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_rels/sheet144.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97.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3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1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6"/>
  </bookViews>
  <sheets>
    <sheet name="编委会" sheetId="1" state="visible" r:id="rId2"/>
    <sheet name="使用指南" sheetId="2" state="visible" r:id="rId3"/>
    <sheet name="目录" sheetId="3" state="visible" r:id="rId4"/>
    <sheet name="01-简要说明"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 name="1-10" sheetId="14" state="visible" r:id="rId15"/>
    <sheet name="1-11" sheetId="15" state="visible" r:id="rId16"/>
    <sheet name="01-主要统计指标解释" sheetId="16" state="visible" r:id="rId17"/>
    <sheet name="02-简要说明" sheetId="17" state="visible" r:id="rId18"/>
    <sheet name="2-1" sheetId="18" state="visible" r:id="rId19"/>
    <sheet name="2-2" sheetId="19" state="visible" r:id="rId20"/>
    <sheet name="2-3" sheetId="20" state="visible" r:id="rId21"/>
    <sheet name="2-4" sheetId="21" state="visible" r:id="rId22"/>
    <sheet name="2-5" sheetId="22" state="visible" r:id="rId23"/>
    <sheet name="2-6" sheetId="23" state="visible" r:id="rId24"/>
    <sheet name="2-7" sheetId="24" state="visible" r:id="rId25"/>
    <sheet name="2-8" sheetId="25" state="visible" r:id="rId26"/>
    <sheet name="2-9" sheetId="26" state="visible" r:id="rId27"/>
    <sheet name="2-10" sheetId="27" state="visible" r:id="rId28"/>
    <sheet name="2-11" sheetId="28" state="visible" r:id="rId29"/>
    <sheet name="2-12" sheetId="29" state="visible" r:id="rId30"/>
    <sheet name="2-13" sheetId="30" state="visible" r:id="rId31"/>
    <sheet name="2-14" sheetId="31" state="visible" r:id="rId32"/>
    <sheet name="2-15" sheetId="32" state="visible" r:id="rId33"/>
    <sheet name="2-16" sheetId="33" state="visible" r:id="rId34"/>
    <sheet name="2-17" sheetId="34" state="visible" r:id="rId35"/>
    <sheet name="2-18" sheetId="35" state="visible" r:id="rId36"/>
    <sheet name="2-19" sheetId="36" state="visible" r:id="rId37"/>
    <sheet name="2-20" sheetId="37" state="visible" r:id="rId38"/>
    <sheet name="2-21" sheetId="38" state="visible" r:id="rId39"/>
    <sheet name="2-22" sheetId="39" state="visible" r:id="rId40"/>
    <sheet name="2-23" sheetId="40" state="visible" r:id="rId41"/>
    <sheet name="2-24" sheetId="41" state="visible" r:id="rId42"/>
    <sheet name="2-25" sheetId="42" state="visible" r:id="rId43"/>
    <sheet name="2-26" sheetId="43" state="visible" r:id="rId44"/>
    <sheet name="2-27" sheetId="44" state="visible" r:id="rId45"/>
    <sheet name="2-28" sheetId="45" state="visible" r:id="rId46"/>
    <sheet name="2-29" sheetId="46" state="visible" r:id="rId47"/>
    <sheet name="2-30" sheetId="47" state="visible" r:id="rId48"/>
    <sheet name="2-31" sheetId="48" state="visible" r:id="rId49"/>
    <sheet name="2-32" sheetId="49" state="visible" r:id="rId50"/>
    <sheet name="2-33" sheetId="50" state="visible" r:id="rId51"/>
    <sheet name="2-34" sheetId="51" state="visible" r:id="rId52"/>
    <sheet name="2-35" sheetId="52" state="visible" r:id="rId53"/>
    <sheet name="2-36" sheetId="53" state="visible" r:id="rId54"/>
    <sheet name="2-37" sheetId="54" state="visible" r:id="rId55"/>
    <sheet name="02-主要统计指标解释" sheetId="55" state="visible" r:id="rId56"/>
    <sheet name="03-简要说明" sheetId="56" state="visible" r:id="rId57"/>
    <sheet name="3-1" sheetId="57" state="visible" r:id="rId58"/>
    <sheet name="3-2" sheetId="58" state="visible" r:id="rId59"/>
    <sheet name="3-3" sheetId="59" state="visible" r:id="rId60"/>
    <sheet name="3-4" sheetId="60" state="visible" r:id="rId61"/>
    <sheet name="3-5" sheetId="61" state="visible" r:id="rId62"/>
    <sheet name="3-6" sheetId="62" state="visible" r:id="rId63"/>
    <sheet name="3-7" sheetId="63" state="visible" r:id="rId64"/>
    <sheet name="3-8" sheetId="64" state="visible" r:id="rId65"/>
    <sheet name="3-9" sheetId="65" state="visible" r:id="rId66"/>
    <sheet name="3-10" sheetId="66" state="visible" r:id="rId67"/>
    <sheet name="3-11" sheetId="67" state="visible" r:id="rId68"/>
    <sheet name="3-12" sheetId="68" state="visible" r:id="rId69"/>
    <sheet name="3-13" sheetId="69" state="visible" r:id="rId70"/>
    <sheet name="3-14" sheetId="70" state="visible" r:id="rId71"/>
    <sheet name="03-主要统计指标解释" sheetId="71" state="visible" r:id="rId72"/>
    <sheet name="04-简要说明" sheetId="72" state="visible" r:id="rId73"/>
    <sheet name="4-1" sheetId="73" state="visible" r:id="rId74"/>
    <sheet name="4-2" sheetId="74" state="visible" r:id="rId75"/>
    <sheet name="4-3" sheetId="75" state="visible" r:id="rId76"/>
    <sheet name="4-4" sheetId="76" state="visible" r:id="rId77"/>
    <sheet name="4-5" sheetId="77" state="visible" r:id="rId78"/>
    <sheet name="4-6" sheetId="78" state="visible" r:id="rId79"/>
    <sheet name="4-7" sheetId="79" state="visible" r:id="rId80"/>
    <sheet name="04-主要统计指标解释" sheetId="80" state="visible" r:id="rId81"/>
    <sheet name="05-简要说明" sheetId="81" state="visible" r:id="rId82"/>
    <sheet name="5-1" sheetId="82" state="visible" r:id="rId83"/>
    <sheet name="5-2" sheetId="83" state="visible" r:id="rId84"/>
    <sheet name="5-3" sheetId="84" state="visible" r:id="rId85"/>
    <sheet name="5-4" sheetId="85" state="visible" r:id="rId86"/>
    <sheet name="5-5" sheetId="86" state="visible" r:id="rId87"/>
    <sheet name="5-6" sheetId="87" state="visible" r:id="rId88"/>
    <sheet name="5-7" sheetId="88" state="visible" r:id="rId89"/>
    <sheet name="5-8" sheetId="89" state="visible" r:id="rId90"/>
    <sheet name="5-9" sheetId="90" state="visible" r:id="rId91"/>
    <sheet name="5-10" sheetId="91" state="visible" r:id="rId92"/>
    <sheet name="5-11" sheetId="92" state="visible" r:id="rId93"/>
    <sheet name="5-12" sheetId="93" state="visible" r:id="rId94"/>
    <sheet name="5-13" sheetId="94" state="visible" r:id="rId95"/>
    <sheet name="5-14" sheetId="95" state="visible" r:id="rId96"/>
    <sheet name="5-15" sheetId="96" state="visible" r:id="rId97"/>
    <sheet name="5-16" sheetId="97" state="visible" r:id="rId98"/>
    <sheet name="5-17" sheetId="98" state="visible" r:id="rId99"/>
    <sheet name="5-18" sheetId="99" state="visible" r:id="rId100"/>
    <sheet name="5-19" sheetId="100" state="visible" r:id="rId101"/>
    <sheet name="5-20" sheetId="101" state="visible" r:id="rId102"/>
    <sheet name="5-21" sheetId="102" state="visible" r:id="rId103"/>
    <sheet name="5-22" sheetId="103" state="visible" r:id="rId104"/>
    <sheet name="5-23" sheetId="104" state="visible" r:id="rId105"/>
    <sheet name="5-24" sheetId="105" state="visible" r:id="rId106"/>
    <sheet name="5-25" sheetId="106" state="visible" r:id="rId107"/>
    <sheet name="5-26" sheetId="107" state="visible" r:id="rId108"/>
    <sheet name="5-27" sheetId="108" state="visible" r:id="rId109"/>
    <sheet name="05-主要统计指标解释" sheetId="109" state="visible" r:id="rId110"/>
    <sheet name="06-简要说明" sheetId="110" state="visible" r:id="rId111"/>
    <sheet name="6-1" sheetId="111" state="visible" r:id="rId112"/>
    <sheet name="6-2" sheetId="112" state="visible" r:id="rId113"/>
    <sheet name="6-3" sheetId="113" state="visible" r:id="rId114"/>
    <sheet name="06-主要统计指标解释" sheetId="114" state="visible" r:id="rId115"/>
    <sheet name="07-简要说明" sheetId="115" state="visible" r:id="rId116"/>
    <sheet name="7-1" sheetId="116" state="visible" r:id="rId117"/>
    <sheet name="7-2" sheetId="117" state="visible" r:id="rId118"/>
    <sheet name="7-3" sheetId="118" state="visible" r:id="rId119"/>
    <sheet name="7-4" sheetId="119" state="visible" r:id="rId120"/>
    <sheet name="7-5" sheetId="120" state="visible" r:id="rId121"/>
    <sheet name="7-6" sheetId="121" state="visible" r:id="rId122"/>
    <sheet name="7-7" sheetId="122" state="visible" r:id="rId123"/>
    <sheet name="7-8" sheetId="123" state="visible" r:id="rId124"/>
    <sheet name="7-9" sheetId="124" state="visible" r:id="rId125"/>
    <sheet name="7-10" sheetId="125" state="visible" r:id="rId126"/>
    <sheet name="7-11" sheetId="126" state="visible" r:id="rId127"/>
    <sheet name="7-12" sheetId="127" state="visible" r:id="rId128"/>
    <sheet name="7-13" sheetId="128" state="visible" r:id="rId129"/>
    <sheet name="7-14" sheetId="129" state="visible" r:id="rId130"/>
    <sheet name="7-15" sheetId="130" state="visible" r:id="rId131"/>
    <sheet name="07-主要统计指标解释" sheetId="131" state="visible" r:id="rId132"/>
    <sheet name="08-简要说明" sheetId="132" state="visible" r:id="rId133"/>
    <sheet name="8-1" sheetId="133" state="visible" r:id="rId134"/>
    <sheet name="8-2" sheetId="134" state="visible" r:id="rId135"/>
    <sheet name="8-3" sheetId="135" state="visible" r:id="rId136"/>
    <sheet name="8-4" sheetId="136" state="visible" r:id="rId137"/>
    <sheet name="08-主要统计指标解释" sheetId="137" state="visible" r:id="rId138"/>
    <sheet name="09-简要说明" sheetId="138" state="visible" r:id="rId139"/>
    <sheet name="9-1" sheetId="139" state="visible" r:id="rId140"/>
    <sheet name="9-2" sheetId="140" state="visible" r:id="rId141"/>
    <sheet name="9-3" sheetId="141" state="visible" r:id="rId142"/>
    <sheet name="9-4" sheetId="142" state="visible" r:id="rId143"/>
    <sheet name="9-5" sheetId="143" state="visible" r:id="rId144"/>
    <sheet name="9-6" sheetId="144" state="visible" r:id="rId145"/>
    <sheet name="9-7" sheetId="145" state="visible" r:id="rId146"/>
    <sheet name="9-8" sheetId="146" state="visible" r:id="rId147"/>
    <sheet name="9-9" sheetId="147" state="visible" r:id="rId148"/>
    <sheet name="09-主要统计指标解释" sheetId="148" state="visible" r:id="rId149"/>
    <sheet name="10-简要说明" sheetId="149" state="visible" r:id="rId150"/>
    <sheet name="10-1" sheetId="150" state="visible" r:id="rId151"/>
    <sheet name="10-2" sheetId="151" state="visible" r:id="rId152"/>
    <sheet name="10-3" sheetId="152" state="visible" r:id="rId153"/>
    <sheet name="10-4" sheetId="153" state="visible" r:id="rId154"/>
    <sheet name="10-5" sheetId="154" state="visible" r:id="rId155"/>
    <sheet name="10-6" sheetId="155" state="visible" r:id="rId156"/>
    <sheet name="10-7" sheetId="156" state="visible" r:id="rId157"/>
    <sheet name="10-8" sheetId="157" state="visible" r:id="rId158"/>
    <sheet name="10-9" sheetId="158" state="visible" r:id="rId159"/>
    <sheet name="10-10" sheetId="159" state="visible" r:id="rId160"/>
    <sheet name="10-11" sheetId="160" state="visible" r:id="rId161"/>
    <sheet name="10-主要统计指标解释" sheetId="161" state="visible" r:id="rId162"/>
    <sheet name="11-1简要说明" sheetId="162" state="visible" r:id="rId163"/>
    <sheet name="11-1" sheetId="163" state="visible" r:id="rId164"/>
    <sheet name="11-2" sheetId="164" state="visible" r:id="rId165"/>
    <sheet name="11-3" sheetId="165" state="visible" r:id="rId166"/>
    <sheet name="11-4" sheetId="166" state="visible" r:id="rId167"/>
    <sheet name="11-主要统计指标解释" sheetId="167" state="visible" r:id="rId168"/>
    <sheet name="12-简要说明" sheetId="168" state="visible" r:id="rId169"/>
    <sheet name="12-1" sheetId="169" state="visible" r:id="rId170"/>
    <sheet name="12-2" sheetId="170" state="visible" r:id="rId171"/>
    <sheet name="12-3" sheetId="171" state="visible" r:id="rId172"/>
    <sheet name="12-4" sheetId="172" state="visible" r:id="rId173"/>
    <sheet name="12-5" sheetId="173" state="visible" r:id="rId174"/>
    <sheet name="12-6" sheetId="174" state="visible" r:id="rId175"/>
    <sheet name="12-7" sheetId="175" state="visible" r:id="rId176"/>
    <sheet name="12-8" sheetId="176" state="visible" r:id="rId177"/>
    <sheet name="12-9" sheetId="177" state="visible" r:id="rId178"/>
    <sheet name="12-10" sheetId="178" state="visible" r:id="rId179"/>
    <sheet name="12-11" sheetId="179" state="visible" r:id="rId180"/>
    <sheet name="12-12" sheetId="180" state="visible" r:id="rId181"/>
    <sheet name="12-13" sheetId="181" state="visible" r:id="rId182"/>
    <sheet name="12-14" sheetId="182" state="visible" r:id="rId183"/>
    <sheet name="12-15" sheetId="183" state="visible" r:id="rId184"/>
    <sheet name="12-16" sheetId="184" state="visible" r:id="rId185"/>
    <sheet name="12-17" sheetId="185" state="visible" r:id="rId186"/>
    <sheet name="12-18" sheetId="186" state="visible" r:id="rId187"/>
    <sheet name="12-19" sheetId="187" state="visible" r:id="rId188"/>
    <sheet name="12-20" sheetId="188" state="visible" r:id="rId189"/>
    <sheet name="12-主要统计指标解释" sheetId="189" state="visible" r:id="rId190"/>
    <sheet name="13-简要说明" sheetId="190" state="visible" r:id="rId191"/>
    <sheet name="13-1" sheetId="191" state="visible" r:id="rId192"/>
    <sheet name="13-2" sheetId="192" state="visible" r:id="rId193"/>
    <sheet name="13-3" sheetId="193" state="visible" r:id="rId194"/>
    <sheet name="13-4" sheetId="194" state="visible" r:id="rId195"/>
    <sheet name="13-5" sheetId="195" state="visible" r:id="rId196"/>
    <sheet name="13-6" sheetId="196" state="visible" r:id="rId197"/>
    <sheet name="13-主要统计指标解释" sheetId="197" state="visible" r:id="rId198"/>
  </sheets>
  <definedNames>
    <definedName function="false" hidden="false" localSheetId="2" name="Print_Area" vbProcedure="false">目录!$A$1:$A$175</definedName>
    <definedName function="false" hidden="false" localSheetId="4" name="Print_Titles" vbProcedure="false">'1-1'!$1:$2</definedName>
    <definedName function="false" hidden="false" localSheetId="40" name="Print_Area" vbProcedure="false">'2-24'!$A$1:$I$30</definedName>
  </definedNames>
  <calcPr iterateCount="100" refMode="A1" iterate="false" iterateDelta="0.001"/>
  <extLst>
    <ext xmlns:loext="http://schemas.libreoffice.org/" uri="{7626C862-2A13-11E5-B345-FEFF819CDC9F}">
      <loext:extCalcPr stringRefSyntax="CalcA1"/>
    </ext>
  </extLst>
</workbook>
</file>

<file path=xl/comments1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9"/>
            <rFont val="宋体"/>
            <family val="0"/>
            <charset val="134"/>
          </rPr>
          <t xml:space="preserve">luj:
</t>
        </r>
        <r>
          <rPr>
            <sz val="9"/>
            <rFont val="DejaVu Sans"/>
            <family val="2"/>
          </rPr>
          <t xml:space="preserve">原值为</t>
        </r>
        <r>
          <rPr>
            <sz val="9"/>
            <rFont val="宋体"/>
            <family val="0"/>
            <charset val="134"/>
          </rPr>
          <t xml:space="preserve">0.3505444598993</t>
        </r>
      </text>
      <mc:AlternateContent>
        <mc:Choice Requires="v2">
          <commentPr autoFill="true" autoScale="false" colHidden="false" locked="false" rowHidden="false" textHAlign="justify" textVAlign="top">
            <anchor moveWithCells="false" sizeWithCells="false">
              <xdr:from>
                <xdr:col>3</xdr:col>
                <xdr:colOff>17</xdr:colOff>
                <xdr:row>36</xdr:row>
                <xdr:rowOff>4</xdr:rowOff>
              </xdr:from>
              <xdr:to>
                <xdr:col>4</xdr:col>
                <xdr:colOff>62</xdr:colOff>
                <xdr:row>38</xdr:row>
                <xdr:rowOff>10</xdr:rowOff>
              </xdr:to>
            </anchor>
          </commentPr>
        </mc:Choice>
        <mc:Fallback/>
      </mc:AlternateContent>
    </comment>
    <comment ref="E38" authorId="0">
      <text>
        <r>
          <rPr>
            <b val="true"/>
            <sz val="9"/>
            <rFont val="宋体"/>
            <family val="0"/>
            <charset val="134"/>
          </rPr>
          <t xml:space="preserve">luj:
</t>
        </r>
        <r>
          <rPr>
            <sz val="9"/>
            <rFont val="DejaVu Sans"/>
            <family val="2"/>
          </rPr>
          <t xml:space="preserve">原值为</t>
        </r>
        <r>
          <rPr>
            <sz val="9"/>
            <rFont val="宋体"/>
            <family val="0"/>
            <charset val="134"/>
          </rPr>
          <t xml:space="preserve">0.0986948321005</t>
        </r>
      </text>
      <mc:AlternateContent>
        <mc:Choice Requires="v2">
          <commentPr autoFill="true" autoScale="false" colHidden="false" locked="false" rowHidden="false" textHAlign="justify" textVAlign="top">
            <anchor moveWithCells="false" sizeWithCells="false">
              <xdr:from>
                <xdr:col>5</xdr:col>
                <xdr:colOff>17</xdr:colOff>
                <xdr:row>36</xdr:row>
                <xdr:rowOff>0</xdr:rowOff>
              </xdr:from>
              <xdr:to>
                <xdr:col>6</xdr:col>
                <xdr:colOff>77</xdr:colOff>
                <xdr:row>38</xdr:row>
                <xdr:rowOff>19</xdr:rowOff>
              </xdr:to>
            </anchor>
          </commentPr>
        </mc:Choice>
        <mc:Fallback/>
      </mc:AlternateContent>
    </comment>
    <comment ref="G10" authorId="0">
      <text>
        <r>
          <rPr>
            <b val="true"/>
            <sz val="9"/>
            <rFont val="宋体"/>
            <family val="0"/>
            <charset val="134"/>
          </rPr>
          <t xml:space="preserve">luj:
</t>
        </r>
        <r>
          <rPr>
            <sz val="9"/>
            <rFont val="DejaVu Sans"/>
            <family val="2"/>
          </rPr>
          <t xml:space="preserve">原值为</t>
        </r>
        <r>
          <rPr>
            <sz val="9"/>
            <rFont val="宋体"/>
            <family val="0"/>
            <charset val="134"/>
          </rPr>
          <t xml:space="preserve">-0.1966705633849</t>
        </r>
      </text>
      <mc:AlternateContent>
        <mc:Choice Requires="v2">
          <commentPr autoFill="true" autoScale="false" colHidden="false" locked="false" rowHidden="false" textHAlign="justify" textVAlign="top">
            <anchor moveWithCells="false" sizeWithCells="false">
              <xdr:from>
                <xdr:col>7</xdr:col>
                <xdr:colOff>17</xdr:colOff>
                <xdr:row>8</xdr:row>
                <xdr:rowOff>4</xdr:rowOff>
              </xdr:from>
              <xdr:to>
                <xdr:col>8</xdr:col>
                <xdr:colOff>65</xdr:colOff>
                <xdr:row>12</xdr:row>
                <xdr:rowOff>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9"/>
            <rFont val="宋体"/>
            <family val="0"/>
            <charset val="134"/>
          </rPr>
          <t xml:space="preserve">luj:
</t>
        </r>
        <r>
          <rPr>
            <sz val="9"/>
            <rFont val="DejaVu Sans"/>
            <family val="2"/>
          </rPr>
          <t xml:space="preserve">原值为</t>
        </r>
        <r>
          <rPr>
            <sz val="9"/>
            <rFont val="宋体"/>
            <family val="0"/>
            <charset val="134"/>
          </rPr>
          <t xml:space="preserve">0.3</t>
        </r>
      </text>
      <mc:AlternateContent>
        <mc:Choice Requires="v2">
          <commentPr autoFill="true" autoScale="false" colHidden="false" locked="false" rowHidden="false" textHAlign="justify" textVAlign="top">
            <anchor moveWithCells="false" sizeWithCells="false">
              <xdr:from>
                <xdr:col>6</xdr:col>
                <xdr:colOff>17</xdr:colOff>
                <xdr:row>23</xdr:row>
                <xdr:rowOff>11</xdr:rowOff>
              </xdr:from>
              <xdr:to>
                <xdr:col>8</xdr:col>
                <xdr:colOff>1</xdr:colOff>
                <xdr:row>2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rFont val="宋体"/>
            <family val="0"/>
            <charset val="134"/>
          </rPr>
          <t xml:space="preserve">luj:
</t>
        </r>
        <r>
          <rPr>
            <sz val="9"/>
            <rFont val="DejaVu Sans"/>
            <family val="2"/>
          </rPr>
          <t xml:space="preserve">普通中学在校生数包含普通高中和普通初中，不包含中等职业教育。</t>
        </r>
      </text>
      <mc:AlternateContent>
        <mc:Choice Requires="v2">
          <commentPr autoFill="true" autoScale="false" colHidden="false" locked="false" rowHidden="false" textHAlign="justify" textVAlign="top">
            <anchor moveWithCells="false" sizeWithCells="false">
              <xdr:from>
                <xdr:col>1</xdr:col>
                <xdr:colOff>17</xdr:colOff>
                <xdr:row>18</xdr:row>
                <xdr:rowOff>17</xdr:rowOff>
              </xdr:from>
              <xdr:to>
                <xdr:col>2</xdr:col>
                <xdr:colOff>74</xdr:colOff>
                <xdr:row>21</xdr:row>
                <xdr:rowOff>1</xdr:rowOff>
              </xdr:to>
            </anchor>
          </commentPr>
        </mc:Choice>
        <mc:Fallback/>
      </mc:AlternateContent>
    </comment>
    <comment ref="M15" authorId="0">
      <text>
        <r>
          <rPr>
            <b val="true"/>
            <sz val="9"/>
            <rFont val="DejaVu Sans"/>
            <family val="2"/>
          </rPr>
          <t xml:space="preserve">作者</t>
        </r>
        <r>
          <rPr>
            <b val="true"/>
            <sz val="9"/>
            <rFont val="宋体"/>
            <family val="0"/>
            <charset val="134"/>
          </rPr>
          <t xml:space="preserve">:
</t>
        </r>
        <r>
          <rPr>
            <sz val="9"/>
            <rFont val="DejaVu Sans"/>
            <family val="2"/>
          </rPr>
          <t xml:space="preserve">北京市商务委反馈数据与怀柔区商务委反馈数据不一致，此数据为北京市商务委反馈数据，</t>
        </r>
        <r>
          <rPr>
            <sz val="9"/>
            <rFont val="宋体"/>
            <family val="0"/>
            <charset val="134"/>
          </rPr>
          <t xml:space="preserve">12-19</t>
        </r>
        <r>
          <rPr>
            <sz val="9"/>
            <rFont val="DejaVu Sans"/>
            <family val="2"/>
          </rPr>
          <t xml:space="preserve">表中数据为怀柔区商务委数据。</t>
        </r>
      </text>
      <mc:AlternateContent>
        <mc:Choice Requires="v2">
          <commentPr autoFill="true" autoScale="false" colHidden="false" locked="false" rowHidden="false" textHAlign="justify" textVAlign="top">
            <anchor moveWithCells="false" sizeWithCells="false">
              <xdr:from>
                <xdr:col>13</xdr:col>
                <xdr:colOff>17</xdr:colOff>
                <xdr:row>13</xdr:row>
                <xdr:rowOff>22</xdr:rowOff>
              </xdr:from>
              <xdr:to>
                <xdr:col>15</xdr:col>
                <xdr:colOff>57</xdr:colOff>
                <xdr:row>16</xdr:row>
                <xdr:rowOff>15</xdr:rowOff>
              </xdr:to>
            </anchor>
          </commentPr>
        </mc:Choice>
        <mc:Fallback/>
      </mc:AlternateContent>
    </comment>
    <comment ref="N15" authorId="0">
      <text>
        <r>
          <rPr>
            <b val="true"/>
            <sz val="9"/>
            <rFont val="宋体"/>
            <family val="0"/>
            <charset val="134"/>
          </rPr>
          <t xml:space="preserve">luj:
</t>
        </r>
        <r>
          <rPr>
            <sz val="9"/>
            <rFont val="DejaVu Sans"/>
            <family val="2"/>
          </rPr>
          <t xml:space="preserve">北京市商务委反馈数据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4</xdr:col>
                <xdr:colOff>7</xdr:colOff>
                <xdr:row>13</xdr:row>
                <xdr:rowOff>17</xdr:rowOff>
              </xdr:from>
              <xdr:to>
                <xdr:col>16</xdr:col>
                <xdr:colOff>78</xdr:colOff>
                <xdr:row>16</xdr:row>
                <xdr:rowOff>9</xdr:rowOff>
              </xdr:to>
            </anchor>
          </commentPr>
        </mc:Choice>
        <mc:Fallback/>
      </mc:AlternateContent>
    </comment>
    <comment ref="O15" authorId="0">
      <text>
        <r>
          <rPr>
            <b val="true"/>
            <sz val="9"/>
            <rFont val="宋体"/>
            <family val="0"/>
            <charset val="134"/>
          </rPr>
          <t xml:space="preserve">luj:
</t>
        </r>
        <r>
          <rPr>
            <sz val="9"/>
            <rFont val="宋体"/>
            <family val="0"/>
            <charset val="134"/>
          </rPr>
          <t xml:space="preserve">luj:
</t>
        </r>
        <r>
          <rPr>
            <sz val="9"/>
            <rFont val="DejaVu Sans"/>
            <family val="2"/>
          </rPr>
          <t xml:space="preserve">北京市商务委反馈数据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5</xdr:col>
                <xdr:colOff>17</xdr:colOff>
                <xdr:row>13</xdr:row>
                <xdr:rowOff>17</xdr:rowOff>
              </xdr:from>
              <xdr:to>
                <xdr:col>16</xdr:col>
                <xdr:colOff>89</xdr:colOff>
                <xdr:row>16</xdr:row>
                <xdr:rowOff>1</xdr:rowOff>
              </xdr:to>
            </anchor>
          </commentPr>
        </mc:Choice>
        <mc:Fallback/>
      </mc:AlternateContent>
    </comment>
    <comment ref="P15" authorId="0">
      <text>
        <r>
          <rPr>
            <b val="true"/>
            <sz val="9"/>
            <rFont val="宋体"/>
            <family val="0"/>
            <charset val="134"/>
          </rPr>
          <t xml:space="preserve">luj:
</t>
        </r>
        <r>
          <rPr>
            <sz val="9"/>
            <rFont val="DejaVu Sans"/>
            <family val="2"/>
          </rPr>
          <t xml:space="preserve">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6</xdr:col>
                <xdr:colOff>17</xdr:colOff>
                <xdr:row>13</xdr:row>
                <xdr:rowOff>17</xdr:rowOff>
              </xdr:from>
              <xdr:to>
                <xdr:col>17</xdr:col>
                <xdr:colOff>50</xdr:colOff>
                <xdr:row>1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rFont val="DejaVu Sans"/>
            <family val="2"/>
          </rPr>
          <t xml:space="preserve">作者</t>
        </r>
        <r>
          <rPr>
            <b val="true"/>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4</t>
        </r>
        <r>
          <rPr>
            <sz val="9"/>
            <rFont val="DejaVu Sans"/>
            <family val="2"/>
          </rPr>
          <t xml:space="preserve">家（比上年少</t>
        </r>
        <r>
          <rPr>
            <sz val="9"/>
            <rFont val="宋体"/>
            <family val="0"/>
            <charset val="134"/>
          </rPr>
          <t xml:space="preserve">4</t>
        </r>
        <r>
          <rPr>
            <sz val="9"/>
            <rFont val="DejaVu Sans"/>
            <family val="2"/>
          </rPr>
          <t xml:space="preserve">家，分别是长哨营、宝山、沟门和茶坞铁中），小学</t>
        </r>
        <r>
          <rPr>
            <sz val="9"/>
            <rFont val="宋体"/>
            <family val="0"/>
            <charset val="134"/>
          </rPr>
          <t xml:space="preserve">26</t>
        </r>
        <r>
          <rPr>
            <sz val="9"/>
            <rFont val="DejaVu Sans"/>
            <family val="2"/>
          </rPr>
          <t xml:space="preserve">家（比上年增加一所，是茶坞铁中由初中变成小学），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3</xdr:col>
                <xdr:colOff>17</xdr:colOff>
                <xdr:row>64</xdr:row>
                <xdr:rowOff>16</xdr:rowOff>
              </xdr:from>
              <xdr:to>
                <xdr:col>5</xdr:col>
                <xdr:colOff>27</xdr:colOff>
                <xdr:row>68</xdr:row>
                <xdr:rowOff>20</xdr:rowOff>
              </xdr:to>
            </anchor>
          </commentPr>
        </mc:Choice>
        <mc:Fallback/>
      </mc:AlternateContent>
    </comment>
    <comment ref="C67"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1919</t>
        </r>
        <r>
          <rPr>
            <sz val="9"/>
            <rFont val="DejaVu Sans"/>
            <family val="2"/>
          </rPr>
          <t xml:space="preserve">人，培智学校</t>
        </r>
        <r>
          <rPr>
            <sz val="9"/>
            <rFont val="宋体"/>
            <family val="0"/>
            <charset val="134"/>
          </rPr>
          <t xml:space="preserve">8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3</xdr:col>
                <xdr:colOff>17</xdr:colOff>
                <xdr:row>65</xdr:row>
                <xdr:rowOff>16</xdr:rowOff>
              </xdr:from>
              <xdr:to>
                <xdr:col>4</xdr:col>
                <xdr:colOff>33</xdr:colOff>
                <xdr:row>68</xdr:row>
                <xdr:rowOff>5</xdr:rowOff>
              </xdr:to>
            </anchor>
          </commentPr>
        </mc:Choice>
        <mc:Fallback/>
      </mc:AlternateContent>
    </comment>
    <comment ref="D14" authorId="0">
      <text>
        <r>
          <rPr>
            <b val="true"/>
            <sz val="9"/>
            <rFont val="宋体"/>
            <family val="0"/>
            <charset val="134"/>
          </rPr>
          <t xml:space="preserve">luj:
</t>
        </r>
        <r>
          <rPr>
            <sz val="9"/>
            <rFont val="DejaVu Sans"/>
            <family val="2"/>
          </rPr>
          <t xml:space="preserve">为使合计为</t>
        </r>
        <r>
          <rPr>
            <sz val="9"/>
            <rFont val="宋体"/>
            <family val="0"/>
            <charset val="134"/>
          </rPr>
          <t xml:space="preserve">100%</t>
        </r>
        <r>
          <rPr>
            <sz val="9"/>
            <rFont val="DejaVu Sans"/>
            <family val="2"/>
          </rPr>
          <t xml:space="preserve">，本项调整过。</t>
        </r>
      </text>
      <mc:AlternateContent>
        <mc:Choice Requires="v2">
          <commentPr autoFill="true" autoScale="false" colHidden="false" locked="false" rowHidden="false" textHAlign="justify" textVAlign="top">
            <anchor moveWithCells="false" sizeWithCells="false">
              <xdr:from>
                <xdr:col>4</xdr:col>
                <xdr:colOff>17</xdr:colOff>
                <xdr:row>12</xdr:row>
                <xdr:rowOff>18</xdr:rowOff>
              </xdr:from>
              <xdr:to>
                <xdr:col>5</xdr:col>
                <xdr:colOff>22</xdr:colOff>
                <xdr:row>14</xdr:row>
                <xdr:rowOff>31</xdr:rowOff>
              </xdr:to>
            </anchor>
          </commentPr>
        </mc:Choice>
        <mc:Fallback/>
      </mc:AlternateContent>
    </comment>
    <comment ref="D66" authorId="0">
      <text>
        <r>
          <rPr>
            <b val="true"/>
            <sz val="9"/>
            <rFont val="DejaVu Sans"/>
            <family val="2"/>
          </rPr>
          <t xml:space="preserve">作者</t>
        </r>
        <r>
          <rPr>
            <b val="true"/>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8</t>
        </r>
        <r>
          <rPr>
            <sz val="9"/>
            <rFont val="DejaVu Sans"/>
            <family val="2"/>
          </rPr>
          <t xml:space="preserve">家，小学</t>
        </r>
        <r>
          <rPr>
            <sz val="9"/>
            <rFont val="宋体"/>
            <family val="0"/>
            <charset val="134"/>
          </rPr>
          <t xml:space="preserve">25</t>
        </r>
        <r>
          <rPr>
            <sz val="9"/>
            <rFont val="DejaVu Sans"/>
            <family val="2"/>
          </rPr>
          <t xml:space="preserve">家（增加一所北京第二实验小学分校），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4</xdr:col>
                <xdr:colOff>17</xdr:colOff>
                <xdr:row>64</xdr:row>
                <xdr:rowOff>16</xdr:rowOff>
              </xdr:from>
              <xdr:to>
                <xdr:col>6</xdr:col>
                <xdr:colOff>54</xdr:colOff>
                <xdr:row>68</xdr:row>
                <xdr:rowOff>20</xdr:rowOff>
              </xdr:to>
            </anchor>
          </commentPr>
        </mc:Choice>
        <mc:Fallback/>
      </mc:AlternateContent>
    </comment>
    <comment ref="D67"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1906</t>
        </r>
        <r>
          <rPr>
            <sz val="9"/>
            <rFont val="DejaVu Sans"/>
            <family val="2"/>
          </rPr>
          <t xml:space="preserve">人，培智学校</t>
        </r>
        <r>
          <rPr>
            <sz val="9"/>
            <rFont val="宋体"/>
            <family val="0"/>
            <charset val="134"/>
          </rPr>
          <t xml:space="preserve">8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17</xdr:colOff>
                <xdr:row>65</xdr:row>
                <xdr:rowOff>16</xdr:rowOff>
              </xdr:from>
              <xdr:to>
                <xdr:col>5</xdr:col>
                <xdr:colOff>18</xdr:colOff>
                <xdr:row>6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t>
        </r>
      </text>
      <mc:AlternateContent>
        <mc:Choice Requires="v2">
          <commentPr autoFill="true" autoScale="false" colHidden="false" locked="false" rowHidden="false" textHAlign="justify" textVAlign="top">
            <anchor moveWithCells="false" sizeWithCells="false">
              <xdr:from>
                <xdr:col>4</xdr:col>
                <xdr:colOff>48</xdr:colOff>
                <xdr:row>8</xdr:row>
                <xdr:rowOff>9</xdr:rowOff>
              </xdr:from>
              <xdr:to>
                <xdr:col>5</xdr:col>
                <xdr:colOff>91</xdr:colOff>
                <xdr:row>10</xdr:row>
                <xdr:rowOff>9</xdr:rowOff>
              </xdr:to>
            </anchor>
          </commentPr>
        </mc:Choice>
        <mc:Fallback/>
      </mc:AlternateContent>
    </comment>
    <comment ref="E11"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64</xdr:colOff>
                <xdr:row>12</xdr:row>
                <xdr:rowOff>11</xdr:rowOff>
              </xdr:to>
            </anchor>
          </commentPr>
        </mc:Choice>
        <mc:Fallback/>
      </mc:AlternateContent>
    </comment>
    <comment ref="G10"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7</xdr:col>
                <xdr:colOff>17</xdr:colOff>
                <xdr:row>8</xdr:row>
                <xdr:rowOff>12</xdr:rowOff>
              </xdr:from>
              <xdr:to>
                <xdr:col>8</xdr:col>
                <xdr:colOff>64</xdr:colOff>
                <xdr:row>11</xdr:row>
                <xdr:rowOff>11</xdr:rowOff>
              </xdr:to>
            </anchor>
          </commentPr>
        </mc:Choice>
        <mc:Fallback/>
      </mc:AlternateContent>
    </comment>
    <comment ref="O11"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15</xdr:col>
                <xdr:colOff>17</xdr:colOff>
                <xdr:row>9</xdr:row>
                <xdr:rowOff>12</xdr:rowOff>
              </xdr:from>
              <xdr:to>
                <xdr:col>16</xdr:col>
                <xdr:colOff>70</xdr:colOff>
                <xdr:row>12</xdr:row>
                <xdr:rowOff>11</xdr:rowOff>
              </xdr:to>
            </anchor>
          </commentPr>
        </mc:Choice>
        <mc:Fallback/>
      </mc:AlternateContent>
    </comment>
  </commentList>
</comments>
</file>

<file path=xl/sharedStrings.xml><?xml version="1.0" encoding="utf-8"?>
<sst xmlns="http://schemas.openxmlformats.org/spreadsheetml/2006/main" count="7446" uniqueCount="3472">
  <si>
    <r>
      <rPr>
        <sz val="22"/>
        <rFont val="Noto Sans"/>
        <family val="2"/>
      </rPr>
      <t xml:space="preserve">《北京怀柔区统计年鉴—</t>
    </r>
    <r>
      <rPr>
        <sz val="22"/>
        <rFont val="方正小标宋简体"/>
        <family val="4"/>
        <charset val="134"/>
      </rPr>
      <t xml:space="preserve">2019</t>
    </r>
    <r>
      <rPr>
        <sz val="22"/>
        <rFont val="Noto Sans"/>
        <family val="2"/>
      </rPr>
      <t xml:space="preserve">》</t>
    </r>
  </si>
  <si>
    <t xml:space="preserve">编辑委员会及编辑工作人员</t>
  </si>
  <si>
    <t xml:space="preserve">编委会</t>
  </si>
  <si>
    <t xml:space="preserve">主    任：</t>
  </si>
  <si>
    <t xml:space="preserve">宋霁朋</t>
  </si>
  <si>
    <t xml:space="preserve">鲁宝春</t>
  </si>
  <si>
    <t xml:space="preserve">副 主 任：</t>
  </si>
  <si>
    <t xml:space="preserve">李浩然</t>
  </si>
  <si>
    <t xml:space="preserve">石凤银</t>
  </si>
  <si>
    <t xml:space="preserve">赵爱伟</t>
  </si>
  <si>
    <t xml:space="preserve">王  戈</t>
  </si>
  <si>
    <t xml:space="preserve">张文俊</t>
  </si>
  <si>
    <t xml:space="preserve">金怀平</t>
  </si>
  <si>
    <t xml:space="preserve">王怀国</t>
  </si>
  <si>
    <t xml:space="preserve">刘慧娟</t>
  </si>
  <si>
    <t xml:space="preserve">编辑委员：</t>
  </si>
  <si>
    <t xml:space="preserve">（以姓氏笔画为序）</t>
  </si>
  <si>
    <t xml:space="preserve">刘  华</t>
  </si>
  <si>
    <t xml:space="preserve">刘丽丽</t>
  </si>
  <si>
    <t xml:space="preserve">宋晓晨</t>
  </si>
  <si>
    <t xml:space="preserve">张志红</t>
  </si>
  <si>
    <t xml:space="preserve">张  莹</t>
  </si>
  <si>
    <t xml:space="preserve">李志军</t>
  </si>
  <si>
    <t xml:space="preserve">李冰茹</t>
  </si>
  <si>
    <t xml:space="preserve">陈嘉潞</t>
  </si>
  <si>
    <t xml:space="preserve">董  凡</t>
  </si>
  <si>
    <t xml:space="preserve">彭  峥</t>
  </si>
  <si>
    <t xml:space="preserve">编辑工作人员</t>
  </si>
  <si>
    <t xml:space="preserve">总 编 辑：</t>
  </si>
  <si>
    <t xml:space="preserve">执行编辑：</t>
  </si>
  <si>
    <t xml:space="preserve">卢  佳</t>
  </si>
  <si>
    <t xml:space="preserve">李彦辉</t>
  </si>
  <si>
    <t xml:space="preserve">张  磊</t>
  </si>
  <si>
    <t xml:space="preserve">编辑人员：</t>
  </si>
  <si>
    <t xml:space="preserve">张  文</t>
  </si>
  <si>
    <t xml:space="preserve">鲁  雪</t>
  </si>
  <si>
    <t xml:space="preserve">黄峥男</t>
  </si>
  <si>
    <t xml:space="preserve">王  迪</t>
  </si>
  <si>
    <t xml:space="preserve">赵  莹</t>
  </si>
  <si>
    <t xml:space="preserve">胡晓菲</t>
  </si>
  <si>
    <t xml:space="preserve">李学忠</t>
  </si>
  <si>
    <t xml:space="preserve">秦  颖</t>
  </si>
  <si>
    <t xml:space="preserve">王晓欢</t>
  </si>
  <si>
    <t xml:space="preserve">郭尚楠</t>
  </si>
  <si>
    <t xml:space="preserve">石江玉</t>
  </si>
  <si>
    <t xml:space="preserve">王晶莹</t>
  </si>
  <si>
    <t xml:space="preserve">胡桂云</t>
  </si>
  <si>
    <t xml:space="preserve">高红霞</t>
  </si>
  <si>
    <t xml:space="preserve">张  弥</t>
  </si>
  <si>
    <t xml:space="preserve">孙楠岳</t>
  </si>
  <si>
    <t xml:space="preserve">谢宜彤</t>
  </si>
  <si>
    <t xml:space="preserve">宋  淼</t>
  </si>
  <si>
    <t xml:space="preserve">尹鹏君</t>
  </si>
  <si>
    <t xml:space="preserve">陈天赐</t>
  </si>
  <si>
    <t xml:space="preserve">辛  浩</t>
  </si>
  <si>
    <t xml:space="preserve">许  韦</t>
  </si>
  <si>
    <t xml:space="preserve">穆  爽</t>
  </si>
  <si>
    <t xml:space="preserve">杨  洁</t>
  </si>
  <si>
    <t xml:space="preserve">张艳玲</t>
  </si>
  <si>
    <t xml:space="preserve">潘明玉</t>
  </si>
  <si>
    <t xml:space="preserve">叶新颖</t>
  </si>
  <si>
    <t xml:space="preserve">彭平平</t>
  </si>
  <si>
    <t xml:space="preserve">孟  琳</t>
  </si>
  <si>
    <t xml:space="preserve">王  伟</t>
  </si>
  <si>
    <t xml:space="preserve">使用指南</t>
  </si>
  <si>
    <t xml:space="preserve">    《北京怀柔区统计年鉴》是一部按年连续出版的大型统计资料。本年鉴通过大量的统计数据，真实地记录了怀柔区一年来经济社会发展变化情况，是国内外各界人士了解怀柔、认识怀柔的重要资料工具书。</t>
  </si>
  <si>
    <t xml:space="preserve">    一、关于框架结构</t>
  </si>
  <si>
    <t xml:space="preserve">    （一）总体结构</t>
  </si>
  <si>
    <r>
      <rPr>
        <sz val="12"/>
        <rFont val="Noto Sans"/>
        <family val="2"/>
      </rPr>
      <t xml:space="preserve">    《北京怀柔区统计年鉴》包括</t>
    </r>
    <r>
      <rPr>
        <sz val="12"/>
        <rFont val="仿宋_GB2312"/>
        <family val="3"/>
        <charset val="134"/>
      </rPr>
      <t xml:space="preserve">13</t>
    </r>
    <r>
      <rPr>
        <sz val="12"/>
        <rFont val="Noto Sans"/>
        <family val="2"/>
      </rPr>
      <t xml:space="preserve">个章节，分别为综合，农业及农村经济，工业，投资、建筑、房地产，第三产业，旅游业和文化创意产业，能源、资源和环境，劳动工资，人民生活，文化、教育、体育、卫生，城市公用事业，社会福利、政法及其他、中关村怀柔园等</t>
    </r>
    <r>
      <rPr>
        <sz val="12"/>
        <rFont val="仿宋_GB2312"/>
        <family val="3"/>
        <charset val="134"/>
      </rPr>
      <t xml:space="preserve">13</t>
    </r>
    <r>
      <rPr>
        <sz val="12"/>
        <rFont val="Noto Sans"/>
        <family val="2"/>
      </rPr>
      <t xml:space="preserve">章，从多行业、多领域反映全区经济和社会发展情况。</t>
    </r>
  </si>
  <si>
    <t xml:space="preserve">    （二）章节结构</t>
  </si>
  <si>
    <t xml:space="preserve">    章节设置：主要参照统计制度，排列顺序具有一定的内在逻辑，大体为先综合指标、后分行业或分领域；先经济领域、后社会领域。</t>
  </si>
  <si>
    <t xml:space="preserve">    章节内结构：每一章节由《简要说明》、《统计表》和《主要统计指标解释》三部分组成。《简要说明》在每一章节首页，主要介绍该章节的主要内容、资料来源、统计范围和指标口径；《主要统计指标解释》在每章节页尾，主要对本章节内所涉及的主要指标、计算方法等做简要解释；《统计表》是各章节的核心内容。</t>
  </si>
  <si>
    <t xml:space="preserve">    统计表排列：每一章节注重从反映该领域主要情况出发，编排统计表内容。统计表的排列顺序一般先是主要指标历史数据表，后为当年数据表。</t>
  </si>
  <si>
    <t xml:space="preserve">    二、关于使用要领</t>
  </si>
  <si>
    <t xml:space="preserve">    （一）年份</t>
  </si>
  <si>
    <r>
      <rPr>
        <sz val="12"/>
        <rFont val="仿宋_GB2312"/>
        <family val="3"/>
        <charset val="134"/>
      </rPr>
      <t xml:space="preserve">    2012</t>
    </r>
    <r>
      <rPr>
        <sz val="12"/>
        <rFont val="Noto Sans"/>
        <family val="2"/>
      </rPr>
      <t xml:space="preserve">年以前，书名中标注的年份为统计表内数据的年份，年鉴中统计表内所表示的最新数据为本年数据。自</t>
    </r>
    <r>
      <rPr>
        <sz val="12"/>
        <rFont val="仿宋_GB2312"/>
        <family val="3"/>
        <charset val="134"/>
      </rPr>
      <t xml:space="preserve">2013</t>
    </r>
    <r>
      <rPr>
        <sz val="12"/>
        <rFont val="Noto Sans"/>
        <family val="2"/>
      </rPr>
      <t xml:space="preserve">年开始，书名中标注的年份为出版年份，年鉴中统计表内所表示的最新数据则为上一年数据。例如，封面《</t>
    </r>
    <r>
      <rPr>
        <sz val="12"/>
        <rFont val="仿宋_GB2312"/>
        <family val="3"/>
        <charset val="134"/>
      </rPr>
      <t xml:space="preserve">2019</t>
    </r>
    <r>
      <rPr>
        <sz val="12"/>
        <rFont val="Noto Sans"/>
        <family val="2"/>
      </rPr>
      <t xml:space="preserve">北京怀柔区统计年鉴》中的“</t>
    </r>
    <r>
      <rPr>
        <sz val="12"/>
        <rFont val="仿宋_GB2312"/>
        <family val="3"/>
        <charset val="134"/>
      </rPr>
      <t xml:space="preserve">2019”</t>
    </r>
    <r>
      <rPr>
        <sz val="12"/>
        <rFont val="Noto Sans"/>
        <family val="2"/>
      </rPr>
      <t xml:space="preserve">表示该书的出版年份，内部最新数据为截止到</t>
    </r>
    <r>
      <rPr>
        <sz val="12"/>
        <rFont val="仿宋_GB2312"/>
        <family val="3"/>
        <charset val="134"/>
      </rPr>
      <t xml:space="preserve">2018</t>
    </r>
    <r>
      <rPr>
        <sz val="12"/>
        <rFont val="Noto Sans"/>
        <family val="2"/>
      </rPr>
      <t xml:space="preserve">年。</t>
    </r>
  </si>
  <si>
    <r>
      <rPr>
        <sz val="12"/>
        <rFont val="Noto Sans"/>
        <family val="2"/>
      </rPr>
      <t xml:space="preserve">    统计表名中的“年份”大致会有三种标识方法，分别代表三种含义。一是统计表名为“</t>
    </r>
    <r>
      <rPr>
        <sz val="12"/>
        <rFont val="仿宋_GB2312"/>
        <family val="3"/>
        <charset val="134"/>
      </rPr>
      <t xml:space="preserve">****</t>
    </r>
    <r>
      <rPr>
        <sz val="12"/>
        <rFont val="Noto Sans"/>
        <family val="2"/>
      </rPr>
      <t xml:space="preserve">（</t>
    </r>
    <r>
      <rPr>
        <sz val="12"/>
        <rFont val="仿宋_GB2312"/>
        <family val="3"/>
        <charset val="134"/>
      </rPr>
      <t xml:space="preserve">2005-2018</t>
    </r>
    <r>
      <rPr>
        <sz val="12"/>
        <rFont val="Noto Sans"/>
        <family val="2"/>
      </rPr>
      <t xml:space="preserve">年）”字样（其中，“</t>
    </r>
    <r>
      <rPr>
        <sz val="12"/>
        <rFont val="仿宋_GB2312"/>
        <family val="3"/>
        <charset val="134"/>
      </rPr>
      <t xml:space="preserve">****”</t>
    </r>
    <r>
      <rPr>
        <sz val="12"/>
        <rFont val="Noto Sans"/>
        <family val="2"/>
      </rPr>
      <t xml:space="preserve">代表该统计表反映的内容，下同），表示表内所列数据是从</t>
    </r>
    <r>
      <rPr>
        <sz val="12"/>
        <rFont val="仿宋_GB2312"/>
        <family val="3"/>
        <charset val="134"/>
      </rPr>
      <t xml:space="preserve">2005</t>
    </r>
    <r>
      <rPr>
        <sz val="12"/>
        <rFont val="Noto Sans"/>
        <family val="2"/>
      </rPr>
      <t xml:space="preserve">年到</t>
    </r>
    <r>
      <rPr>
        <sz val="12"/>
        <rFont val="仿宋_GB2312"/>
        <family val="3"/>
        <charset val="134"/>
      </rPr>
      <t xml:space="preserve">2018</t>
    </r>
    <r>
      <rPr>
        <sz val="12"/>
        <rFont val="Noto Sans"/>
        <family val="2"/>
      </rPr>
      <t xml:space="preserve">年；二是统计表名中未显示年份，表示表内所列数据为当年和上年两年数据；三是统计表名为“</t>
    </r>
    <r>
      <rPr>
        <sz val="12"/>
        <rFont val="仿宋_GB2312"/>
        <family val="3"/>
        <charset val="134"/>
      </rPr>
      <t xml:space="preserve">****</t>
    </r>
    <r>
      <rPr>
        <sz val="12"/>
        <rFont val="Noto Sans"/>
        <family val="2"/>
      </rPr>
      <t xml:space="preserve">（</t>
    </r>
    <r>
      <rPr>
        <sz val="12"/>
        <rFont val="仿宋_GB2312"/>
        <family val="3"/>
        <charset val="134"/>
      </rPr>
      <t xml:space="preserve">2018</t>
    </r>
    <r>
      <rPr>
        <sz val="12"/>
        <rFont val="Noto Sans"/>
        <family val="2"/>
      </rPr>
      <t xml:space="preserve">年）”，表示表内所列数据为</t>
    </r>
    <r>
      <rPr>
        <sz val="12"/>
        <rFont val="仿宋_GB2312"/>
        <family val="3"/>
        <charset val="134"/>
      </rPr>
      <t xml:space="preserve">2018</t>
    </r>
    <r>
      <rPr>
        <sz val="12"/>
        <rFont val="Noto Sans"/>
        <family val="2"/>
      </rPr>
      <t xml:space="preserve">年的数据。</t>
    </r>
  </si>
  <si>
    <t xml:space="preserve">    （二）符号</t>
  </si>
  <si>
    <t xml:space="preserve">    统计表中常见符号如下：</t>
  </si>
  <si>
    <r>
      <rPr>
        <sz val="12"/>
        <rFont val="仿宋_GB2312"/>
        <family val="3"/>
        <charset val="134"/>
      </rPr>
      <t xml:space="preserve">    # </t>
    </r>
    <r>
      <rPr>
        <sz val="12"/>
        <rFont val="Noto Sans"/>
        <family val="2"/>
      </rPr>
      <t xml:space="preserve">：代表表中的总量指标与分组指标呈依次缩进的格式。其中，有“</t>
    </r>
    <r>
      <rPr>
        <sz val="12"/>
        <rFont val="仿宋_GB2312"/>
        <family val="3"/>
        <charset val="134"/>
      </rPr>
      <t xml:space="preserve">#”</t>
    </r>
    <r>
      <rPr>
        <sz val="12"/>
        <rFont val="Noto Sans"/>
        <family val="2"/>
      </rPr>
      <t xml:space="preserve">号的分组指标表示其为总量指标的一部分；无“</t>
    </r>
    <r>
      <rPr>
        <sz val="12"/>
        <rFont val="仿宋_GB2312"/>
        <family val="3"/>
        <charset val="134"/>
      </rPr>
      <t xml:space="preserve">#”</t>
    </r>
    <r>
      <rPr>
        <sz val="12"/>
        <rFont val="Noto Sans"/>
        <family val="2"/>
      </rPr>
      <t xml:space="preserve">号的分组指标则反映全部分组指标数据之和为总指标数据。</t>
    </r>
  </si>
  <si>
    <r>
      <rPr>
        <sz val="12"/>
        <rFont val="Noto Sans"/>
        <family val="2"/>
      </rPr>
      <t xml:space="preserve">    ‖：宾栏中的“‖”为分组符号，代表某个指标存在几种分组数据。例如，统计表</t>
    </r>
    <r>
      <rPr>
        <sz val="12"/>
        <rFont val="仿宋_GB2312"/>
        <family val="3"/>
        <charset val="134"/>
      </rPr>
      <t xml:space="preserve">5-7 </t>
    </r>
    <r>
      <rPr>
        <sz val="12"/>
        <rFont val="Noto Sans"/>
        <family val="2"/>
      </rPr>
      <t xml:space="preserve">按零售业态分限额以上零售业商品购进、销售、库存情况（</t>
    </r>
    <r>
      <rPr>
        <sz val="12"/>
        <rFont val="仿宋_GB2312"/>
        <family val="3"/>
        <charset val="134"/>
      </rPr>
      <t xml:space="preserve">2018</t>
    </r>
    <r>
      <rPr>
        <sz val="12"/>
        <rFont val="Noto Sans"/>
        <family val="2"/>
      </rPr>
      <t xml:space="preserve">年）中存在的“‖”，代表商品销售额有两个分组，分别为按销售方式分组和按行业分组。</t>
    </r>
  </si>
  <si>
    <t xml:space="preserve">    … ：表示该数据不足该表最小计量单位数。</t>
  </si>
  <si>
    <t xml:space="preserve">    空格：表示该项指标数据不详或没有数据。</t>
  </si>
  <si>
    <r>
      <rPr>
        <sz val="12"/>
        <rFont val="仿宋_GB2312"/>
        <family val="3"/>
        <charset val="134"/>
      </rPr>
      <t xml:space="preserve">    ***</t>
    </r>
    <r>
      <rPr>
        <sz val="12"/>
        <rFont val="Noto Sans"/>
        <family val="2"/>
      </rPr>
      <t xml:space="preserve">：表示为使个别单位的数据得以保密，该数据不予公布。</t>
    </r>
  </si>
  <si>
    <t xml:space="preserve">    （三）文字说明</t>
  </si>
  <si>
    <t xml:space="preserve">    文字说明包括《使用指南》、《简要说明》、《主要统计指标解释》和表下注解等。《使用指南》在《目录》之前，是对年鉴整体框架进行介绍，对主要调整内容进行说明；《简要说明》在每一章节首页，主要介绍该章节的主要内容、资料来源、统计范围和指标口径等；《主要统计指标解释》在每一章节尾页，主要对本章节内所涉及的主要指标、计算方法等做简要解释；统计表下的注释则是对部分统计指标口径、方法、范围等内容的说明。</t>
  </si>
  <si>
    <t xml:space="preserve">    （四）数据</t>
  </si>
  <si>
    <t xml:space="preserve">    一般情况下，每一章节的前几张表均为该专业或该领域核心指标的历史数据。历史数据如果按年份连续反映在一张表内的，一般是可以连续使用的，但也需要留意表下的注释，以便对指标内涵有更详尽的了解。</t>
  </si>
  <si>
    <t xml:space="preserve">    此外，最新出版的年鉴上发布的部分历史数据会与以往年鉴上的数据有调整，存在差异，因此，在查询和使用历史数据时应以最新出版的年鉴为准。</t>
  </si>
  <si>
    <r>
      <rPr>
        <sz val="12"/>
        <rFont val="Noto Sans"/>
        <family val="2"/>
      </rPr>
      <t xml:space="preserve">    三、关于</t>
    </r>
    <r>
      <rPr>
        <sz val="12"/>
        <rFont val="黑体"/>
        <family val="3"/>
        <charset val="134"/>
      </rPr>
      <t xml:space="preserve">2019</t>
    </r>
    <r>
      <rPr>
        <sz val="12"/>
        <rFont val="Noto Sans"/>
        <family val="2"/>
      </rPr>
      <t xml:space="preserve">年版《北京怀柔区统计年鉴》说明</t>
    </r>
  </si>
  <si>
    <r>
      <rPr>
        <sz val="12"/>
        <rFont val="Noto Sans"/>
        <family val="2"/>
      </rPr>
      <t xml:space="preserve">    由于</t>
    </r>
    <r>
      <rPr>
        <sz val="12"/>
        <rFont val="仿宋_GB2312"/>
        <family val="3"/>
        <charset val="134"/>
      </rPr>
      <t xml:space="preserve">2018</t>
    </r>
    <r>
      <rPr>
        <sz val="12"/>
        <rFont val="Noto Sans"/>
        <family val="2"/>
      </rPr>
      <t xml:space="preserve">年为第四次全国经济普查年份，普查数据尚未发布，因此</t>
    </r>
    <r>
      <rPr>
        <sz val="12"/>
        <rFont val="仿宋_GB2312"/>
        <family val="3"/>
        <charset val="134"/>
      </rPr>
      <t xml:space="preserve">2018</t>
    </r>
    <r>
      <rPr>
        <sz val="12"/>
        <rFont val="Noto Sans"/>
        <family val="2"/>
      </rPr>
      <t xml:space="preserve">年规模以上法人单位数、地区生产总值、研究与试验发展（</t>
    </r>
    <r>
      <rPr>
        <sz val="12"/>
        <rFont val="仿宋_GB2312"/>
        <family val="3"/>
        <charset val="134"/>
      </rPr>
      <t xml:space="preserve">R&amp;D</t>
    </r>
    <r>
      <rPr>
        <sz val="12"/>
        <rFont val="Noto Sans"/>
        <family val="2"/>
      </rPr>
      <t xml:space="preserve">）、能源、环境保护、房地产业、工业、建筑业、文化产业、批发和零售业、中关村怀柔园等相关数据为年度初步统计数据，还有部分指标暂无</t>
    </r>
    <r>
      <rPr>
        <sz val="12"/>
        <rFont val="仿宋_GB2312"/>
        <family val="3"/>
        <charset val="134"/>
      </rPr>
      <t xml:space="preserve">2018</t>
    </r>
    <r>
      <rPr>
        <sz val="12"/>
        <rFont val="Noto Sans"/>
        <family val="2"/>
      </rPr>
      <t xml:space="preserve">年数据。</t>
    </r>
    <r>
      <rPr>
        <sz val="12"/>
        <rFont val="仿宋_GB2312"/>
        <family val="3"/>
        <charset val="134"/>
      </rPr>
      <t xml:space="preserve">2018</t>
    </r>
    <r>
      <rPr>
        <sz val="12"/>
        <rFont val="Noto Sans"/>
        <family val="2"/>
      </rPr>
      <t xml:space="preserve">年年度数据可通过</t>
    </r>
    <r>
      <rPr>
        <sz val="12"/>
        <rFont val="仿宋_GB2312"/>
        <family val="3"/>
        <charset val="134"/>
      </rPr>
      <t xml:space="preserve">2020</t>
    </r>
    <r>
      <rPr>
        <sz val="12"/>
        <rFont val="Noto Sans"/>
        <family val="2"/>
      </rPr>
      <t xml:space="preserve">年版《北京怀柔区统计年鉴》进行查询。</t>
    </r>
  </si>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18</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4-2018</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18</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18</t>
    </r>
    <r>
      <rPr>
        <sz val="11"/>
        <rFont val="Noto Sans"/>
        <family val="2"/>
      </rPr>
      <t xml:space="preserve">年）</t>
    </r>
  </si>
  <si>
    <r>
      <rPr>
        <sz val="11"/>
        <rFont val="宋体"/>
        <family val="0"/>
        <charset val="134"/>
      </rPr>
      <t xml:space="preserve">1-6 </t>
    </r>
    <r>
      <rPr>
        <sz val="11"/>
        <rFont val="Noto Sans"/>
        <family val="2"/>
      </rPr>
      <t xml:space="preserve">一般公共预算收支（</t>
    </r>
    <r>
      <rPr>
        <sz val="11"/>
        <rFont val="宋体"/>
        <family val="0"/>
        <charset val="134"/>
      </rPr>
      <t xml:space="preserve">2006-2018</t>
    </r>
    <r>
      <rPr>
        <sz val="11"/>
        <rFont val="Noto Sans"/>
        <family val="2"/>
      </rPr>
      <t xml:space="preserve">年）</t>
    </r>
  </si>
  <si>
    <r>
      <rPr>
        <sz val="11"/>
        <rFont val="宋体"/>
        <family val="0"/>
        <charset val="134"/>
      </rPr>
      <t xml:space="preserve">1-7 </t>
    </r>
    <r>
      <rPr>
        <sz val="11"/>
        <rFont val="Noto Sans"/>
        <family val="2"/>
      </rPr>
      <t xml:space="preserve">一般公共预算收支</t>
    </r>
  </si>
  <si>
    <r>
      <rPr>
        <sz val="11"/>
        <rFont val="宋体"/>
        <family val="0"/>
        <charset val="134"/>
      </rPr>
      <t xml:space="preserve">1-8 </t>
    </r>
    <r>
      <rPr>
        <sz val="11"/>
        <rFont val="Noto Sans"/>
        <family val="2"/>
      </rPr>
      <t xml:space="preserve">分镇乡财政收入（</t>
    </r>
    <r>
      <rPr>
        <sz val="11"/>
        <rFont val="宋体"/>
        <family val="0"/>
        <charset val="134"/>
      </rPr>
      <t xml:space="preserve">2006-2018</t>
    </r>
    <r>
      <rPr>
        <sz val="11"/>
        <rFont val="Noto Sans"/>
        <family val="2"/>
      </rPr>
      <t xml:space="preserve">年）</t>
    </r>
  </si>
  <si>
    <r>
      <rPr>
        <sz val="11"/>
        <rFont val="宋体"/>
        <family val="0"/>
        <charset val="134"/>
      </rPr>
      <t xml:space="preserve">1-9 </t>
    </r>
    <r>
      <rPr>
        <sz val="11"/>
        <rFont val="Noto Sans"/>
        <family val="2"/>
      </rPr>
      <t xml:space="preserve">分镇乡财政收入</t>
    </r>
  </si>
  <si>
    <r>
      <rPr>
        <sz val="11"/>
        <rFont val="宋体"/>
        <family val="0"/>
        <charset val="134"/>
      </rPr>
      <t xml:space="preserve">1-10 </t>
    </r>
    <r>
      <rPr>
        <sz val="11"/>
        <rFont val="Noto Sans"/>
        <family val="2"/>
      </rPr>
      <t xml:space="preserve">分镇乡土地利用情况（</t>
    </r>
    <r>
      <rPr>
        <sz val="11"/>
        <rFont val="宋体"/>
        <family val="0"/>
        <charset val="134"/>
      </rPr>
      <t xml:space="preserve">2017</t>
    </r>
    <r>
      <rPr>
        <sz val="11"/>
        <rFont val="Noto Sans"/>
        <family val="2"/>
      </rPr>
      <t xml:space="preserve">年）</t>
    </r>
  </si>
  <si>
    <r>
      <rPr>
        <sz val="11"/>
        <rFont val="宋体"/>
        <family val="0"/>
        <charset val="134"/>
      </rPr>
      <t xml:space="preserve">1-11 </t>
    </r>
    <r>
      <rPr>
        <sz val="11"/>
        <rFont val="Noto Sans"/>
        <family val="2"/>
      </rPr>
      <t xml:space="preserve">分镇乡耕地面积情况（</t>
    </r>
    <r>
      <rPr>
        <sz val="11"/>
        <rFont val="宋体"/>
        <family val="0"/>
        <charset val="134"/>
      </rPr>
      <t xml:space="preserve">2017</t>
    </r>
    <r>
      <rPr>
        <sz val="11"/>
        <rFont val="Noto Sans"/>
        <family val="2"/>
      </rPr>
      <t xml:space="preserve">年）</t>
    </r>
  </si>
  <si>
    <t xml:space="preserve">第二部分  农业及农村经济</t>
  </si>
  <si>
    <r>
      <rPr>
        <sz val="11"/>
        <rFont val="宋体"/>
        <family val="0"/>
        <charset val="134"/>
      </rPr>
      <t xml:space="preserve">2-1 </t>
    </r>
    <r>
      <rPr>
        <sz val="11"/>
        <rFont val="Noto Sans"/>
        <family val="2"/>
      </rPr>
      <t xml:space="preserve">乡镇社会经济基本情况（</t>
    </r>
    <r>
      <rPr>
        <sz val="11"/>
        <rFont val="宋体"/>
        <family val="0"/>
        <charset val="134"/>
      </rPr>
      <t xml:space="preserve">2018</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18</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18</t>
    </r>
    <r>
      <rPr>
        <sz val="11"/>
        <rFont val="Noto Sans"/>
        <family val="2"/>
      </rPr>
      <t xml:space="preserve">年）</t>
    </r>
  </si>
  <si>
    <r>
      <rPr>
        <sz val="11"/>
        <rFont val="宋体"/>
        <family val="0"/>
        <charset val="134"/>
      </rPr>
      <t xml:space="preserve">2-4 </t>
    </r>
    <r>
      <rPr>
        <sz val="11"/>
        <rFont val="Noto Sans"/>
        <family val="2"/>
      </rPr>
      <t xml:space="preserve">分镇乡农林牧渔业总产值（</t>
    </r>
    <r>
      <rPr>
        <sz val="11"/>
        <rFont val="宋体"/>
        <family val="0"/>
        <charset val="134"/>
      </rPr>
      <t xml:space="preserve">2005-2018</t>
    </r>
    <r>
      <rPr>
        <sz val="11"/>
        <rFont val="Noto Sans"/>
        <family val="2"/>
      </rPr>
      <t xml:space="preserve">年）</t>
    </r>
  </si>
  <si>
    <r>
      <rPr>
        <sz val="11"/>
        <rFont val="宋体"/>
        <family val="0"/>
        <charset val="134"/>
      </rPr>
      <t xml:space="preserve">2-5 </t>
    </r>
    <r>
      <rPr>
        <sz val="11"/>
        <rFont val="Noto Sans"/>
        <family val="2"/>
      </rPr>
      <t xml:space="preserve">农林牧渔业总产值</t>
    </r>
  </si>
  <si>
    <r>
      <rPr>
        <sz val="11"/>
        <rFont val="宋体"/>
        <family val="0"/>
        <charset val="134"/>
      </rPr>
      <t xml:space="preserve">2-6 </t>
    </r>
    <r>
      <rPr>
        <sz val="11"/>
        <rFont val="Noto Sans"/>
        <family val="2"/>
      </rPr>
      <t xml:space="preserve">分镇乡农林牧渔业总产值（</t>
    </r>
    <r>
      <rPr>
        <sz val="11"/>
        <rFont val="宋体"/>
        <family val="0"/>
        <charset val="134"/>
      </rPr>
      <t xml:space="preserve">2018</t>
    </r>
    <r>
      <rPr>
        <sz val="11"/>
        <rFont val="Noto Sans"/>
        <family val="2"/>
      </rPr>
      <t xml:space="preserve">年）</t>
    </r>
  </si>
  <si>
    <r>
      <rPr>
        <sz val="11"/>
        <rFont val="宋体"/>
        <family val="0"/>
        <charset val="134"/>
      </rPr>
      <t xml:space="preserve">2-7 </t>
    </r>
    <r>
      <rPr>
        <sz val="11"/>
        <rFont val="Noto Sans"/>
        <family val="2"/>
      </rPr>
      <t xml:space="preserve">农作物播种面积（</t>
    </r>
    <r>
      <rPr>
        <sz val="11"/>
        <rFont val="宋体"/>
        <family val="0"/>
        <charset val="134"/>
      </rPr>
      <t xml:space="preserve">2005-2018</t>
    </r>
    <r>
      <rPr>
        <sz val="11"/>
        <rFont val="Noto Sans"/>
        <family val="2"/>
      </rPr>
      <t xml:space="preserve">年）</t>
    </r>
  </si>
  <si>
    <r>
      <rPr>
        <sz val="11"/>
        <rFont val="宋体"/>
        <family val="0"/>
        <charset val="134"/>
      </rPr>
      <t xml:space="preserve">2-8 </t>
    </r>
    <r>
      <rPr>
        <sz val="11"/>
        <rFont val="Noto Sans"/>
        <family val="2"/>
      </rPr>
      <t xml:space="preserve">农作物实际产量（</t>
    </r>
    <r>
      <rPr>
        <sz val="11"/>
        <rFont val="宋体"/>
        <family val="0"/>
        <charset val="134"/>
      </rPr>
      <t xml:space="preserve">2005-2018</t>
    </r>
    <r>
      <rPr>
        <sz val="11"/>
        <rFont val="Noto Sans"/>
        <family val="2"/>
      </rPr>
      <t xml:space="preserve">年）</t>
    </r>
  </si>
  <si>
    <r>
      <rPr>
        <sz val="11"/>
        <rFont val="宋体"/>
        <family val="0"/>
        <charset val="134"/>
      </rPr>
      <t xml:space="preserve">2-9 </t>
    </r>
    <r>
      <rPr>
        <sz val="11"/>
        <rFont val="Noto Sans"/>
        <family val="2"/>
      </rPr>
      <t xml:space="preserve">农作物播种面积和实际产量</t>
    </r>
  </si>
  <si>
    <r>
      <rPr>
        <sz val="11"/>
        <rFont val="宋体"/>
        <family val="0"/>
        <charset val="134"/>
      </rPr>
      <t xml:space="preserve">2-10 </t>
    </r>
    <r>
      <rPr>
        <sz val="11"/>
        <rFont val="Noto Sans"/>
        <family val="2"/>
      </rPr>
      <t xml:space="preserve">粮食作物播种面积和实际产量</t>
    </r>
  </si>
  <si>
    <r>
      <rPr>
        <sz val="11"/>
        <rFont val="宋体"/>
        <family val="0"/>
        <charset val="134"/>
      </rPr>
      <t xml:space="preserve">2-11 </t>
    </r>
    <r>
      <rPr>
        <sz val="11"/>
        <rFont val="Noto Sans"/>
        <family val="2"/>
      </rPr>
      <t xml:space="preserve">分镇乡粮食播种面积及产量</t>
    </r>
  </si>
  <si>
    <r>
      <rPr>
        <sz val="11"/>
        <rFont val="宋体"/>
        <family val="0"/>
        <charset val="134"/>
      </rPr>
      <t xml:space="preserve">2-12 </t>
    </r>
    <r>
      <rPr>
        <sz val="11"/>
        <rFont val="Noto Sans"/>
        <family val="2"/>
      </rPr>
      <t xml:space="preserve">分镇乡夏粮播种面积及产量（</t>
    </r>
    <r>
      <rPr>
        <sz val="11"/>
        <rFont val="宋体"/>
        <family val="0"/>
        <charset val="134"/>
      </rPr>
      <t xml:space="preserve">2018</t>
    </r>
    <r>
      <rPr>
        <sz val="11"/>
        <rFont val="Noto Sans"/>
        <family val="2"/>
      </rPr>
      <t xml:space="preserve">年）</t>
    </r>
  </si>
  <si>
    <r>
      <rPr>
        <sz val="11"/>
        <rFont val="宋体"/>
        <family val="0"/>
        <charset val="134"/>
      </rPr>
      <t xml:space="preserve">2-13 </t>
    </r>
    <r>
      <rPr>
        <sz val="11"/>
        <rFont val="Noto Sans"/>
        <family val="2"/>
      </rPr>
      <t xml:space="preserve">分镇乡秋粮播种面积及产量（</t>
    </r>
    <r>
      <rPr>
        <sz val="11"/>
        <rFont val="宋体"/>
        <family val="0"/>
        <charset val="134"/>
      </rPr>
      <t xml:space="preserve">2018</t>
    </r>
    <r>
      <rPr>
        <sz val="11"/>
        <rFont val="Noto Sans"/>
        <family val="2"/>
      </rPr>
      <t xml:space="preserve">年）</t>
    </r>
  </si>
  <si>
    <r>
      <rPr>
        <sz val="11"/>
        <rFont val="宋体"/>
        <family val="0"/>
        <charset val="134"/>
      </rPr>
      <t xml:space="preserve">2-14 </t>
    </r>
    <r>
      <rPr>
        <sz val="11"/>
        <rFont val="Noto Sans"/>
        <family val="2"/>
      </rPr>
      <t xml:space="preserve">分镇乡油料作物播种面积及产量（</t>
    </r>
    <r>
      <rPr>
        <sz val="11"/>
        <rFont val="宋体"/>
        <family val="0"/>
        <charset val="134"/>
      </rPr>
      <t xml:space="preserve">2018</t>
    </r>
    <r>
      <rPr>
        <sz val="11"/>
        <rFont val="Noto Sans"/>
        <family val="2"/>
      </rPr>
      <t xml:space="preserve">年）</t>
    </r>
  </si>
  <si>
    <r>
      <rPr>
        <sz val="11"/>
        <rFont val="宋体"/>
        <family val="0"/>
        <charset val="134"/>
      </rPr>
      <t xml:space="preserve">2-15 </t>
    </r>
    <r>
      <rPr>
        <sz val="11"/>
        <rFont val="Noto Sans"/>
        <family val="2"/>
      </rPr>
      <t xml:space="preserve">干鲜果品生产情况（</t>
    </r>
    <r>
      <rPr>
        <sz val="11"/>
        <rFont val="宋体"/>
        <family val="0"/>
        <charset val="134"/>
      </rPr>
      <t xml:space="preserve">2005-2018</t>
    </r>
    <r>
      <rPr>
        <sz val="11"/>
        <rFont val="Noto Sans"/>
        <family val="2"/>
      </rPr>
      <t xml:space="preserve">年）</t>
    </r>
  </si>
  <si>
    <r>
      <rPr>
        <sz val="11"/>
        <rFont val="宋体"/>
        <family val="0"/>
        <charset val="134"/>
      </rPr>
      <t xml:space="preserve">2-16 </t>
    </r>
    <r>
      <rPr>
        <sz val="11"/>
        <rFont val="Noto Sans"/>
        <family val="2"/>
      </rPr>
      <t xml:space="preserve">分镇乡干鲜果总产量（</t>
    </r>
    <r>
      <rPr>
        <sz val="11"/>
        <rFont val="宋体"/>
        <family val="0"/>
        <charset val="134"/>
      </rPr>
      <t xml:space="preserve">2018</t>
    </r>
    <r>
      <rPr>
        <sz val="11"/>
        <rFont val="Noto Sans"/>
        <family val="2"/>
      </rPr>
      <t xml:space="preserve">年）</t>
    </r>
  </si>
  <si>
    <r>
      <rPr>
        <sz val="11"/>
        <rFont val="宋体"/>
        <family val="0"/>
        <charset val="134"/>
      </rPr>
      <t xml:space="preserve">2-17 </t>
    </r>
    <r>
      <rPr>
        <sz val="11"/>
        <rFont val="Noto Sans"/>
        <family val="2"/>
      </rPr>
      <t xml:space="preserve">林业生产情况（</t>
    </r>
    <r>
      <rPr>
        <sz val="11"/>
        <rFont val="宋体"/>
        <family val="0"/>
        <charset val="134"/>
      </rPr>
      <t xml:space="preserve">2018</t>
    </r>
    <r>
      <rPr>
        <sz val="11"/>
        <rFont val="Noto Sans"/>
        <family val="2"/>
      </rPr>
      <t xml:space="preserve">年）</t>
    </r>
  </si>
  <si>
    <r>
      <rPr>
        <sz val="11"/>
        <rFont val="宋体"/>
        <family val="0"/>
        <charset val="134"/>
      </rPr>
      <t xml:space="preserve">2-18 </t>
    </r>
    <r>
      <rPr>
        <sz val="11"/>
        <rFont val="Noto Sans"/>
        <family val="2"/>
      </rPr>
      <t xml:space="preserve">分镇乡营造林生产情况（</t>
    </r>
    <r>
      <rPr>
        <sz val="11"/>
        <rFont val="宋体"/>
        <family val="0"/>
        <charset val="134"/>
      </rPr>
      <t xml:space="preserve">2018</t>
    </r>
    <r>
      <rPr>
        <sz val="11"/>
        <rFont val="Noto Sans"/>
        <family val="2"/>
      </rPr>
      <t xml:space="preserve">年）</t>
    </r>
  </si>
  <si>
    <r>
      <rPr>
        <sz val="11"/>
        <rFont val="宋体"/>
        <family val="0"/>
        <charset val="134"/>
      </rPr>
      <t xml:space="preserve">2-19 </t>
    </r>
    <r>
      <rPr>
        <sz val="11"/>
        <rFont val="Noto Sans"/>
        <family val="2"/>
      </rPr>
      <t xml:space="preserve">畜牧、水产生产（</t>
    </r>
    <r>
      <rPr>
        <sz val="11"/>
        <rFont val="宋体"/>
        <family val="0"/>
        <charset val="134"/>
      </rPr>
      <t xml:space="preserve">2005-2018</t>
    </r>
    <r>
      <rPr>
        <sz val="11"/>
        <rFont val="Noto Sans"/>
        <family val="2"/>
      </rPr>
      <t xml:space="preserve">年）  </t>
    </r>
  </si>
  <si>
    <r>
      <rPr>
        <sz val="11"/>
        <rFont val="宋体"/>
        <family val="0"/>
        <charset val="134"/>
      </rPr>
      <t xml:space="preserve">2-20 </t>
    </r>
    <r>
      <rPr>
        <sz val="11"/>
        <rFont val="Noto Sans"/>
        <family val="2"/>
      </rPr>
      <t xml:space="preserve">畜牧、水产生产 </t>
    </r>
  </si>
  <si>
    <r>
      <rPr>
        <sz val="11"/>
        <rFont val="宋体"/>
        <family val="0"/>
        <charset val="134"/>
      </rPr>
      <t xml:space="preserve">2-21 </t>
    </r>
    <r>
      <rPr>
        <sz val="11"/>
        <rFont val="Noto Sans"/>
        <family val="2"/>
      </rPr>
      <t xml:space="preserve">分镇乡畜牧生产（</t>
    </r>
    <r>
      <rPr>
        <sz val="11"/>
        <rFont val="宋体"/>
        <family val="0"/>
        <charset val="134"/>
      </rPr>
      <t xml:space="preserve">2018</t>
    </r>
    <r>
      <rPr>
        <sz val="11"/>
        <rFont val="Noto Sans"/>
        <family val="2"/>
      </rPr>
      <t xml:space="preserve">年） </t>
    </r>
  </si>
  <si>
    <r>
      <rPr>
        <sz val="11"/>
        <rFont val="宋体"/>
        <family val="0"/>
        <charset val="134"/>
      </rPr>
      <t xml:space="preserve">2-22 </t>
    </r>
    <r>
      <rPr>
        <sz val="11"/>
        <rFont val="Noto Sans"/>
        <family val="2"/>
      </rPr>
      <t xml:space="preserve">蔬菜、瓜果类及花卉生产情况</t>
    </r>
  </si>
  <si>
    <r>
      <rPr>
        <sz val="11"/>
        <rFont val="宋体"/>
        <family val="0"/>
        <charset val="134"/>
      </rPr>
      <t xml:space="preserve">2-23 </t>
    </r>
    <r>
      <rPr>
        <sz val="11"/>
        <rFont val="Noto Sans"/>
        <family val="2"/>
      </rPr>
      <t xml:space="preserve">分镇乡蔬菜播种面积及产量（</t>
    </r>
    <r>
      <rPr>
        <sz val="11"/>
        <rFont val="宋体"/>
        <family val="0"/>
        <charset val="134"/>
      </rPr>
      <t xml:space="preserve">2018</t>
    </r>
    <r>
      <rPr>
        <sz val="11"/>
        <rFont val="Noto Sans"/>
        <family val="2"/>
      </rPr>
      <t xml:space="preserve">年）</t>
    </r>
  </si>
  <si>
    <r>
      <rPr>
        <sz val="11"/>
        <rFont val="宋体"/>
        <family val="0"/>
        <charset val="134"/>
      </rPr>
      <t xml:space="preserve">2-24 </t>
    </r>
    <r>
      <rPr>
        <sz val="11"/>
        <rFont val="Noto Sans"/>
        <family val="2"/>
      </rPr>
      <t xml:space="preserve">观光休闲农业情况（</t>
    </r>
    <r>
      <rPr>
        <sz val="11"/>
        <rFont val="宋体"/>
        <family val="0"/>
        <charset val="134"/>
      </rPr>
      <t xml:space="preserve">2010-2018</t>
    </r>
    <r>
      <rPr>
        <sz val="11"/>
        <rFont val="Noto Sans"/>
        <family val="2"/>
      </rPr>
      <t xml:space="preserve">年）</t>
    </r>
  </si>
  <si>
    <r>
      <rPr>
        <sz val="11"/>
        <rFont val="宋体"/>
        <family val="0"/>
        <charset val="134"/>
      </rPr>
      <t xml:space="preserve">2-25 </t>
    </r>
    <r>
      <rPr>
        <sz val="11"/>
        <rFont val="Noto Sans"/>
        <family val="2"/>
      </rPr>
      <t xml:space="preserve">观光休闲农业情况</t>
    </r>
  </si>
  <si>
    <r>
      <rPr>
        <sz val="11"/>
        <rFont val="宋体"/>
        <family val="0"/>
        <charset val="134"/>
      </rPr>
      <t xml:space="preserve">2-26 </t>
    </r>
    <r>
      <rPr>
        <sz val="11"/>
        <rFont val="Noto Sans"/>
        <family val="2"/>
      </rPr>
      <t xml:space="preserve">分镇乡观光园总收入及接待人次情况（</t>
    </r>
    <r>
      <rPr>
        <sz val="11"/>
        <rFont val="宋体"/>
        <family val="0"/>
        <charset val="134"/>
      </rPr>
      <t xml:space="preserve">2010-2018</t>
    </r>
    <r>
      <rPr>
        <sz val="11"/>
        <rFont val="Noto Sans"/>
        <family val="2"/>
      </rPr>
      <t xml:space="preserve">年）</t>
    </r>
  </si>
  <si>
    <r>
      <rPr>
        <sz val="11"/>
        <rFont val="宋体"/>
        <family val="0"/>
        <charset val="134"/>
      </rPr>
      <t xml:space="preserve">2-27 </t>
    </r>
    <r>
      <rPr>
        <sz val="11"/>
        <rFont val="Noto Sans"/>
        <family val="2"/>
      </rPr>
      <t xml:space="preserve">分镇乡观光园情况</t>
    </r>
  </si>
  <si>
    <r>
      <rPr>
        <sz val="11"/>
        <rFont val="宋体"/>
        <family val="0"/>
        <charset val="134"/>
      </rPr>
      <t xml:space="preserve">2-28 </t>
    </r>
    <r>
      <rPr>
        <sz val="11"/>
        <rFont val="Noto Sans"/>
        <family val="2"/>
      </rPr>
      <t xml:space="preserve">分镇乡民俗旅游总收入及接待人次情况（</t>
    </r>
    <r>
      <rPr>
        <sz val="11"/>
        <rFont val="宋体"/>
        <family val="0"/>
        <charset val="134"/>
      </rPr>
      <t xml:space="preserve">2010-2018</t>
    </r>
    <r>
      <rPr>
        <sz val="11"/>
        <rFont val="Noto Sans"/>
        <family val="2"/>
      </rPr>
      <t xml:space="preserve">年）</t>
    </r>
  </si>
  <si>
    <r>
      <rPr>
        <sz val="11"/>
        <rFont val="宋体"/>
        <family val="0"/>
        <charset val="134"/>
      </rPr>
      <t xml:space="preserve">2-29 </t>
    </r>
    <r>
      <rPr>
        <sz val="11"/>
        <rFont val="Noto Sans"/>
        <family val="2"/>
      </rPr>
      <t xml:space="preserve">分镇乡民俗旅游情况</t>
    </r>
  </si>
  <si>
    <r>
      <rPr>
        <sz val="11"/>
        <rFont val="宋体"/>
        <family val="0"/>
        <charset val="134"/>
      </rPr>
      <t xml:space="preserve">2-30 </t>
    </r>
    <r>
      <rPr>
        <sz val="11"/>
        <rFont val="Noto Sans"/>
        <family val="2"/>
      </rPr>
      <t xml:space="preserve">设施农业情况（</t>
    </r>
    <r>
      <rPr>
        <sz val="11"/>
        <rFont val="宋体"/>
        <family val="0"/>
        <charset val="134"/>
      </rPr>
      <t xml:space="preserve">2010-2018</t>
    </r>
    <r>
      <rPr>
        <sz val="11"/>
        <rFont val="Noto Sans"/>
        <family val="2"/>
      </rPr>
      <t xml:space="preserve">年）</t>
    </r>
  </si>
  <si>
    <r>
      <rPr>
        <sz val="11"/>
        <rFont val="宋体"/>
        <family val="0"/>
        <charset val="134"/>
      </rPr>
      <t xml:space="preserve">2-31 </t>
    </r>
    <r>
      <rPr>
        <sz val="11"/>
        <rFont val="Noto Sans"/>
        <family val="2"/>
      </rPr>
      <t xml:space="preserve">设施农业情况</t>
    </r>
  </si>
  <si>
    <r>
      <rPr>
        <sz val="11"/>
        <rFont val="宋体"/>
        <family val="0"/>
        <charset val="134"/>
      </rPr>
      <t xml:space="preserve">2-32 </t>
    </r>
    <r>
      <rPr>
        <sz val="11"/>
        <rFont val="Noto Sans"/>
        <family val="2"/>
      </rPr>
      <t xml:space="preserve">分镇乡设施农业及种业发展情况</t>
    </r>
  </si>
  <si>
    <r>
      <rPr>
        <sz val="11"/>
        <rFont val="宋体"/>
        <family val="0"/>
        <charset val="134"/>
      </rPr>
      <t xml:space="preserve">2-33 </t>
    </r>
    <r>
      <rPr>
        <sz val="11"/>
        <rFont val="Noto Sans"/>
        <family val="2"/>
      </rPr>
      <t xml:space="preserve">种业生产情况</t>
    </r>
  </si>
  <si>
    <r>
      <rPr>
        <sz val="11"/>
        <rFont val="宋体"/>
        <family val="0"/>
        <charset val="134"/>
      </rPr>
      <t xml:space="preserve">2-34 </t>
    </r>
    <r>
      <rPr>
        <sz val="11"/>
        <rFont val="Noto Sans"/>
        <family val="2"/>
      </rPr>
      <t xml:space="preserve">分镇乡农村水利情况（</t>
    </r>
    <r>
      <rPr>
        <sz val="11"/>
        <rFont val="宋体"/>
        <family val="0"/>
        <charset val="134"/>
      </rPr>
      <t xml:space="preserve">2018</t>
    </r>
    <r>
      <rPr>
        <sz val="11"/>
        <rFont val="Noto Sans"/>
        <family val="2"/>
      </rPr>
      <t xml:space="preserve">年）</t>
    </r>
  </si>
  <si>
    <r>
      <rPr>
        <sz val="11"/>
        <rFont val="宋体"/>
        <family val="0"/>
        <charset val="134"/>
      </rPr>
      <t xml:space="preserve">2-35 </t>
    </r>
    <r>
      <rPr>
        <sz val="11"/>
        <rFont val="Noto Sans"/>
        <family val="2"/>
      </rPr>
      <t xml:space="preserve">分镇乡渔业生产情况（</t>
    </r>
    <r>
      <rPr>
        <sz val="11"/>
        <rFont val="宋体"/>
        <family val="0"/>
        <charset val="134"/>
      </rPr>
      <t xml:space="preserve">2018</t>
    </r>
    <r>
      <rPr>
        <sz val="11"/>
        <rFont val="Noto Sans"/>
        <family val="2"/>
      </rPr>
      <t xml:space="preserve">年）</t>
    </r>
  </si>
  <si>
    <r>
      <rPr>
        <sz val="11"/>
        <rFont val="宋体"/>
        <family val="0"/>
        <charset val="134"/>
      </rPr>
      <t xml:space="preserve">2-36 </t>
    </r>
    <r>
      <rPr>
        <sz val="11"/>
        <rFont val="Noto Sans"/>
        <family val="2"/>
      </rPr>
      <t xml:space="preserve">无公害农产品、绿色食品农产品和有机农产品批准年产量情况</t>
    </r>
  </si>
  <si>
    <r>
      <rPr>
        <sz val="11"/>
        <rFont val="宋体"/>
        <family val="0"/>
        <charset val="134"/>
      </rPr>
      <t xml:space="preserve">2-37 </t>
    </r>
    <r>
      <rPr>
        <sz val="11"/>
        <rFont val="Noto Sans"/>
        <family val="2"/>
      </rPr>
      <t xml:space="preserve">农村经济主要指标（</t>
    </r>
    <r>
      <rPr>
        <sz val="11"/>
        <rFont val="宋体"/>
        <family val="0"/>
        <charset val="134"/>
      </rPr>
      <t xml:space="preserve">2018</t>
    </r>
    <r>
      <rPr>
        <sz val="11"/>
        <rFont val="Noto Sans"/>
        <family val="2"/>
      </rPr>
      <t xml:space="preserve">年）</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18</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经营情况（</t>
    </r>
    <r>
      <rPr>
        <sz val="11"/>
        <rFont val="宋体"/>
        <family val="0"/>
        <charset val="134"/>
      </rPr>
      <t xml:space="preserve">2018</t>
    </r>
    <r>
      <rPr>
        <sz val="11"/>
        <rFont val="Noto Sans"/>
        <family val="2"/>
      </rPr>
      <t xml:space="preserve">年）</t>
    </r>
  </si>
  <si>
    <r>
      <rPr>
        <sz val="11"/>
        <rFont val="宋体"/>
        <family val="0"/>
        <charset val="134"/>
      </rPr>
      <t xml:space="preserve">3-4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r>
      <rPr>
        <sz val="11"/>
        <rFont val="宋体"/>
        <family val="0"/>
        <charset val="134"/>
      </rPr>
      <t xml:space="preserve">2008-2018</t>
    </r>
    <r>
      <rPr>
        <sz val="11"/>
        <rFont val="Noto Sans"/>
        <family val="2"/>
      </rPr>
      <t xml:space="preserve">年）</t>
    </r>
  </si>
  <si>
    <r>
      <rPr>
        <sz val="11"/>
        <rFont val="宋体"/>
        <family val="0"/>
        <charset val="134"/>
      </rPr>
      <t xml:space="preserve">3-5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si>
  <si>
    <r>
      <rPr>
        <sz val="11"/>
        <rFont val="宋体"/>
        <family val="0"/>
        <charset val="134"/>
      </rPr>
      <t xml:space="preserve">3-6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08-2018</t>
    </r>
    <r>
      <rPr>
        <sz val="11"/>
        <rFont val="Noto Sans"/>
        <family val="2"/>
      </rPr>
      <t xml:space="preserve">年）</t>
    </r>
  </si>
  <si>
    <r>
      <rPr>
        <sz val="11"/>
        <rFont val="宋体"/>
        <family val="0"/>
        <charset val="134"/>
      </rPr>
      <t xml:space="preserve">3-7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si>
  <si>
    <r>
      <rPr>
        <sz val="11"/>
        <rFont val="宋体"/>
        <family val="0"/>
        <charset val="134"/>
      </rPr>
      <t xml:space="preserve">3-8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r>
      <rPr>
        <sz val="11"/>
        <rFont val="宋体"/>
        <family val="0"/>
        <charset val="134"/>
      </rPr>
      <t xml:space="preserve">2008-2018</t>
    </r>
    <r>
      <rPr>
        <sz val="11"/>
        <rFont val="Noto Sans"/>
        <family val="2"/>
      </rPr>
      <t xml:space="preserve">年）</t>
    </r>
  </si>
  <si>
    <r>
      <rPr>
        <sz val="11"/>
        <rFont val="宋体"/>
        <family val="0"/>
        <charset val="134"/>
      </rPr>
      <t xml:space="preserve">3-9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si>
  <si>
    <r>
      <rPr>
        <sz val="11"/>
        <rFont val="宋体"/>
        <family val="0"/>
        <charset val="134"/>
      </rPr>
      <t xml:space="preserve">3-10 </t>
    </r>
    <r>
      <rPr>
        <sz val="11"/>
        <rFont val="Noto Sans"/>
        <family val="2"/>
      </rPr>
      <t xml:space="preserve">规模以上企业办研发机构情况（</t>
    </r>
    <r>
      <rPr>
        <sz val="11"/>
        <rFont val="宋体"/>
        <family val="0"/>
        <charset val="134"/>
      </rPr>
      <t xml:space="preserve">2008-2018</t>
    </r>
    <r>
      <rPr>
        <sz val="11"/>
        <rFont val="Noto Sans"/>
        <family val="2"/>
      </rPr>
      <t xml:space="preserve">年）</t>
    </r>
  </si>
  <si>
    <r>
      <rPr>
        <sz val="11"/>
        <rFont val="宋体"/>
        <family val="0"/>
        <charset val="134"/>
      </rPr>
      <t xml:space="preserve">3-11 </t>
    </r>
    <r>
      <rPr>
        <sz val="11"/>
        <rFont val="Noto Sans"/>
        <family val="2"/>
      </rPr>
      <t xml:space="preserve">规模以上企业办研发机构情况</t>
    </r>
  </si>
  <si>
    <r>
      <rPr>
        <sz val="11"/>
        <rFont val="宋体"/>
        <family val="0"/>
        <charset val="134"/>
      </rPr>
      <t xml:space="preserve">3-12 </t>
    </r>
    <r>
      <rPr>
        <sz val="11"/>
        <rFont val="Noto Sans"/>
        <family val="2"/>
      </rPr>
      <t xml:space="preserve">规模以上企业研发产出及相关情况（</t>
    </r>
    <r>
      <rPr>
        <sz val="11"/>
        <rFont val="宋体"/>
        <family val="0"/>
        <charset val="134"/>
      </rPr>
      <t xml:space="preserve">2008-2018</t>
    </r>
    <r>
      <rPr>
        <sz val="11"/>
        <rFont val="Noto Sans"/>
        <family val="2"/>
      </rPr>
      <t xml:space="preserve">年）</t>
    </r>
  </si>
  <si>
    <r>
      <rPr>
        <sz val="11"/>
        <rFont val="宋体"/>
        <family val="0"/>
        <charset val="134"/>
      </rPr>
      <t xml:space="preserve">3-13 </t>
    </r>
    <r>
      <rPr>
        <sz val="11"/>
        <rFont val="Noto Sans"/>
        <family val="2"/>
      </rPr>
      <t xml:space="preserve">规模以上企业研发产出及相关情况</t>
    </r>
  </si>
  <si>
    <r>
      <rPr>
        <sz val="11"/>
        <rFont val="宋体"/>
        <family val="0"/>
        <charset val="134"/>
      </rPr>
      <t xml:space="preserve">3-14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r>
      <rPr>
        <sz val="11"/>
        <rFont val="宋体"/>
        <family val="0"/>
        <charset val="134"/>
      </rPr>
      <t xml:space="preserve">2008-2018</t>
    </r>
    <r>
      <rPr>
        <sz val="11"/>
        <rFont val="Noto Sans"/>
        <family val="2"/>
      </rPr>
      <t xml:space="preserve">年）</t>
    </r>
  </si>
  <si>
    <r>
      <rPr>
        <sz val="11"/>
        <rFont val="宋体"/>
        <family val="0"/>
        <charset val="134"/>
      </rPr>
      <t xml:space="preserve">3-15</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si>
  <si>
    <t xml:space="preserve">第四部分  投资、建筑、房地产</t>
  </si>
  <si>
    <r>
      <rPr>
        <sz val="11"/>
        <rFont val="宋体"/>
        <family val="0"/>
        <charset val="134"/>
      </rPr>
      <t xml:space="preserve">4-1 </t>
    </r>
    <r>
      <rPr>
        <sz val="11"/>
        <rFont val="Noto Sans"/>
        <family val="2"/>
      </rPr>
      <t xml:space="preserve">全社会固定资产投资（</t>
    </r>
    <r>
      <rPr>
        <sz val="11"/>
        <rFont val="宋体"/>
        <family val="0"/>
        <charset val="134"/>
      </rPr>
      <t xml:space="preserve">2005-2018</t>
    </r>
    <r>
      <rPr>
        <sz val="11"/>
        <rFont val="Noto Sans"/>
        <family val="2"/>
      </rPr>
      <t xml:space="preserve">年）</t>
    </r>
  </si>
  <si>
    <r>
      <rPr>
        <sz val="11"/>
        <rFont val="宋体"/>
        <family val="0"/>
        <charset val="134"/>
      </rPr>
      <t xml:space="preserve">4-2 </t>
    </r>
    <r>
      <rPr>
        <sz val="11"/>
        <rFont val="Noto Sans"/>
        <family val="2"/>
      </rPr>
      <t xml:space="preserve">全社会固定资产投资</t>
    </r>
  </si>
  <si>
    <r>
      <rPr>
        <sz val="11"/>
        <rFont val="宋体"/>
        <family val="0"/>
        <charset val="134"/>
      </rPr>
      <t xml:space="preserve">4-3 </t>
    </r>
    <r>
      <rPr>
        <sz val="11"/>
        <rFont val="Noto Sans"/>
        <family val="2"/>
      </rPr>
      <t xml:space="preserve">分镇乡固定资产投资完成额</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05-2018</t>
    </r>
    <r>
      <rPr>
        <sz val="11"/>
        <rFont val="Noto Sans"/>
        <family val="2"/>
      </rPr>
      <t xml:space="preserve">年）</t>
    </r>
  </si>
  <si>
    <r>
      <rPr>
        <sz val="11"/>
        <rFont val="宋体"/>
        <family val="0"/>
        <charset val="134"/>
      </rPr>
      <t xml:space="preserve">4-5 </t>
    </r>
    <r>
      <rPr>
        <sz val="11"/>
        <rFont val="Noto Sans"/>
        <family val="2"/>
      </rPr>
      <t xml:space="preserve">建筑施工企业基本情况（</t>
    </r>
    <r>
      <rPr>
        <sz val="11"/>
        <rFont val="宋体"/>
        <family val="0"/>
        <charset val="134"/>
      </rPr>
      <t xml:space="preserve">2018</t>
    </r>
    <r>
      <rPr>
        <sz val="11"/>
        <rFont val="Noto Sans"/>
        <family val="2"/>
      </rPr>
      <t xml:space="preserve">年）</t>
    </r>
  </si>
  <si>
    <r>
      <rPr>
        <sz val="11"/>
        <rFont val="宋体"/>
        <family val="0"/>
        <charset val="134"/>
      </rPr>
      <t xml:space="preserve">4-6 </t>
    </r>
    <r>
      <rPr>
        <sz val="11"/>
        <rFont val="Noto Sans"/>
        <family val="2"/>
      </rPr>
      <t xml:space="preserve">房地产业企业基本情况（</t>
    </r>
    <r>
      <rPr>
        <sz val="11"/>
        <rFont val="宋体"/>
        <family val="0"/>
        <charset val="134"/>
      </rPr>
      <t xml:space="preserve">2005-2018</t>
    </r>
    <r>
      <rPr>
        <sz val="11"/>
        <rFont val="Noto Sans"/>
        <family val="2"/>
      </rPr>
      <t xml:space="preserve">年）</t>
    </r>
  </si>
  <si>
    <r>
      <rPr>
        <sz val="11"/>
        <rFont val="宋体"/>
        <family val="0"/>
        <charset val="134"/>
      </rPr>
      <t xml:space="preserve">4-7 </t>
    </r>
    <r>
      <rPr>
        <sz val="11"/>
        <rFont val="Noto Sans"/>
        <family val="2"/>
      </rPr>
      <t xml:space="preserve">房地产开发项目经营情况</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1-2018</t>
    </r>
    <r>
      <rPr>
        <sz val="11"/>
        <rFont val="Noto Sans"/>
        <family val="2"/>
      </rPr>
      <t xml:space="preserve">年）</t>
    </r>
  </si>
  <si>
    <r>
      <rPr>
        <sz val="11"/>
        <rFont val="宋体"/>
        <family val="0"/>
        <charset val="134"/>
      </rPr>
      <t xml:space="preserve">5-2 </t>
    </r>
    <r>
      <rPr>
        <sz val="11"/>
        <rFont val="Noto Sans"/>
        <family val="2"/>
      </rPr>
      <t xml:space="preserve">规模以上第三产业主要指标（</t>
    </r>
    <r>
      <rPr>
        <sz val="11"/>
        <rFont val="宋体"/>
        <family val="0"/>
        <charset val="134"/>
      </rPr>
      <t xml:space="preserve">2018</t>
    </r>
    <r>
      <rPr>
        <sz val="11"/>
        <rFont val="Noto Sans"/>
        <family val="2"/>
      </rPr>
      <t xml:space="preserve">年）</t>
    </r>
  </si>
  <si>
    <r>
      <rPr>
        <sz val="11"/>
        <rFont val="宋体"/>
        <family val="0"/>
        <charset val="134"/>
      </rPr>
      <t xml:space="preserve">5-3 </t>
    </r>
    <r>
      <rPr>
        <sz val="11"/>
        <rFont val="Noto Sans"/>
        <family val="2"/>
      </rPr>
      <t xml:space="preserve">社会消费品零售总额（</t>
    </r>
    <r>
      <rPr>
        <sz val="11"/>
        <rFont val="宋体"/>
        <family val="0"/>
        <charset val="134"/>
      </rPr>
      <t xml:space="preserve">2005-2018</t>
    </r>
    <r>
      <rPr>
        <sz val="11"/>
        <rFont val="Noto Sans"/>
        <family val="2"/>
      </rPr>
      <t xml:space="preserve">年）</t>
    </r>
  </si>
  <si>
    <r>
      <rPr>
        <sz val="11"/>
        <rFont val="宋体"/>
        <family val="0"/>
        <charset val="134"/>
      </rPr>
      <t xml:space="preserve">5-4 </t>
    </r>
    <r>
      <rPr>
        <sz val="11"/>
        <rFont val="Noto Sans"/>
        <family val="2"/>
      </rPr>
      <t xml:space="preserve">社会消费品零售总额</t>
    </r>
  </si>
  <si>
    <r>
      <rPr>
        <sz val="11"/>
        <rFont val="宋体"/>
        <family val="0"/>
        <charset val="134"/>
      </rPr>
      <t xml:space="preserve">5-5 </t>
    </r>
    <r>
      <rPr>
        <sz val="11"/>
        <rFont val="Noto Sans"/>
        <family val="2"/>
      </rPr>
      <t xml:space="preserve">限额以上批发和零售业商品购进、销售、库存情况</t>
    </r>
  </si>
  <si>
    <r>
      <rPr>
        <sz val="11"/>
        <rFont val="宋体"/>
        <family val="0"/>
        <charset val="134"/>
      </rPr>
      <t xml:space="preserve">5-6 </t>
    </r>
    <r>
      <rPr>
        <sz val="11"/>
        <rFont val="Noto Sans"/>
        <family val="2"/>
      </rPr>
      <t xml:space="preserve">按经营形式分限额以上批发和零售业商品购进、销售、库存情况（</t>
    </r>
    <r>
      <rPr>
        <sz val="11"/>
        <rFont val="宋体"/>
        <family val="0"/>
        <charset val="134"/>
      </rPr>
      <t xml:space="preserve">2018</t>
    </r>
    <r>
      <rPr>
        <sz val="11"/>
        <rFont val="Noto Sans"/>
        <family val="2"/>
      </rPr>
      <t xml:space="preserve">年）</t>
    </r>
  </si>
  <si>
    <r>
      <rPr>
        <sz val="11"/>
        <rFont val="宋体"/>
        <family val="0"/>
        <charset val="134"/>
      </rPr>
      <t xml:space="preserve">5-7 </t>
    </r>
    <r>
      <rPr>
        <sz val="11"/>
        <rFont val="Noto Sans"/>
        <family val="2"/>
      </rPr>
      <t xml:space="preserve">按零售业态分限额以上零售业商品购进、销售、库存情况（</t>
    </r>
    <r>
      <rPr>
        <sz val="11"/>
        <rFont val="宋体"/>
        <family val="0"/>
        <charset val="134"/>
      </rPr>
      <t xml:space="preserve">2018</t>
    </r>
    <r>
      <rPr>
        <sz val="11"/>
        <rFont val="Noto Sans"/>
        <family val="2"/>
      </rPr>
      <t xml:space="preserve">年）</t>
    </r>
  </si>
  <si>
    <r>
      <rPr>
        <sz val="11"/>
        <rFont val="宋体"/>
        <family val="0"/>
        <charset val="134"/>
      </rPr>
      <t xml:space="preserve">5-8 </t>
    </r>
    <r>
      <rPr>
        <sz val="11"/>
        <rFont val="Noto Sans"/>
        <family val="2"/>
      </rPr>
      <t xml:space="preserve">限额以上批发和零售业商品销售类值（</t>
    </r>
    <r>
      <rPr>
        <sz val="11"/>
        <rFont val="宋体"/>
        <family val="0"/>
        <charset val="134"/>
      </rPr>
      <t xml:space="preserve">2018</t>
    </r>
    <r>
      <rPr>
        <sz val="11"/>
        <rFont val="Noto Sans"/>
        <family val="2"/>
      </rPr>
      <t xml:space="preserve">年）</t>
    </r>
  </si>
  <si>
    <r>
      <rPr>
        <sz val="11"/>
        <rFont val="宋体"/>
        <family val="0"/>
        <charset val="134"/>
      </rPr>
      <t xml:space="preserve">5-9 </t>
    </r>
    <r>
      <rPr>
        <sz val="11"/>
        <rFont val="Noto Sans"/>
        <family val="2"/>
      </rPr>
      <t xml:space="preserve">批发和零售业连锁经营情况</t>
    </r>
  </si>
  <si>
    <r>
      <rPr>
        <sz val="11"/>
        <rFont val="宋体"/>
        <family val="0"/>
        <charset val="134"/>
      </rPr>
      <t xml:space="preserve">5-10 </t>
    </r>
    <r>
      <rPr>
        <sz val="11"/>
        <rFont val="Noto Sans"/>
        <family val="2"/>
      </rPr>
      <t xml:space="preserve">限额以上批发业财务状况</t>
    </r>
  </si>
  <si>
    <r>
      <rPr>
        <sz val="11"/>
        <rFont val="宋体"/>
        <family val="0"/>
        <charset val="134"/>
      </rPr>
      <t xml:space="preserve">5-11 </t>
    </r>
    <r>
      <rPr>
        <sz val="11"/>
        <rFont val="Noto Sans"/>
        <family val="2"/>
      </rPr>
      <t xml:space="preserve">限额以上零售业财务状况</t>
    </r>
  </si>
  <si>
    <r>
      <rPr>
        <sz val="11"/>
        <rFont val="宋体"/>
        <family val="0"/>
        <charset val="134"/>
      </rPr>
      <t xml:space="preserve">5-12 </t>
    </r>
    <r>
      <rPr>
        <sz val="11"/>
        <rFont val="Noto Sans"/>
        <family val="2"/>
      </rPr>
      <t xml:space="preserve">限额以上住宿业经营情况</t>
    </r>
  </si>
  <si>
    <r>
      <rPr>
        <sz val="11"/>
        <rFont val="宋体"/>
        <family val="0"/>
        <charset val="134"/>
      </rPr>
      <t xml:space="preserve">5-13 </t>
    </r>
    <r>
      <rPr>
        <sz val="11"/>
        <rFont val="Noto Sans"/>
        <family val="2"/>
      </rPr>
      <t xml:space="preserve">限额以上住宿业财务状况</t>
    </r>
  </si>
  <si>
    <r>
      <rPr>
        <sz val="11"/>
        <rFont val="宋体"/>
        <family val="0"/>
        <charset val="134"/>
      </rPr>
      <t xml:space="preserve">5-14 </t>
    </r>
    <r>
      <rPr>
        <sz val="11"/>
        <rFont val="Noto Sans"/>
        <family val="2"/>
      </rPr>
      <t xml:space="preserve">限额以上住宿业单位会展活动情况</t>
    </r>
  </si>
  <si>
    <r>
      <rPr>
        <sz val="11"/>
        <rFont val="宋体"/>
        <family val="0"/>
        <charset val="134"/>
      </rPr>
      <t xml:space="preserve">5-15 </t>
    </r>
    <r>
      <rPr>
        <sz val="11"/>
        <rFont val="Noto Sans"/>
        <family val="2"/>
      </rPr>
      <t xml:space="preserve">限额以上餐饮业经营情况</t>
    </r>
  </si>
  <si>
    <r>
      <rPr>
        <sz val="11"/>
        <rFont val="宋体"/>
        <family val="0"/>
        <charset val="134"/>
      </rPr>
      <t xml:space="preserve">5-16 </t>
    </r>
    <r>
      <rPr>
        <sz val="11"/>
        <rFont val="Noto Sans"/>
        <family val="2"/>
      </rPr>
      <t xml:space="preserve">限额以上餐饮业财务状况</t>
    </r>
  </si>
  <si>
    <r>
      <rPr>
        <sz val="11"/>
        <rFont val="宋体"/>
        <family val="0"/>
        <charset val="134"/>
      </rPr>
      <t xml:space="preserve">5-17 </t>
    </r>
    <r>
      <rPr>
        <sz val="11"/>
        <rFont val="Noto Sans"/>
        <family val="2"/>
      </rPr>
      <t xml:space="preserve">商品交易市场成交情况（</t>
    </r>
    <r>
      <rPr>
        <sz val="11"/>
        <rFont val="宋体"/>
        <family val="0"/>
        <charset val="134"/>
      </rPr>
      <t xml:space="preserve">2018</t>
    </r>
    <r>
      <rPr>
        <sz val="11"/>
        <rFont val="Noto Sans"/>
        <family val="2"/>
      </rPr>
      <t xml:space="preserve">年）</t>
    </r>
  </si>
  <si>
    <r>
      <rPr>
        <sz val="11"/>
        <rFont val="宋体"/>
        <family val="0"/>
        <charset val="134"/>
      </rPr>
      <t xml:space="preserve">5-18 </t>
    </r>
    <r>
      <rPr>
        <sz val="11"/>
        <rFont val="Noto Sans"/>
        <family val="2"/>
      </rPr>
      <t xml:space="preserve">按行业分规模以上服务业资产负债情况（执行企业会计制度单位）（</t>
    </r>
    <r>
      <rPr>
        <sz val="11"/>
        <rFont val="宋体"/>
        <family val="0"/>
        <charset val="134"/>
      </rPr>
      <t xml:space="preserve">2018</t>
    </r>
    <r>
      <rPr>
        <sz val="11"/>
        <rFont val="Noto Sans"/>
        <family val="2"/>
      </rPr>
      <t xml:space="preserve">年）</t>
    </r>
  </si>
  <si>
    <r>
      <rPr>
        <sz val="11"/>
        <rFont val="宋体"/>
        <family val="0"/>
        <charset val="134"/>
      </rPr>
      <t xml:space="preserve">5-19 </t>
    </r>
    <r>
      <rPr>
        <sz val="11"/>
        <rFont val="Noto Sans"/>
        <family val="2"/>
      </rPr>
      <t xml:space="preserve">按登记注册类型和隶属关系分规模以上服务业资产负债情况（执行企业会计制度单位）（</t>
    </r>
    <r>
      <rPr>
        <sz val="11"/>
        <rFont val="宋体"/>
        <family val="0"/>
        <charset val="134"/>
      </rPr>
      <t xml:space="preserve">2018</t>
    </r>
    <r>
      <rPr>
        <sz val="11"/>
        <rFont val="Noto Sans"/>
        <family val="2"/>
      </rPr>
      <t xml:space="preserve">年）</t>
    </r>
  </si>
  <si>
    <r>
      <rPr>
        <sz val="11"/>
        <rFont val="宋体"/>
        <family val="0"/>
        <charset val="134"/>
      </rPr>
      <t xml:space="preserve">5-20 </t>
    </r>
    <r>
      <rPr>
        <sz val="11"/>
        <rFont val="Noto Sans"/>
        <family val="2"/>
      </rPr>
      <t xml:space="preserve">按行业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8</t>
    </r>
    <r>
      <rPr>
        <sz val="11"/>
        <rFont val="Noto Sans"/>
        <family val="2"/>
      </rPr>
      <t xml:space="preserve">年）</t>
    </r>
  </si>
  <si>
    <r>
      <rPr>
        <sz val="11"/>
        <rFont val="宋体"/>
        <family val="0"/>
        <charset val="134"/>
      </rPr>
      <t xml:space="preserve">5-21 </t>
    </r>
    <r>
      <rPr>
        <sz val="11"/>
        <rFont val="Noto Sans"/>
        <family val="2"/>
      </rPr>
      <t xml:space="preserve">按登记注册类型和隶属关系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8</t>
    </r>
    <r>
      <rPr>
        <sz val="11"/>
        <rFont val="Noto Sans"/>
        <family val="2"/>
      </rPr>
      <t xml:space="preserve">年）</t>
    </r>
  </si>
  <si>
    <r>
      <rPr>
        <sz val="11"/>
        <rFont val="宋体"/>
        <family val="0"/>
        <charset val="134"/>
      </rPr>
      <t xml:space="preserve">5-22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23 </t>
    </r>
    <r>
      <rPr>
        <sz val="11"/>
        <rFont val="Noto Sans"/>
        <family val="2"/>
      </rPr>
      <t xml:space="preserve">规模以上单位电子商务交易情况（</t>
    </r>
    <r>
      <rPr>
        <sz val="11"/>
        <rFont val="宋体"/>
        <family val="0"/>
        <charset val="134"/>
      </rPr>
      <t xml:space="preserve">2018</t>
    </r>
    <r>
      <rPr>
        <sz val="11"/>
        <rFont val="Noto Sans"/>
        <family val="2"/>
      </rPr>
      <t xml:space="preserve">年）</t>
    </r>
  </si>
  <si>
    <r>
      <rPr>
        <sz val="11"/>
        <rFont val="宋体"/>
        <family val="0"/>
        <charset val="134"/>
      </rPr>
      <t xml:space="preserve">5-24 </t>
    </r>
    <r>
      <rPr>
        <sz val="11"/>
        <rFont val="Noto Sans"/>
        <family val="2"/>
      </rPr>
      <t xml:space="preserve">人民币存贷款余额情况（</t>
    </r>
    <r>
      <rPr>
        <sz val="11"/>
        <rFont val="宋体"/>
        <family val="0"/>
        <charset val="134"/>
      </rPr>
      <t xml:space="preserve">2005-2018</t>
    </r>
    <r>
      <rPr>
        <sz val="11"/>
        <rFont val="Noto Sans"/>
        <family val="2"/>
      </rPr>
      <t xml:space="preserve">年）</t>
    </r>
  </si>
  <si>
    <r>
      <rPr>
        <sz val="11"/>
        <rFont val="宋体"/>
        <family val="0"/>
        <charset val="134"/>
      </rPr>
      <t xml:space="preserve">5-25 </t>
    </r>
    <r>
      <rPr>
        <sz val="11"/>
        <rFont val="Noto Sans"/>
        <family val="2"/>
      </rPr>
      <t xml:space="preserve">人民币存贷款余额情况</t>
    </r>
  </si>
  <si>
    <r>
      <rPr>
        <sz val="11"/>
        <rFont val="宋体"/>
        <family val="0"/>
        <charset val="134"/>
      </rPr>
      <t xml:space="preserve">5-26 </t>
    </r>
    <r>
      <rPr>
        <sz val="11"/>
        <rFont val="Noto Sans"/>
        <family val="2"/>
      </rPr>
      <t xml:space="preserve">规模以上金融业企业财务情况（</t>
    </r>
    <r>
      <rPr>
        <sz val="11"/>
        <rFont val="宋体"/>
        <family val="0"/>
        <charset val="134"/>
      </rPr>
      <t xml:space="preserve">2010-2018</t>
    </r>
    <r>
      <rPr>
        <sz val="11"/>
        <rFont val="Noto Sans"/>
        <family val="2"/>
      </rPr>
      <t xml:space="preserve">年）</t>
    </r>
  </si>
  <si>
    <r>
      <rPr>
        <sz val="11"/>
        <rFont val="宋体"/>
        <family val="0"/>
        <charset val="134"/>
      </rPr>
      <t xml:space="preserve">5-27 </t>
    </r>
    <r>
      <rPr>
        <sz val="11"/>
        <rFont val="Noto Sans"/>
        <family val="2"/>
      </rPr>
      <t xml:space="preserve">规模以上金融业企业基本情况</t>
    </r>
  </si>
  <si>
    <t xml:space="preserve">第六部分  旅游业和文化创意产业</t>
  </si>
  <si>
    <r>
      <rPr>
        <sz val="11"/>
        <rFont val="宋体"/>
        <family val="0"/>
        <charset val="134"/>
      </rPr>
      <t xml:space="preserve">6-1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r>
      <rPr>
        <sz val="11"/>
        <rFont val="宋体"/>
        <family val="0"/>
        <charset val="134"/>
      </rPr>
      <t xml:space="preserve">2007-2018</t>
    </r>
    <r>
      <rPr>
        <sz val="11"/>
        <rFont val="Noto Sans"/>
        <family val="2"/>
      </rPr>
      <t xml:space="preserve">年）</t>
    </r>
  </si>
  <si>
    <r>
      <rPr>
        <sz val="11"/>
        <rFont val="宋体"/>
        <family val="0"/>
        <charset val="134"/>
      </rPr>
      <t xml:space="preserve">6-2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si>
  <si>
    <r>
      <rPr>
        <sz val="11"/>
        <rFont val="宋体"/>
        <family val="0"/>
        <charset val="134"/>
      </rPr>
      <t xml:space="preserve">6-3 </t>
    </r>
    <r>
      <rPr>
        <sz val="11"/>
        <rFont val="Noto Sans"/>
        <family val="2"/>
      </rPr>
      <t xml:space="preserve">规模以上文化及相关产业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18</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18</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18</t>
    </r>
    <r>
      <rPr>
        <sz val="11"/>
        <rFont val="Noto Sans"/>
        <family val="2"/>
      </rPr>
      <t xml:space="preserve">年）</t>
    </r>
  </si>
  <si>
    <r>
      <rPr>
        <sz val="11"/>
        <rFont val="宋体"/>
        <family val="0"/>
        <charset val="134"/>
      </rPr>
      <t xml:space="preserve">7-4 </t>
    </r>
    <r>
      <rPr>
        <sz val="11"/>
        <rFont val="Noto Sans"/>
        <family val="2"/>
      </rPr>
      <t xml:space="preserve">按行业分调查单位能源消费量和主要能源品种消费量（</t>
    </r>
    <r>
      <rPr>
        <sz val="11"/>
        <rFont val="宋体"/>
        <family val="0"/>
        <charset val="134"/>
      </rPr>
      <t xml:space="preserve">2018</t>
    </r>
    <r>
      <rPr>
        <sz val="11"/>
        <rFont val="Noto Sans"/>
        <family val="2"/>
      </rPr>
      <t xml:space="preserve">年）</t>
    </r>
  </si>
  <si>
    <r>
      <rPr>
        <sz val="11"/>
        <rFont val="宋体"/>
        <family val="0"/>
        <charset val="134"/>
      </rPr>
      <t xml:space="preserve">7-5 </t>
    </r>
    <r>
      <rPr>
        <sz val="11"/>
        <rFont val="Noto Sans"/>
        <family val="2"/>
      </rPr>
      <t xml:space="preserve">按行业分规模（限额）以上二、三产业法人单位水资源消费情况（</t>
    </r>
    <r>
      <rPr>
        <sz val="11"/>
        <rFont val="宋体"/>
        <family val="0"/>
        <charset val="134"/>
      </rPr>
      <t xml:space="preserve">2018</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18</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18</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用电情况</t>
    </r>
  </si>
  <si>
    <r>
      <rPr>
        <sz val="11"/>
        <rFont val="宋体"/>
        <family val="0"/>
        <charset val="134"/>
      </rPr>
      <t xml:space="preserve">7-9 </t>
    </r>
    <r>
      <rPr>
        <sz val="11"/>
        <rFont val="Noto Sans"/>
        <family val="2"/>
      </rPr>
      <t xml:space="preserve">水资源情况</t>
    </r>
  </si>
  <si>
    <r>
      <rPr>
        <sz val="11"/>
        <rFont val="宋体"/>
        <family val="0"/>
        <charset val="134"/>
      </rPr>
      <t xml:space="preserve">7-10 </t>
    </r>
    <r>
      <rPr>
        <sz val="11"/>
        <rFont val="Noto Sans"/>
        <family val="2"/>
      </rPr>
      <t xml:space="preserve">污水处理情况</t>
    </r>
  </si>
  <si>
    <r>
      <rPr>
        <sz val="11"/>
        <rFont val="宋体"/>
        <family val="0"/>
        <charset val="134"/>
      </rPr>
      <t xml:space="preserve">7-11 </t>
    </r>
    <r>
      <rPr>
        <sz val="11"/>
        <rFont val="Noto Sans"/>
        <family val="2"/>
      </rPr>
      <t xml:space="preserve">生活垃圾清运、处理情况</t>
    </r>
  </si>
  <si>
    <r>
      <rPr>
        <sz val="11"/>
        <rFont val="宋体"/>
        <family val="0"/>
        <charset val="134"/>
      </rPr>
      <t xml:space="preserve">7-12 </t>
    </r>
    <r>
      <rPr>
        <sz val="11"/>
        <rFont val="Noto Sans"/>
        <family val="2"/>
      </rPr>
      <t xml:space="preserve">城市环境卫生情况</t>
    </r>
  </si>
  <si>
    <r>
      <rPr>
        <sz val="11"/>
        <rFont val="宋体"/>
        <family val="0"/>
        <charset val="134"/>
      </rPr>
      <t xml:space="preserve">7-13 </t>
    </r>
    <r>
      <rPr>
        <sz val="11"/>
        <rFont val="Noto Sans"/>
        <family val="2"/>
      </rPr>
      <t xml:space="preserve">环境保护情况</t>
    </r>
  </si>
  <si>
    <r>
      <rPr>
        <sz val="11"/>
        <rFont val="宋体"/>
        <family val="0"/>
        <charset val="134"/>
      </rPr>
      <t xml:space="preserve">7-14 </t>
    </r>
    <r>
      <rPr>
        <sz val="11"/>
        <rFont val="Noto Sans"/>
        <family val="2"/>
      </rPr>
      <t xml:space="preserve">空气质量情况</t>
    </r>
  </si>
  <si>
    <r>
      <rPr>
        <sz val="11"/>
        <rFont val="宋体"/>
        <family val="0"/>
        <charset val="134"/>
      </rPr>
      <t xml:space="preserve">7-15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18</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18</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全区居民家庭生活基本情况</t>
    </r>
  </si>
  <si>
    <r>
      <rPr>
        <sz val="11"/>
        <rFont val="宋体"/>
        <family val="0"/>
        <charset val="134"/>
      </rPr>
      <t xml:space="preserve">9-2 </t>
    </r>
    <r>
      <rPr>
        <sz val="11"/>
        <rFont val="Noto Sans"/>
        <family val="2"/>
      </rPr>
      <t xml:space="preserve">全区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8</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全区居民家庭人均可支配收入</t>
    </r>
    <r>
      <rPr>
        <sz val="11"/>
        <rFont val="宋体"/>
        <family val="0"/>
        <charset val="134"/>
      </rPr>
      <t xml:space="preserve">(2018</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全区居民家庭人均消费支出</t>
    </r>
    <r>
      <rPr>
        <sz val="11"/>
        <rFont val="宋体"/>
        <family val="0"/>
        <charset val="134"/>
      </rPr>
      <t xml:space="preserve">(2018</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8</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城镇居民家庭人均可支配收入</t>
    </r>
    <r>
      <rPr>
        <sz val="11"/>
        <rFont val="宋体"/>
        <family val="0"/>
        <charset val="134"/>
      </rPr>
      <t xml:space="preserve">(2018</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镇居民家庭人均消费支出</t>
    </r>
    <r>
      <rPr>
        <sz val="11"/>
        <rFont val="宋体"/>
        <family val="0"/>
        <charset val="134"/>
      </rPr>
      <t xml:space="preserve">(2018</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城镇居民家庭每百户主要耐用消费品拥有量</t>
    </r>
  </si>
  <si>
    <r>
      <rPr>
        <sz val="11"/>
        <rFont val="宋体"/>
        <family val="0"/>
        <charset val="134"/>
      </rPr>
      <t xml:space="preserve">9-9 </t>
    </r>
    <r>
      <rPr>
        <sz val="11"/>
        <rFont val="Noto Sans"/>
        <family val="2"/>
      </rPr>
      <t xml:space="preserve">城镇居民家庭每百户主要耐用消费品拥有量（按五等分）（</t>
    </r>
    <r>
      <rPr>
        <sz val="11"/>
        <rFont val="宋体"/>
        <family val="0"/>
        <charset val="134"/>
      </rPr>
      <t xml:space="preserve">2018</t>
    </r>
    <r>
      <rPr>
        <sz val="11"/>
        <rFont val="Noto Sans"/>
        <family val="2"/>
      </rPr>
      <t xml:space="preserve">年）</t>
    </r>
  </si>
  <si>
    <t xml:space="preserve">第十部分  文化、教育、体育、卫生</t>
  </si>
  <si>
    <r>
      <rPr>
        <sz val="11"/>
        <rFont val="宋体"/>
        <family val="0"/>
        <charset val="134"/>
      </rPr>
      <t xml:space="preserve">10-1 </t>
    </r>
    <r>
      <rPr>
        <sz val="11"/>
        <rFont val="Noto Sans"/>
        <family val="2"/>
      </rPr>
      <t xml:space="preserve">文化文物事业情况</t>
    </r>
  </si>
  <si>
    <r>
      <rPr>
        <sz val="11"/>
        <rFont val="宋体"/>
        <family val="0"/>
        <charset val="134"/>
      </rPr>
      <t xml:space="preserve">10-2 </t>
    </r>
    <r>
      <rPr>
        <sz val="11"/>
        <rFont val="Noto Sans"/>
        <family val="2"/>
      </rPr>
      <t xml:space="preserve">各级各类学校校数、教职工、学生情况</t>
    </r>
  </si>
  <si>
    <r>
      <rPr>
        <sz val="11"/>
        <rFont val="宋体"/>
        <family val="0"/>
        <charset val="134"/>
      </rPr>
      <t xml:space="preserve">10-3 </t>
    </r>
    <r>
      <rPr>
        <sz val="11"/>
        <rFont val="Noto Sans"/>
        <family val="2"/>
      </rPr>
      <t xml:space="preserve">幼儿园基本情况（</t>
    </r>
    <r>
      <rPr>
        <sz val="11"/>
        <rFont val="宋体"/>
        <family val="0"/>
        <charset val="134"/>
      </rPr>
      <t xml:space="preserve">2018</t>
    </r>
    <r>
      <rPr>
        <sz val="11"/>
        <rFont val="Noto Sans"/>
        <family val="2"/>
      </rPr>
      <t xml:space="preserve">年）</t>
    </r>
  </si>
  <si>
    <r>
      <rPr>
        <sz val="11"/>
        <rFont val="宋体"/>
        <family val="0"/>
        <charset val="134"/>
      </rPr>
      <t xml:space="preserve">10-4 </t>
    </r>
    <r>
      <rPr>
        <sz val="11"/>
        <rFont val="Noto Sans"/>
        <family val="2"/>
      </rPr>
      <t xml:space="preserve">基础教育办学条件（</t>
    </r>
    <r>
      <rPr>
        <sz val="11"/>
        <rFont val="宋体"/>
        <family val="0"/>
        <charset val="134"/>
      </rPr>
      <t xml:space="preserve">2018</t>
    </r>
    <r>
      <rPr>
        <sz val="11"/>
        <rFont val="Noto Sans"/>
        <family val="2"/>
      </rPr>
      <t xml:space="preserve">年）</t>
    </r>
  </si>
  <si>
    <r>
      <rPr>
        <sz val="11"/>
        <rFont val="宋体"/>
        <family val="0"/>
        <charset val="134"/>
      </rPr>
      <t xml:space="preserve">10-5 </t>
    </r>
    <r>
      <rPr>
        <sz val="11"/>
        <rFont val="Noto Sans"/>
        <family val="2"/>
      </rPr>
      <t xml:space="preserve">各级教育入学率、升学率、巩固率等情况</t>
    </r>
  </si>
  <si>
    <r>
      <rPr>
        <sz val="11"/>
        <rFont val="宋体"/>
        <family val="0"/>
        <charset val="134"/>
      </rPr>
      <t xml:space="preserve">10-6 </t>
    </r>
    <r>
      <rPr>
        <sz val="11"/>
        <rFont val="Noto Sans"/>
        <family val="2"/>
      </rPr>
      <t xml:space="preserve">体育场地、体育活动及运动员获奖牌情况</t>
    </r>
  </si>
  <si>
    <r>
      <rPr>
        <sz val="11"/>
        <rFont val="宋体"/>
        <family val="0"/>
        <charset val="134"/>
      </rPr>
      <t xml:space="preserve">10-7 </t>
    </r>
    <r>
      <rPr>
        <sz val="11"/>
        <rFont val="Noto Sans"/>
        <family val="2"/>
      </rPr>
      <t xml:space="preserve">卫生机构基本情况</t>
    </r>
  </si>
  <si>
    <r>
      <rPr>
        <sz val="11"/>
        <rFont val="宋体"/>
        <family val="0"/>
        <charset val="134"/>
      </rPr>
      <t xml:space="preserve">10-8 </t>
    </r>
    <r>
      <rPr>
        <sz val="11"/>
        <rFont val="Noto Sans"/>
        <family val="2"/>
      </rPr>
      <t xml:space="preserve">医院工作情况</t>
    </r>
  </si>
  <si>
    <r>
      <rPr>
        <sz val="11"/>
        <rFont val="宋体"/>
        <family val="0"/>
        <charset val="134"/>
      </rPr>
      <t xml:space="preserve">10-9 </t>
    </r>
    <r>
      <rPr>
        <sz val="11"/>
        <rFont val="Noto Sans"/>
        <family val="2"/>
      </rPr>
      <t xml:space="preserve">社区卫生服务机构人员及门急诊情况</t>
    </r>
  </si>
  <si>
    <r>
      <rPr>
        <sz val="11"/>
        <rFont val="宋体"/>
        <family val="0"/>
        <charset val="134"/>
      </rPr>
      <t xml:space="preserve">10-10 </t>
    </r>
    <r>
      <rPr>
        <sz val="11"/>
        <rFont val="Noto Sans"/>
        <family val="2"/>
      </rPr>
      <t xml:space="preserve">医院基本情况（</t>
    </r>
    <r>
      <rPr>
        <sz val="11"/>
        <rFont val="宋体"/>
        <family val="0"/>
        <charset val="134"/>
      </rPr>
      <t xml:space="preserve">2018</t>
    </r>
    <r>
      <rPr>
        <sz val="11"/>
        <rFont val="Noto Sans"/>
        <family val="2"/>
      </rPr>
      <t xml:space="preserve">年）</t>
    </r>
  </si>
  <si>
    <r>
      <rPr>
        <sz val="11"/>
        <rFont val="宋体"/>
        <family val="0"/>
        <charset val="134"/>
      </rPr>
      <t xml:space="preserve">10-11 </t>
    </r>
    <r>
      <rPr>
        <sz val="11"/>
        <rFont val="Noto Sans"/>
        <family val="2"/>
      </rPr>
      <t xml:space="preserve">分街道、镇乡医院、社区卫生服务中心基本情况（</t>
    </r>
    <r>
      <rPr>
        <sz val="11"/>
        <rFont val="宋体"/>
        <family val="0"/>
        <charset val="134"/>
      </rPr>
      <t xml:space="preserve">2018</t>
    </r>
    <r>
      <rPr>
        <sz val="11"/>
        <rFont val="Noto Sans"/>
        <family val="2"/>
      </rPr>
      <t xml:space="preserve">年）</t>
    </r>
  </si>
  <si>
    <t xml:space="preserve">第十一部分  城市公用事业</t>
  </si>
  <si>
    <r>
      <rPr>
        <sz val="11"/>
        <rFont val="宋体"/>
        <family val="0"/>
        <charset val="134"/>
      </rPr>
      <t xml:space="preserve">11-1 </t>
    </r>
    <r>
      <rPr>
        <sz val="11"/>
        <rFont val="Noto Sans"/>
        <family val="2"/>
      </rPr>
      <t xml:space="preserve">公路情况</t>
    </r>
  </si>
  <si>
    <r>
      <rPr>
        <sz val="11"/>
        <rFont val="宋体"/>
        <family val="0"/>
        <charset val="134"/>
      </rPr>
      <t xml:space="preserve">11-2 </t>
    </r>
    <r>
      <rPr>
        <sz val="11"/>
        <rFont val="Noto Sans"/>
        <family val="2"/>
      </rPr>
      <t xml:space="preserve">邮政业务基本情况</t>
    </r>
  </si>
  <si>
    <r>
      <rPr>
        <sz val="11"/>
        <rFont val="宋体"/>
        <family val="0"/>
        <charset val="134"/>
      </rPr>
      <t xml:space="preserve">11-3 </t>
    </r>
    <r>
      <rPr>
        <sz val="11"/>
        <rFont val="Noto Sans"/>
        <family val="2"/>
      </rPr>
      <t xml:space="preserve">城镇公共供水情况（</t>
    </r>
    <r>
      <rPr>
        <sz val="11"/>
        <rFont val="宋体"/>
        <family val="0"/>
        <charset val="134"/>
      </rPr>
      <t xml:space="preserve">2018</t>
    </r>
    <r>
      <rPr>
        <sz val="11"/>
        <rFont val="Noto Sans"/>
        <family val="2"/>
      </rPr>
      <t xml:space="preserve">年）</t>
    </r>
  </si>
  <si>
    <r>
      <rPr>
        <sz val="11"/>
        <rFont val="宋体"/>
        <family val="0"/>
        <charset val="134"/>
      </rPr>
      <t xml:space="preserve">11-4 </t>
    </r>
    <r>
      <rPr>
        <sz val="11"/>
        <rFont val="Noto Sans"/>
        <family val="2"/>
      </rPr>
      <t xml:space="preserve">用水量情况（</t>
    </r>
    <r>
      <rPr>
        <sz val="11"/>
        <rFont val="宋体"/>
        <family val="0"/>
        <charset val="134"/>
      </rPr>
      <t xml:space="preserve">2018</t>
    </r>
    <r>
      <rPr>
        <sz val="11"/>
        <rFont val="Noto Sans"/>
        <family val="2"/>
      </rPr>
      <t xml:space="preserve">年）</t>
    </r>
  </si>
  <si>
    <t xml:space="preserve">第十二部分　社会福利、政法及其他</t>
  </si>
  <si>
    <r>
      <rPr>
        <sz val="11"/>
        <rFont val="宋体"/>
        <family val="0"/>
        <charset val="134"/>
      </rPr>
      <t xml:space="preserve">12-1 </t>
    </r>
    <r>
      <rPr>
        <sz val="11"/>
        <rFont val="Noto Sans"/>
        <family val="2"/>
      </rPr>
      <t xml:space="preserve">社会服务经费情况</t>
    </r>
  </si>
  <si>
    <r>
      <rPr>
        <sz val="11"/>
        <rFont val="宋体"/>
        <family val="0"/>
        <charset val="134"/>
      </rPr>
      <t xml:space="preserve">12-2 </t>
    </r>
    <r>
      <rPr>
        <sz val="11"/>
        <rFont val="Noto Sans"/>
        <family val="2"/>
      </rPr>
      <t xml:space="preserve">收养性单位情况</t>
    </r>
  </si>
  <si>
    <r>
      <rPr>
        <sz val="11"/>
        <rFont val="宋体"/>
        <family val="0"/>
        <charset val="134"/>
      </rPr>
      <t xml:space="preserve">12-3 </t>
    </r>
    <r>
      <rPr>
        <sz val="11"/>
        <rFont val="Noto Sans"/>
        <family val="2"/>
      </rPr>
      <t xml:space="preserve">主要救助对象情况</t>
    </r>
  </si>
  <si>
    <r>
      <rPr>
        <sz val="11"/>
        <rFont val="宋体"/>
        <family val="0"/>
        <charset val="134"/>
      </rPr>
      <t xml:space="preserve">12-4 </t>
    </r>
    <r>
      <rPr>
        <sz val="11"/>
        <rFont val="Noto Sans"/>
        <family val="2"/>
      </rPr>
      <t xml:space="preserve">优抚安置情况</t>
    </r>
  </si>
  <si>
    <r>
      <rPr>
        <sz val="11"/>
        <rFont val="宋体"/>
        <family val="0"/>
        <charset val="134"/>
      </rPr>
      <t xml:space="preserve">12-5 </t>
    </r>
    <r>
      <rPr>
        <sz val="11"/>
        <rFont val="Noto Sans"/>
        <family val="2"/>
      </rPr>
      <t xml:space="preserve">社区服务情况</t>
    </r>
  </si>
  <si>
    <r>
      <rPr>
        <sz val="11"/>
        <rFont val="宋体"/>
        <family val="0"/>
        <charset val="134"/>
      </rPr>
      <t xml:space="preserve">12-6 </t>
    </r>
    <r>
      <rPr>
        <sz val="11"/>
        <rFont val="Noto Sans"/>
        <family val="2"/>
      </rPr>
      <t xml:space="preserve">社会保险情况</t>
    </r>
  </si>
  <si>
    <r>
      <rPr>
        <sz val="11"/>
        <rFont val="宋体"/>
        <family val="0"/>
        <charset val="134"/>
      </rPr>
      <t xml:space="preserve">12-7 </t>
    </r>
    <r>
      <rPr>
        <sz val="11"/>
        <rFont val="Noto Sans"/>
        <family val="2"/>
      </rPr>
      <t xml:space="preserve">检察院办理各类案件基本情况（</t>
    </r>
    <r>
      <rPr>
        <sz val="11"/>
        <rFont val="宋体"/>
        <family val="0"/>
        <charset val="134"/>
      </rPr>
      <t xml:space="preserve">2018</t>
    </r>
    <r>
      <rPr>
        <sz val="11"/>
        <rFont val="Noto Sans"/>
        <family val="2"/>
      </rPr>
      <t xml:space="preserve">年）</t>
    </r>
  </si>
  <si>
    <r>
      <rPr>
        <sz val="11"/>
        <rFont val="宋体"/>
        <family val="0"/>
        <charset val="134"/>
      </rPr>
      <t xml:space="preserve">12-8 </t>
    </r>
    <r>
      <rPr>
        <sz val="11"/>
        <rFont val="Noto Sans"/>
        <family val="2"/>
      </rPr>
      <t xml:space="preserve">法院刑事、民商事案件收、结案情况（</t>
    </r>
    <r>
      <rPr>
        <sz val="11"/>
        <rFont val="宋体"/>
        <family val="0"/>
        <charset val="134"/>
      </rPr>
      <t xml:space="preserve">2018</t>
    </r>
    <r>
      <rPr>
        <sz val="11"/>
        <rFont val="Noto Sans"/>
        <family val="2"/>
      </rPr>
      <t xml:space="preserve">年）</t>
    </r>
  </si>
  <si>
    <r>
      <rPr>
        <sz val="11"/>
        <rFont val="宋体"/>
        <family val="0"/>
        <charset val="134"/>
      </rPr>
      <t xml:space="preserve">12-9 </t>
    </r>
    <r>
      <rPr>
        <sz val="11"/>
        <rFont val="Noto Sans"/>
        <family val="2"/>
      </rPr>
      <t xml:space="preserve">企业注册登记变动情况（</t>
    </r>
    <r>
      <rPr>
        <sz val="11"/>
        <rFont val="宋体"/>
        <family val="0"/>
        <charset val="134"/>
      </rPr>
      <t xml:space="preserve">2018</t>
    </r>
    <r>
      <rPr>
        <sz val="11"/>
        <rFont val="Noto Sans"/>
        <family val="2"/>
      </rPr>
      <t xml:space="preserve">年）</t>
    </r>
  </si>
  <si>
    <r>
      <rPr>
        <sz val="11"/>
        <rFont val="宋体"/>
        <family val="0"/>
        <charset val="134"/>
      </rPr>
      <t xml:space="preserve">12-10 </t>
    </r>
    <r>
      <rPr>
        <sz val="11"/>
        <rFont val="Noto Sans"/>
        <family val="2"/>
      </rPr>
      <t xml:space="preserve">个体工商户分行业基本情况（</t>
    </r>
    <r>
      <rPr>
        <sz val="11"/>
        <rFont val="宋体"/>
        <family val="0"/>
        <charset val="134"/>
      </rPr>
      <t xml:space="preserve">2018</t>
    </r>
    <r>
      <rPr>
        <sz val="11"/>
        <rFont val="Noto Sans"/>
        <family val="2"/>
      </rPr>
      <t xml:space="preserve">年）</t>
    </r>
  </si>
  <si>
    <r>
      <rPr>
        <sz val="11"/>
        <rFont val="宋体"/>
        <family val="0"/>
        <charset val="134"/>
      </rPr>
      <t xml:space="preserve">12-11 </t>
    </r>
    <r>
      <rPr>
        <sz val="11"/>
        <rFont val="Noto Sans"/>
        <family val="2"/>
      </rPr>
      <t xml:space="preserve">税收收入分行业完成情况</t>
    </r>
  </si>
  <si>
    <r>
      <rPr>
        <sz val="11"/>
        <rFont val="宋体"/>
        <family val="0"/>
        <charset val="134"/>
      </rPr>
      <t xml:space="preserve">12-12 </t>
    </r>
    <r>
      <rPr>
        <sz val="11"/>
        <rFont val="Noto Sans"/>
        <family val="2"/>
      </rPr>
      <t xml:space="preserve">各项税费收入分税种完成情况</t>
    </r>
  </si>
  <si>
    <r>
      <rPr>
        <sz val="11"/>
        <rFont val="宋体"/>
        <family val="0"/>
        <charset val="134"/>
      </rPr>
      <t xml:space="preserve">12-13 </t>
    </r>
    <r>
      <rPr>
        <sz val="11"/>
        <rFont val="Noto Sans"/>
        <family val="2"/>
      </rPr>
      <t xml:space="preserve">税收收入分企业类型完成情况</t>
    </r>
  </si>
  <si>
    <r>
      <rPr>
        <sz val="11"/>
        <rFont val="宋体"/>
        <family val="0"/>
        <charset val="134"/>
      </rPr>
      <t xml:space="preserve">12-14 </t>
    </r>
    <r>
      <rPr>
        <sz val="11"/>
        <rFont val="Noto Sans"/>
        <family val="2"/>
      </rPr>
      <t xml:space="preserve">外经外贸基本情况</t>
    </r>
  </si>
  <si>
    <r>
      <rPr>
        <sz val="11"/>
        <rFont val="宋体"/>
        <family val="0"/>
        <charset val="134"/>
      </rPr>
      <t xml:space="preserve">12-15 </t>
    </r>
    <r>
      <rPr>
        <sz val="11"/>
        <rFont val="Noto Sans"/>
        <family val="2"/>
      </rPr>
      <t xml:space="preserve">怀柔地区户籍和人口</t>
    </r>
  </si>
  <si>
    <r>
      <rPr>
        <sz val="11"/>
        <rFont val="宋体"/>
        <family val="0"/>
        <charset val="134"/>
      </rPr>
      <t xml:space="preserve">12-16 </t>
    </r>
    <r>
      <rPr>
        <sz val="11"/>
        <rFont val="Noto Sans"/>
        <family val="2"/>
      </rPr>
      <t xml:space="preserve">计划生育基本情况</t>
    </r>
  </si>
  <si>
    <r>
      <rPr>
        <sz val="11"/>
        <rFont val="宋体"/>
        <family val="0"/>
        <charset val="134"/>
      </rPr>
      <t xml:space="preserve">12-17 </t>
    </r>
    <r>
      <rPr>
        <sz val="11"/>
        <rFont val="Noto Sans"/>
        <family val="2"/>
      </rPr>
      <t xml:space="preserve">妇联组织、社会评选、妇女儿童活动场所情况</t>
    </r>
  </si>
  <si>
    <r>
      <rPr>
        <sz val="11"/>
        <rFont val="宋体"/>
        <family val="0"/>
        <charset val="134"/>
      </rPr>
      <t xml:space="preserve">12-18 </t>
    </r>
    <r>
      <rPr>
        <sz val="11"/>
        <rFont val="Noto Sans"/>
        <family val="2"/>
      </rPr>
      <t xml:space="preserve">残疾人就业情况</t>
    </r>
  </si>
  <si>
    <r>
      <rPr>
        <sz val="11"/>
        <rFont val="宋体"/>
        <family val="0"/>
        <charset val="134"/>
      </rPr>
      <t xml:space="preserve">12-19 </t>
    </r>
    <r>
      <rPr>
        <sz val="11"/>
        <rFont val="Noto Sans"/>
        <family val="2"/>
      </rPr>
      <t xml:space="preserve">人大代表人数、建议情况</t>
    </r>
  </si>
  <si>
    <r>
      <rPr>
        <sz val="11"/>
        <rFont val="宋体"/>
        <family val="0"/>
        <charset val="134"/>
      </rPr>
      <t xml:space="preserve">12-20 </t>
    </r>
    <r>
      <rPr>
        <sz val="11"/>
        <rFont val="Noto Sans"/>
        <family val="2"/>
      </rPr>
      <t xml:space="preserve">一般生产安全事故情况</t>
    </r>
  </si>
  <si>
    <t xml:space="preserve">第十三部分　中关村怀柔园</t>
  </si>
  <si>
    <r>
      <rPr>
        <sz val="11"/>
        <rFont val="宋体"/>
        <family val="0"/>
        <charset val="134"/>
      </rPr>
      <t xml:space="preserve">13-1 </t>
    </r>
    <r>
      <rPr>
        <sz val="11"/>
        <rFont val="Noto Sans"/>
        <family val="2"/>
      </rPr>
      <t xml:space="preserve">中关村怀柔园科技活动情况（</t>
    </r>
    <r>
      <rPr>
        <sz val="11"/>
        <rFont val="宋体"/>
        <family val="0"/>
        <charset val="134"/>
      </rPr>
      <t xml:space="preserve">2014-2018</t>
    </r>
    <r>
      <rPr>
        <sz val="11"/>
        <rFont val="Noto Sans"/>
        <family val="2"/>
      </rPr>
      <t xml:space="preserve">年）</t>
    </r>
  </si>
  <si>
    <r>
      <rPr>
        <sz val="11"/>
        <rFont val="宋体"/>
        <family val="0"/>
        <charset val="134"/>
      </rPr>
      <t xml:space="preserve">13-2 </t>
    </r>
    <r>
      <rPr>
        <sz val="11"/>
        <rFont val="Noto Sans"/>
        <family val="2"/>
      </rPr>
      <t xml:space="preserve">中关村怀柔园科技活动情况</t>
    </r>
  </si>
  <si>
    <r>
      <rPr>
        <sz val="11"/>
        <rFont val="宋体"/>
        <family val="0"/>
        <charset val="134"/>
      </rPr>
      <t xml:space="preserve">13-3 </t>
    </r>
    <r>
      <rPr>
        <sz val="11"/>
        <rFont val="Noto Sans"/>
        <family val="2"/>
      </rPr>
      <t xml:space="preserve">中关村怀柔园人力资源情况（</t>
    </r>
    <r>
      <rPr>
        <sz val="11"/>
        <rFont val="宋体"/>
        <family val="0"/>
        <charset val="134"/>
      </rPr>
      <t xml:space="preserve">2014-2018</t>
    </r>
    <r>
      <rPr>
        <sz val="11"/>
        <rFont val="Noto Sans"/>
        <family val="2"/>
      </rPr>
      <t xml:space="preserve">年）</t>
    </r>
  </si>
  <si>
    <r>
      <rPr>
        <sz val="11"/>
        <rFont val="宋体"/>
        <family val="0"/>
        <charset val="134"/>
      </rPr>
      <t xml:space="preserve">13-4 </t>
    </r>
    <r>
      <rPr>
        <sz val="11"/>
        <rFont val="Noto Sans"/>
        <family val="2"/>
      </rPr>
      <t xml:space="preserve">中关村怀柔园人力资源情况</t>
    </r>
  </si>
  <si>
    <r>
      <rPr>
        <sz val="11"/>
        <rFont val="宋体"/>
        <family val="0"/>
        <charset val="134"/>
      </rPr>
      <t xml:space="preserve">13-5 </t>
    </r>
    <r>
      <rPr>
        <sz val="11"/>
        <rFont val="Noto Sans"/>
        <family val="2"/>
      </rPr>
      <t xml:space="preserve">中关村怀柔园生产经营及财务状况（</t>
    </r>
    <r>
      <rPr>
        <sz val="11"/>
        <rFont val="宋体"/>
        <family val="0"/>
        <charset val="134"/>
      </rPr>
      <t xml:space="preserve">2014-2018</t>
    </r>
    <r>
      <rPr>
        <sz val="11"/>
        <rFont val="Noto Sans"/>
        <family val="2"/>
      </rPr>
      <t xml:space="preserve">年）</t>
    </r>
  </si>
  <si>
    <r>
      <rPr>
        <sz val="11"/>
        <rFont val="宋体"/>
        <family val="0"/>
        <charset val="134"/>
      </rPr>
      <t xml:space="preserve">13-6 </t>
    </r>
    <r>
      <rPr>
        <sz val="11"/>
        <rFont val="Noto Sans"/>
        <family val="2"/>
      </rPr>
      <t xml:space="preserve">中关村怀柔园生产经营及财务状况</t>
    </r>
  </si>
  <si>
    <t xml:space="preserve">简要说明</t>
  </si>
  <si>
    <t xml:space="preserve">    一、本章资料的主要内容</t>
  </si>
  <si>
    <t xml:space="preserve">    本章主要包括怀柔区主要社会经济指标、地区生产总值、法人和产业活动单位数、财政收支、土地利用、耕地面积等主要指标。</t>
  </si>
  <si>
    <t xml:space="preserve">    二、本章资料的数据来源</t>
  </si>
  <si>
    <t xml:space="preserve">    怀柔区主要社会经济指标中公路、城市道路数据来自北京市交通委员会路政局怀柔公路分局，医疗卫生部分指标来自北京市卫生健康委员会，教育部分指标来自怀柔区教育委员会，体育部分指标来自怀柔区体育局，文化部分指标来自怀柔区文化和旅游局，用电量数据来自北京市电力公司，总用水量数据来自怀柔区水务局；地区生产总值以及单位基本情况来自怀柔区统计局、北京市怀柔区经济社会调查队；一般公共预算收支完成情况及镇乡财政收入完成情况来自怀柔区财政局；分镇乡土地利用情况、分镇乡耕地面积情况数据来自北京市规划和自然资源委员会怀柔分局。</t>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18</t>
    </r>
    <r>
      <rPr>
        <b val="true"/>
        <sz val="16"/>
        <rFont val="Noto Sans"/>
        <family val="2"/>
      </rPr>
      <t xml:space="preserve">年）</t>
    </r>
  </si>
  <si>
    <t xml:space="preserve">项    目</t>
  </si>
  <si>
    <t xml:space="preserve">单  位</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t xml:space="preserve">户籍人口</t>
  </si>
  <si>
    <t xml:space="preserve">万人</t>
  </si>
  <si>
    <t xml:space="preserve">暂住人口</t>
  </si>
  <si>
    <t xml:space="preserve">万人 </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t xml:space="preserve">亿元 </t>
  </si>
  <si>
    <t xml:space="preserve">地方财政收入</t>
  </si>
  <si>
    <t xml:space="preserve">地方财政支出</t>
  </si>
  <si>
    <t xml:space="preserve">全社会固定资产投资额</t>
  </si>
  <si>
    <t xml:space="preserve">—</t>
  </si>
  <si>
    <t xml:space="preserve">社会消费品零售总额</t>
  </si>
  <si>
    <t xml:space="preserve">农林牧渔业总产值</t>
  </si>
  <si>
    <t xml:space="preserve">规模以上工业总产值</t>
  </si>
  <si>
    <t xml:space="preserve">建筑业总产值</t>
  </si>
  <si>
    <t xml:space="preserve">实际利用外商直接投资额</t>
  </si>
  <si>
    <t xml:space="preserve">万美元 </t>
  </si>
  <si>
    <t xml:space="preserve">入境旅游者人数</t>
  </si>
  <si>
    <t xml:space="preserve">万人次 </t>
  </si>
  <si>
    <t xml:space="preserve">城镇居民人均可支配收入</t>
  </si>
  <si>
    <t xml:space="preserve">元 </t>
  </si>
  <si>
    <t xml:space="preserve">城镇居民人均消费支出</t>
  </si>
  <si>
    <t xml:space="preserve">小学在校学生数</t>
  </si>
  <si>
    <t xml:space="preserve">普通中学在校学生数</t>
  </si>
  <si>
    <t xml:space="preserve">幼儿园在园幼儿数</t>
  </si>
  <si>
    <t xml:space="preserve">人 </t>
  </si>
  <si>
    <t xml:space="preserve">卫生机构数</t>
  </si>
  <si>
    <t xml:space="preserve">个 </t>
  </si>
  <si>
    <t xml:space="preserve">卫生机构实有床位数</t>
  </si>
  <si>
    <t xml:space="preserve">张</t>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t>
    </r>
    <r>
      <rPr>
        <sz val="10"/>
        <rFont val="楷体_GB2312"/>
        <family val="3"/>
        <charset val="134"/>
      </rPr>
      <t xml:space="preserve">2016</t>
    </r>
    <r>
      <rPr>
        <sz val="10"/>
        <rFont val="Noto Sans"/>
        <family val="2"/>
      </rPr>
      <t xml:space="preserve">年开始</t>
    </r>
    <r>
      <rPr>
        <sz val="10"/>
        <rFont val="楷体_GB2312"/>
        <family val="3"/>
        <charset val="134"/>
      </rPr>
      <t xml:space="preserve">,</t>
    </r>
    <r>
      <rPr>
        <sz val="10"/>
        <rFont val="Noto Sans"/>
        <family val="2"/>
      </rPr>
      <t xml:space="preserve">地区生产总值实施研发支出改革</t>
    </r>
    <r>
      <rPr>
        <sz val="10"/>
        <rFont val="楷体_GB2312"/>
        <family val="3"/>
        <charset val="134"/>
      </rPr>
      <t xml:space="preserve">,</t>
    </r>
    <r>
      <rPr>
        <sz val="10"/>
        <rFont val="Noto Sans"/>
        <family val="2"/>
      </rPr>
      <t xml:space="preserve">并对本表</t>
    </r>
    <r>
      <rPr>
        <sz val="10"/>
        <rFont val="楷体_GB2312"/>
        <family val="3"/>
        <charset val="134"/>
      </rPr>
      <t xml:space="preserve">2005-2015</t>
    </r>
    <r>
      <rPr>
        <sz val="10"/>
        <rFont val="Noto Sans"/>
        <family val="2"/>
      </rPr>
      <t xml:space="preserve">年数据进行了调整。</t>
    </r>
  </si>
  <si>
    <r>
      <rPr>
        <sz val="10"/>
        <rFont val="楷体_GB2312"/>
        <family val="3"/>
        <charset val="134"/>
      </rPr>
      <t xml:space="preserve">     2.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3.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数据进行了调整。</t>
    </r>
  </si>
  <si>
    <r>
      <rPr>
        <sz val="10"/>
        <rFont val="楷体_GB2312"/>
        <family val="3"/>
        <charset val="134"/>
      </rPr>
      <t xml:space="preserve">     4.</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5.</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6.</t>
    </r>
    <r>
      <rPr>
        <sz val="10"/>
        <rFont val="Noto Sans"/>
        <family val="2"/>
      </rPr>
      <t xml:space="preserve">按照国家统计局要求，自</t>
    </r>
    <r>
      <rPr>
        <sz val="10"/>
        <rFont val="楷体_GB2312"/>
        <family val="3"/>
        <charset val="134"/>
      </rPr>
      <t xml:space="preserve">2015</t>
    </r>
    <r>
      <rPr>
        <sz val="10"/>
        <rFont val="Noto Sans"/>
        <family val="2"/>
      </rPr>
      <t xml:space="preserve">年起，按照改革后的新口径发布全区和分城乡的居民收支数据，表中</t>
    </r>
    <r>
      <rPr>
        <sz val="10"/>
        <rFont val="楷体_GB2312"/>
        <family val="3"/>
        <charset val="134"/>
      </rPr>
      <t xml:space="preserve">2005-2014</t>
    </r>
    <r>
      <rPr>
        <sz val="10"/>
        <rFont val="Noto Sans"/>
        <family val="2"/>
      </rPr>
      <t xml:space="preserve">年数据均为改革前口径。</t>
    </r>
  </si>
  <si>
    <r>
      <rPr>
        <sz val="10"/>
        <rFont val="楷体_GB2312"/>
        <family val="3"/>
        <charset val="134"/>
      </rPr>
      <t xml:space="preserve">     7.</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8.</t>
    </r>
    <r>
      <rPr>
        <sz val="10"/>
        <rFont val="Noto Sans"/>
        <family val="2"/>
      </rPr>
      <t xml:space="preserve">本表数据取自《</t>
    </r>
    <r>
      <rPr>
        <sz val="10"/>
        <rFont val="楷体_GB2312"/>
        <family val="3"/>
        <charset val="134"/>
      </rPr>
      <t xml:space="preserve">2019</t>
    </r>
    <r>
      <rPr>
        <sz val="10"/>
        <rFont val="Noto Sans"/>
        <family val="2"/>
      </rPr>
      <t xml:space="preserve">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户籍户数</t>
  </si>
  <si>
    <t xml:space="preserve">户</t>
  </si>
  <si>
    <t xml:space="preserve">  户籍人口</t>
  </si>
  <si>
    <t xml:space="preserve">人</t>
  </si>
  <si>
    <t xml:space="preserve">  常住人口</t>
  </si>
  <si>
    <t xml:space="preserve">万元</t>
  </si>
  <si>
    <t xml:space="preserve">  第一产业</t>
  </si>
  <si>
    <t xml:space="preserve">　第二产业</t>
  </si>
  <si>
    <t xml:space="preserve">　第三产业</t>
  </si>
  <si>
    <t xml:space="preserve">地区生产总值构成</t>
  </si>
  <si>
    <t xml:space="preserve">%</t>
  </si>
  <si>
    <t xml:space="preserve">             —</t>
  </si>
  <si>
    <t xml:space="preserve">财  政</t>
  </si>
  <si>
    <t xml:space="preserve">  一般公共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增值税    </t>
    </r>
  </si>
  <si>
    <t xml:space="preserve">        企业所得税</t>
  </si>
  <si>
    <t xml:space="preserve">  一般公共预算支出</t>
  </si>
  <si>
    <t xml:space="preserve">职工工资</t>
  </si>
  <si>
    <t xml:space="preserve">  城镇单位在岗职工工资总额</t>
  </si>
  <si>
    <t xml:space="preserve">  城镇单位在岗职工平均工资</t>
  </si>
  <si>
    <t xml:space="preserve">元</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社会粮食总产量</t>
  </si>
  <si>
    <t xml:space="preserve">吨</t>
  </si>
  <si>
    <t xml:space="preserve">  油料总产量</t>
  </si>
  <si>
    <t xml:space="preserve">  干鲜果总产量</t>
  </si>
  <si>
    <t xml:space="preserve">　　食用坚果</t>
  </si>
  <si>
    <t xml:space="preserve">    园林水果</t>
  </si>
  <si>
    <t xml:space="preserve">  猪出栏头数</t>
  </si>
  <si>
    <t xml:space="preserve">头</t>
  </si>
  <si>
    <t xml:space="preserve">  牛出栏头数</t>
  </si>
  <si>
    <t xml:space="preserve">  鲜奶产量</t>
  </si>
  <si>
    <t xml:space="preserve">  禽蛋产量</t>
  </si>
  <si>
    <t xml:space="preserve">  水产品产量</t>
  </si>
  <si>
    <t xml:space="preserve">  四旁植树株数</t>
  </si>
  <si>
    <t xml:space="preserve">万株</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建筑业</t>
  </si>
  <si>
    <t xml:space="preserve">  建筑业总产值</t>
  </si>
  <si>
    <t xml:space="preserve">  房屋施工面积</t>
  </si>
  <si>
    <t xml:space="preserve">万平方米</t>
  </si>
  <si>
    <t xml:space="preserve">  房屋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t xml:space="preserve">公里</t>
  </si>
  <si>
    <t xml:space="preserve">商  业</t>
  </si>
  <si>
    <t xml:space="preserve">  社会消费品零售总额</t>
  </si>
  <si>
    <t xml:space="preserve">人民生活</t>
  </si>
  <si>
    <t xml:space="preserve">  城镇居民人均可支配收入</t>
  </si>
  <si>
    <t xml:space="preserve">  城镇居民人均消费支出</t>
  </si>
  <si>
    <t xml:space="preserve">  城镇居民人均住房建筑面积</t>
  </si>
  <si>
    <t xml:space="preserve">平方米</t>
  </si>
  <si>
    <t xml:space="preserve">医疗卫生</t>
  </si>
  <si>
    <t xml:space="preserve">  卫生机构数</t>
  </si>
  <si>
    <t xml:space="preserve">个</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r>
      <rPr>
        <sz val="10"/>
        <rFont val="Noto Sans"/>
        <family val="2"/>
      </rPr>
      <t xml:space="preserve">    社区卫生服务中心</t>
    </r>
    <r>
      <rPr>
        <sz val="10"/>
        <rFont val="宋体"/>
        <family val="0"/>
        <charset val="134"/>
      </rPr>
      <t xml:space="preserve">(</t>
    </r>
    <r>
      <rPr>
        <sz val="10"/>
        <rFont val="Noto Sans"/>
        <family val="2"/>
      </rPr>
      <t xml:space="preserve">站</t>
    </r>
    <r>
      <rPr>
        <sz val="10"/>
        <rFont val="宋体"/>
        <family val="0"/>
        <charset val="134"/>
      </rPr>
      <t xml:space="preserve">)</t>
    </r>
  </si>
  <si>
    <t xml:space="preserve">  卫生机构实有床位数</t>
  </si>
  <si>
    <t xml:space="preserve">  卫生技术人员数</t>
  </si>
  <si>
    <t xml:space="preserve">教  育</t>
  </si>
  <si>
    <t xml:space="preserve">  学校总数（不含学前教育）</t>
  </si>
  <si>
    <t xml:space="preserve">  在校学生总数（不含学前教育）</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t xml:space="preserve">枚</t>
  </si>
  <si>
    <t xml:space="preserve">文  化</t>
  </si>
  <si>
    <t xml:space="preserve">  有线电视入户数</t>
  </si>
  <si>
    <t xml:space="preserve">万户</t>
  </si>
  <si>
    <t xml:space="preserve">  公共图书馆总藏数</t>
  </si>
  <si>
    <r>
      <rPr>
        <sz val="10"/>
        <rFont val="Noto Sans"/>
        <family val="2"/>
      </rPr>
      <t xml:space="preserve">万册</t>
    </r>
    <r>
      <rPr>
        <sz val="10"/>
        <rFont val="宋体"/>
        <family val="0"/>
        <charset val="134"/>
      </rPr>
      <t xml:space="preserve">(</t>
    </r>
    <r>
      <rPr>
        <sz val="10"/>
        <rFont val="Noto Sans"/>
        <family val="2"/>
      </rPr>
      <t xml:space="preserve">件</t>
    </r>
    <r>
      <rPr>
        <sz val="10"/>
        <rFont val="宋体"/>
        <family val="0"/>
        <charset val="134"/>
      </rPr>
      <t xml:space="preserve">)</t>
    </r>
  </si>
  <si>
    <t xml:space="preserve">城市公用事业</t>
  </si>
  <si>
    <t xml:space="preserve">  全社会用电总量</t>
  </si>
  <si>
    <t xml:space="preserve">万千瓦时</t>
  </si>
  <si>
    <t xml:space="preserve">  总用水量</t>
  </si>
  <si>
    <t xml:space="preserve">万吨</t>
  </si>
  <si>
    <t xml:space="preserve">注：地区生产总值增长速度为不变价增速。</t>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4-2018</t>
    </r>
    <r>
      <rPr>
        <b val="true"/>
        <sz val="16"/>
        <rFont val="Noto Sans"/>
        <family val="2"/>
      </rPr>
      <t xml:space="preserve">年）</t>
    </r>
  </si>
  <si>
    <t xml:space="preserve">单位：万元</t>
  </si>
  <si>
    <t xml:space="preserve">项   目</t>
  </si>
  <si>
    <r>
      <rPr>
        <sz val="10"/>
        <rFont val="宋体"/>
        <family val="0"/>
        <charset val="134"/>
      </rPr>
      <t xml:space="preserve">2004</t>
    </r>
    <r>
      <rPr>
        <sz val="10"/>
        <rFont val="Noto Sans"/>
        <family val="2"/>
      </rPr>
      <t xml:space="preserve">年</t>
    </r>
  </si>
  <si>
    <t xml:space="preserve">地区生产总值 </t>
  </si>
  <si>
    <t xml:space="preserve">  按产业分</t>
  </si>
  <si>
    <t xml:space="preserve">    第一产业</t>
  </si>
  <si>
    <t xml:space="preserve">    第二产业</t>
  </si>
  <si>
    <t xml:space="preserve">    第三产业</t>
  </si>
  <si>
    <t xml:space="preserve">  产业结构（％）</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r>
      <rPr>
        <sz val="10"/>
        <rFont val="Noto Sans"/>
        <family val="2"/>
      </rPr>
      <t xml:space="preserve">注：</t>
    </r>
    <r>
      <rPr>
        <sz val="10"/>
        <rFont val="楷体_GB2312"/>
        <family val="3"/>
        <charset val="134"/>
      </rPr>
      <t xml:space="preserve">1.</t>
    </r>
    <r>
      <rPr>
        <sz val="10"/>
        <rFont val="Noto Sans"/>
        <family val="2"/>
      </rPr>
      <t xml:space="preserve">表内数据按现价计算。</t>
    </r>
  </si>
  <si>
    <r>
      <rPr>
        <sz val="10"/>
        <rFont val="楷体_GB2312"/>
        <family val="3"/>
        <charset val="134"/>
      </rPr>
      <t xml:space="preserve">    2.</t>
    </r>
    <r>
      <rPr>
        <sz val="10"/>
        <rFont val="Noto Sans"/>
        <family val="2"/>
      </rPr>
      <t xml:space="preserve">本表根据第二次全国农业普查和第二次全国经济普查结果对</t>
    </r>
    <r>
      <rPr>
        <sz val="10"/>
        <rFont val="楷体_GB2312"/>
        <family val="3"/>
        <charset val="134"/>
      </rPr>
      <t xml:space="preserve">2005-2008</t>
    </r>
    <r>
      <rPr>
        <sz val="10"/>
        <rFont val="Noto Sans"/>
        <family val="2"/>
      </rPr>
      <t xml:space="preserve">年数据进行了修订，</t>
    </r>
    <r>
      <rPr>
        <sz val="10"/>
        <rFont val="楷体_GB2312"/>
        <family val="3"/>
        <charset val="134"/>
      </rPr>
      <t xml:space="preserve">2013</t>
    </r>
    <r>
      <rPr>
        <sz val="10"/>
        <rFont val="Noto Sans"/>
        <family val="2"/>
      </rPr>
      <t xml:space="preserve">年数据为第三次全国经济普查数据，</t>
    </r>
    <r>
      <rPr>
        <sz val="10"/>
        <rFont val="楷体_GB2312"/>
        <family val="3"/>
        <charset val="134"/>
      </rPr>
      <t xml:space="preserve">2018</t>
    </r>
    <r>
      <rPr>
        <sz val="10"/>
        <rFont val="Noto Sans"/>
        <family val="2"/>
      </rPr>
      <t xml:space="preserve">年数据为初步核算数。</t>
    </r>
  </si>
  <si>
    <r>
      <rPr>
        <sz val="10"/>
        <rFont val="楷体_GB2312"/>
        <family val="3"/>
        <charset val="134"/>
      </rPr>
      <t xml:space="preserve">    3.2004-2012</t>
    </r>
    <r>
      <rPr>
        <sz val="10"/>
        <rFont val="Noto Sans"/>
        <family val="2"/>
      </rPr>
      <t xml:space="preserve">年产业划分依据国家统计局</t>
    </r>
    <r>
      <rPr>
        <sz val="10"/>
        <rFont val="楷体_GB2312"/>
        <family val="3"/>
        <charset val="134"/>
      </rPr>
      <t xml:space="preserve">2002</t>
    </r>
    <r>
      <rPr>
        <sz val="10"/>
        <rFont val="Noto Sans"/>
        <family val="2"/>
      </rPr>
      <t xml:space="preserve">年制定的《三次产业划分规定》，行业划分依据《国民经济行业分类》（</t>
    </r>
    <r>
      <rPr>
        <sz val="10"/>
        <rFont val="楷体_GB2312"/>
        <family val="3"/>
        <charset val="134"/>
      </rPr>
      <t xml:space="preserve">GB/T4754-2002</t>
    </r>
    <r>
      <rPr>
        <sz val="10"/>
        <rFont val="Noto Sans"/>
        <family val="2"/>
      </rPr>
      <t xml:space="preserve">），</t>
    </r>
    <r>
      <rPr>
        <sz val="10"/>
        <rFont val="楷体_GB2312"/>
        <family val="3"/>
        <charset val="134"/>
      </rPr>
      <t xml:space="preserve">2013</t>
    </r>
    <r>
      <rPr>
        <sz val="10"/>
        <rFont val="Noto Sans"/>
        <family val="2"/>
      </rPr>
      <t xml:space="preserve">年及以后依据国家统计局</t>
    </r>
    <r>
      <rPr>
        <sz val="10"/>
        <rFont val="楷体_GB2312"/>
        <family val="3"/>
        <charset val="134"/>
      </rPr>
      <t xml:space="preserve">2012</t>
    </r>
    <r>
      <rPr>
        <sz val="10"/>
        <rFont val="Noto Sans"/>
        <family val="2"/>
      </rPr>
      <t xml:space="preserve">年制定的《三次产业划分规定》，行业划分依据《国民经济行业分类》（</t>
    </r>
    <r>
      <rPr>
        <sz val="10"/>
        <rFont val="楷体_GB2312"/>
        <family val="3"/>
        <charset val="134"/>
      </rPr>
      <t xml:space="preserve">GB/T4754-2011</t>
    </r>
    <r>
      <rPr>
        <sz val="10"/>
        <rFont val="Noto Sans"/>
        <family val="2"/>
      </rPr>
      <t xml:space="preserve">）。</t>
    </r>
  </si>
  <si>
    <r>
      <rPr>
        <sz val="10"/>
        <rFont val="楷体_GB2312"/>
        <family val="3"/>
        <charset val="134"/>
      </rPr>
      <t xml:space="preserve">    4.2016</t>
    </r>
    <r>
      <rPr>
        <sz val="10"/>
        <rFont val="Noto Sans"/>
        <family val="2"/>
      </rPr>
      <t xml:space="preserve">年开始</t>
    </r>
    <r>
      <rPr>
        <sz val="10"/>
        <rFont val="楷体_GB2312"/>
        <family val="3"/>
        <charset val="134"/>
      </rPr>
      <t xml:space="preserve">,</t>
    </r>
    <r>
      <rPr>
        <sz val="10"/>
        <rFont val="Noto Sans"/>
        <family val="2"/>
      </rPr>
      <t xml:space="preserve">地区生产总值实施研发支出改革</t>
    </r>
    <r>
      <rPr>
        <sz val="10"/>
        <rFont val="楷体_GB2312"/>
        <family val="3"/>
        <charset val="134"/>
      </rPr>
      <t xml:space="preserve">,</t>
    </r>
    <r>
      <rPr>
        <sz val="10"/>
        <rFont val="Noto Sans"/>
        <family val="2"/>
      </rPr>
      <t xml:space="preserve">并对本表</t>
    </r>
    <r>
      <rPr>
        <sz val="10"/>
        <rFont val="楷体_GB2312"/>
        <family val="3"/>
        <charset val="134"/>
      </rPr>
      <t xml:space="preserve">2005-2015</t>
    </r>
    <r>
      <rPr>
        <sz val="10"/>
        <rFont val="Noto Sans"/>
        <family val="2"/>
      </rPr>
      <t xml:space="preserve">年数据进行了调整，其中，</t>
    </r>
    <r>
      <rPr>
        <sz val="10"/>
        <rFont val="楷体_GB2312"/>
        <family val="3"/>
        <charset val="134"/>
      </rPr>
      <t xml:space="preserve">2005-2009</t>
    </r>
    <r>
      <rPr>
        <sz val="10"/>
        <rFont val="Noto Sans"/>
        <family val="2"/>
      </rPr>
      <t xml:space="preserve">年数据仅对合计数和分三次产业数据进行了调整，分行业数据未做调整，因此分行业数据相加不等于合计数据。</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18</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按产业分：</t>
  </si>
  <si>
    <t xml:space="preserve">  按行业分：</t>
  </si>
  <si>
    <t xml:space="preserve">    农林牧渔业</t>
  </si>
  <si>
    <t xml:space="preserve">    租赁和商务服务业</t>
  </si>
  <si>
    <r>
      <rPr>
        <sz val="10"/>
        <rFont val="Noto Sans"/>
        <family val="2"/>
      </rPr>
      <t xml:space="preserve">注：</t>
    </r>
    <r>
      <rPr>
        <sz val="10"/>
        <rFont val="楷体_GB2312"/>
        <family val="3"/>
        <charset val="134"/>
      </rPr>
      <t xml:space="preserve">1.</t>
    </r>
    <r>
      <rPr>
        <sz val="10"/>
        <rFont val="Noto Sans"/>
        <family val="2"/>
      </rPr>
      <t xml:space="preserve">本表内绝对量数据按现价计算，增长速度为不变价。</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2</t>
    </r>
    <r>
      <rPr>
        <sz val="10"/>
        <rFont val="Noto Sans"/>
        <family val="2"/>
      </rPr>
      <t xml:space="preserve">年制定的《三次产业划分规定》，行业划分</t>
    </r>
  </si>
  <si>
    <r>
      <rPr>
        <sz val="10"/>
        <rFont val="Noto Sans"/>
        <family val="2"/>
      </rPr>
      <t xml:space="preserve">      依据《国民经济行业分类》（</t>
    </r>
    <r>
      <rPr>
        <sz val="10"/>
        <rFont val="楷体_GB2312"/>
        <family val="3"/>
        <charset val="134"/>
      </rPr>
      <t xml:space="preserve">GB/T4754-2011</t>
    </r>
    <r>
      <rPr>
        <sz val="10"/>
        <rFont val="Noto Sans"/>
        <family val="2"/>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18</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采矿业</t>
  </si>
  <si>
    <t xml:space="preserve">    制造业</t>
  </si>
  <si>
    <t xml:space="preserve">    电力、燃气及水的生产和供应业</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办事处</t>
  </si>
  <si>
    <t xml:space="preserve">    龙山街道办事处</t>
  </si>
  <si>
    <t xml:space="preserve">    怀柔地区办事处</t>
  </si>
  <si>
    <t xml:space="preserve">    雁栖地区办事处</t>
  </si>
  <si>
    <t xml:space="preserve">    庙城地区办事处</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一般公共预算收支（</t>
    </r>
    <r>
      <rPr>
        <b val="true"/>
        <sz val="16"/>
        <rFont val="宋体"/>
        <family val="0"/>
        <charset val="134"/>
      </rPr>
      <t xml:space="preserve">2006-2018</t>
    </r>
    <r>
      <rPr>
        <b val="true"/>
        <sz val="16"/>
        <rFont val="Noto Sans"/>
        <family val="2"/>
      </rPr>
      <t xml:space="preserve">年）</t>
    </r>
  </si>
  <si>
    <t xml:space="preserve">指标名称</t>
  </si>
  <si>
    <r>
      <rPr>
        <sz val="10.5"/>
        <rFont val="宋体"/>
        <family val="0"/>
        <charset val="134"/>
      </rPr>
      <t xml:space="preserve">2006</t>
    </r>
    <r>
      <rPr>
        <sz val="10.5"/>
        <rFont val="Noto Sans"/>
        <family val="2"/>
      </rPr>
      <t xml:space="preserve">年</t>
    </r>
  </si>
  <si>
    <r>
      <rPr>
        <sz val="10.5"/>
        <rFont val="宋体"/>
        <family val="0"/>
        <charset val="134"/>
      </rPr>
      <t xml:space="preserve">2007</t>
    </r>
    <r>
      <rPr>
        <sz val="10.5"/>
        <rFont val="Noto Sans"/>
        <family val="2"/>
      </rPr>
      <t xml:space="preserve">年</t>
    </r>
  </si>
  <si>
    <r>
      <rPr>
        <sz val="10.5"/>
        <rFont val="宋体"/>
        <family val="0"/>
        <charset val="134"/>
      </rPr>
      <t xml:space="preserve">2008</t>
    </r>
    <r>
      <rPr>
        <sz val="10.5"/>
        <rFont val="Noto Sans"/>
        <family val="2"/>
      </rPr>
      <t xml:space="preserve">年</t>
    </r>
  </si>
  <si>
    <r>
      <rPr>
        <sz val="10.5"/>
        <rFont val="宋体"/>
        <family val="0"/>
        <charset val="134"/>
      </rPr>
      <t xml:space="preserve">2009</t>
    </r>
    <r>
      <rPr>
        <sz val="10.5"/>
        <rFont val="Noto Sans"/>
        <family val="2"/>
      </rPr>
      <t xml:space="preserve">年</t>
    </r>
  </si>
  <si>
    <r>
      <rPr>
        <sz val="10.5"/>
        <rFont val="宋体"/>
        <family val="0"/>
        <charset val="134"/>
      </rPr>
      <t xml:space="preserve">2010</t>
    </r>
    <r>
      <rPr>
        <sz val="10.5"/>
        <rFont val="Noto Sans"/>
        <family val="2"/>
      </rPr>
      <t xml:space="preserve">年</t>
    </r>
  </si>
  <si>
    <r>
      <rPr>
        <sz val="10.5"/>
        <rFont val="宋体"/>
        <family val="0"/>
        <charset val="134"/>
      </rPr>
      <t xml:space="preserve">2011</t>
    </r>
    <r>
      <rPr>
        <sz val="10.5"/>
        <rFont val="Noto Sans"/>
        <family val="2"/>
      </rPr>
      <t xml:space="preserve">年</t>
    </r>
  </si>
  <si>
    <r>
      <rPr>
        <sz val="10.5"/>
        <rFont val="宋体"/>
        <family val="0"/>
        <charset val="134"/>
      </rPr>
      <t xml:space="preserve">2012</t>
    </r>
    <r>
      <rPr>
        <sz val="10.5"/>
        <rFont val="Noto Sans"/>
        <family val="2"/>
      </rPr>
      <t xml:space="preserve">年</t>
    </r>
  </si>
  <si>
    <r>
      <rPr>
        <sz val="10.5"/>
        <rFont val="宋体"/>
        <family val="0"/>
        <charset val="134"/>
      </rPr>
      <t xml:space="preserve">2013</t>
    </r>
    <r>
      <rPr>
        <sz val="10.5"/>
        <rFont val="Noto Sans"/>
        <family val="2"/>
      </rPr>
      <t xml:space="preserve">年</t>
    </r>
  </si>
  <si>
    <r>
      <rPr>
        <sz val="10.5"/>
        <rFont val="宋体"/>
        <family val="0"/>
        <charset val="134"/>
      </rPr>
      <t xml:space="preserve">2014</t>
    </r>
    <r>
      <rPr>
        <sz val="10.5"/>
        <rFont val="Noto Sans"/>
        <family val="2"/>
      </rPr>
      <t xml:space="preserve">年</t>
    </r>
  </si>
  <si>
    <r>
      <rPr>
        <sz val="10.5"/>
        <rFont val="宋体"/>
        <family val="0"/>
        <charset val="134"/>
      </rPr>
      <t xml:space="preserve">2015</t>
    </r>
    <r>
      <rPr>
        <sz val="10.5"/>
        <rFont val="Noto Sans"/>
        <family val="2"/>
      </rPr>
      <t xml:space="preserve">年</t>
    </r>
  </si>
  <si>
    <r>
      <rPr>
        <sz val="10.5"/>
        <rFont val="宋体"/>
        <family val="0"/>
        <charset val="134"/>
      </rPr>
      <t xml:space="preserve">2016</t>
    </r>
    <r>
      <rPr>
        <sz val="10.5"/>
        <rFont val="Noto Sans"/>
        <family val="2"/>
      </rPr>
      <t xml:space="preserve">年</t>
    </r>
  </si>
  <si>
    <r>
      <rPr>
        <sz val="10.5"/>
        <rFont val="宋体"/>
        <family val="0"/>
        <charset val="134"/>
      </rPr>
      <t xml:space="preserve">2017</t>
    </r>
    <r>
      <rPr>
        <sz val="10.5"/>
        <rFont val="Noto Sans"/>
        <family val="2"/>
      </rPr>
      <t xml:space="preserve">年</t>
    </r>
  </si>
  <si>
    <r>
      <rPr>
        <sz val="10.5"/>
        <rFont val="宋体"/>
        <family val="0"/>
        <charset val="134"/>
      </rPr>
      <t xml:space="preserve">2018</t>
    </r>
    <r>
      <rPr>
        <sz val="10.5"/>
        <rFont val="Noto Sans"/>
        <family val="2"/>
      </rPr>
      <t xml:space="preserve">年</t>
    </r>
  </si>
  <si>
    <t xml:space="preserve">一般公共预算收入</t>
  </si>
  <si>
    <t xml:space="preserve">  税收收入</t>
  </si>
  <si>
    <r>
      <rPr>
        <sz val="10.5"/>
        <rFont val="Noto Sans"/>
        <family val="2"/>
      </rPr>
      <t xml:space="preserve">    </t>
    </r>
    <r>
      <rPr>
        <vertAlign val="superscript"/>
        <sz val="10.5"/>
        <rFont val="Noto Sans"/>
        <family val="2"/>
      </rPr>
      <t xml:space="preserve">﹟</t>
    </r>
    <r>
      <rPr>
        <sz val="10.5"/>
        <rFont val="Noto Sans"/>
        <family val="2"/>
      </rPr>
      <t xml:space="preserve">增值税</t>
    </r>
  </si>
  <si>
    <t xml:space="preserve">     营业税</t>
  </si>
  <si>
    <t xml:space="preserve">     企业所得税</t>
  </si>
  <si>
    <t xml:space="preserve">     城市维护建设税</t>
  </si>
  <si>
    <t xml:space="preserve">  非税收入</t>
  </si>
  <si>
    <r>
      <rPr>
        <sz val="10.5"/>
        <rFont val="Noto Sans"/>
        <family val="2"/>
      </rPr>
      <t xml:space="preserve">    </t>
    </r>
    <r>
      <rPr>
        <vertAlign val="superscript"/>
        <sz val="10.5"/>
        <rFont val="Noto Sans"/>
        <family val="2"/>
      </rPr>
      <t xml:space="preserve">﹟</t>
    </r>
    <r>
      <rPr>
        <sz val="10.5"/>
        <rFont val="Noto Sans"/>
        <family val="2"/>
      </rPr>
      <t xml:space="preserve">教育费附加收入</t>
    </r>
  </si>
  <si>
    <t xml:space="preserve">一般公共预算支出</t>
  </si>
  <si>
    <t xml:space="preserve">  一般公共服务</t>
  </si>
  <si>
    <t xml:space="preserve">  国  防</t>
  </si>
  <si>
    <t xml:space="preserve">  公共安全</t>
  </si>
  <si>
    <t xml:space="preserve">  教  育</t>
  </si>
  <si>
    <t xml:space="preserve">  科学技术</t>
  </si>
  <si>
    <t xml:space="preserve">  文化体育与传媒</t>
  </si>
  <si>
    <t xml:space="preserve">  社会保障和就业</t>
  </si>
  <si>
    <t xml:space="preserve">  医疗卫生</t>
  </si>
  <si>
    <t xml:space="preserve">  节能环保</t>
  </si>
  <si>
    <t xml:space="preserve">  城乡社区事务</t>
  </si>
  <si>
    <t xml:space="preserve">  农林水事务</t>
  </si>
  <si>
    <t xml:space="preserve">  交通运输</t>
  </si>
  <si>
    <t xml:space="preserve">  资源勘探电力信息等事务</t>
  </si>
  <si>
    <t xml:space="preserve">  商业服务业等事务</t>
  </si>
  <si>
    <t xml:space="preserve">  金融监管等事务</t>
  </si>
  <si>
    <t xml:space="preserve">  国土资源气象等事务</t>
  </si>
  <si>
    <t xml:space="preserve">  住房保障</t>
  </si>
  <si>
    <t xml:space="preserve">  其  他</t>
  </si>
  <si>
    <t xml:space="preserve">资料来源：怀柔区财政局。</t>
  </si>
  <si>
    <r>
      <rPr>
        <b val="true"/>
        <sz val="16"/>
        <rFont val="宋体"/>
        <family val="0"/>
        <charset val="134"/>
      </rPr>
      <t xml:space="preserve">1-7 </t>
    </r>
    <r>
      <rPr>
        <b val="true"/>
        <sz val="16"/>
        <rFont val="Noto Sans"/>
        <family val="2"/>
      </rPr>
      <t xml:space="preserve">一般公共预算收支</t>
    </r>
  </si>
  <si>
    <t xml:space="preserve">               单位：万元</t>
  </si>
  <si>
    <r>
      <rPr>
        <sz val="10"/>
        <rFont val="宋体"/>
        <family val="0"/>
        <charset val="134"/>
      </rPr>
      <t xml:space="preserve">    </t>
    </r>
    <r>
      <rPr>
        <vertAlign val="superscript"/>
        <sz val="10"/>
        <rFont val="宋体"/>
        <family val="0"/>
        <charset val="134"/>
      </rPr>
      <t xml:space="preserve">#</t>
    </r>
    <r>
      <rPr>
        <sz val="10"/>
        <rFont val="Noto Sans"/>
        <family val="2"/>
      </rPr>
      <t xml:space="preserve">增值税</t>
    </r>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  债务付息</t>
  </si>
  <si>
    <r>
      <rPr>
        <b val="true"/>
        <sz val="16"/>
        <rFont val="宋体"/>
        <family val="0"/>
        <charset val="134"/>
      </rPr>
      <t xml:space="preserve">1-8 </t>
    </r>
    <r>
      <rPr>
        <b val="true"/>
        <sz val="16"/>
        <rFont val="Noto Sans"/>
        <family val="2"/>
      </rPr>
      <t xml:space="preserve">分镇乡财政收入（</t>
    </r>
    <r>
      <rPr>
        <b val="true"/>
        <sz val="16"/>
        <rFont val="宋体"/>
        <family val="0"/>
        <charset val="134"/>
      </rPr>
      <t xml:space="preserve">2006-2018</t>
    </r>
    <r>
      <rPr>
        <b val="true"/>
        <sz val="16"/>
        <rFont val="Noto Sans"/>
        <family val="2"/>
      </rPr>
      <t xml:space="preserve">年）</t>
    </r>
  </si>
  <si>
    <t xml:space="preserve">地   区</t>
  </si>
  <si>
    <t xml:space="preserve">  怀柔镇</t>
  </si>
  <si>
    <t xml:space="preserve">  雁栖镇</t>
  </si>
  <si>
    <t xml:space="preserve">  庙城镇</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 </t>
  </si>
  <si>
    <t xml:space="preserve">  宝山镇</t>
  </si>
  <si>
    <t xml:space="preserve">  长哨营乡</t>
  </si>
  <si>
    <t xml:space="preserve">  喇叭沟门乡</t>
  </si>
  <si>
    <r>
      <rPr>
        <b val="true"/>
        <sz val="16"/>
        <rFont val="宋体"/>
        <family val="0"/>
        <charset val="134"/>
      </rPr>
      <t xml:space="preserve">1-9 </t>
    </r>
    <r>
      <rPr>
        <b val="true"/>
        <sz val="16"/>
        <rFont val="Noto Sans"/>
        <family val="2"/>
      </rPr>
      <t xml:space="preserve">分镇乡财政收入</t>
    </r>
  </si>
  <si>
    <t xml:space="preserve">          </t>
  </si>
  <si>
    <t xml:space="preserve">镇乡名称</t>
  </si>
  <si>
    <t xml:space="preserve">  怀  柔  镇</t>
  </si>
  <si>
    <t xml:space="preserve">  雁  栖  镇</t>
  </si>
  <si>
    <t xml:space="preserve">  庙  城  镇</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r>
      <rPr>
        <b val="true"/>
        <sz val="16"/>
        <rFont val="宋体"/>
        <family val="0"/>
        <charset val="134"/>
      </rPr>
      <t xml:space="preserve">1-10 </t>
    </r>
    <r>
      <rPr>
        <b val="true"/>
        <sz val="16"/>
        <rFont val="Noto Sans"/>
        <family val="2"/>
      </rPr>
      <t xml:space="preserve">分镇乡土地利用情况（</t>
    </r>
    <r>
      <rPr>
        <b val="true"/>
        <sz val="16"/>
        <rFont val="宋体"/>
        <family val="0"/>
        <charset val="134"/>
      </rPr>
      <t xml:space="preserve">2017</t>
    </r>
    <r>
      <rPr>
        <b val="true"/>
        <sz val="16"/>
        <rFont val="Noto Sans"/>
        <family val="2"/>
      </rPr>
      <t xml:space="preserve">年）</t>
    </r>
  </si>
  <si>
    <t xml:space="preserve">单位：公顷</t>
  </si>
  <si>
    <t xml:space="preserve">项  目</t>
  </si>
  <si>
    <t xml:space="preserve">总面积</t>
  </si>
  <si>
    <t xml:space="preserve">耕  地</t>
  </si>
  <si>
    <t xml:space="preserve">园  地</t>
  </si>
  <si>
    <t xml:space="preserve">林  地</t>
  </si>
  <si>
    <t xml:space="preserve">草  地</t>
  </si>
  <si>
    <t xml:space="preserve">城镇村及工矿用地</t>
  </si>
  <si>
    <t xml:space="preserve">交通运输用地</t>
  </si>
  <si>
    <t xml:space="preserve">水域及水利  设施用地</t>
  </si>
  <si>
    <t xml:space="preserve">其他土地</t>
  </si>
  <si>
    <t xml:space="preserve">全  区</t>
  </si>
  <si>
    <r>
      <rPr>
        <sz val="10"/>
        <rFont val="Noto Sans"/>
        <family val="2"/>
      </rPr>
      <t xml:space="preserve">注：土地利用情况全区数据由国土部反馈，各镇乡数据由市规自委反馈，由于各镇乡数据为软件统计，存在误差，故各镇乡数据之和可能与全区数据不一致，各镇乡数据仅供参考</t>
    </r>
    <r>
      <rPr>
        <sz val="10"/>
        <rFont val="楷体_GB2312"/>
        <family val="3"/>
        <charset val="134"/>
      </rPr>
      <t xml:space="preserve">.</t>
    </r>
  </si>
  <si>
    <t xml:space="preserve">资料来源：北京市规划和自然资源委员会怀柔分局。</t>
  </si>
  <si>
    <r>
      <rPr>
        <b val="true"/>
        <sz val="16"/>
        <rFont val="宋体"/>
        <family val="0"/>
        <charset val="134"/>
      </rPr>
      <t xml:space="preserve">1-11 </t>
    </r>
    <r>
      <rPr>
        <b val="true"/>
        <sz val="16"/>
        <rFont val="Noto Sans"/>
        <family val="2"/>
      </rPr>
      <t xml:space="preserve">分镇乡耕地面积情况（</t>
    </r>
    <r>
      <rPr>
        <b val="true"/>
        <sz val="16"/>
        <rFont val="宋体"/>
        <family val="0"/>
        <charset val="134"/>
      </rPr>
      <t xml:space="preserve">2017</t>
    </r>
    <r>
      <rPr>
        <b val="true"/>
        <sz val="16"/>
        <rFont val="Noto Sans"/>
        <family val="2"/>
      </rPr>
      <t xml:space="preserve">年）</t>
    </r>
  </si>
  <si>
    <t xml:space="preserve">年末耕地面积</t>
  </si>
  <si>
    <t xml:space="preserve"> </t>
  </si>
  <si>
    <t xml:space="preserve">水  田</t>
  </si>
  <si>
    <t xml:space="preserve">旱  地</t>
  </si>
  <si>
    <t xml:space="preserve">水浇地</t>
  </si>
  <si>
    <r>
      <rPr>
        <sz val="10"/>
        <rFont val="Noto Sans"/>
        <family val="2"/>
      </rPr>
      <t xml:space="preserve">注：土地利用情况全区数据由国土部反馈，各镇乡数据由市局反馈，由于各镇乡数据为软件统计，存在误差，故各镇乡数据之和可能与全区数据不一致，各镇乡数据仅供参考</t>
    </r>
    <r>
      <rPr>
        <sz val="10"/>
        <rFont val="楷体_GB2312"/>
        <family val="3"/>
        <charset val="134"/>
      </rPr>
      <t xml:space="preserve">.</t>
    </r>
  </si>
  <si>
    <t xml:space="preserve">主要统计指标解释</t>
  </si>
  <si>
    <t xml:space="preserve">    地区生产总值  是按市场价格计算的地区生产总值的简称。它是一个地区所有常住单位在一定时期内生产活动的最终成果。地区生产总值有三种表现形式，即价值形态、收入形态和产品形态。从价值形态看，它是所有常住单位在一定时期内所生产的全部货物和服务价值超过同期投入的全部非固定资产货物和服务价值的差额，即所有常住单位的增加值之和；从收入形态看，它是所有常住单位在一定时期内所创造并分配给常住单位和非常住单位的初次分配收入之和；从产品形态看，它是最终使用的货物和服务减去进口货物和服务。在实际核算中，地区生产总值的三种表现形态表现为三种计算方法，即生产法、收入法和支出法。三种方法分别从不同的方面反映地区生产总值及其构成。</t>
  </si>
  <si>
    <r>
      <rPr>
        <sz val="12"/>
        <rFont val="Noto Sans"/>
        <family val="2"/>
      </rPr>
      <t xml:space="preserve">    三次产业  根据社会生产活动历史发展的顺序对产业结构的划分，产品直接取自自然界的部门称为第一产业，对初级产品进行再加工的部门称为第二产业，为生产和消费提供各种服务的部门称为第三产业。它是世界上通用的产业结构分类，但各国的划分不尽一致。我国</t>
    </r>
    <r>
      <rPr>
        <sz val="12"/>
        <rFont val="仿宋_GB2312"/>
        <family val="3"/>
        <charset val="134"/>
      </rPr>
      <t xml:space="preserve">2011</t>
    </r>
    <r>
      <rPr>
        <sz val="12"/>
        <rFont val="Noto Sans"/>
        <family val="2"/>
      </rPr>
      <t xml:space="preserve">年版国民经济行业分类标准：</t>
    </r>
  </si>
  <si>
    <t xml:space="preserve">    第一产业：农、林、牧、渔业（不含农、林、牧、渔服务业）。</t>
  </si>
  <si>
    <t xml:space="preserve">    第二产业：采矿业（不含开采辅助活动），制造业（不含金属制品、机械和设备修理业），电力、热力、燃气及水生产和供应业，建筑业。</t>
  </si>
  <si>
    <t xml:space="preserve">    第三产业：除第一产业、第二产业以外的其他行业。包括：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以及农、林、牧、渔业中的农、林、牧、渔服务业，采矿业中的开采辅助活动，制造业中的金属制品、机械和设备修理业。</t>
  </si>
  <si>
    <r>
      <rPr>
        <sz val="12"/>
        <rFont val="Noto Sans"/>
        <family val="2"/>
      </rPr>
      <t xml:space="preserve">    法人单位  指有权拥有资产、承担负债，并独立从事社会经济活动（或与其他单位进行交易）的组织。法人单位应同时具备以下条件：（</t>
    </r>
    <r>
      <rPr>
        <sz val="12"/>
        <rFont val="仿宋_GB2312"/>
        <family val="3"/>
        <charset val="134"/>
      </rPr>
      <t xml:space="preserve">1</t>
    </r>
    <r>
      <rPr>
        <sz val="12"/>
        <rFont val="Noto Sans"/>
        <family val="2"/>
      </rPr>
      <t xml:space="preserve">）依法成立，有自己的名称、组织机构和场所，能够独立承担民事责任；（</t>
    </r>
    <r>
      <rPr>
        <sz val="12"/>
        <rFont val="仿宋_GB2312"/>
        <family val="3"/>
        <charset val="134"/>
      </rPr>
      <t xml:space="preserve">2</t>
    </r>
    <r>
      <rPr>
        <sz val="12"/>
        <rFont val="Noto Sans"/>
        <family val="2"/>
      </rPr>
      <t xml:space="preserve">）独立拥有（或授权使用）资产或者经费，承担负债，有权与其他单位签订合同；（</t>
    </r>
    <r>
      <rPr>
        <sz val="12"/>
        <rFont val="仿宋_GB2312"/>
        <family val="3"/>
        <charset val="134"/>
      </rPr>
      <t xml:space="preserve">3</t>
    </r>
    <r>
      <rPr>
        <sz val="12"/>
        <rFont val="Noto Sans"/>
        <family val="2"/>
      </rPr>
      <t xml:space="preserve">）具有包括资产负债表在内的账户，或者能够根据需要编制账户。</t>
    </r>
  </si>
  <si>
    <r>
      <rPr>
        <sz val="12"/>
        <rFont val="Noto Sans"/>
        <family val="2"/>
      </rPr>
      <t xml:space="preserve">    产业活动单位  指位于一个地点，从事一种或主要从事一种社会经济活动的组织或组织的一部分。产业活动单位应同时具备以下条件：（</t>
    </r>
    <r>
      <rPr>
        <sz val="12"/>
        <rFont val="黑体"/>
        <family val="3"/>
        <charset val="134"/>
      </rPr>
      <t xml:space="preserve">1</t>
    </r>
    <r>
      <rPr>
        <sz val="12"/>
        <rFont val="Noto Sans"/>
        <family val="2"/>
      </rPr>
      <t xml:space="preserve">）在一个场所从事一种或主要从事一种社会经济活动；（</t>
    </r>
    <r>
      <rPr>
        <sz val="12"/>
        <rFont val="黑体"/>
        <family val="3"/>
        <charset val="134"/>
      </rPr>
      <t xml:space="preserve">2</t>
    </r>
    <r>
      <rPr>
        <sz val="12"/>
        <rFont val="Noto Sans"/>
        <family val="2"/>
      </rPr>
      <t xml:space="preserve">）相对独立地组织生产活动或经营活动；（</t>
    </r>
    <r>
      <rPr>
        <sz val="12"/>
        <rFont val="黑体"/>
        <family val="3"/>
        <charset val="134"/>
      </rPr>
      <t xml:space="preserve">3</t>
    </r>
    <r>
      <rPr>
        <sz val="12"/>
        <rFont val="Noto Sans"/>
        <family val="2"/>
      </rPr>
      <t xml:space="preserve">）能提供收入、支出等相关资料。</t>
    </r>
  </si>
  <si>
    <t xml:space="preserve">    登记注册类型  企业法人或企业产业活动单位的登记注册类型，按其在工商行政管理机关登记注册的类型填写。机关事业单位和社会团体及其他组织的登记注册类型，按其主要经费来源和管理方式，根据实际情况，比照《关于划分企业登记注册类型的规定》填写。</t>
  </si>
  <si>
    <t xml:space="preserve">    国有企业  指企业全部资产归国家所有，并按《中华人民共和国企业法人登记管理条例》规定登记注册的非公司制的经济组织。不包括有限责任公司中的国有独资公司。</t>
  </si>
  <si>
    <t xml:space="preserve">    集体企业  指企业资产归集体所有，并按《中华人民共和国企业法人登记管理条例》规定登记注册的经济组织。</t>
  </si>
  <si>
    <t xml:space="preserve">    股份合作企业  指以合作制为基础，由企业职工共同出资入股，吸收一定比例的社会资产投资组建，实行自主经营，自负盈亏，共同劳动，民主管理，按劳分配与按股分红相结合的一种集体经济组织。</t>
  </si>
  <si>
    <t xml:space="preserve">    联营企业  指两个及两个以上相同或不同所有制性质的企业法人或事业单位法人，按自愿、平等、互利的原则，共同投资组成的经济组织称为联营企业。联营企业包括国有联营企业、集体联营企业、国有与集体联营企业和其他联营企业。</t>
  </si>
  <si>
    <t xml:space="preserve">    有限责任公司  指根据《中华人民共和国公司登记管理条例》规定登记注册，由两个以上，五十个以下的股东共同出资，每个股东以其所认缴的出资额对公司承担有限责任，公司以其全部资产对其债务承担责任的经济组织。有限责任公司包括国有独资公司、其他有限责任公司。</t>
  </si>
  <si>
    <t xml:space="preserve">    股份有限公司　指根据《中华人民共和国公司登记管理条例》规定登记注册，其全部注册资本由等额股份构成并通过发行股票筹集资本，股东以其认购的股份对公司承担有限责任，公司以其全部资产对其债务承担责任的经济组织。</t>
  </si>
  <si>
    <t xml:space="preserve">    私营企业  指由自然人投资设立或由自然人控股，以雇佣劳动为基础的营利性经济组织。包括按照《公司法》、《合伙企业法》、《私营企业暂行条例》、《中华人民共和国个人独资企业法》规定登记注册的私营独资企业、私营合伙企业、私营有限责任公司、私营股份有限公司和个人独资企业。</t>
  </si>
  <si>
    <t xml:space="preserve">    港澳台商投资企业  指港澳台地区投资者依照中华人民共和国有关涉外经济的法律、法规成立的企业，包括与港澳台商合资经营企业、与港澳台商合作经营企业、港澳台商独资经营企业、港澳台商投资股份有限公司、其他港澳台商投资企业。</t>
  </si>
  <si>
    <t xml:space="preserve">    外商投资企业  指外国企业或外国人依照中华人民共和国有关涉外经济的法律、法规成立的企业，包括中外合资经营企业、中外合作经营企业、外资企业、外商投资股份有限公司、其他外商投资企业。</t>
  </si>
  <si>
    <t xml:space="preserve">    一般公共预算收入  是通过一定的形式和程序，由各级财政部门组织并纳入预算管理的各项收入。 </t>
  </si>
  <si>
    <t xml:space="preserve">    税收收入  包括增值税、营业税、企业所得税、个人所得税、资源税、城市维护建设税、房产税、印花税、城镇土地使用税、土地增值税、车船税、耕地占用税、契税等。</t>
  </si>
  <si>
    <t xml:space="preserve">    非税收收入  包括专项收入、行政事业性收费、罚没收入和其他收入。</t>
  </si>
  <si>
    <t xml:space="preserve">    一般公共预算支出  是各级财政部门对集中的一般预算收入有计划地分配和使用而安排的支出。</t>
  </si>
  <si>
    <r>
      <rPr>
        <sz val="12"/>
        <rFont val="Noto Sans"/>
        <family val="2"/>
      </rPr>
      <t xml:space="preserve">    一般公共服务支出   指政府提供基本公共管理与服务的支出，包括人大事务、政协事务、政府办公厅 </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发展与改革事务、统计信息事务、财政事务、税收事务、审计事务、海关事务、人力资源事务、纪检监察事务、人口与计划生育事务、 商贸事务、知识产权事务、工商行政管理事务、国土资源事务、 海洋管理事务、 测绘事务、地震事务、气象事务、民族事务、宗教事务、港澳台侨事务、档案事务、共产党事务、民主党派事务及工商联事务、群众团体事务、彩票事务等。</t>
    </r>
  </si>
  <si>
    <t xml:space="preserve">    教育支出   指政府教育事务支出，包括教育行政管理、学前教育、小学教育、初中教育、普通高中教育、普通高等教育、初等职业教育、中专教育、技校教育、职业高中教育、高等职业教育、广播电视教育、留学生教育、特殊教育、干部继续教育、教育机关服务等。</t>
  </si>
  <si>
    <t xml:space="preserve">    科学技术支出  指用于科学技术方面的支出，包括科学技术管理事务、基础研究、应用研究、技术研究与开发、科技条件与服务、社会科学、科学技术普及、科技交流与合作等。</t>
  </si>
  <si>
    <t xml:space="preserve">    文化体育与传媒支出  指政府在文化、文物、体育、广播影视、新闻出版等方面的支出。</t>
  </si>
  <si>
    <t xml:space="preserve">    社会保障和就业支出  指政府在社会保障与就业方面的支出，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t>
  </si>
  <si>
    <t xml:space="preserve">    医疗卫生支出  指政府医疗卫生方面的支出，包括医疗卫生管理事务支出、医疗服务支出、医疗保障支出、疾病预防控制支出、卫生监督支出、妇幼保健支出、农村卫生支出等。</t>
  </si>
  <si>
    <t xml:space="preserve">    节能环保支出  指政府环境保护支出，包括环境保护管理事务支出、环境监测与监察支出、污染治理支出、自然生态保护支出、天然林保护工程支出、退耕还林支出、风沙荒漠治理支出、退牧还草支出、已垦草原退耕还草、能源节约利用、污染减排、可再生能源和资源综合利用等支出。</t>
  </si>
  <si>
    <t xml:space="preserve">    城乡社区事务支出  指政府城乡社区事务支出，包括城乡社区管理事务支出、城乡社区规划与管理支出、城乡社区公共设施支出、城乡社区住宅支出、城乡社区环境卫生支出、建设市场管理与监督支出等。</t>
  </si>
  <si>
    <t xml:space="preserve">    农林水事务支出  指政府农林水事务支出，包括农业支出、林业支出、水利支出、扶贫支出、农业综合开发支出等。</t>
  </si>
  <si>
    <t xml:space="preserve">    交通运输支出  指政府交通运输和邮政业方面的支出，包括公路运输支出、水路运输支出、铁路运输支出、民用航空运输支出、邮政业支出等。</t>
  </si>
  <si>
    <t xml:space="preserve">    本章资料反映怀柔区农业生产和农村经济基本情况，主要包括乡镇社会经济基本情况、村级基本情况、农林牧渔业产值及主要农产品生产情况、观光休闲农业、镇乡农村水利情况、镇乡渔业生产情况、农村经济收入与分配情况等。</t>
  </si>
  <si>
    <t xml:space="preserve">    二、本章资料的统计范围</t>
  </si>
  <si>
    <t xml:space="preserve">    农林牧渔业统计范围包括辖区内全部农林牧渔业生产单位、第二、三产业法人单位中的农林牧渔业生产活动，以及为农业生产提供服务的农林牧渔业服务业单位和农户。军委系统的农林牧渔业生产（除军马外）也应包括在内，但不包括农业科学试验机构进行的农业生产。</t>
  </si>
  <si>
    <r>
      <rPr>
        <sz val="12"/>
        <rFont val="仿宋_GB2312"/>
        <family val="3"/>
        <charset val="134"/>
      </rPr>
      <t xml:space="preserve">    1.</t>
    </r>
    <r>
      <rPr>
        <sz val="12"/>
        <rFont val="Noto Sans"/>
        <family val="2"/>
      </rPr>
      <t xml:space="preserve">农业</t>
    </r>
    <r>
      <rPr>
        <sz val="12"/>
        <rFont val="仿宋_GB2312"/>
        <family val="3"/>
        <charset val="134"/>
      </rPr>
      <t xml:space="preserve">: </t>
    </r>
    <r>
      <rPr>
        <sz val="12"/>
        <rFont val="Noto Sans"/>
        <family val="2"/>
      </rPr>
      <t xml:space="preserve">指各种农作物的种植活动。包括谷物、豆类、薯类、棉花、油料、糖料、麻类、烟叶、蔬菜、食用菌及花卉盆景园艺产品、水果、坚果、饲料和香料作物、药材及其它作物的种植。</t>
    </r>
  </si>
  <si>
    <r>
      <rPr>
        <sz val="12"/>
        <rFont val="仿宋_GB2312"/>
        <family val="3"/>
        <charset val="134"/>
      </rPr>
      <t xml:space="preserve">    2.</t>
    </r>
    <r>
      <rPr>
        <sz val="12"/>
        <rFont val="Noto Sans"/>
        <family val="2"/>
      </rPr>
      <t xml:space="preserve">林业</t>
    </r>
    <r>
      <rPr>
        <sz val="12"/>
        <rFont val="仿宋_GB2312"/>
        <family val="3"/>
        <charset val="134"/>
      </rPr>
      <t xml:space="preserve">: </t>
    </r>
    <r>
      <rPr>
        <sz val="12"/>
        <rFont val="Noto Sans"/>
        <family val="2"/>
      </rPr>
      <t xml:space="preserve">包括林木的栽培</t>
    </r>
    <r>
      <rPr>
        <sz val="12"/>
        <rFont val="仿宋_GB2312"/>
        <family val="3"/>
        <charset val="134"/>
      </rPr>
      <t xml:space="preserve">(</t>
    </r>
    <r>
      <rPr>
        <sz val="12"/>
        <rFont val="Noto Sans"/>
        <family val="2"/>
      </rPr>
      <t xml:space="preserve">不包括茶园、桑园和果园的栽培、管理和收获等活动</t>
    </r>
    <r>
      <rPr>
        <sz val="12"/>
        <rFont val="仿宋_GB2312"/>
        <family val="3"/>
        <charset val="134"/>
      </rPr>
      <t xml:space="preserve">)</t>
    </r>
    <r>
      <rPr>
        <sz val="12"/>
        <rFont val="Noto Sans"/>
        <family val="2"/>
      </rPr>
      <t xml:space="preserve">、木材和竹材的采运、林产品的采集。</t>
    </r>
  </si>
  <si>
    <r>
      <rPr>
        <sz val="12"/>
        <rFont val="仿宋_GB2312"/>
        <family val="3"/>
        <charset val="134"/>
      </rPr>
      <t xml:space="preserve">    3.</t>
    </r>
    <r>
      <rPr>
        <sz val="12"/>
        <rFont val="Noto Sans"/>
        <family val="2"/>
      </rPr>
      <t xml:space="preserve">畜牧业</t>
    </r>
    <r>
      <rPr>
        <sz val="12"/>
        <rFont val="仿宋_GB2312"/>
        <family val="3"/>
        <charset val="134"/>
      </rPr>
      <t xml:space="preserve">: </t>
    </r>
    <r>
      <rPr>
        <sz val="12"/>
        <rFont val="Noto Sans"/>
        <family val="2"/>
      </rPr>
      <t xml:space="preserve">包括牲畜饲养和放牧、家禽饲养以及野生动物的捕猎和饲养。</t>
    </r>
  </si>
  <si>
    <r>
      <rPr>
        <sz val="12"/>
        <rFont val="仿宋_GB2312"/>
        <family val="3"/>
        <charset val="134"/>
      </rPr>
      <t xml:space="preserve">    4.</t>
    </r>
    <r>
      <rPr>
        <sz val="12"/>
        <rFont val="Noto Sans"/>
        <family val="2"/>
      </rPr>
      <t xml:space="preserve">渔业</t>
    </r>
    <r>
      <rPr>
        <sz val="12"/>
        <rFont val="仿宋_GB2312"/>
        <family val="3"/>
        <charset val="134"/>
      </rPr>
      <t xml:space="preserve">: </t>
    </r>
    <r>
      <rPr>
        <sz val="12"/>
        <rFont val="Noto Sans"/>
        <family val="2"/>
      </rPr>
      <t xml:space="preserve">分为淡水养殖和海水养殖，包括水生动物和海藻类植物的养殖和捕捞。</t>
    </r>
  </si>
  <si>
    <t xml:space="preserve">    农村社会经济统计范围包括所有乡镇辖区内的社会经济活动。</t>
  </si>
  <si>
    <t xml:space="preserve">    三、本章资料的数据来源</t>
  </si>
  <si>
    <t xml:space="preserve">    林业生产情况数据由北京市园林绿化局提供，分镇乡营造林生产数据由怀柔区园林绿化局提供，分镇乡农村水利数据由怀柔区水务局提供，分镇乡渔业生产数据由怀柔区农业农村局提供，农村经济主要指标数据由怀柔区农村合作经济经营管理站提供。其余资料均由怀柔区统计局、北京市怀柔区经济社会调查队提供。</t>
  </si>
  <si>
    <t xml:space="preserve">    主要粮食播种面积数据通过卫星遥感测量方法取得，粮食产量数据通过抽样调查方法取得。农林牧渔业生产统计采取全面调查方法，村级起报。</t>
  </si>
  <si>
    <t xml:space="preserve">    四、本章资料的调查方法和核算方法</t>
  </si>
  <si>
    <t xml:space="preserve">    根据农业生产特点，农林牧渔业总产值的核算采用“产品法”计算，即用产品产量乘以价格求出各种产品的产值，按产品产值类别分别汇总，计算出农林牧渔各业的产值，各业相加为农林牧渔业总产值。</t>
  </si>
  <si>
    <r>
      <rPr>
        <sz val="12"/>
        <rFont val="仿宋_GB2312"/>
        <family val="3"/>
        <charset val="134"/>
      </rPr>
      <t xml:space="preserve">    1.</t>
    </r>
    <r>
      <rPr>
        <sz val="12"/>
        <rFont val="Noto Sans"/>
        <family val="2"/>
      </rPr>
      <t xml:space="preserve">农业：包括谷物和其他作物；蔬菜、食用菌及花卉盆景园艺产品；水果、坚果、饮料、香料；中药材。</t>
    </r>
  </si>
  <si>
    <r>
      <rPr>
        <sz val="12"/>
        <rFont val="仿宋_GB2312"/>
        <family val="3"/>
        <charset val="134"/>
      </rPr>
      <t xml:space="preserve">    2.</t>
    </r>
    <r>
      <rPr>
        <sz val="12"/>
        <rFont val="Noto Sans"/>
        <family val="2"/>
      </rPr>
      <t xml:space="preserve">林业：包括林木的培育和种植；木材、竹材采运；林产品的采集。</t>
    </r>
  </si>
  <si>
    <r>
      <rPr>
        <sz val="12"/>
        <rFont val="仿宋_GB2312"/>
        <family val="3"/>
        <charset val="134"/>
      </rPr>
      <t xml:space="preserve">    3.</t>
    </r>
    <r>
      <rPr>
        <sz val="12"/>
        <rFont val="Noto Sans"/>
        <family val="2"/>
      </rPr>
      <t xml:space="preserve">牧业：包括除渔业养殖以外的一切动物饲养和放牧以及野生动物的捕猎和饲养。</t>
    </r>
  </si>
  <si>
    <r>
      <rPr>
        <sz val="12"/>
        <rFont val="仿宋_GB2312"/>
        <family val="3"/>
        <charset val="134"/>
      </rPr>
      <t xml:space="preserve">    4.</t>
    </r>
    <r>
      <rPr>
        <sz val="12"/>
        <rFont val="Noto Sans"/>
        <family val="2"/>
      </rPr>
      <t xml:space="preserve">渔业：包括水生动物和海藻类植物的养殖和捕捞。</t>
    </r>
  </si>
  <si>
    <r>
      <rPr>
        <sz val="12"/>
        <rFont val="仿宋_GB2312"/>
        <family val="3"/>
        <charset val="134"/>
      </rPr>
      <t xml:space="preserve">    5.</t>
    </r>
    <r>
      <rPr>
        <sz val="12"/>
        <rFont val="Noto Sans"/>
        <family val="2"/>
      </rPr>
      <t xml:space="preserve">服务业：产值等于农林牧渔服务业营业收入。</t>
    </r>
  </si>
  <si>
    <r>
      <rPr>
        <sz val="12"/>
        <rFont val="仿宋_GB2312"/>
        <family val="3"/>
        <charset val="134"/>
      </rPr>
      <t xml:space="preserve">    1957</t>
    </r>
    <r>
      <rPr>
        <sz val="12"/>
        <rFont val="Noto Sans"/>
        <family val="2"/>
      </rPr>
      <t xml:space="preserve">年以前的农业总产值中包括了厩肥和农民自给性手工业（如农民自制衣服、鞋、袜，自己从事粮食初步加工等）。</t>
    </r>
    <r>
      <rPr>
        <sz val="12"/>
        <rFont val="仿宋_GB2312"/>
        <family val="3"/>
        <charset val="134"/>
      </rPr>
      <t xml:space="preserve">1958</t>
    </r>
    <r>
      <rPr>
        <sz val="12"/>
        <rFont val="Noto Sans"/>
        <family val="2"/>
      </rPr>
      <t xml:space="preserve">年及以后的农业总产值、林业中增加了村及村以下竹木采伐产值；牧业中取消了厩肥产值；副业中取消了农民自给性手工业产值；渔业中增加了海洋捕捞水产品产值。</t>
    </r>
    <r>
      <rPr>
        <sz val="12"/>
        <rFont val="仿宋_GB2312"/>
        <family val="3"/>
        <charset val="134"/>
      </rPr>
      <t xml:space="preserve">1980</t>
    </r>
    <r>
      <rPr>
        <sz val="12"/>
        <rFont val="Noto Sans"/>
        <family val="2"/>
      </rPr>
      <t xml:space="preserve">年及以后的农业总产值，在副业中增加了农民家庭兼营工业商品部分的产值。从</t>
    </r>
    <r>
      <rPr>
        <sz val="12"/>
        <rFont val="仿宋_GB2312"/>
        <family val="3"/>
        <charset val="134"/>
      </rPr>
      <t xml:space="preserve">1984</t>
    </r>
    <r>
      <rPr>
        <sz val="12"/>
        <rFont val="Noto Sans"/>
        <family val="2"/>
      </rPr>
      <t xml:space="preserve">年起村及村以下办工业产值划归工业。从</t>
    </r>
    <r>
      <rPr>
        <sz val="12"/>
        <rFont val="仿宋_GB2312"/>
        <family val="3"/>
        <charset val="134"/>
      </rPr>
      <t xml:space="preserve">1993</t>
    </r>
    <r>
      <rPr>
        <sz val="12"/>
        <rFont val="Noto Sans"/>
        <family val="2"/>
      </rPr>
      <t xml:space="preserve">年起，取消副业。将野生动物的捕猎划入牧业，野生植物采集和农民家庭兼营商品性工业划归农业。从</t>
    </r>
    <r>
      <rPr>
        <sz val="12"/>
        <rFont val="仿宋_GB2312"/>
        <family val="3"/>
        <charset val="134"/>
      </rPr>
      <t xml:space="preserve">2003</t>
    </r>
    <r>
      <rPr>
        <sz val="12"/>
        <rFont val="Noto Sans"/>
        <family val="2"/>
      </rPr>
      <t xml:space="preserve">年起按照新的《国民经济济行业分类》标准取消了“其它农业”；将农林牧渔服务业产值纳入农林牧渔业总产值中；从农林牧渔业总产值中取消了“家庭兼营商品性工业”；将村以上木材和竹材的采运划入了林业；产值计算采用生产者价格，即生产者第一次出售农产品的价格；</t>
    </r>
    <r>
      <rPr>
        <sz val="12"/>
        <rFont val="仿宋_GB2312"/>
        <family val="3"/>
        <charset val="134"/>
      </rPr>
      <t xml:space="preserve">2010</t>
    </r>
    <r>
      <rPr>
        <sz val="12"/>
        <rFont val="Noto Sans"/>
        <family val="2"/>
      </rPr>
      <t xml:space="preserve">年起，根据新的《统计用产品分类目录》将原林业产值中的核桃、栗子、白果、松子等干果产值调整至农业产值中，为同口径对比，将</t>
    </r>
    <r>
      <rPr>
        <sz val="12"/>
        <rFont val="仿宋_GB2312"/>
        <family val="3"/>
        <charset val="134"/>
      </rPr>
      <t xml:space="preserve">2009</t>
    </r>
    <r>
      <rPr>
        <sz val="12"/>
        <rFont val="Noto Sans"/>
        <family val="2"/>
      </rPr>
      <t xml:space="preserve">年年报数据也作了相应调整。</t>
    </r>
  </si>
  <si>
    <r>
      <rPr>
        <b val="true"/>
        <sz val="16"/>
        <rFont val="宋体"/>
        <family val="0"/>
        <charset val="134"/>
      </rPr>
      <t xml:space="preserve">                                                                   2-1 </t>
    </r>
    <r>
      <rPr>
        <b val="true"/>
        <sz val="16"/>
        <rFont val="Noto Sans"/>
        <family val="2"/>
      </rPr>
      <t xml:space="preserve">乡镇社会经济基本情况（</t>
    </r>
    <r>
      <rPr>
        <b val="true"/>
        <sz val="16"/>
        <rFont val="宋体"/>
        <family val="0"/>
        <charset val="134"/>
      </rPr>
      <t xml:space="preserve">2018</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乡镇从业   人员   （人）</t>
  </si>
  <si>
    <t xml:space="preserve">乡镇地域内年末耕地面积        （公顷）</t>
  </si>
  <si>
    <t xml:space="preserve">农作物播种面积          （公顷）</t>
  </si>
  <si>
    <t xml:space="preserve">农业技术服务机构个数（个）</t>
  </si>
  <si>
    <t xml:space="preserve">农业技术人员（人）</t>
  </si>
  <si>
    <t xml:space="preserve">农民合作社个数        （个）</t>
  </si>
  <si>
    <t xml:space="preserve">农林牧渔业        总产值         （现价，万元）</t>
  </si>
  <si>
    <t xml:space="preserve">乡镇工业企业个数（个）</t>
  </si>
  <si>
    <t xml:space="preserve">乡镇公共财政收入         （万元）</t>
  </si>
  <si>
    <t xml:space="preserve">乡镇公共财政支出         （万元）</t>
  </si>
  <si>
    <r>
      <rPr>
        <vertAlign val="superscript"/>
        <sz val="10"/>
        <rFont val="宋体"/>
        <family val="0"/>
        <charset val="134"/>
      </rPr>
      <t xml:space="preserve">#</t>
    </r>
    <r>
      <rPr>
        <sz val="10"/>
        <rFont val="Noto Sans"/>
        <family val="2"/>
      </rPr>
      <t xml:space="preserve">农业户籍人口         （人）</t>
    </r>
  </si>
  <si>
    <t xml:space="preserve">第一产业</t>
  </si>
  <si>
    <t xml:space="preserve">第二产业</t>
  </si>
  <si>
    <t xml:space="preserve">第三产业</t>
  </si>
  <si>
    <r>
      <rPr>
        <vertAlign val="superscript"/>
        <sz val="10"/>
        <rFont val="宋体"/>
        <family val="0"/>
        <charset val="134"/>
      </rPr>
      <t xml:space="preserve">#</t>
    </r>
    <r>
      <rPr>
        <sz val="10"/>
        <rFont val="Noto Sans"/>
        <family val="2"/>
      </rPr>
      <t xml:space="preserve">粮食作物播种面积</t>
    </r>
  </si>
  <si>
    <t xml:space="preserve">  泉河街道</t>
  </si>
  <si>
    <t xml:space="preserve">  龙山街道</t>
  </si>
  <si>
    <t xml:space="preserve">  琉璃庙镇</t>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18</t>
    </r>
    <r>
      <rPr>
        <b val="true"/>
        <sz val="16"/>
        <color rgb="FF000000"/>
        <rFont val="Noto Sans"/>
        <family val="2"/>
      </rPr>
      <t xml:space="preserve">年）      </t>
    </r>
  </si>
  <si>
    <t xml:space="preserve">村    别</t>
  </si>
  <si>
    <t xml:space="preserve">乡村     户数（户）</t>
  </si>
  <si>
    <t xml:space="preserve">乡村     人口（人）</t>
  </si>
  <si>
    <t xml:space="preserve">社会粮食 总产量  （吨）</t>
  </si>
  <si>
    <t xml:space="preserve">干鲜果品  产量   （吨）</t>
  </si>
  <si>
    <t xml:space="preserve">生猪出栏头数（头）</t>
  </si>
  <si>
    <t xml:space="preserve">肉牛出栏头数（头）</t>
  </si>
  <si>
    <t xml:space="preserve">怀柔镇</t>
  </si>
  <si>
    <t xml:space="preserve">  东关村委会                </t>
  </si>
  <si>
    <t xml:space="preserve">  南关村委会                </t>
  </si>
  <si>
    <t xml:space="preserve">  东大街村委会              </t>
  </si>
  <si>
    <t xml:space="preserve">  南大街村委会              </t>
  </si>
  <si>
    <t xml:space="preserve">  新贤街村委会              </t>
  </si>
  <si>
    <t xml:space="preserve">  后城街村委会              </t>
  </si>
  <si>
    <t xml:space="preserve">  石厂村委会                </t>
  </si>
  <si>
    <t xml:space="preserve">  下元村委会                </t>
  </si>
  <si>
    <t xml:space="preserve">  钓鱼台村委会              </t>
  </si>
  <si>
    <t xml:space="preserve">  葛各庄村委会              </t>
  </si>
  <si>
    <t xml:space="preserve">  唐自口村委会              </t>
  </si>
  <si>
    <t xml:space="preserve">  张各长村委会              </t>
  </si>
  <si>
    <t xml:space="preserve">  王化村委会                </t>
  </si>
  <si>
    <t xml:space="preserve">  大屯村委会                </t>
  </si>
  <si>
    <t xml:space="preserve">  潘家园村委会              </t>
  </si>
  <si>
    <t xml:space="preserve">  杨家园村委会              </t>
  </si>
  <si>
    <t xml:space="preserve">  于家园村委会              </t>
  </si>
  <si>
    <t xml:space="preserve">  小中富乐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镇</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镇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18</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服务业</t>
  </si>
  <si>
    <r>
      <rPr>
        <sz val="9"/>
        <rFont val="Noto Sans"/>
        <family val="2"/>
      </rPr>
      <t xml:space="preserve">注：</t>
    </r>
    <r>
      <rPr>
        <sz val="9"/>
        <rFont val="Times New Roman"/>
        <family val="1"/>
      </rPr>
      <t xml:space="preserve">1.</t>
    </r>
    <r>
      <rPr>
        <sz val="9"/>
        <rFont val="Noto Sans"/>
        <family val="2"/>
      </rPr>
      <t xml:space="preserve">总产值按现价计算，农林牧渔业总产值中含农林牧渔服务业产值。</t>
    </r>
  </si>
  <si>
    <r>
      <rPr>
        <sz val="9"/>
        <rFont val="Times New Roman"/>
        <family val="1"/>
      </rPr>
      <t xml:space="preserve">        2.</t>
    </r>
    <r>
      <rPr>
        <sz val="9"/>
        <rFont val="Noto Sans"/>
        <family val="2"/>
      </rPr>
      <t xml:space="preserve">农林牧渔业总产值使用的价格为农产品生产价格。</t>
    </r>
  </si>
  <si>
    <r>
      <rPr>
        <sz val="9"/>
        <rFont val="Times New Roman"/>
        <family val="1"/>
      </rPr>
      <t xml:space="preserve">        3.2006</t>
    </r>
    <r>
      <rPr>
        <sz val="9"/>
        <rFont val="Noto Sans"/>
        <family val="2"/>
      </rPr>
      <t xml:space="preserve">年为与农业普查衔接的数据，</t>
    </r>
    <r>
      <rPr>
        <sz val="9"/>
        <rFont val="Times New Roman"/>
        <family val="1"/>
      </rPr>
      <t xml:space="preserve">2005</t>
    </r>
    <r>
      <rPr>
        <sz val="9"/>
        <rFont val="Noto Sans"/>
        <family val="2"/>
      </rPr>
      <t xml:space="preserve">年数据未修订。</t>
    </r>
  </si>
  <si>
    <r>
      <rPr>
        <b val="true"/>
        <sz val="16"/>
        <rFont val="宋体"/>
        <family val="0"/>
        <charset val="134"/>
      </rPr>
      <t xml:space="preserve"> 2-4 </t>
    </r>
    <r>
      <rPr>
        <b val="true"/>
        <sz val="16"/>
        <rFont val="Noto Sans"/>
        <family val="2"/>
      </rPr>
      <t xml:space="preserve">分镇乡农林牧渔业总产值（</t>
    </r>
    <r>
      <rPr>
        <b val="true"/>
        <sz val="16"/>
        <rFont val="宋体"/>
        <family val="0"/>
        <charset val="134"/>
      </rPr>
      <t xml:space="preserve">2005-2018</t>
    </r>
    <r>
      <rPr>
        <b val="true"/>
        <sz val="16"/>
        <rFont val="Noto Sans"/>
        <family val="2"/>
      </rPr>
      <t xml:space="preserve">年）</t>
    </r>
  </si>
  <si>
    <t xml:space="preserve">                </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color rgb="FF000000"/>
        <rFont val="Noto Sans"/>
        <family val="2"/>
      </rPr>
      <t xml:space="preserve">年</t>
    </r>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2017</t>
    </r>
    <r>
      <rPr>
        <sz val="10"/>
        <color rgb="FF000000"/>
        <rFont val="Noto Sans"/>
        <family val="2"/>
      </rPr>
      <t xml:space="preserve">年</t>
    </r>
  </si>
  <si>
    <r>
      <rPr>
        <sz val="10"/>
        <color rgb="FF000000"/>
        <rFont val="宋体"/>
        <family val="0"/>
        <charset val="134"/>
      </rPr>
      <t xml:space="preserve">2018</t>
    </r>
    <r>
      <rPr>
        <sz val="10"/>
        <color rgb="FF000000"/>
        <rFont val="Noto Sans"/>
        <family val="2"/>
      </rPr>
      <t xml:space="preserve">年</t>
    </r>
  </si>
  <si>
    <r>
      <rPr>
        <sz val="10"/>
        <rFont val="Noto Sans"/>
        <family val="2"/>
      </rPr>
      <t xml:space="preserve">注</t>
    </r>
    <r>
      <rPr>
        <sz val="10"/>
        <rFont val="宋体"/>
        <family val="0"/>
        <charset val="134"/>
      </rPr>
      <t xml:space="preserve">:</t>
    </r>
    <r>
      <rPr>
        <sz val="10"/>
        <rFont val="Noto Sans"/>
        <family val="2"/>
      </rPr>
      <t xml:space="preserve">由于在计算农业总产值时</t>
    </r>
    <r>
      <rPr>
        <sz val="10"/>
        <rFont val="宋体"/>
        <family val="0"/>
        <charset val="134"/>
      </rPr>
      <t xml:space="preserve">,</t>
    </r>
    <r>
      <rPr>
        <sz val="10"/>
        <rFont val="Noto Sans"/>
        <family val="2"/>
      </rPr>
      <t xml:space="preserve">采用的价格不同</t>
    </r>
    <r>
      <rPr>
        <sz val="10"/>
        <rFont val="宋体"/>
        <family val="0"/>
        <charset val="134"/>
      </rPr>
      <t xml:space="preserve">,</t>
    </r>
    <r>
      <rPr>
        <sz val="10"/>
        <rFont val="Noto Sans"/>
        <family val="2"/>
      </rPr>
      <t xml:space="preserve">造成镇乡产值合计与全区合计不等。</t>
    </r>
  </si>
  <si>
    <r>
      <rPr>
        <b val="true"/>
        <sz val="16"/>
        <rFont val="宋体"/>
        <family val="0"/>
        <charset val="134"/>
      </rPr>
      <t xml:space="preserve">2-5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6 </t>
    </r>
    <r>
      <rPr>
        <b val="true"/>
        <sz val="16"/>
        <rFont val="Noto Sans"/>
        <family val="2"/>
      </rPr>
      <t xml:space="preserve">分镇乡农林牧渔业总产值（</t>
    </r>
    <r>
      <rPr>
        <b val="true"/>
        <sz val="16"/>
        <rFont val="宋体"/>
        <family val="0"/>
        <charset val="134"/>
      </rPr>
      <t xml:space="preserve">2018</t>
    </r>
    <r>
      <rPr>
        <b val="true"/>
        <sz val="16"/>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种植业</t>
    </r>
  </si>
  <si>
    <r>
      <rPr>
        <vertAlign val="superscript"/>
        <sz val="10"/>
        <color rgb="FF000000"/>
        <rFont val="宋体"/>
        <family val="0"/>
        <charset val="134"/>
      </rPr>
      <t xml:space="preserve">#</t>
    </r>
    <r>
      <rPr>
        <sz val="10"/>
        <color rgb="FF000000"/>
        <rFont val="Noto Sans"/>
        <family val="2"/>
      </rPr>
      <t xml:space="preserve">林   业</t>
    </r>
  </si>
  <si>
    <r>
      <rPr>
        <vertAlign val="superscript"/>
        <sz val="10"/>
        <color rgb="FF000000"/>
        <rFont val="宋体"/>
        <family val="0"/>
        <charset val="134"/>
      </rPr>
      <t xml:space="preserve">#</t>
    </r>
    <r>
      <rPr>
        <sz val="10"/>
        <color rgb="FF000000"/>
        <rFont val="Noto Sans"/>
        <family val="2"/>
      </rPr>
      <t xml:space="preserve">牧  业</t>
    </r>
  </si>
  <si>
    <r>
      <rPr>
        <vertAlign val="superscript"/>
        <sz val="10"/>
        <color rgb="FF000000"/>
        <rFont val="宋体"/>
        <family val="0"/>
        <charset val="134"/>
      </rPr>
      <t xml:space="preserve">#</t>
    </r>
    <r>
      <rPr>
        <sz val="10"/>
        <color rgb="FF000000"/>
        <rFont val="Noto Sans"/>
        <family val="2"/>
      </rPr>
      <t xml:space="preserve">渔  业</t>
    </r>
  </si>
  <si>
    <r>
      <rPr>
        <b val="true"/>
        <sz val="16"/>
        <rFont val="宋体"/>
        <family val="0"/>
        <charset val="134"/>
      </rPr>
      <t xml:space="preserve">2-7 </t>
    </r>
    <r>
      <rPr>
        <b val="true"/>
        <sz val="16"/>
        <rFont val="Noto Sans"/>
        <family val="2"/>
      </rPr>
      <t xml:space="preserve">农作物播种面积（</t>
    </r>
    <r>
      <rPr>
        <b val="true"/>
        <sz val="16"/>
        <rFont val="宋体"/>
        <family val="0"/>
        <charset val="134"/>
      </rPr>
      <t xml:space="preserve">2005-2018</t>
    </r>
    <r>
      <rPr>
        <b val="true"/>
        <sz val="16"/>
        <rFont val="Noto Sans"/>
        <family val="2"/>
      </rPr>
      <t xml:space="preserve">年）</t>
    </r>
  </si>
  <si>
    <t xml:space="preserve">单位：亩</t>
  </si>
  <si>
    <t xml:space="preserve">粮食作物</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经济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油料作物</t>
    </r>
  </si>
  <si>
    <t xml:space="preserve">   中草药材</t>
  </si>
  <si>
    <t xml:space="preserve">其它农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蔬菜及食用菌</t>
    </r>
  </si>
  <si>
    <t xml:space="preserve">   瓜果类</t>
  </si>
  <si>
    <t xml:space="preserve">   花  卉</t>
  </si>
  <si>
    <r>
      <rPr>
        <b val="true"/>
        <sz val="16"/>
        <rFont val="宋体"/>
        <family val="0"/>
        <charset val="134"/>
      </rPr>
      <t xml:space="preserve">2-8 </t>
    </r>
    <r>
      <rPr>
        <b val="true"/>
        <sz val="16"/>
        <rFont val="Noto Sans"/>
        <family val="2"/>
      </rPr>
      <t xml:space="preserve">农作物实际产量（</t>
    </r>
    <r>
      <rPr>
        <b val="true"/>
        <sz val="16"/>
        <rFont val="宋体"/>
        <family val="0"/>
        <charset val="134"/>
      </rPr>
      <t xml:space="preserve">2005-2018</t>
    </r>
    <r>
      <rPr>
        <b val="true"/>
        <sz val="16"/>
        <rFont val="Noto Sans"/>
        <family val="2"/>
      </rPr>
      <t xml:space="preserve">年）</t>
    </r>
  </si>
  <si>
    <t xml:space="preserve">单位：吨</t>
  </si>
  <si>
    <t xml:space="preserve">  蔬菜及食用菌</t>
  </si>
  <si>
    <t xml:space="preserve">  瓜果类</t>
  </si>
  <si>
    <r>
      <rPr>
        <sz val="10"/>
        <rFont val="Noto Sans"/>
        <family val="2"/>
      </rPr>
      <t xml:space="preserve">注：</t>
    </r>
    <r>
      <rPr>
        <sz val="10"/>
        <rFont val="楷体_GB2312"/>
        <family val="3"/>
        <charset val="134"/>
      </rPr>
      <t xml:space="preserve">2015</t>
    </r>
    <r>
      <rPr>
        <sz val="10"/>
        <rFont val="Noto Sans"/>
        <family val="2"/>
      </rPr>
      <t xml:space="preserve">年以前，薯类产量按</t>
    </r>
    <r>
      <rPr>
        <sz val="10"/>
        <rFont val="楷体_GB2312"/>
        <family val="3"/>
        <charset val="134"/>
      </rPr>
      <t xml:space="preserve">5</t>
    </r>
    <r>
      <rPr>
        <sz val="10"/>
        <rFont val="Noto Sans"/>
        <family val="2"/>
      </rPr>
      <t xml:space="preserve">斤鲜薯折</t>
    </r>
    <r>
      <rPr>
        <sz val="10"/>
        <rFont val="楷体_GB2312"/>
        <family val="3"/>
        <charset val="134"/>
      </rPr>
      <t xml:space="preserve">1</t>
    </r>
    <r>
      <rPr>
        <sz val="10"/>
        <rFont val="Noto Sans"/>
        <family val="2"/>
      </rPr>
      <t xml:space="preserve">斤粮食统计，自</t>
    </r>
    <r>
      <rPr>
        <sz val="10"/>
        <rFont val="楷体_GB2312"/>
        <family val="3"/>
        <charset val="134"/>
      </rPr>
      <t xml:space="preserve">2015</t>
    </r>
    <r>
      <rPr>
        <sz val="10"/>
        <rFont val="Noto Sans"/>
        <family val="2"/>
      </rPr>
      <t xml:space="preserve">年始，不再折算，直接按鲜薯计算产量。</t>
    </r>
  </si>
  <si>
    <r>
      <rPr>
        <b val="true"/>
        <sz val="16"/>
        <rFont val="宋体"/>
        <family val="0"/>
        <charset val="134"/>
      </rPr>
      <t xml:space="preserve">2-9 </t>
    </r>
    <r>
      <rPr>
        <b val="true"/>
        <sz val="16"/>
        <rFont val="Noto Sans"/>
        <family val="2"/>
      </rPr>
      <t xml:space="preserve">农作物播种面积和实际产量</t>
    </r>
  </si>
  <si>
    <t xml:space="preserve">播种面积（亩）</t>
  </si>
  <si>
    <t xml:space="preserve">实际产量（吨）</t>
  </si>
  <si>
    <t xml:space="preserve">   饲  料</t>
  </si>
  <si>
    <t xml:space="preserve">   草  坪</t>
  </si>
  <si>
    <r>
      <rPr>
        <b val="true"/>
        <sz val="16"/>
        <rFont val="宋体"/>
        <family val="0"/>
        <charset val="134"/>
      </rPr>
      <t xml:space="preserve">2-10 </t>
    </r>
    <r>
      <rPr>
        <b val="true"/>
        <sz val="16"/>
        <rFont val="Noto Sans"/>
        <family val="2"/>
      </rPr>
      <t xml:space="preserve">粮食作物播种面积和实际产量</t>
    </r>
  </si>
  <si>
    <t xml:space="preserve">    稻  谷</t>
  </si>
  <si>
    <t xml:space="preserve">    小  麦</t>
  </si>
  <si>
    <t xml:space="preserve">      冬小麦</t>
  </si>
  <si>
    <t xml:space="preserve">      春小麦</t>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谷  子</t>
  </si>
  <si>
    <t xml:space="preserve">    高  粱</t>
  </si>
  <si>
    <t xml:space="preserve">    其它谷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大  豆</t>
    </r>
  </si>
  <si>
    <t xml:space="preserve">     绿  豆</t>
  </si>
  <si>
    <t xml:space="preserve">     红小豆</t>
  </si>
  <si>
    <r>
      <rPr>
        <b val="true"/>
        <sz val="16"/>
        <rFont val="宋体"/>
        <family val="0"/>
        <charset val="134"/>
      </rPr>
      <t xml:space="preserve">2-11 </t>
    </r>
    <r>
      <rPr>
        <b val="true"/>
        <sz val="16"/>
        <rFont val="Noto Sans"/>
        <family val="2"/>
      </rPr>
      <t xml:space="preserve">分镇乡粮食播种面积及产量</t>
    </r>
  </si>
  <si>
    <r>
      <rPr>
        <sz val="10"/>
        <rFont val="Noto Sans"/>
        <family val="2"/>
      </rPr>
      <t xml:space="preserve">亩产（公斤</t>
    </r>
    <r>
      <rPr>
        <sz val="10"/>
        <rFont val="宋体"/>
        <family val="0"/>
        <charset val="134"/>
      </rPr>
      <t xml:space="preserve">/</t>
    </r>
    <r>
      <rPr>
        <sz val="10"/>
        <rFont val="Noto Sans"/>
        <family val="2"/>
      </rPr>
      <t xml:space="preserve">亩）</t>
    </r>
  </si>
  <si>
    <t xml:space="preserve">总产量（吨）</t>
  </si>
  <si>
    <t xml:space="preserve">  杨  宋  镇</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12 </t>
    </r>
    <r>
      <rPr>
        <b val="true"/>
        <sz val="16"/>
        <rFont val="Noto Sans"/>
        <family val="2"/>
      </rPr>
      <t xml:space="preserve">分镇乡夏粮播种面积及产量（</t>
    </r>
    <r>
      <rPr>
        <b val="true"/>
        <sz val="16"/>
        <rFont val="宋体"/>
        <family val="0"/>
        <charset val="134"/>
      </rPr>
      <t xml:space="preserve">2018</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t>
  </si>
  <si>
    <t xml:space="preserve">总产量 </t>
  </si>
  <si>
    <r>
      <rPr>
        <b val="true"/>
        <sz val="16"/>
        <rFont val="宋体"/>
        <family val="0"/>
        <charset val="134"/>
      </rPr>
      <t xml:space="preserve">2-13 </t>
    </r>
    <r>
      <rPr>
        <b val="true"/>
        <sz val="16"/>
        <rFont val="Noto Sans"/>
        <family val="2"/>
      </rPr>
      <t xml:space="preserve">分镇乡秋粮播种面积及产量（</t>
    </r>
    <r>
      <rPr>
        <b val="true"/>
        <sz val="16"/>
        <rFont val="宋体"/>
        <family val="0"/>
        <charset val="134"/>
      </rPr>
      <t xml:space="preserve">2018</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14 </t>
    </r>
    <r>
      <rPr>
        <b val="true"/>
        <sz val="16"/>
        <rFont val="Noto Sans"/>
        <family val="2"/>
      </rPr>
      <t xml:space="preserve">分镇乡油料作物播种面积及产量（</t>
    </r>
    <r>
      <rPr>
        <b val="true"/>
        <sz val="16"/>
        <rFont val="宋体"/>
        <family val="0"/>
        <charset val="134"/>
      </rPr>
      <t xml:space="preserve">2018</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r>
      <rPr>
        <b val="true"/>
        <sz val="16"/>
        <rFont val="宋体"/>
        <family val="0"/>
        <charset val="134"/>
      </rPr>
      <t xml:space="preserve">2-15 </t>
    </r>
    <r>
      <rPr>
        <b val="true"/>
        <sz val="16"/>
        <rFont val="Noto Sans"/>
        <family val="2"/>
      </rPr>
      <t xml:space="preserve">干鲜果品生产情况（</t>
    </r>
    <r>
      <rPr>
        <b val="true"/>
        <sz val="16"/>
        <rFont val="宋体"/>
        <family val="0"/>
        <charset val="134"/>
      </rPr>
      <t xml:space="preserve">2005-2018</t>
    </r>
    <r>
      <rPr>
        <b val="true"/>
        <sz val="16"/>
        <rFont val="Noto Sans"/>
        <family val="2"/>
      </rPr>
      <t xml:space="preserve">年）</t>
    </r>
  </si>
  <si>
    <t xml:space="preserve">果园面积</t>
  </si>
  <si>
    <t xml:space="preserve">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果园</t>
    </r>
  </si>
  <si>
    <t xml:space="preserve">   梨  园</t>
  </si>
  <si>
    <t xml:space="preserve">   葡  萄</t>
  </si>
  <si>
    <t xml:space="preserve">   桃  园</t>
  </si>
  <si>
    <t xml:space="preserve">果品产量</t>
  </si>
  <si>
    <t xml:space="preserve">  食用坚果</t>
  </si>
  <si>
    <t xml:space="preserve">    核  桃</t>
  </si>
  <si>
    <t xml:space="preserve">    板  栗</t>
  </si>
  <si>
    <t xml:space="preserve">    杏  核</t>
  </si>
  <si>
    <t xml:space="preserve">    其  它</t>
  </si>
  <si>
    <t xml:space="preserve">  园林水果</t>
  </si>
  <si>
    <t xml:space="preserve">    苹  果</t>
  </si>
  <si>
    <t xml:space="preserve">    梨</t>
  </si>
  <si>
    <t xml:space="preserve">    葡  萄</t>
  </si>
  <si>
    <t xml:space="preserve">    桃</t>
  </si>
  <si>
    <t xml:space="preserve">    柿  子</t>
  </si>
  <si>
    <t xml:space="preserve">    鲜  杏</t>
  </si>
  <si>
    <t xml:space="preserve">    红  果</t>
  </si>
  <si>
    <r>
      <rPr>
        <b val="true"/>
        <sz val="16"/>
        <rFont val="宋体"/>
        <family val="0"/>
        <charset val="134"/>
      </rPr>
      <t xml:space="preserve">2-16 </t>
    </r>
    <r>
      <rPr>
        <b val="true"/>
        <sz val="16"/>
        <rFont val="Noto Sans"/>
        <family val="2"/>
      </rPr>
      <t xml:space="preserve">分镇乡干鲜果总产量（</t>
    </r>
    <r>
      <rPr>
        <b val="true"/>
        <sz val="16"/>
        <rFont val="宋体"/>
        <family val="0"/>
        <charset val="134"/>
      </rPr>
      <t xml:space="preserve">2018</t>
    </r>
    <r>
      <rPr>
        <b val="true"/>
        <sz val="16"/>
        <rFont val="Noto Sans"/>
        <family val="2"/>
      </rPr>
      <t xml:space="preserve">年）</t>
    </r>
  </si>
  <si>
    <t xml:space="preserve">干鲜果            总产量</t>
  </si>
  <si>
    <t xml:space="preserve">干果产量</t>
  </si>
  <si>
    <t xml:space="preserve">鲜果产量</t>
  </si>
  <si>
    <t xml:space="preserve">核 桃</t>
  </si>
  <si>
    <t xml:space="preserve">板 栗</t>
  </si>
  <si>
    <t xml:space="preserve">杏 核</t>
  </si>
  <si>
    <t xml:space="preserve">其 它</t>
  </si>
  <si>
    <t xml:space="preserve">苹 果</t>
  </si>
  <si>
    <t xml:space="preserve">梨</t>
  </si>
  <si>
    <t xml:space="preserve">葡 萄</t>
  </si>
  <si>
    <t xml:space="preserve">柿 子</t>
  </si>
  <si>
    <t xml:space="preserve">鲜 杏</t>
  </si>
  <si>
    <t xml:space="preserve">红 果</t>
  </si>
  <si>
    <r>
      <rPr>
        <b val="true"/>
        <sz val="16"/>
        <rFont val="宋体"/>
        <family val="0"/>
        <charset val="134"/>
      </rPr>
      <t xml:space="preserve">2-17 </t>
    </r>
    <r>
      <rPr>
        <b val="true"/>
        <sz val="16"/>
        <rFont val="Noto Sans"/>
        <family val="2"/>
      </rPr>
      <t xml:space="preserve">林业生产情况（</t>
    </r>
    <r>
      <rPr>
        <b val="true"/>
        <sz val="16"/>
        <rFont val="宋体"/>
        <family val="0"/>
        <charset val="134"/>
      </rPr>
      <t xml:space="preserve">2018</t>
    </r>
    <r>
      <rPr>
        <b val="true"/>
        <sz val="16"/>
        <rFont val="Noto Sans"/>
        <family val="2"/>
      </rPr>
      <t xml:space="preserve">年）</t>
    </r>
  </si>
  <si>
    <t xml:space="preserve">单位</t>
  </si>
  <si>
    <t xml:space="preserve">营造林面积</t>
  </si>
  <si>
    <t xml:space="preserve">公顷</t>
  </si>
  <si>
    <t xml:space="preserve">  人工造林面积</t>
  </si>
  <si>
    <t xml:space="preserve">  当年新封山（沙）育林面积</t>
  </si>
  <si>
    <t xml:space="preserve">  退化林修复面积</t>
  </si>
  <si>
    <t xml:space="preserve">  人工更新面积</t>
  </si>
  <si>
    <t xml:space="preserve">森林抚育面积</t>
  </si>
  <si>
    <t xml:space="preserve">年末实有封山（沙）育林面积</t>
  </si>
  <si>
    <t xml:space="preserve">四旁（零星）植树</t>
  </si>
  <si>
    <t xml:space="preserve">株</t>
  </si>
  <si>
    <t xml:space="preserve">林木种苗</t>
  </si>
  <si>
    <t xml:space="preserve">  林木种子采集量</t>
  </si>
  <si>
    <t xml:space="preserve">  当年苗木产量</t>
  </si>
  <si>
    <t xml:space="preserve">  育苗面积</t>
  </si>
  <si>
    <t xml:space="preserve">商品材</t>
  </si>
  <si>
    <t xml:space="preserve">立方米</t>
  </si>
  <si>
    <t xml:space="preserve">非商品材</t>
  </si>
  <si>
    <t xml:space="preserve">  农民自用材</t>
  </si>
  <si>
    <t xml:space="preserve">资料来源：北京市园林绿化局。</t>
  </si>
  <si>
    <r>
      <rPr>
        <b val="true"/>
        <sz val="16"/>
        <rFont val="宋体"/>
        <family val="0"/>
        <charset val="134"/>
      </rPr>
      <t xml:space="preserve">2-18 </t>
    </r>
    <r>
      <rPr>
        <b val="true"/>
        <sz val="16"/>
        <rFont val="Noto Sans"/>
        <family val="2"/>
      </rPr>
      <t xml:space="preserve">分镇乡营造林生产情况（</t>
    </r>
    <r>
      <rPr>
        <b val="true"/>
        <sz val="16"/>
        <rFont val="宋体"/>
        <family val="0"/>
        <charset val="134"/>
      </rPr>
      <t xml:space="preserve">2018</t>
    </r>
    <r>
      <rPr>
        <b val="true"/>
        <sz val="16"/>
        <rFont val="Noto Sans"/>
        <family val="2"/>
      </rPr>
      <t xml:space="preserve">年）</t>
    </r>
  </si>
  <si>
    <t xml:space="preserve">人工造林面积      （公  顷）</t>
  </si>
  <si>
    <t xml:space="preserve">森林抚育面积      （公  顷）</t>
  </si>
  <si>
    <t xml:space="preserve">四旁（零星）植树             （株）</t>
  </si>
  <si>
    <t xml:space="preserve">全部木材采伐量            （立方米）</t>
  </si>
  <si>
    <t xml:space="preserve">  其     它</t>
  </si>
  <si>
    <t xml:space="preserve">资料来源：怀柔区园林绿化局。</t>
  </si>
  <si>
    <r>
      <rPr>
        <b val="true"/>
        <sz val="16"/>
        <rFont val="宋体"/>
        <family val="0"/>
        <charset val="134"/>
      </rPr>
      <t xml:space="preserve">2-19 </t>
    </r>
    <r>
      <rPr>
        <b val="true"/>
        <sz val="16"/>
        <rFont val="Noto Sans"/>
        <family val="2"/>
      </rPr>
      <t xml:space="preserve">畜牧、水产生产（</t>
    </r>
    <r>
      <rPr>
        <b val="true"/>
        <sz val="16"/>
        <rFont val="宋体"/>
        <family val="0"/>
        <charset val="134"/>
      </rPr>
      <t xml:space="preserve">2005-2018</t>
    </r>
    <r>
      <rPr>
        <b val="true"/>
        <sz val="16"/>
        <rFont val="Noto Sans"/>
        <family val="2"/>
      </rPr>
      <t xml:space="preserve">年）    </t>
    </r>
  </si>
  <si>
    <t xml:space="preserve">牧业产品出栏量</t>
  </si>
  <si>
    <t xml:space="preserve">  牛</t>
  </si>
  <si>
    <t xml:space="preserve">  马</t>
  </si>
  <si>
    <t xml:space="preserve">匹</t>
  </si>
  <si>
    <t xml:space="preserve">  驴</t>
  </si>
  <si>
    <t xml:space="preserve">  骡</t>
  </si>
  <si>
    <t xml:space="preserve">  猪</t>
  </si>
  <si>
    <t xml:space="preserve">  羊</t>
  </si>
  <si>
    <t xml:space="preserve">只</t>
  </si>
  <si>
    <t xml:space="preserve">  家 禽</t>
  </si>
  <si>
    <t xml:space="preserve">万只</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t>
    </r>
  </si>
  <si>
    <t xml:space="preserve">     鸭</t>
  </si>
  <si>
    <t xml:space="preserve">  家 兔</t>
  </si>
  <si>
    <t xml:space="preserve">  其 他</t>
  </si>
  <si>
    <t xml:space="preserve">牲畜年末存栏数</t>
  </si>
  <si>
    <t xml:space="preserve">  大牲畜</t>
  </si>
  <si>
    <t xml:space="preserve">    牛</t>
  </si>
  <si>
    <r>
      <rPr>
        <sz val="10"/>
        <color rgb="FF000000"/>
        <rFont val="Noto Sans"/>
        <family val="2"/>
      </rPr>
      <t xml:space="preserve">     </t>
    </r>
    <r>
      <rPr>
        <vertAlign val="superscript"/>
        <sz val="10"/>
        <color rgb="FF000000"/>
        <rFont val="Noto Sans"/>
        <family val="2"/>
      </rPr>
      <t xml:space="preserve">﹟肉 牛</t>
    </r>
  </si>
  <si>
    <t xml:space="preserve">       奶 牛</t>
  </si>
  <si>
    <t xml:space="preserve">    马</t>
  </si>
  <si>
    <t xml:space="preserve">    驴</t>
  </si>
  <si>
    <t xml:space="preserve">    骡</t>
  </si>
  <si>
    <t xml:space="preserve">    猪</t>
  </si>
  <si>
    <t xml:space="preserve">    羊</t>
  </si>
  <si>
    <t xml:space="preserve">  家  禽</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蛋  鸡</t>
    </r>
  </si>
  <si>
    <t xml:space="preserve">      肉  鸡</t>
  </si>
  <si>
    <t xml:space="preserve">      鸭</t>
  </si>
  <si>
    <t xml:space="preserve">  家  兔</t>
  </si>
  <si>
    <t xml:space="preserve">牧业产品产量</t>
  </si>
  <si>
    <t xml:space="preserve">  禽  蛋</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  蛋</t>
    </r>
  </si>
  <si>
    <t xml:space="preserve">  鲜  奶</t>
  </si>
  <si>
    <t xml:space="preserve">  毛  类</t>
  </si>
  <si>
    <t xml:space="preserve">  天然蜂蜜</t>
  </si>
  <si>
    <t xml:space="preserve">肉类总产量</t>
  </si>
  <si>
    <t xml:space="preserve">水产品产量 </t>
  </si>
  <si>
    <r>
      <rPr>
        <b val="true"/>
        <sz val="16"/>
        <rFont val="宋体"/>
        <family val="0"/>
        <charset val="134"/>
      </rPr>
      <t xml:space="preserve">2-20 </t>
    </r>
    <r>
      <rPr>
        <b val="true"/>
        <sz val="16"/>
        <rFont val="Noto Sans"/>
        <family val="2"/>
      </rPr>
      <t xml:space="preserve">畜牧、水产生产    </t>
    </r>
  </si>
  <si>
    <r>
      <rPr>
        <b val="true"/>
        <sz val="16"/>
        <rFont val="宋体"/>
        <family val="0"/>
        <charset val="134"/>
      </rPr>
      <t xml:space="preserve">                                   2-21 </t>
    </r>
    <r>
      <rPr>
        <b val="true"/>
        <sz val="16"/>
        <rFont val="Noto Sans"/>
        <family val="2"/>
      </rPr>
      <t xml:space="preserve">分镇乡畜牧生产（</t>
    </r>
    <r>
      <rPr>
        <b val="true"/>
        <sz val="16"/>
        <rFont val="宋体"/>
        <family val="0"/>
        <charset val="134"/>
      </rPr>
      <t xml:space="preserve">2018</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22 </t>
    </r>
    <r>
      <rPr>
        <b val="true"/>
        <sz val="16"/>
        <rFont val="Noto Sans"/>
        <family val="2"/>
      </rPr>
      <t xml:space="preserve">蔬菜、瓜果类及花卉生产情况</t>
    </r>
  </si>
  <si>
    <t xml:space="preserve">产  量</t>
  </si>
  <si>
    <t xml:space="preserve">蔬  菜</t>
  </si>
  <si>
    <t xml:space="preserve">亩，吨</t>
  </si>
  <si>
    <t xml:space="preserve">  叶菜类</t>
  </si>
  <si>
    <t xml:space="preserve">  白菜类</t>
  </si>
  <si>
    <t xml:space="preserve">  瓜菜类</t>
  </si>
  <si>
    <t xml:space="preserve">  甘蓝类</t>
  </si>
  <si>
    <t xml:space="preserve">  根茎类</t>
  </si>
  <si>
    <t xml:space="preserve">  茄果类</t>
  </si>
  <si>
    <t xml:space="preserve">  葱蒜类</t>
  </si>
  <si>
    <t xml:space="preserve">  菜用豆类</t>
  </si>
  <si>
    <t xml:space="preserve">  水生菜类</t>
  </si>
  <si>
    <t xml:space="preserve">  其他蔬菜类</t>
  </si>
  <si>
    <r>
      <rPr>
        <sz val="10"/>
        <color rgb="FF000000"/>
        <rFont val="Noto Sans"/>
        <family val="2"/>
      </rPr>
      <t xml:space="preserve">食用菌</t>
    </r>
    <r>
      <rPr>
        <sz val="10"/>
        <color rgb="FF000000"/>
        <rFont val="黑体"/>
        <family val="3"/>
        <charset val="134"/>
      </rPr>
      <t xml:space="preserve">(</t>
    </r>
    <r>
      <rPr>
        <sz val="10"/>
        <color rgb="FF000000"/>
        <rFont val="Noto Sans"/>
        <family val="2"/>
      </rPr>
      <t xml:space="preserve">干鲜混合</t>
    </r>
    <r>
      <rPr>
        <sz val="10"/>
        <color rgb="FF000000"/>
        <rFont val="黑体"/>
        <family val="3"/>
        <charset val="134"/>
      </rPr>
      <t xml:space="preserve">)</t>
    </r>
  </si>
  <si>
    <t xml:space="preserve">  干  品</t>
  </si>
  <si>
    <t xml:space="preserve">  鲜  品</t>
  </si>
  <si>
    <t xml:space="preserve">瓜果类</t>
  </si>
  <si>
    <t xml:space="preserve">  瓜  类</t>
  </si>
  <si>
    <t xml:space="preserve">  草  莓</t>
  </si>
  <si>
    <t xml:space="preserve">特种作物</t>
  </si>
  <si>
    <t xml:space="preserve">  花  卉</t>
  </si>
  <si>
    <t xml:space="preserve">    鲜切花</t>
  </si>
  <si>
    <t xml:space="preserve">百枝</t>
  </si>
  <si>
    <t xml:space="preserve">    食用、香料用花卉（鲜品重量）</t>
  </si>
  <si>
    <t xml:space="preserve">公斤</t>
  </si>
  <si>
    <t xml:space="preserve">...</t>
  </si>
  <si>
    <t xml:space="preserve">    盆栽花</t>
  </si>
  <si>
    <t xml:space="preserve">百盆</t>
  </si>
  <si>
    <t xml:space="preserve">  盆栽观赏植物（包括盆景）</t>
  </si>
  <si>
    <r>
      <rPr>
        <b val="true"/>
        <sz val="16"/>
        <rFont val="宋体"/>
        <family val="0"/>
        <charset val="134"/>
      </rPr>
      <t xml:space="preserve">2-23 </t>
    </r>
    <r>
      <rPr>
        <b val="true"/>
        <sz val="16"/>
        <rFont val="Noto Sans"/>
        <family val="2"/>
      </rPr>
      <t xml:space="preserve">分镇乡蔬菜播种面积及产量（</t>
    </r>
    <r>
      <rPr>
        <b val="true"/>
        <sz val="16"/>
        <rFont val="宋体"/>
        <family val="0"/>
        <charset val="134"/>
      </rPr>
      <t xml:space="preserve">2018</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说明：此表数据含食用菌面积及产量。</t>
  </si>
  <si>
    <r>
      <rPr>
        <b val="true"/>
        <sz val="16"/>
        <rFont val="宋体"/>
        <family val="0"/>
        <charset val="134"/>
      </rPr>
      <t xml:space="preserve">2-24 </t>
    </r>
    <r>
      <rPr>
        <b val="true"/>
        <sz val="16"/>
        <rFont val="Noto Sans"/>
        <family val="2"/>
      </rPr>
      <t xml:space="preserve">观光休闲农业情况（</t>
    </r>
    <r>
      <rPr>
        <b val="true"/>
        <sz val="16"/>
        <rFont val="宋体"/>
        <family val="0"/>
        <charset val="134"/>
      </rPr>
      <t xml:space="preserve">2010-2018</t>
    </r>
    <r>
      <rPr>
        <b val="true"/>
        <sz val="16"/>
        <rFont val="Noto Sans"/>
        <family val="2"/>
      </rPr>
      <t xml:space="preserve">年）</t>
    </r>
  </si>
  <si>
    <t xml:space="preserve">观光园</t>
  </si>
  <si>
    <t xml:space="preserve">  观光园个数</t>
  </si>
  <si>
    <t xml:space="preserve">  高峰期从业人员</t>
  </si>
  <si>
    <r>
      <rPr>
        <vertAlign val="superscript"/>
        <sz val="10"/>
        <rFont val="宋体"/>
        <family val="0"/>
        <charset val="134"/>
      </rPr>
      <t xml:space="preserve">    #</t>
    </r>
    <r>
      <rPr>
        <sz val="10"/>
        <rFont val="Noto Sans"/>
        <family val="2"/>
      </rPr>
      <t xml:space="preserve">本地从业人员</t>
    </r>
  </si>
  <si>
    <t xml:space="preserve">  从业人员劳动报酬</t>
  </si>
  <si>
    <t xml:space="preserve">  接待人次</t>
  </si>
  <si>
    <t xml:space="preserve">人次</t>
  </si>
  <si>
    <t xml:space="preserve">  采摘产量</t>
  </si>
  <si>
    <t xml:space="preserve">  总收入</t>
  </si>
  <si>
    <t xml:space="preserve">    门票收入</t>
  </si>
  <si>
    <t xml:space="preserve">    采摘收入</t>
  </si>
  <si>
    <t xml:space="preserve">    出售农产品收入</t>
  </si>
  <si>
    <t xml:space="preserve">    出售其他商品收入</t>
  </si>
  <si>
    <t xml:space="preserve">    健身娱乐收入</t>
  </si>
  <si>
    <t xml:space="preserve">    垂钓收入</t>
  </si>
  <si>
    <t xml:space="preserve">    餐饮收入</t>
  </si>
  <si>
    <t xml:space="preserve">    住宿收入</t>
  </si>
  <si>
    <t xml:space="preserve">    其它收入</t>
  </si>
  <si>
    <t xml:space="preserve">民俗旅游</t>
  </si>
  <si>
    <t xml:space="preserve">  民俗旅游农户数</t>
  </si>
  <si>
    <t xml:space="preserve">  实际经营民俗旅游农户数</t>
  </si>
  <si>
    <r>
      <rPr>
        <vertAlign val="superscript"/>
        <sz val="10"/>
        <rFont val="宋体"/>
        <family val="0"/>
        <charset val="134"/>
      </rPr>
      <t xml:space="preserve">     #</t>
    </r>
    <r>
      <rPr>
        <sz val="10"/>
        <rFont val="Noto Sans"/>
        <family val="2"/>
      </rPr>
      <t xml:space="preserve">出售和加工自产农产品收入</t>
    </r>
  </si>
  <si>
    <r>
      <rPr>
        <b val="true"/>
        <sz val="16"/>
        <rFont val="宋体"/>
        <family val="0"/>
        <charset val="134"/>
      </rPr>
      <t xml:space="preserve">2-25 </t>
    </r>
    <r>
      <rPr>
        <b val="true"/>
        <sz val="16"/>
        <rFont val="Noto Sans"/>
        <family val="2"/>
      </rPr>
      <t xml:space="preserve">观光休闲农业情况</t>
    </r>
  </si>
  <si>
    <r>
      <rPr>
        <b val="true"/>
        <sz val="16"/>
        <rFont val="宋体"/>
        <family val="0"/>
        <charset val="134"/>
      </rPr>
      <t xml:space="preserve">2-26 </t>
    </r>
    <r>
      <rPr>
        <b val="true"/>
        <sz val="16"/>
        <rFont val="Noto Sans"/>
        <family val="2"/>
      </rPr>
      <t xml:space="preserve">分镇乡观光园总收入及接待人次情况（</t>
    </r>
    <r>
      <rPr>
        <b val="true"/>
        <sz val="16"/>
        <rFont val="宋体"/>
        <family val="0"/>
        <charset val="134"/>
      </rPr>
      <t xml:space="preserve">2010-2018</t>
    </r>
    <r>
      <rPr>
        <b val="true"/>
        <sz val="16"/>
        <rFont val="Noto Sans"/>
        <family val="2"/>
      </rPr>
      <t xml:space="preserve">年）</t>
    </r>
  </si>
  <si>
    <t xml:space="preserve">单位：万元、人次</t>
  </si>
  <si>
    <t xml:space="preserve">总收入</t>
  </si>
  <si>
    <t xml:space="preserve">接待人次</t>
  </si>
  <si>
    <r>
      <rPr>
        <b val="true"/>
        <sz val="16"/>
        <rFont val="宋体"/>
        <family val="0"/>
        <charset val="134"/>
      </rPr>
      <t xml:space="preserve">2-27 </t>
    </r>
    <r>
      <rPr>
        <b val="true"/>
        <sz val="16"/>
        <rFont val="Noto Sans"/>
        <family val="2"/>
      </rPr>
      <t xml:space="preserve">分镇乡观光园情况</t>
    </r>
  </si>
  <si>
    <r>
      <rPr>
        <sz val="10"/>
        <rFont val="Noto Sans"/>
        <family val="2"/>
      </rPr>
      <t xml:space="preserve">观光园个数            </t>
    </r>
    <r>
      <rPr>
        <sz val="10"/>
        <rFont val="宋体"/>
        <family val="0"/>
        <charset val="134"/>
      </rPr>
      <t xml:space="preserve">(</t>
    </r>
    <r>
      <rPr>
        <sz val="10"/>
        <rFont val="Noto Sans"/>
        <family val="2"/>
      </rPr>
      <t xml:space="preserve">个</t>
    </r>
    <r>
      <rPr>
        <sz val="10"/>
        <rFont val="宋体"/>
        <family val="0"/>
        <charset val="134"/>
      </rPr>
      <t xml:space="preserve">)</t>
    </r>
  </si>
  <si>
    <t xml:space="preserve">从业人员劳动报酬   （万元）</t>
  </si>
  <si>
    <t xml:space="preserve">接待人次        （人次）</t>
  </si>
  <si>
    <t xml:space="preserve">总收入            （万元） </t>
  </si>
  <si>
    <r>
      <rPr>
        <b val="true"/>
        <sz val="16"/>
        <rFont val="宋体"/>
        <family val="0"/>
        <charset val="134"/>
      </rPr>
      <t xml:space="preserve">2-28 </t>
    </r>
    <r>
      <rPr>
        <b val="true"/>
        <sz val="16"/>
        <rFont val="Noto Sans"/>
        <family val="2"/>
      </rPr>
      <t xml:space="preserve">分镇乡民俗旅游总收入及接待人次情况（</t>
    </r>
    <r>
      <rPr>
        <b val="true"/>
        <sz val="16"/>
        <rFont val="宋体"/>
        <family val="0"/>
        <charset val="134"/>
      </rPr>
      <t xml:space="preserve">2010-2018</t>
    </r>
    <r>
      <rPr>
        <b val="true"/>
        <sz val="16"/>
        <rFont val="Noto Sans"/>
        <family val="2"/>
      </rPr>
      <t xml:space="preserve">年）</t>
    </r>
  </si>
  <si>
    <r>
      <rPr>
        <b val="true"/>
        <sz val="16"/>
        <rFont val="宋体"/>
        <family val="0"/>
        <charset val="134"/>
      </rPr>
      <t xml:space="preserve">2-29 </t>
    </r>
    <r>
      <rPr>
        <b val="true"/>
        <sz val="16"/>
        <rFont val="Noto Sans"/>
        <family val="2"/>
      </rPr>
      <t xml:space="preserve">分镇乡民俗旅游情况</t>
    </r>
  </si>
  <si>
    <t xml:space="preserve">实际经营民俗旅游农户数（户）</t>
  </si>
  <si>
    <t xml:space="preserve">接待人次          （人次）</t>
  </si>
  <si>
    <r>
      <rPr>
        <b val="true"/>
        <sz val="16"/>
        <rFont val="宋体"/>
        <family val="0"/>
        <charset val="134"/>
      </rPr>
      <t xml:space="preserve">2-30 </t>
    </r>
    <r>
      <rPr>
        <b val="true"/>
        <sz val="16"/>
        <rFont val="Noto Sans"/>
        <family val="2"/>
      </rPr>
      <t xml:space="preserve">设施农业情况（</t>
    </r>
    <r>
      <rPr>
        <b val="true"/>
        <sz val="16"/>
        <rFont val="宋体"/>
        <family val="0"/>
        <charset val="134"/>
      </rPr>
      <t xml:space="preserve">2010-2018</t>
    </r>
    <r>
      <rPr>
        <b val="true"/>
        <sz val="16"/>
        <rFont val="Noto Sans"/>
        <family val="2"/>
      </rPr>
      <t xml:space="preserve">年）</t>
    </r>
  </si>
  <si>
    <t xml:space="preserve">单位：亩、万元</t>
  </si>
  <si>
    <t xml:space="preserve">  占地面积</t>
  </si>
  <si>
    <t xml:space="preserve">  播种面积</t>
  </si>
  <si>
    <t xml:space="preserve">  收  入</t>
  </si>
  <si>
    <t xml:space="preserve">  温  室</t>
  </si>
  <si>
    <t xml:space="preserve">    占地面积</t>
  </si>
  <si>
    <t xml:space="preserve">    播种面积</t>
  </si>
  <si>
    <t xml:space="preserve">    收  入</t>
  </si>
  <si>
    <t xml:space="preserve">  大  棚</t>
  </si>
  <si>
    <t xml:space="preserve">  中小棚</t>
  </si>
  <si>
    <r>
      <rPr>
        <b val="true"/>
        <sz val="16"/>
        <rFont val="宋体"/>
        <family val="0"/>
        <charset val="134"/>
      </rPr>
      <t xml:space="preserve">2-31 </t>
    </r>
    <r>
      <rPr>
        <b val="true"/>
        <sz val="16"/>
        <rFont val="Noto Sans"/>
        <family val="2"/>
      </rPr>
      <t xml:space="preserve">设施农业情况</t>
    </r>
  </si>
  <si>
    <t xml:space="preserve">实际利用面积（亩）</t>
  </si>
  <si>
    <t xml:space="preserve">$$</t>
  </si>
  <si>
    <t xml:space="preserve">产  量    （吨）</t>
  </si>
  <si>
    <t xml:space="preserve">收  入     （万元）</t>
  </si>
  <si>
    <t xml:space="preserve">产  量     （吨）</t>
  </si>
  <si>
    <t xml:space="preserve">占地面积</t>
  </si>
  <si>
    <t xml:space="preserve">  按类型划分</t>
  </si>
  <si>
    <t xml:space="preserve">    温  室</t>
  </si>
  <si>
    <t xml:space="preserve">    大  棚</t>
  </si>
  <si>
    <t xml:space="preserve">    中小棚</t>
  </si>
  <si>
    <t xml:space="preserve">  按品种划分</t>
  </si>
  <si>
    <t xml:space="preserve">    蔬  菜                  </t>
  </si>
  <si>
    <t xml:space="preserve">    食用菌</t>
  </si>
  <si>
    <t xml:space="preserve">    花卉苗木                  </t>
  </si>
  <si>
    <t xml:space="preserve">    瓜果类                  </t>
  </si>
  <si>
    <t xml:space="preserve">    水  果                  </t>
  </si>
  <si>
    <t xml:space="preserve">    其  它                  </t>
  </si>
  <si>
    <r>
      <rPr>
        <b val="true"/>
        <sz val="16"/>
        <rFont val="宋体"/>
        <family val="0"/>
        <charset val="134"/>
      </rPr>
      <t xml:space="preserve">2-32 </t>
    </r>
    <r>
      <rPr>
        <b val="true"/>
        <sz val="16"/>
        <rFont val="Noto Sans"/>
        <family val="2"/>
      </rPr>
      <t xml:space="preserve">分镇乡设施农业及种业发展情况</t>
    </r>
  </si>
  <si>
    <t xml:space="preserve">设施农业</t>
  </si>
  <si>
    <t xml:space="preserve">种业收入（万元）</t>
  </si>
  <si>
    <t xml:space="preserve">实际利用占地面积（亩）</t>
  </si>
  <si>
    <t xml:space="preserve">收入（万元）</t>
  </si>
  <si>
    <r>
      <rPr>
        <b val="true"/>
        <sz val="16"/>
        <rFont val="宋体"/>
        <family val="0"/>
        <charset val="134"/>
      </rPr>
      <t xml:space="preserve">2-33  </t>
    </r>
    <r>
      <rPr>
        <b val="true"/>
        <sz val="16"/>
        <rFont val="Noto Sans"/>
        <family val="2"/>
      </rPr>
      <t xml:space="preserve">种业生产情况</t>
    </r>
  </si>
  <si>
    <r>
      <rPr>
        <vertAlign val="superscript"/>
        <sz val="10"/>
        <rFont val="宋体"/>
        <family val="0"/>
        <charset val="134"/>
      </rPr>
      <t xml:space="preserve">#</t>
    </r>
    <r>
      <rPr>
        <sz val="10"/>
        <rFont val="Noto Sans"/>
        <family val="2"/>
      </rPr>
      <t xml:space="preserve">销往外埠</t>
    </r>
  </si>
  <si>
    <t xml:space="preserve">  农  业</t>
  </si>
  <si>
    <t xml:space="preserve">    小麦种</t>
  </si>
  <si>
    <t xml:space="preserve">    玉米种</t>
  </si>
  <si>
    <t xml:space="preserve">    豆  种</t>
  </si>
  <si>
    <t xml:space="preserve">    蔬菜种</t>
  </si>
  <si>
    <t xml:space="preserve">    蔬菜苗</t>
  </si>
  <si>
    <t xml:space="preserve">百株</t>
  </si>
  <si>
    <t xml:space="preserve">    瓜  种</t>
  </si>
  <si>
    <t xml:space="preserve">    瓜  苗</t>
  </si>
  <si>
    <t xml:space="preserve">    花卉种</t>
  </si>
  <si>
    <t xml:space="preserve">    花卉苗</t>
  </si>
  <si>
    <t xml:space="preserve">    果树苗</t>
  </si>
  <si>
    <t xml:space="preserve">  林  业</t>
  </si>
  <si>
    <t xml:space="preserve">    树  种</t>
  </si>
  <si>
    <t xml:space="preserve">    树  苗</t>
  </si>
  <si>
    <t xml:space="preserve">  牧  业</t>
  </si>
  <si>
    <t xml:space="preserve">    种  猪</t>
  </si>
  <si>
    <t xml:space="preserve">    种  羊</t>
  </si>
  <si>
    <t xml:space="preserve">    种  牛</t>
  </si>
  <si>
    <t xml:space="preserve">    种雏禽</t>
  </si>
  <si>
    <t xml:space="preserve">    种  蛋</t>
  </si>
  <si>
    <t xml:space="preserve">万枚</t>
  </si>
  <si>
    <t xml:space="preserve">    冷冻精液</t>
  </si>
  <si>
    <t xml:space="preserve">份</t>
  </si>
  <si>
    <t xml:space="preserve">    胚  胎</t>
  </si>
  <si>
    <t xml:space="preserve">  渔  业</t>
  </si>
  <si>
    <t xml:space="preserve">    种鱼苗</t>
  </si>
  <si>
    <t xml:space="preserve">万尾</t>
  </si>
  <si>
    <r>
      <rPr>
        <b val="true"/>
        <sz val="16"/>
        <rFont val="宋体"/>
        <family val="0"/>
        <charset val="134"/>
      </rPr>
      <t xml:space="preserve">2-34 </t>
    </r>
    <r>
      <rPr>
        <b val="true"/>
        <sz val="16"/>
        <rFont val="Noto Sans"/>
        <family val="2"/>
      </rPr>
      <t xml:space="preserve">分镇乡农村水利情况（</t>
    </r>
    <r>
      <rPr>
        <b val="true"/>
        <sz val="16"/>
        <rFont val="宋体"/>
        <family val="0"/>
        <charset val="134"/>
      </rPr>
      <t xml:space="preserve">2018</t>
    </r>
    <r>
      <rPr>
        <b val="true"/>
        <sz val="16"/>
        <rFont val="Noto Sans"/>
        <family val="2"/>
      </rPr>
      <t xml:space="preserve">年）</t>
    </r>
  </si>
  <si>
    <t xml:space="preserve">机电井数量 
（眼）</t>
  </si>
  <si>
    <t xml:space="preserve">灌溉面积                （亩）</t>
  </si>
  <si>
    <t xml:space="preserve">已配套机电井</t>
  </si>
  <si>
    <t xml:space="preserve">资料来源：怀柔区水务局。</t>
  </si>
  <si>
    <r>
      <rPr>
        <b val="true"/>
        <sz val="16"/>
        <rFont val="宋体"/>
        <family val="0"/>
        <charset val="134"/>
      </rPr>
      <t xml:space="preserve">2-35 </t>
    </r>
    <r>
      <rPr>
        <b val="true"/>
        <sz val="16"/>
        <rFont val="Noto Sans"/>
        <family val="2"/>
      </rPr>
      <t xml:space="preserve">分镇乡渔业生产情况（</t>
    </r>
    <r>
      <rPr>
        <b val="true"/>
        <sz val="16"/>
        <rFont val="宋体"/>
        <family val="0"/>
        <charset val="134"/>
      </rPr>
      <t xml:space="preserve">2018</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吨）</t>
  </si>
  <si>
    <t xml:space="preserve">（万尾）</t>
  </si>
  <si>
    <t xml:space="preserve">资料来源：怀柔区农业农村局。</t>
  </si>
  <si>
    <r>
      <rPr>
        <b val="true"/>
        <sz val="16"/>
        <rFont val="宋体"/>
        <family val="0"/>
        <charset val="134"/>
      </rPr>
      <t xml:space="preserve">2-36 </t>
    </r>
    <r>
      <rPr>
        <b val="true"/>
        <sz val="16"/>
        <rFont val="Noto Sans"/>
        <family val="2"/>
      </rPr>
      <t xml:space="preserve">无公害农产品、绿色食品农产品和有机农产品批准年产量情况</t>
    </r>
  </si>
  <si>
    <t xml:space="preserve">无公害农产品</t>
  </si>
  <si>
    <t xml:space="preserve">  种植业</t>
  </si>
  <si>
    <t xml:space="preserve">  畜牧业</t>
  </si>
  <si>
    <t xml:space="preserve">绿色食品农产品</t>
  </si>
  <si>
    <t xml:space="preserve">有机农产品</t>
  </si>
  <si>
    <t xml:space="preserve">资料来源：北京市食用农产品安全生产体系建设办公室。</t>
  </si>
  <si>
    <r>
      <rPr>
        <b val="true"/>
        <sz val="16"/>
        <rFont val="宋体"/>
        <family val="0"/>
        <charset val="134"/>
      </rPr>
      <t xml:space="preserve">2-37 </t>
    </r>
    <r>
      <rPr>
        <b val="true"/>
        <sz val="16"/>
        <rFont val="Noto Sans"/>
        <family val="2"/>
      </rPr>
      <t xml:space="preserve">农村经济主要指标（</t>
    </r>
    <r>
      <rPr>
        <b val="true"/>
        <sz val="16"/>
        <rFont val="宋体"/>
        <family val="0"/>
        <charset val="134"/>
      </rPr>
      <t xml:space="preserve">2018</t>
    </r>
    <r>
      <rPr>
        <b val="true"/>
        <sz val="16"/>
        <rFont val="Noto Sans"/>
        <family val="2"/>
      </rPr>
      <t xml:space="preserve">年）</t>
    </r>
  </si>
  <si>
    <t xml:space="preserve">集体经济组织情况</t>
  </si>
  <si>
    <t xml:space="preserve">  乡镇级集体经济组织数</t>
  </si>
  <si>
    <t xml:space="preserve">  村级集体经济组织数</t>
  </si>
  <si>
    <t xml:space="preserve">  汇总农户数</t>
  </si>
  <si>
    <t xml:space="preserve">  汇总人口数</t>
  </si>
  <si>
    <t xml:space="preserve">  劳动力总人数</t>
  </si>
  <si>
    <t xml:space="preserve">  就业率</t>
  </si>
  <si>
    <t xml:space="preserve">集体经济经营情况</t>
  </si>
  <si>
    <t xml:space="preserve">  集体经济总收入</t>
  </si>
  <si>
    <r>
      <rPr>
        <sz val="10"/>
        <rFont val="Noto Sans"/>
        <family val="2"/>
      </rPr>
      <t xml:space="preserve">   </t>
    </r>
    <r>
      <rPr>
        <vertAlign val="superscript"/>
        <sz val="10"/>
        <rFont val="Noto Sans"/>
        <family val="2"/>
      </rPr>
      <t xml:space="preserve">﹟</t>
    </r>
    <r>
      <rPr>
        <sz val="10"/>
        <rFont val="Noto Sans"/>
        <family val="2"/>
      </rPr>
      <t xml:space="preserve">主营业务收入</t>
    </r>
  </si>
  <si>
    <t xml:space="preserve">  净利润</t>
  </si>
  <si>
    <t xml:space="preserve">  可供分配的利润</t>
  </si>
  <si>
    <t xml:space="preserve">  未分配利润</t>
  </si>
  <si>
    <t xml:space="preserve">  资产总计</t>
  </si>
  <si>
    <t xml:space="preserve">    乡镇级</t>
  </si>
  <si>
    <t xml:space="preserve">    村  级</t>
  </si>
  <si>
    <t xml:space="preserve">  所有者权益合计</t>
  </si>
  <si>
    <t xml:space="preserve">  人均所有者权益</t>
  </si>
  <si>
    <t xml:space="preserve">农户收入情况</t>
  </si>
  <si>
    <t xml:space="preserve">  农户总收入</t>
  </si>
  <si>
    <t xml:space="preserve">  农户所得总额</t>
  </si>
  <si>
    <t xml:space="preserve">  人均所得</t>
  </si>
  <si>
    <t xml:space="preserve">  农户从集体经济获取的所得总额</t>
  </si>
  <si>
    <t xml:space="preserve">  农户经营休闲农业及乡村旅游收入</t>
  </si>
  <si>
    <t xml:space="preserve">资料来源：怀柔区农村合作经济经营管理站。</t>
  </si>
  <si>
    <t xml:space="preserve">    乡镇常住户数  指长期（一年以上）居住在乡镇（不包括城关镇）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及集中连片的商品住宅小区居民户。</t>
  </si>
  <si>
    <r>
      <rPr>
        <sz val="12"/>
        <rFont val="Noto Sans"/>
        <family val="2"/>
      </rPr>
      <t xml:space="preserve">    乡镇常住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但收入主要带回家中，经济与本户连为一体，仍视为家庭常住人口；在家居住，生活和本户连成一体的国家职工、退休人员也为家庭常住人口。但是现役军人、中专及以上（走读生除外）的在校学生、以及常年在外（不包括探亲、看病等）且已有稳定的职业与居住场所的外出从业人员，不应当作家庭常住人口。 </t>
    </r>
  </si>
  <si>
    <r>
      <rPr>
        <sz val="12"/>
        <rFont val="Noto Sans"/>
        <family val="2"/>
      </rPr>
      <t xml:space="preserve">    乡镇从业人员  指全部乡镇及行政村人口中</t>
    </r>
    <r>
      <rPr>
        <sz val="12"/>
        <rFont val="仿宋_GB2312"/>
        <family val="3"/>
        <charset val="134"/>
      </rPr>
      <t xml:space="preserve">16</t>
    </r>
    <r>
      <rPr>
        <sz val="12"/>
        <rFont val="Noto Sans"/>
        <family val="2"/>
      </rPr>
      <t xml:space="preserve">岁以上实际参加生产经营活动并取得实物或货币收入的人员，既包括劳动年龄内经常参加劳动的人员，也包括超过劳动年龄（男</t>
    </r>
    <r>
      <rPr>
        <sz val="12"/>
        <rFont val="仿宋_GB2312"/>
        <family val="3"/>
        <charset val="134"/>
      </rPr>
      <t xml:space="preserve">16—60</t>
    </r>
    <r>
      <rPr>
        <sz val="12"/>
        <rFont val="Noto Sans"/>
        <family val="2"/>
      </rPr>
      <t xml:space="preserve">岁；女</t>
    </r>
    <r>
      <rPr>
        <sz val="12"/>
        <rFont val="仿宋_GB2312"/>
        <family val="3"/>
        <charset val="134"/>
      </rPr>
      <t xml:space="preserve">16—55</t>
    </r>
    <r>
      <rPr>
        <sz val="12"/>
        <rFont val="Noto Sans"/>
        <family val="2"/>
      </rPr>
      <t xml:space="preserve">岁）但经常参加劳动的人员。但不包括户口在家的在外学生、现役军人和丧失劳动能力的人，也不包括待业人员和家务劳动者。从业人员按从事主业时间最长（时间相同按收入）分为农业从业人员、工业从业人员、建筑业从业人员、交运仓储及邮电通讯业从业人员、批零贸易及餐饮业从业人员、其它从业人员。</t>
    </r>
  </si>
  <si>
    <r>
      <rPr>
        <sz val="12"/>
        <rFont val="Noto Sans"/>
        <family val="2"/>
      </rPr>
      <t xml:space="preserve">    年末耕地面积  指能够种植农作物的田地。包括当年实际耕种的熟地；新开荒且已种植的地；“沿海”、“沿湖”地区已围垦利用三年以上的“海涂”、“湖田”；弃耕、休闲不满三年，随时可以复耕的地；因灾害或其他因素，虽然当年内未种植农作物但仍可复耕的地；以种植农作物为主，附带种植桑树、果树和其他林的地；年年进行耕耘种草的地；南方小于</t>
    </r>
    <r>
      <rPr>
        <sz val="12"/>
        <rFont val="仿宋_GB2312"/>
        <family val="3"/>
        <charset val="134"/>
      </rPr>
      <t xml:space="preserve">l</t>
    </r>
    <r>
      <rPr>
        <sz val="12"/>
        <rFont val="Noto Sans"/>
        <family val="2"/>
      </rPr>
      <t xml:space="preserve">米、北方小于</t>
    </r>
    <r>
      <rPr>
        <sz val="12"/>
        <rFont val="仿宋_GB2312"/>
        <family val="3"/>
        <charset val="134"/>
      </rPr>
      <t xml:space="preserve">2</t>
    </r>
    <r>
      <rPr>
        <sz val="12"/>
        <rFont val="Noto Sans"/>
        <family val="2"/>
      </rPr>
      <t xml:space="preserve">米宽的沟、渠、路、田埂。不包括：因灾害或其他因素，已不能复耕的地；弃耕、休闲满三年的地，或者虽不满三年，但已经成为荒地的土地；不进行耕耘，种植牧草已成为永久性草地的土地；专业性的桑园、茶园、果园、果木苗圃地、芦苇地、天然草场等；以混凝土等铺设的温室、玻璃室，导致栽培的植物体与地面隔绝的基地。</t>
    </r>
  </si>
  <si>
    <t xml:space="preserve">    农作物播种面积  指实际播种或移植有农作物的面积。凡是实际种植有农作物的面积，不论种植在耕地上还是种植在非耕地上，均包括在农作物播种面积中。在播种季节基本结束后，因遭灾而重新改种和补种的农作物面积，也包括在内。</t>
  </si>
  <si>
    <t xml:space="preserve">    农村用电量　指本年度内，扣除在农村中的国有经济工业交通、基建等单位的用电量以后的农村生产和生活的全年用电总量（计量单位千瓦小时，按全年累计数统计），即包括国家电网供电，也包括农村自办电站供电量。</t>
  </si>
  <si>
    <t xml:space="preserve">    农林牧渔业总产值  是以货币表现的农林牧渔业的全部产品总量和对农林牧渔业生产活动进行的各种支持性服务活动的价值。</t>
  </si>
  <si>
    <r>
      <rPr>
        <sz val="12"/>
        <rFont val="Noto Sans"/>
        <family val="2"/>
      </rPr>
      <t xml:space="preserve">    乡村户数  指长期</t>
    </r>
    <r>
      <rPr>
        <sz val="12"/>
        <rFont val="仿宋_GB2312"/>
        <family val="3"/>
        <charset val="134"/>
      </rPr>
      <t xml:space="preserve">(</t>
    </r>
    <r>
      <rPr>
        <sz val="12"/>
        <rFont val="Noto Sans"/>
        <family val="2"/>
      </rPr>
      <t xml:space="preserve">一年以上</t>
    </r>
    <r>
      <rPr>
        <sz val="12"/>
        <rFont val="仿宋_GB2312"/>
        <family val="3"/>
        <charset val="134"/>
      </rPr>
      <t xml:space="preserve">)</t>
    </r>
    <r>
      <rPr>
        <sz val="12"/>
        <rFont val="Noto Sans"/>
        <family val="2"/>
      </rPr>
      <t xml:space="preserve">居住在乡镇</t>
    </r>
    <r>
      <rPr>
        <sz val="12"/>
        <rFont val="仿宋_GB2312"/>
        <family val="3"/>
        <charset val="134"/>
      </rPr>
      <t xml:space="preserve">(</t>
    </r>
    <r>
      <rPr>
        <sz val="12"/>
        <rFont val="Noto Sans"/>
        <family val="2"/>
      </rPr>
      <t xml:space="preserve">不包括城关镇</t>
    </r>
    <r>
      <rPr>
        <sz val="12"/>
        <rFont val="仿宋_GB2312"/>
        <family val="3"/>
        <charset val="134"/>
      </rPr>
      <t xml:space="preserve">)</t>
    </r>
    <r>
      <rPr>
        <sz val="12"/>
        <rFont val="Noto Sans"/>
        <family val="2"/>
      </rPr>
      <t xml:space="preserve">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r>
  </si>
  <si>
    <r>
      <rPr>
        <sz val="12"/>
        <rFont val="Noto Sans"/>
        <family val="2"/>
      </rPr>
      <t xml:space="preserve">    乡村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t>
    </r>
    <r>
      <rPr>
        <sz val="12"/>
        <rFont val="仿宋_GB2312"/>
        <family val="3"/>
        <charset val="134"/>
      </rPr>
      <t xml:space="preserve">,</t>
    </r>
    <r>
      <rPr>
        <sz val="12"/>
        <rFont val="Noto Sans"/>
        <family val="2"/>
      </rPr>
      <t xml:space="preserve">但收入主要带回家中，经济与本户连为一体，仍视为家庭常住人口；在家居住，生活和本户连成一体的国家职工、退休人员也为家庭常住人口。但是现役军人、中专及以上</t>
    </r>
    <r>
      <rPr>
        <sz val="12"/>
        <rFont val="仿宋_GB2312"/>
        <family val="3"/>
        <charset val="134"/>
      </rPr>
      <t xml:space="preserve">(</t>
    </r>
    <r>
      <rPr>
        <sz val="12"/>
        <rFont val="Noto Sans"/>
        <family val="2"/>
      </rPr>
      <t xml:space="preserve">走读生除外</t>
    </r>
    <r>
      <rPr>
        <sz val="12"/>
        <rFont val="仿宋_GB2312"/>
        <family val="3"/>
        <charset val="134"/>
      </rPr>
      <t xml:space="preserve">)</t>
    </r>
    <r>
      <rPr>
        <sz val="12"/>
        <rFont val="Noto Sans"/>
        <family val="2"/>
      </rPr>
      <t xml:space="preserve">的在校学生、以及常年在外</t>
    </r>
    <r>
      <rPr>
        <sz val="12"/>
        <rFont val="仿宋_GB2312"/>
        <family val="3"/>
        <charset val="134"/>
      </rPr>
      <t xml:space="preserve">(</t>
    </r>
    <r>
      <rPr>
        <sz val="12"/>
        <rFont val="Noto Sans"/>
        <family val="2"/>
      </rPr>
      <t xml:space="preserve">不包括探亲、看病等</t>
    </r>
    <r>
      <rPr>
        <sz val="12"/>
        <rFont val="仿宋_GB2312"/>
        <family val="3"/>
        <charset val="134"/>
      </rPr>
      <t xml:space="preserve">)</t>
    </r>
    <r>
      <rPr>
        <sz val="12"/>
        <rFont val="Noto Sans"/>
        <family val="2"/>
      </rPr>
      <t xml:space="preserve">且已有稳定的职业与居住场所的外出从业人员，不应当作家庭常住人口。</t>
    </r>
  </si>
  <si>
    <r>
      <rPr>
        <sz val="12"/>
        <rFont val="Noto Sans"/>
        <family val="2"/>
      </rPr>
      <t xml:space="preserve">    造林面积　指报告期内在荒山、荒地沙丘等一切可以造林的土地上，采用人工播种、植苗、飞机播种等方法种植成片乔木林和灌木林，经过检查验收符合《造林技术规程》要求，并按《中华人民共和国森林法实施细则》规定，成活率达到</t>
    </r>
    <r>
      <rPr>
        <sz val="12"/>
        <rFont val="仿宋_GB2312"/>
        <family val="3"/>
        <charset val="134"/>
      </rPr>
      <t xml:space="preserve">85%</t>
    </r>
    <r>
      <rPr>
        <sz val="12"/>
        <rFont val="Noto Sans"/>
        <family val="2"/>
      </rPr>
      <t xml:space="preserve">及以上的造林面积。造林面积不包括补植面积和治沙种草面积。</t>
    </r>
  </si>
  <si>
    <r>
      <rPr>
        <sz val="12"/>
        <rFont val="Noto Sans"/>
        <family val="2"/>
      </rPr>
      <t xml:space="preserve">    四旁植树  指四旁（水、村、路、宅）植树如一侧在二行以下，或零星栽种树木和竹子的活动。一般只统计当年栽植并在年底实际成活的株数。如四旁植树一侧在二行以上，连片面积</t>
    </r>
    <r>
      <rPr>
        <sz val="12"/>
        <rFont val="仿宋_GB2312"/>
        <family val="3"/>
        <charset val="134"/>
      </rPr>
      <t xml:space="preserve">0.067</t>
    </r>
    <r>
      <rPr>
        <sz val="12"/>
        <rFont val="Noto Sans"/>
        <family val="2"/>
      </rPr>
      <t xml:space="preserve">公顷</t>
    </r>
    <r>
      <rPr>
        <sz val="12"/>
        <rFont val="仿宋_GB2312"/>
        <family val="3"/>
        <charset val="134"/>
      </rPr>
      <t xml:space="preserve">(</t>
    </r>
    <r>
      <rPr>
        <sz val="12"/>
        <rFont val="Noto Sans"/>
        <family val="2"/>
      </rPr>
      <t xml:space="preserve">一亩</t>
    </r>
    <r>
      <rPr>
        <sz val="12"/>
        <rFont val="仿宋_GB2312"/>
        <family val="3"/>
        <charset val="134"/>
      </rPr>
      <t xml:space="preserve">)</t>
    </r>
    <r>
      <rPr>
        <sz val="12"/>
        <rFont val="Noto Sans"/>
        <family val="2"/>
      </rPr>
      <t xml:space="preserve">以上，应统计在造林面积内。</t>
    </r>
  </si>
  <si>
    <r>
      <rPr>
        <sz val="12"/>
        <rFont val="Noto Sans"/>
        <family val="2"/>
      </rPr>
      <t xml:space="preserve">    育苗面积  指为造林和迹地更新培育苗木所实际利用的苗圃面积。包括新育苗面积、留床面积、移植面积三部分，以及用于育苗的临时性灌溉排水设施和苗床间步道的面积。不包括苗圃休闲地、固定性或永久性灌溉排水设施和道路、建筑物等面积。育苗面积应全部实测。自</t>
    </r>
    <r>
      <rPr>
        <sz val="12"/>
        <rFont val="仿宋_GB2312"/>
        <family val="3"/>
        <charset val="134"/>
      </rPr>
      <t xml:space="preserve">1990</t>
    </r>
    <r>
      <rPr>
        <sz val="12"/>
        <rFont val="Noto Sans"/>
        <family val="2"/>
      </rPr>
      <t xml:space="preserve">年</t>
    </r>
    <r>
      <rPr>
        <sz val="12"/>
        <rFont val="仿宋_GB2312"/>
        <family val="3"/>
        <charset val="134"/>
      </rPr>
      <t xml:space="preserve">9</t>
    </r>
    <r>
      <rPr>
        <sz val="12"/>
        <rFont val="Noto Sans"/>
        <family val="2"/>
      </rPr>
      <t xml:space="preserve">月起，国家统计局与原林业部规定，营养杯、营养砖育苗，可折算育苗面积。并规定育苗面积不包括死亡的育苗面积。</t>
    </r>
  </si>
  <si>
    <t xml:space="preserve">    本年新增育苗面积  本年新播种、插条和移床的面积。</t>
  </si>
  <si>
    <t xml:space="preserve">    渔业水域面积  可用于增值放流和水产养殖的全部水面面积。</t>
  </si>
  <si>
    <r>
      <rPr>
        <sz val="12"/>
        <rFont val="Noto Sans"/>
        <family val="2"/>
      </rPr>
      <t xml:space="preserve">    淡水养殖面积   淡水水域养殖水产品的水面面积，包括池塘、湖泊、水库、河沟和其他五部分。在江河、湖泊、水库投放育苗或灌江纳苗、增值放流的水域不统计养殖面积；湖泊、水库、河沟虽有指定专人管理，也放养了水产苗种，但起捕的水产品中人工养殖水产品不足</t>
    </r>
    <r>
      <rPr>
        <sz val="12"/>
        <rFont val="仿宋_GB2312"/>
        <family val="3"/>
        <charset val="134"/>
      </rPr>
      <t xml:space="preserve">30%</t>
    </r>
    <r>
      <rPr>
        <sz val="12"/>
        <rFont val="Noto Sans"/>
        <family val="2"/>
      </rPr>
      <t xml:space="preserve">的，这类水面也不统计在养殖面积中（这部分产量也不纳入养殖产品产量而列入捕捞产量）。</t>
    </r>
  </si>
  <si>
    <t xml:space="preserve">    农村居民人均劳动所得  指平均每个农村分配人口的劳动所得，即“农民所得总额”与“分配人口”之商。</t>
  </si>
  <si>
    <r>
      <rPr>
        <sz val="12"/>
        <rFont val="Noto Sans"/>
        <family val="2"/>
      </rPr>
      <t xml:space="preserve">    本章资料反映怀柔区规模以上工业企业的基本情况，主要包括：规模以上工业企业生产情况、规模以上工业企业财务状况以及规模以上工业企业研究与试验发展（</t>
    </r>
    <r>
      <rPr>
        <sz val="12"/>
        <rFont val="仿宋_GB2312"/>
        <family val="3"/>
        <charset val="134"/>
      </rPr>
      <t xml:space="preserve">R&amp;D</t>
    </r>
    <r>
      <rPr>
        <sz val="12"/>
        <rFont val="Noto Sans"/>
        <family val="2"/>
      </rPr>
      <t xml:space="preserve">）情况等。其中，规模以上工业企业生产情况和财务状况的主要经济指标包括：单位数、工业总产值、工业销售产值、出口交货值、资产总计、负债合计、主营业务收入、主营业务成本、主营业务税金及附加、利润总额、应交增值税等。规模以上工业企业研究与试验发展（</t>
    </r>
    <r>
      <rPr>
        <sz val="12"/>
        <rFont val="仿宋_GB2312"/>
        <family val="3"/>
        <charset val="134"/>
      </rPr>
      <t xml:space="preserve">R&amp;D</t>
    </r>
    <r>
      <rPr>
        <sz val="12"/>
        <rFont val="Noto Sans"/>
        <family val="2"/>
      </rPr>
      <t xml:space="preserve">）情况主要包括：规模以上工业企业研究与试验发展（</t>
    </r>
    <r>
      <rPr>
        <sz val="12"/>
        <rFont val="仿宋_GB2312"/>
        <family val="3"/>
        <charset val="134"/>
      </rPr>
      <t xml:space="preserve">R&amp;D</t>
    </r>
    <r>
      <rPr>
        <sz val="12"/>
        <rFont val="Noto Sans"/>
        <family val="2"/>
      </rPr>
      <t xml:space="preserve">）人员情况、经费情况和项目情况，规模以上工业企业办科技机构情况，规模以上工业企业自主知识产权保护情况，规模以上工业企业新产品开发、生产及销售情况，规模以上工业企业政府相关政策落实情况，规模以上工业企业技术获取和技术改造情况等。</t>
    </r>
  </si>
  <si>
    <t xml:space="preserve">    二、本章资料的统计范围和调查方法</t>
  </si>
  <si>
    <r>
      <rPr>
        <sz val="12"/>
        <rFont val="仿宋_GB2312"/>
        <family val="3"/>
        <charset val="134"/>
      </rPr>
      <t xml:space="preserve">    2005</t>
    </r>
    <r>
      <rPr>
        <sz val="12"/>
        <rFont val="Noto Sans"/>
        <family val="2"/>
      </rPr>
      <t xml:space="preserve">年，分为全部国有及年主营业务收入在</t>
    </r>
    <r>
      <rPr>
        <sz val="12"/>
        <rFont val="仿宋_GB2312"/>
        <family val="3"/>
        <charset val="134"/>
      </rPr>
      <t xml:space="preserve">300</t>
    </r>
    <r>
      <rPr>
        <sz val="12"/>
        <rFont val="Noto Sans"/>
        <family val="2"/>
      </rPr>
      <t xml:space="preserve">万元及以上非国有工业企业（简称“规模以上”）和年主营业务收入在</t>
    </r>
    <r>
      <rPr>
        <sz val="12"/>
        <rFont val="仿宋_GB2312"/>
        <family val="3"/>
        <charset val="134"/>
      </rPr>
      <t xml:space="preserve">300</t>
    </r>
    <r>
      <rPr>
        <sz val="12"/>
        <rFont val="Noto Sans"/>
        <family val="2"/>
      </rPr>
      <t xml:space="preserve">万元以下非国有工业企业（简称“规模以下”）两部分。</t>
    </r>
  </si>
  <si>
    <r>
      <rPr>
        <sz val="12"/>
        <rFont val="仿宋_GB2312"/>
        <family val="3"/>
        <charset val="134"/>
      </rPr>
      <t xml:space="preserve">    2006</t>
    </r>
    <r>
      <rPr>
        <sz val="12"/>
        <rFont val="Noto Sans"/>
        <family val="2"/>
      </rPr>
      <t xml:space="preserve">年，分为全部国有及年主营业务收入在</t>
    </r>
    <r>
      <rPr>
        <sz val="12"/>
        <rFont val="仿宋_GB2312"/>
        <family val="3"/>
        <charset val="134"/>
      </rPr>
      <t xml:space="preserve">500</t>
    </r>
    <r>
      <rPr>
        <sz val="12"/>
        <rFont val="Noto Sans"/>
        <family val="2"/>
      </rPr>
      <t xml:space="preserve">万元及以上非国有工业企业（简称“规模以上”）和年主营业务收入在</t>
    </r>
    <r>
      <rPr>
        <sz val="12"/>
        <rFont val="仿宋_GB2312"/>
        <family val="3"/>
        <charset val="134"/>
      </rPr>
      <t xml:space="preserve">500</t>
    </r>
    <r>
      <rPr>
        <sz val="12"/>
        <rFont val="Noto Sans"/>
        <family val="2"/>
      </rPr>
      <t xml:space="preserve">万元以下非国有工业企业（简称“规模以下”）两部分。</t>
    </r>
  </si>
  <si>
    <r>
      <rPr>
        <sz val="12"/>
        <rFont val="仿宋_GB2312"/>
        <family val="3"/>
        <charset val="134"/>
      </rPr>
      <t xml:space="preserve">    2007</t>
    </r>
    <r>
      <rPr>
        <sz val="12"/>
        <rFont val="Noto Sans"/>
        <family val="2"/>
      </rPr>
      <t xml:space="preserve">年</t>
    </r>
    <r>
      <rPr>
        <sz val="12"/>
        <rFont val="仿宋_GB2312"/>
        <family val="3"/>
        <charset val="134"/>
      </rPr>
      <t xml:space="preserve">-2010</t>
    </r>
    <r>
      <rPr>
        <sz val="12"/>
        <rFont val="Noto Sans"/>
        <family val="2"/>
      </rPr>
      <t xml:space="preserve">年，分为年主营业务收入在</t>
    </r>
    <r>
      <rPr>
        <sz val="12"/>
        <rFont val="仿宋_GB2312"/>
        <family val="3"/>
        <charset val="134"/>
      </rPr>
      <t xml:space="preserve">500</t>
    </r>
    <r>
      <rPr>
        <sz val="12"/>
        <rFont val="Noto Sans"/>
        <family val="2"/>
      </rPr>
      <t xml:space="preserve">万元及以上法人工业企业（简称“规模以上”）和年主营业务收入在</t>
    </r>
    <r>
      <rPr>
        <sz val="12"/>
        <rFont val="仿宋_GB2312"/>
        <family val="3"/>
        <charset val="134"/>
      </rPr>
      <t xml:space="preserve">500</t>
    </r>
    <r>
      <rPr>
        <sz val="12"/>
        <rFont val="Noto Sans"/>
        <family val="2"/>
      </rPr>
      <t xml:space="preserve">万元以下法人工业企业和全部个体经营工业单位（简称“规模以下”）两部分。</t>
    </r>
  </si>
  <si>
    <r>
      <rPr>
        <sz val="12"/>
        <rFont val="仿宋_GB2312"/>
        <family val="3"/>
        <charset val="134"/>
      </rPr>
      <t xml:space="preserve">    2011</t>
    </r>
    <r>
      <rPr>
        <sz val="12"/>
        <rFont val="Noto Sans"/>
        <family val="2"/>
      </rPr>
      <t xml:space="preserve">年及以后，分为年主营业务收入在</t>
    </r>
    <r>
      <rPr>
        <sz val="12"/>
        <rFont val="仿宋_GB2312"/>
        <family val="3"/>
        <charset val="134"/>
      </rPr>
      <t xml:space="preserve">2000</t>
    </r>
    <r>
      <rPr>
        <sz val="12"/>
        <rFont val="Noto Sans"/>
        <family val="2"/>
      </rPr>
      <t xml:space="preserve">万元及以上法人工业企业（简称“规模以上”）和年主营业务收入在</t>
    </r>
    <r>
      <rPr>
        <sz val="12"/>
        <rFont val="仿宋_GB2312"/>
        <family val="3"/>
        <charset val="134"/>
      </rPr>
      <t xml:space="preserve">2000</t>
    </r>
    <r>
      <rPr>
        <sz val="12"/>
        <rFont val="Noto Sans"/>
        <family val="2"/>
      </rPr>
      <t xml:space="preserve">万元以下法人工业企业和全部个体经营工业单位（简称“规模以下”）两部分。</t>
    </r>
  </si>
  <si>
    <t xml:space="preserve">    本章资料中所有工业数据均为规模以上工业企业数据，调查方法为全面调查。</t>
  </si>
  <si>
    <t xml:space="preserve">    三、有关统计标准的说明</t>
  </si>
  <si>
    <r>
      <rPr>
        <sz val="12"/>
        <rFont val="仿宋_GB2312"/>
        <family val="3"/>
        <charset val="134"/>
      </rPr>
      <t xml:space="preserve">    1.</t>
    </r>
    <r>
      <rPr>
        <sz val="12"/>
        <rFont val="Noto Sans"/>
        <family val="2"/>
      </rPr>
      <t xml:space="preserve">工业行业分类</t>
    </r>
    <r>
      <rPr>
        <sz val="12"/>
        <rFont val="仿宋_GB2312"/>
        <family val="3"/>
        <charset val="134"/>
      </rPr>
      <t xml:space="preserve">2005-2011</t>
    </r>
    <r>
      <rPr>
        <sz val="12"/>
        <rFont val="Noto Sans"/>
        <family val="2"/>
      </rPr>
      <t xml:space="preserve">年执行《国民经济行业分类标准》</t>
    </r>
    <r>
      <rPr>
        <sz val="12"/>
        <rFont val="仿宋_GB2312"/>
        <family val="3"/>
        <charset val="134"/>
      </rPr>
      <t xml:space="preserve">(GB/T 4754-2002)</t>
    </r>
    <r>
      <rPr>
        <sz val="12"/>
        <rFont val="Noto Sans"/>
        <family val="2"/>
      </rPr>
      <t xml:space="preserve">标准；</t>
    </r>
    <r>
      <rPr>
        <sz val="12"/>
        <rFont val="仿宋_GB2312"/>
        <family val="3"/>
        <charset val="134"/>
      </rPr>
      <t xml:space="preserve">2012-2017</t>
    </r>
    <r>
      <rPr>
        <sz val="12"/>
        <rFont val="Noto Sans"/>
        <family val="2"/>
      </rPr>
      <t xml:space="preserve">年执行《国民经济行业分类》</t>
    </r>
    <r>
      <rPr>
        <sz val="12"/>
        <rFont val="仿宋_GB2312"/>
        <family val="3"/>
        <charset val="134"/>
      </rPr>
      <t xml:space="preserve">(GB/T 4754-2011)</t>
    </r>
    <r>
      <rPr>
        <sz val="12"/>
        <rFont val="Noto Sans"/>
        <family val="2"/>
      </rPr>
      <t xml:space="preserve">标准；</t>
    </r>
    <r>
      <rPr>
        <sz val="12"/>
        <rFont val="仿宋_GB2312"/>
        <family val="3"/>
        <charset val="134"/>
      </rPr>
      <t xml:space="preserve">2018</t>
    </r>
    <r>
      <rPr>
        <sz val="12"/>
        <rFont val="Noto Sans"/>
        <family val="2"/>
      </rPr>
      <t xml:space="preserve">年执行《国民经济行业分类》</t>
    </r>
    <r>
      <rPr>
        <sz val="12"/>
        <rFont val="仿宋_GB2312"/>
        <family val="3"/>
        <charset val="134"/>
      </rPr>
      <t xml:space="preserve">(GB/T 4754-2017)</t>
    </r>
    <r>
      <rPr>
        <sz val="12"/>
        <rFont val="Noto Sans"/>
        <family val="2"/>
      </rPr>
      <t xml:space="preserve">标准。
    与</t>
    </r>
    <r>
      <rPr>
        <sz val="12"/>
        <rFont val="仿宋_GB2312"/>
        <family val="3"/>
        <charset val="134"/>
      </rPr>
      <t xml:space="preserve">2002</t>
    </r>
    <r>
      <rPr>
        <sz val="12"/>
        <rFont val="Noto Sans"/>
        <family val="2"/>
      </rPr>
      <t xml:space="preserve">版相比，</t>
    </r>
    <r>
      <rPr>
        <sz val="12"/>
        <rFont val="仿宋_GB2312"/>
        <family val="3"/>
        <charset val="134"/>
      </rPr>
      <t xml:space="preserve">2011</t>
    </r>
    <r>
      <rPr>
        <sz val="12"/>
        <rFont val="Noto Sans"/>
        <family val="2"/>
      </rPr>
      <t xml:space="preserve">版《国民经济行业分类》标准中，将原“交通运输设备制造业”调整为“汽车制造业”，将原“通信设备、计算机及其他电子设备制造业”调整为“计算机、通信和其他电子设备制造业”，将原“石油加工业”与“炼焦、煤气及煤制品业”合并为“石油加工、炼焦和核燃料加工业”。</t>
    </r>
  </si>
  <si>
    <r>
      <rPr>
        <sz val="12"/>
        <rFont val="仿宋_GB2312"/>
        <family val="3"/>
        <charset val="134"/>
      </rPr>
      <t xml:space="preserve">    2.</t>
    </r>
    <r>
      <rPr>
        <sz val="12"/>
        <rFont val="Noto Sans"/>
        <family val="2"/>
      </rPr>
      <t xml:space="preserve">企业标准划分：自</t>
    </r>
    <r>
      <rPr>
        <sz val="12"/>
        <rFont val="仿宋_GB2312"/>
        <family val="3"/>
        <charset val="134"/>
      </rPr>
      <t xml:space="preserve">2011</t>
    </r>
    <r>
      <rPr>
        <sz val="12"/>
        <rFont val="Noto Sans"/>
        <family val="2"/>
      </rPr>
      <t xml:space="preserve">年开始，大中小微型企业划分标准执行国家统计局《关于统计上大中小微型企业划分办法》（国统字</t>
    </r>
    <r>
      <rPr>
        <sz val="12"/>
        <rFont val="仿宋_GB2312"/>
        <family val="3"/>
        <charset val="134"/>
      </rPr>
      <t xml:space="preserve">[2011]75</t>
    </r>
    <r>
      <rPr>
        <sz val="12"/>
        <rFont val="Noto Sans"/>
        <family val="2"/>
      </rPr>
      <t xml:space="preserve">号）。</t>
    </r>
  </si>
  <si>
    <t xml:space="preserve">    四、本章资料的数据来源</t>
  </si>
  <si>
    <t xml:space="preserve">    本章工业企业统计数据来源于怀柔区统计局、北京市怀柔区经济社会调查队。</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18</t>
    </r>
    <r>
      <rPr>
        <b val="true"/>
        <sz val="16"/>
        <rFont val="Noto Sans"/>
        <family val="2"/>
      </rPr>
      <t xml:space="preserve">年）</t>
    </r>
  </si>
  <si>
    <r>
      <rPr>
        <sz val="10"/>
        <rFont val="Noto Sans"/>
        <family val="2"/>
      </rPr>
      <t xml:space="preserve">单位个数</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主营业务收入</t>
  </si>
  <si>
    <t xml:space="preserve">利润总额</t>
  </si>
  <si>
    <t xml:space="preserve">应交税金合计</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及以后调整为年主营业务收入</t>
    </r>
    <r>
      <rPr>
        <sz val="10"/>
        <rFont val="楷体_GB2312"/>
        <family val="3"/>
        <charset val="134"/>
      </rPr>
      <t xml:space="preserve">2000</t>
    </r>
    <r>
      <rPr>
        <sz val="10"/>
        <rFont val="Noto Sans"/>
        <family val="2"/>
      </rPr>
      <t xml:space="preserve">万元及以上的全部法人工业企业。</t>
    </r>
  </si>
  <si>
    <r>
      <rPr>
        <sz val="10"/>
        <rFont val="楷体_GB2312"/>
        <family val="3"/>
        <charset val="134"/>
      </rPr>
      <t xml:space="preserve">   3.</t>
    </r>
    <r>
      <rPr>
        <sz val="10"/>
        <rFont val="Noto Sans"/>
        <family val="2"/>
      </rPr>
      <t xml:space="preserve">应交税金合计包括营业税金及附加、应交所得税和应交增值税。</t>
    </r>
  </si>
  <si>
    <r>
      <rPr>
        <b val="true"/>
        <sz val="16"/>
        <rFont val="宋体"/>
        <family val="0"/>
        <charset val="134"/>
      </rPr>
      <t xml:space="preserve">3-2 </t>
    </r>
    <r>
      <rPr>
        <b val="true"/>
        <sz val="16"/>
        <rFont val="Noto Sans"/>
        <family val="2"/>
      </rPr>
      <t xml:space="preserve">规模以上工业企业基本情况</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楷体_GB2312"/>
        <family val="3"/>
        <charset val="134"/>
      </rPr>
      <t xml:space="preserve">:1.</t>
    </r>
    <r>
      <rPr>
        <sz val="10"/>
        <rFont val="Noto Sans"/>
        <family val="2"/>
      </rPr>
      <t xml:space="preserve">规模以上工业企业为年主营业务收入</t>
    </r>
    <r>
      <rPr>
        <sz val="10"/>
        <rFont val="楷体_GB2312"/>
        <family val="3"/>
        <charset val="134"/>
      </rPr>
      <t xml:space="preserve">2000</t>
    </r>
    <r>
      <rPr>
        <sz val="10"/>
        <rFont val="Noto Sans"/>
        <family val="2"/>
      </rPr>
      <t xml:space="preserve">万元及以上的工业企业法人单位。</t>
    </r>
  </si>
  <si>
    <r>
      <rPr>
        <sz val="10"/>
        <rFont val="楷体_GB2312"/>
        <family val="3"/>
        <charset val="134"/>
      </rPr>
      <t xml:space="preserve">   2</t>
    </r>
    <r>
      <rPr>
        <sz val="10"/>
        <rFont val="Noto Sans"/>
        <family val="2"/>
      </rPr>
      <t xml:space="preserve">应交税金合计包括营业税金及附加、应交所得税和应交增值税。</t>
    </r>
  </si>
  <si>
    <r>
      <rPr>
        <b val="true"/>
        <sz val="16"/>
        <rFont val="宋体"/>
        <family val="0"/>
        <charset val="134"/>
      </rPr>
      <t xml:space="preserve">3-3 </t>
    </r>
    <r>
      <rPr>
        <b val="true"/>
        <sz val="16"/>
        <rFont val="Noto Sans"/>
        <family val="2"/>
      </rPr>
      <t xml:space="preserve">按行业分规模以上工业企业生产经营情况（</t>
    </r>
    <r>
      <rPr>
        <b val="true"/>
        <sz val="16"/>
        <rFont val="宋体"/>
        <family val="0"/>
        <charset val="134"/>
      </rPr>
      <t xml:space="preserve">2018</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工业总产值          （当年价格）</t>
  </si>
  <si>
    <t xml:space="preserve">工业销售产值         （当年价格）</t>
  </si>
  <si>
    <t xml:space="preserve">资  产  负  债</t>
  </si>
  <si>
    <r>
      <rPr>
        <sz val="10"/>
        <rFont val="Noto Sans"/>
        <family val="2"/>
      </rPr>
      <t xml:space="preserve">损</t>
    </r>
    <r>
      <rPr>
        <sz val="12"/>
        <rFont val="Noto Sans"/>
        <family val="2"/>
      </rPr>
      <t xml:space="preserve">          </t>
    </r>
    <r>
      <rPr>
        <sz val="10"/>
        <rFont val="Noto Sans"/>
        <family val="2"/>
      </rPr>
      <t xml:space="preserve">益</t>
    </r>
  </si>
  <si>
    <t xml:space="preserve">应交增值税</t>
  </si>
  <si>
    <t xml:space="preserve">投资收益</t>
  </si>
  <si>
    <t xml:space="preserve">应交所得税</t>
  </si>
  <si>
    <r>
      <rPr>
        <vertAlign val="superscript"/>
        <sz val="10"/>
        <color rgb="FF000000"/>
        <rFont val="宋体"/>
        <family val="0"/>
        <charset val="134"/>
      </rPr>
      <t xml:space="preserve">#</t>
    </r>
    <r>
      <rPr>
        <sz val="10"/>
        <color rgb="FF000000"/>
        <rFont val="Noto Sans"/>
        <family val="2"/>
      </rPr>
      <t xml:space="preserve">出口交货值</t>
    </r>
  </si>
  <si>
    <t xml:space="preserve">资产总计</t>
  </si>
  <si>
    <t xml:space="preserve">流动资产  合    计</t>
  </si>
  <si>
    <t xml:space="preserve">固定资产
净    额</t>
  </si>
  <si>
    <t xml:space="preserve">固定资产
原    价</t>
  </si>
  <si>
    <t xml:space="preserve">负债合计</t>
  </si>
  <si>
    <t xml:space="preserve">所有者   权  益     合  计</t>
  </si>
  <si>
    <t xml:space="preserve">营业成本</t>
  </si>
  <si>
    <t xml:space="preserve">税金及附加</t>
  </si>
  <si>
    <t xml:space="preserve">销售费用</t>
  </si>
  <si>
    <t xml:space="preserve">管理费用</t>
  </si>
  <si>
    <t xml:space="preserve">财务费用</t>
  </si>
  <si>
    <r>
      <rPr>
        <vertAlign val="superscript"/>
        <sz val="10"/>
        <color rgb="FF000000"/>
        <rFont val="宋体"/>
        <family val="0"/>
        <charset val="134"/>
      </rPr>
      <t xml:space="preserve">#</t>
    </r>
    <r>
      <rPr>
        <sz val="10"/>
        <color rgb="FF000000"/>
        <rFont val="Noto Sans"/>
        <family val="2"/>
      </rPr>
      <t xml:space="preserve">应收账款         （净  额）</t>
    </r>
  </si>
  <si>
    <r>
      <rPr>
        <vertAlign val="superscript"/>
        <sz val="10"/>
        <color rgb="FF000000"/>
        <rFont val="宋体"/>
        <family val="0"/>
        <charset val="134"/>
      </rPr>
      <t xml:space="preserve">#</t>
    </r>
    <r>
      <rPr>
        <sz val="10"/>
        <color rgb="FF000000"/>
        <rFont val="Noto Sans"/>
        <family val="2"/>
      </rPr>
      <t xml:space="preserve">存货</t>
    </r>
  </si>
  <si>
    <r>
      <rPr>
        <vertAlign val="superscript"/>
        <sz val="10"/>
        <color rgb="FF000000"/>
        <rFont val="宋体"/>
        <family val="0"/>
        <charset val="134"/>
      </rPr>
      <t xml:space="preserve">#</t>
    </r>
    <r>
      <rPr>
        <sz val="10"/>
        <color rgb="FF000000"/>
        <rFont val="Noto Sans"/>
        <family val="2"/>
      </rPr>
      <t xml:space="preserve">流动负债 合    计</t>
    </r>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主营业务    收   入</t>
    </r>
  </si>
  <si>
    <r>
      <rPr>
        <vertAlign val="superscript"/>
        <sz val="10"/>
        <color rgb="FF000000"/>
        <rFont val="宋体"/>
        <family val="0"/>
        <charset val="134"/>
      </rPr>
      <t xml:space="preserve">#</t>
    </r>
    <r>
      <rPr>
        <sz val="10"/>
        <color rgb="FF000000"/>
        <rFont val="Noto Sans"/>
        <family val="2"/>
      </rPr>
      <t xml:space="preserve">主营业务             成   本</t>
    </r>
  </si>
  <si>
    <r>
      <rPr>
        <vertAlign val="superscript"/>
        <sz val="10"/>
        <color rgb="FF000000"/>
        <rFont val="宋体"/>
        <family val="0"/>
        <charset val="134"/>
      </rPr>
      <t xml:space="preserve">#</t>
    </r>
    <r>
      <rPr>
        <sz val="10"/>
        <color rgb="FF000000"/>
        <rFont val="Noto Sans"/>
        <family val="2"/>
      </rPr>
      <t xml:space="preserve">主营业务税金及附加</t>
    </r>
  </si>
  <si>
    <r>
      <rPr>
        <sz val="9"/>
        <color rgb="FF000000"/>
        <rFont val="宋体"/>
        <family val="0"/>
        <charset val="134"/>
      </rPr>
      <t xml:space="preserve">#</t>
    </r>
    <r>
      <rPr>
        <sz val="9"/>
        <color rgb="FF000000"/>
        <rFont val="Noto Sans"/>
        <family val="2"/>
      </rPr>
      <t xml:space="preserve">产成品</t>
    </r>
  </si>
  <si>
    <r>
      <rPr>
        <vertAlign val="superscript"/>
        <sz val="10"/>
        <color rgb="FF000000"/>
        <rFont val="宋体"/>
        <family val="0"/>
        <charset val="134"/>
      </rPr>
      <t xml:space="preserve">#</t>
    </r>
    <r>
      <rPr>
        <sz val="10"/>
        <color rgb="FF000000"/>
        <rFont val="Noto Sans"/>
        <family val="2"/>
      </rPr>
      <t xml:space="preserve">应付账款</t>
    </r>
  </si>
  <si>
    <t xml:space="preserve">  农副食品加工业</t>
  </si>
  <si>
    <t xml:space="preserve">  食品制造业</t>
  </si>
  <si>
    <t xml:space="preserve">  酒、饮料和精制茶制造业</t>
  </si>
  <si>
    <t xml:space="preserve">  纺织服装、服饰业</t>
  </si>
  <si>
    <t xml:space="preserve">***</t>
  </si>
  <si>
    <t xml:space="preserve">  家具制造业</t>
  </si>
  <si>
    <t xml:space="preserve">  造纸和纸制品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黑色金属冶炼和压延加工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r>
      <rPr>
        <b val="true"/>
        <sz val="16"/>
        <rFont val="宋体"/>
        <family val="0"/>
        <charset val="134"/>
      </rPr>
      <t xml:space="preserve">3-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r>
      <rPr>
        <b val="true"/>
        <sz val="16"/>
        <rFont val="宋体"/>
        <family val="0"/>
        <charset val="134"/>
      </rPr>
      <t xml:space="preserve">2008-2018</t>
    </r>
    <r>
      <rPr>
        <b val="true"/>
        <sz val="16"/>
        <rFont val="Noto Sans"/>
        <family val="2"/>
      </rPr>
      <t xml:space="preserve">年）</t>
    </r>
  </si>
  <si>
    <t xml:space="preserve">企业数</t>
  </si>
  <si>
    <r>
      <rPr>
        <sz val="10"/>
        <rFont val="宋体"/>
        <family val="0"/>
        <charset val="134"/>
      </rPr>
      <t xml:space="preserve">   </t>
    </r>
    <r>
      <rPr>
        <vertAlign val="superscript"/>
        <sz val="10"/>
        <rFont val="宋体"/>
        <family val="0"/>
        <charset val="134"/>
      </rPr>
      <t xml:space="preserve">#</t>
    </r>
    <r>
      <rPr>
        <sz val="10"/>
        <rFont val="Noto Sans"/>
        <family val="2"/>
      </rPr>
      <t xml:space="preserve">有</t>
    </r>
    <r>
      <rPr>
        <sz val="10"/>
        <rFont val="宋体"/>
        <family val="0"/>
        <charset val="134"/>
      </rPr>
      <t xml:space="preserve">R&amp;D</t>
    </r>
    <r>
      <rPr>
        <sz val="10"/>
        <rFont val="Noto Sans"/>
        <family val="2"/>
      </rPr>
      <t xml:space="preserve">活动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研发机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专利申请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新产品销售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享受研究开发费用加计扣除的企业数</t>
    </r>
  </si>
  <si>
    <t xml:space="preserve">从业人员期末人数</t>
  </si>
  <si>
    <t xml:space="preserve">从业人员平均人数</t>
  </si>
  <si>
    <t xml:space="preserve">从业人员工资总额</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工业总产值</t>
  </si>
  <si>
    <t xml:space="preserve">出口交货值</t>
  </si>
  <si>
    <t xml:space="preserve">平均用工人员</t>
  </si>
  <si>
    <r>
      <rPr>
        <sz val="10"/>
        <rFont val="Noto Sans"/>
        <family val="2"/>
      </rPr>
      <t xml:space="preserve">管理费用中的技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开发费</t>
    </r>
  </si>
  <si>
    <r>
      <rPr>
        <sz val="10"/>
        <rFont val="宋体"/>
        <family val="0"/>
        <charset val="134"/>
      </rPr>
      <t xml:space="preserve">  </t>
    </r>
    <r>
      <rPr>
        <vertAlign val="superscript"/>
        <sz val="10"/>
        <rFont val="宋体"/>
        <family val="0"/>
        <charset val="134"/>
      </rPr>
      <t xml:space="preserve">#</t>
    </r>
    <r>
      <rPr>
        <sz val="10"/>
        <rFont val="Noto Sans"/>
        <family val="2"/>
      </rPr>
      <t xml:space="preserve">支付科研人员的工资及福利费</t>
    </r>
  </si>
  <si>
    <r>
      <rPr>
        <b val="true"/>
        <sz val="16"/>
        <rFont val="宋体"/>
        <family val="0"/>
        <charset val="134"/>
      </rPr>
      <t xml:space="preserve">3-5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si>
  <si>
    <t xml:space="preserve">全部企业</t>
  </si>
  <si>
    <t xml:space="preserve">工业企业</t>
  </si>
  <si>
    <t xml:space="preserve">非工业企业</t>
  </si>
  <si>
    <r>
      <rPr>
        <b val="true"/>
        <sz val="16"/>
        <rFont val="宋体"/>
        <family val="0"/>
        <charset val="134"/>
      </rPr>
      <t xml:space="preserve">3-6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08-2018</t>
    </r>
    <r>
      <rPr>
        <b val="true"/>
        <sz val="16"/>
        <rFont val="Noto Sans"/>
        <family val="2"/>
      </rPr>
      <t xml:space="preserve">年）</t>
    </r>
  </si>
  <si>
    <r>
      <rPr>
        <sz val="10"/>
        <rFont val="宋体"/>
        <family val="0"/>
        <charset val="134"/>
      </rPr>
      <t xml:space="preserve">R&amp;D</t>
    </r>
    <r>
      <rPr>
        <sz val="10"/>
        <rFont val="Noto Sans"/>
        <family val="2"/>
      </rPr>
      <t xml:space="preserve">人员合计</t>
    </r>
  </si>
  <si>
    <r>
      <rPr>
        <sz val="10"/>
        <rFont val="宋体"/>
        <family val="0"/>
        <charset val="134"/>
      </rPr>
      <t xml:space="preserve">   </t>
    </r>
    <r>
      <rPr>
        <vertAlign val="superscript"/>
        <sz val="10"/>
        <rFont val="宋体"/>
        <family val="0"/>
        <charset val="134"/>
      </rPr>
      <t xml:space="preserve">#</t>
    </r>
    <r>
      <rPr>
        <sz val="10"/>
        <rFont val="Noto Sans"/>
        <family val="2"/>
      </rPr>
      <t xml:space="preserve">参加项目人员</t>
    </r>
  </si>
  <si>
    <t xml:space="preserve">    管理和服务人员 </t>
  </si>
  <si>
    <r>
      <rPr>
        <sz val="10"/>
        <rFont val="宋体"/>
        <family val="0"/>
        <charset val="134"/>
      </rPr>
      <t xml:space="preserve">   </t>
    </r>
    <r>
      <rPr>
        <vertAlign val="superscript"/>
        <sz val="10"/>
        <rFont val="宋体"/>
        <family val="0"/>
        <charset val="134"/>
      </rPr>
      <t xml:space="preserve">#</t>
    </r>
    <r>
      <rPr>
        <sz val="10"/>
        <rFont val="Noto Sans"/>
        <family val="2"/>
      </rPr>
      <t xml:space="preserve">女  性</t>
    </r>
  </si>
  <si>
    <r>
      <rPr>
        <sz val="10"/>
        <rFont val="宋体"/>
        <family val="0"/>
        <charset val="134"/>
      </rPr>
      <t xml:space="preserve">   </t>
    </r>
    <r>
      <rPr>
        <vertAlign val="superscript"/>
        <sz val="10"/>
        <rFont val="宋体"/>
        <family val="0"/>
        <charset val="134"/>
      </rPr>
      <t xml:space="preserve">#</t>
    </r>
    <r>
      <rPr>
        <sz val="10"/>
        <rFont val="Noto Sans"/>
        <family val="2"/>
      </rPr>
      <t xml:space="preserve">研究人员</t>
    </r>
  </si>
  <si>
    <r>
      <rPr>
        <sz val="10"/>
        <rFont val="宋体"/>
        <family val="0"/>
        <charset val="134"/>
      </rPr>
      <t xml:space="preserve">   </t>
    </r>
    <r>
      <rPr>
        <vertAlign val="superscript"/>
        <sz val="10"/>
        <rFont val="宋体"/>
        <family val="0"/>
        <charset val="134"/>
      </rPr>
      <t xml:space="preserve">#</t>
    </r>
    <r>
      <rPr>
        <sz val="10"/>
        <rFont val="Noto Sans"/>
        <family val="2"/>
      </rPr>
      <t xml:space="preserve">全时人员</t>
    </r>
  </si>
  <si>
    <t xml:space="preserve">    非全时人员</t>
  </si>
  <si>
    <r>
      <rPr>
        <sz val="10"/>
        <rFont val="宋体"/>
        <family val="0"/>
        <charset val="134"/>
      </rPr>
      <t xml:space="preserve">R&amp;D</t>
    </r>
    <r>
      <rPr>
        <sz val="10"/>
        <rFont val="Noto Sans"/>
        <family val="2"/>
      </rPr>
      <t xml:space="preserve">人员折合全时当量合计</t>
    </r>
  </si>
  <si>
    <t xml:space="preserve">人年</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人员</t>
    </r>
  </si>
  <si>
    <t xml:space="preserve">    应用研究人员</t>
  </si>
  <si>
    <t xml:space="preserve">    试验发展人员</t>
  </si>
  <si>
    <r>
      <rPr>
        <b val="true"/>
        <sz val="16"/>
        <rFont val="宋体"/>
        <family val="0"/>
        <charset val="134"/>
      </rPr>
      <t xml:space="preserve">3-7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si>
  <si>
    <r>
      <rPr>
        <sz val="10"/>
        <rFont val="宋体"/>
        <family val="0"/>
        <charset val="134"/>
      </rPr>
      <t xml:space="preserve">   </t>
    </r>
    <r>
      <rPr>
        <vertAlign val="superscript"/>
        <sz val="10"/>
        <rFont val="宋体"/>
        <family val="0"/>
        <charset val="134"/>
      </rPr>
      <t xml:space="preserve">#</t>
    </r>
    <r>
      <rPr>
        <sz val="10"/>
        <rFont val="Noto Sans"/>
        <family val="2"/>
      </rPr>
      <t xml:space="preserve">项目研究开发人员</t>
    </r>
  </si>
  <si>
    <r>
      <rPr>
        <b val="true"/>
        <sz val="16"/>
        <rFont val="宋体"/>
        <family val="0"/>
        <charset val="134"/>
      </rPr>
      <t xml:space="preserve">3-8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r>
      <rPr>
        <b val="true"/>
        <sz val="16"/>
        <rFont val="宋体"/>
        <family val="0"/>
        <charset val="134"/>
      </rPr>
      <t xml:space="preserve">2008-2018</t>
    </r>
    <r>
      <rPr>
        <b val="true"/>
        <sz val="16"/>
        <rFont val="Noto Sans"/>
        <family val="2"/>
      </rPr>
      <t xml:space="preserve">年）</t>
    </r>
  </si>
  <si>
    <r>
      <rPr>
        <sz val="10"/>
        <rFont val="宋体"/>
        <family val="0"/>
        <charset val="134"/>
      </rPr>
      <t xml:space="preserve">R&amp;D</t>
    </r>
    <r>
      <rPr>
        <sz val="10"/>
        <rFont val="Noto Sans"/>
        <family val="2"/>
      </rPr>
      <t xml:space="preserve">经费内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经常费支出</t>
    </r>
  </si>
  <si>
    <r>
      <rPr>
        <sz val="10"/>
        <rFont val="宋体"/>
        <family val="0"/>
        <charset val="134"/>
      </rPr>
      <t xml:space="preserve">      </t>
    </r>
    <r>
      <rPr>
        <vertAlign val="superscript"/>
        <sz val="10"/>
        <rFont val="宋体"/>
        <family val="0"/>
        <charset val="134"/>
      </rPr>
      <t xml:space="preserve">#</t>
    </r>
    <r>
      <rPr>
        <sz val="10"/>
        <rFont val="Noto Sans"/>
        <family val="2"/>
      </rPr>
      <t xml:space="preserve">人员劳务费</t>
    </r>
  </si>
  <si>
    <t xml:space="preserve">    资产性支出</t>
  </si>
  <si>
    <r>
      <rPr>
        <sz val="10"/>
        <rFont val="宋体"/>
        <family val="0"/>
        <charset val="134"/>
      </rPr>
      <t xml:space="preserve">      </t>
    </r>
    <r>
      <rPr>
        <vertAlign val="superscript"/>
        <sz val="10"/>
        <rFont val="宋体"/>
        <family val="0"/>
        <charset val="134"/>
      </rPr>
      <t xml:space="preserve">#</t>
    </r>
    <r>
      <rPr>
        <sz val="10"/>
        <rFont val="Noto Sans"/>
        <family val="2"/>
      </rPr>
      <t xml:space="preserve">土建工程</t>
    </r>
  </si>
  <si>
    <t xml:space="preserve">       仪器和设备</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支出</t>
    </r>
  </si>
  <si>
    <t xml:space="preserve">    应用研究支出</t>
  </si>
  <si>
    <t xml:space="preserve">    试验发展支出</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    企业资金</t>
  </si>
  <si>
    <t xml:space="preserve">    境外资金</t>
  </si>
  <si>
    <t xml:space="preserve">    其他资金</t>
  </si>
  <si>
    <r>
      <rPr>
        <sz val="10"/>
        <rFont val="宋体"/>
        <family val="0"/>
        <charset val="134"/>
      </rPr>
      <t xml:space="preserve">R&amp;D</t>
    </r>
    <r>
      <rPr>
        <sz val="10"/>
        <rFont val="Noto Sans"/>
        <family val="2"/>
      </rPr>
      <t xml:space="preserve">经费外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对境内研究机构支出</t>
    </r>
  </si>
  <si>
    <t xml:space="preserve">    对境内高等学校支出</t>
  </si>
  <si>
    <t xml:space="preserve">    对境内企业支出</t>
  </si>
  <si>
    <t xml:space="preserve">    对境外支出</t>
  </si>
  <si>
    <r>
      <rPr>
        <b val="true"/>
        <sz val="16"/>
        <rFont val="宋体"/>
        <family val="0"/>
        <charset val="134"/>
      </rPr>
      <t xml:space="preserve">3-9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si>
  <si>
    <r>
      <rPr>
        <b val="true"/>
        <sz val="16"/>
        <rFont val="宋体"/>
        <family val="0"/>
        <charset val="134"/>
      </rPr>
      <t xml:space="preserve">3-10 </t>
    </r>
    <r>
      <rPr>
        <b val="true"/>
        <sz val="16"/>
        <rFont val="Noto Sans"/>
        <family val="2"/>
      </rPr>
      <t xml:space="preserve">规模以上企业办研发机构情况（</t>
    </r>
    <r>
      <rPr>
        <b val="true"/>
        <sz val="16"/>
        <rFont val="宋体"/>
        <family val="0"/>
        <charset val="134"/>
      </rPr>
      <t xml:space="preserve">2008-2018</t>
    </r>
    <r>
      <rPr>
        <b val="true"/>
        <sz val="16"/>
        <rFont val="Noto Sans"/>
        <family val="2"/>
      </rPr>
      <t xml:space="preserve">年）</t>
    </r>
  </si>
  <si>
    <t xml:space="preserve">机构数</t>
  </si>
  <si>
    <t xml:space="preserve">期末企业在境外设立的研发机构数</t>
  </si>
  <si>
    <t xml:space="preserve">机构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博士毕业</t>
    </r>
  </si>
  <si>
    <t xml:space="preserve">    硕士毕业</t>
  </si>
  <si>
    <t xml:space="preserve">机构经费支出</t>
  </si>
  <si>
    <t xml:space="preserve">仪器和设备原价</t>
  </si>
  <si>
    <r>
      <rPr>
        <sz val="10"/>
        <rFont val="宋体"/>
        <family val="0"/>
        <charset val="134"/>
      </rPr>
      <t xml:space="preserve">   </t>
    </r>
    <r>
      <rPr>
        <vertAlign val="superscript"/>
        <sz val="10"/>
        <rFont val="宋体"/>
        <family val="0"/>
        <charset val="134"/>
      </rPr>
      <t xml:space="preserve">#</t>
    </r>
    <r>
      <rPr>
        <sz val="10"/>
        <rFont val="Noto Sans"/>
        <family val="2"/>
      </rPr>
      <t xml:space="preserve">进  口</t>
    </r>
  </si>
  <si>
    <r>
      <rPr>
        <b val="true"/>
        <sz val="16"/>
        <rFont val="宋体"/>
        <family val="0"/>
        <charset val="134"/>
      </rPr>
      <t xml:space="preserve">3-11 </t>
    </r>
    <r>
      <rPr>
        <b val="true"/>
        <sz val="16"/>
        <rFont val="Noto Sans"/>
        <family val="2"/>
      </rPr>
      <t xml:space="preserve">规模以上企业研发产出及相关情况（</t>
    </r>
    <r>
      <rPr>
        <b val="true"/>
        <sz val="16"/>
        <rFont val="宋体"/>
        <family val="0"/>
        <charset val="134"/>
      </rPr>
      <t xml:space="preserve">2008-2018</t>
    </r>
    <r>
      <rPr>
        <b val="true"/>
        <sz val="16"/>
        <rFont val="Noto Sans"/>
        <family val="2"/>
      </rPr>
      <t xml:space="preserve">年）</t>
    </r>
  </si>
  <si>
    <t xml:space="preserve">自主知识产权情况</t>
  </si>
  <si>
    <t xml:space="preserve">  专利申请数</t>
  </si>
  <si>
    <t xml:space="preserve">件</t>
  </si>
  <si>
    <r>
      <rPr>
        <sz val="10"/>
        <rFont val="宋体"/>
        <family val="0"/>
        <charset val="134"/>
      </rPr>
      <t xml:space="preserve">     </t>
    </r>
    <r>
      <rPr>
        <vertAlign val="superscript"/>
        <sz val="10"/>
        <rFont val="宋体"/>
        <family val="0"/>
        <charset val="134"/>
      </rPr>
      <t xml:space="preserve">#</t>
    </r>
    <r>
      <rPr>
        <sz val="10"/>
        <rFont val="Noto Sans"/>
        <family val="2"/>
      </rPr>
      <t xml:space="preserve">发明专利</t>
    </r>
  </si>
  <si>
    <r>
      <rPr>
        <sz val="10"/>
        <rFont val="宋体"/>
        <family val="0"/>
        <charset val="134"/>
      </rPr>
      <t xml:space="preserve">     </t>
    </r>
    <r>
      <rPr>
        <vertAlign val="superscript"/>
        <sz val="10"/>
        <rFont val="宋体"/>
        <family val="0"/>
        <charset val="134"/>
      </rPr>
      <t xml:space="preserve">#</t>
    </r>
    <r>
      <rPr>
        <sz val="10"/>
        <rFont val="宋体"/>
        <family val="0"/>
        <charset val="134"/>
      </rPr>
      <t xml:space="preserve">PCT</t>
    </r>
    <r>
      <rPr>
        <sz val="10"/>
        <rFont val="Noto Sans"/>
        <family val="2"/>
      </rPr>
      <t xml:space="preserve">专利</t>
    </r>
  </si>
  <si>
    <t xml:space="preserve">  有效发明专利数</t>
  </si>
  <si>
    <r>
      <rPr>
        <sz val="10"/>
        <rFont val="宋体"/>
        <family val="0"/>
        <charset val="134"/>
      </rPr>
      <t xml:space="preserve">     </t>
    </r>
    <r>
      <rPr>
        <vertAlign val="superscript"/>
        <sz val="10"/>
        <rFont val="宋体"/>
        <family val="0"/>
        <charset val="134"/>
      </rPr>
      <t xml:space="preserve">#</t>
    </r>
    <r>
      <rPr>
        <sz val="10"/>
        <rFont val="Noto Sans"/>
        <family val="2"/>
      </rPr>
      <t xml:space="preserve">已被实施</t>
    </r>
  </si>
  <si>
    <r>
      <rPr>
        <sz val="10"/>
        <rFont val="宋体"/>
        <family val="0"/>
        <charset val="134"/>
      </rPr>
      <t xml:space="preserve">     </t>
    </r>
    <r>
      <rPr>
        <vertAlign val="superscript"/>
        <sz val="10"/>
        <rFont val="宋体"/>
        <family val="0"/>
        <charset val="134"/>
      </rPr>
      <t xml:space="preserve">#</t>
    </r>
    <r>
      <rPr>
        <sz val="10"/>
        <rFont val="Noto Sans"/>
        <family val="2"/>
      </rPr>
      <t xml:space="preserve">境外授权</t>
    </r>
  </si>
  <si>
    <t xml:space="preserve">  专利所有权转让及许可数</t>
  </si>
  <si>
    <t xml:space="preserve">  专利所有权转让及许可收入</t>
  </si>
  <si>
    <t xml:space="preserve">新产品开发、生产及销售情况</t>
  </si>
  <si>
    <t xml:space="preserve">  新产品开发项目数</t>
  </si>
  <si>
    <t xml:space="preserve">项</t>
  </si>
  <si>
    <t xml:space="preserve">  新产品开发经费支出</t>
  </si>
  <si>
    <t xml:space="preserve">  新产品产值</t>
  </si>
  <si>
    <t xml:space="preserve">  新产品销售收入</t>
  </si>
  <si>
    <r>
      <rPr>
        <sz val="10"/>
        <rFont val="宋体"/>
        <family val="0"/>
        <charset val="134"/>
      </rPr>
      <t xml:space="preserve">     </t>
    </r>
    <r>
      <rPr>
        <vertAlign val="superscript"/>
        <sz val="10"/>
        <rFont val="宋体"/>
        <family val="0"/>
        <charset val="134"/>
      </rPr>
      <t xml:space="preserve">#</t>
    </r>
    <r>
      <rPr>
        <sz val="10"/>
        <rFont val="Noto Sans"/>
        <family val="2"/>
      </rPr>
      <t xml:space="preserve">出  口</t>
    </r>
  </si>
  <si>
    <t xml:space="preserve">其他情况</t>
  </si>
  <si>
    <t xml:space="preserve">  发表科技论文</t>
  </si>
  <si>
    <t xml:space="preserve">篇</t>
  </si>
  <si>
    <t xml:space="preserve">  拥有注册商标</t>
  </si>
  <si>
    <r>
      <rPr>
        <sz val="10"/>
        <rFont val="宋体"/>
        <family val="0"/>
        <charset val="134"/>
      </rPr>
      <t xml:space="preserve">     </t>
    </r>
    <r>
      <rPr>
        <vertAlign val="superscript"/>
        <sz val="10"/>
        <rFont val="宋体"/>
        <family val="0"/>
        <charset val="134"/>
      </rPr>
      <t xml:space="preserve">#</t>
    </r>
    <r>
      <rPr>
        <sz val="10"/>
        <rFont val="Noto Sans"/>
        <family val="2"/>
      </rPr>
      <t xml:space="preserve">境外注册</t>
    </r>
  </si>
  <si>
    <t xml:space="preserve">  形成国家或行业标准</t>
  </si>
  <si>
    <t xml:space="preserve">  软件著作权</t>
  </si>
  <si>
    <r>
      <rPr>
        <b val="true"/>
        <sz val="16"/>
        <rFont val="宋体"/>
        <family val="0"/>
        <charset val="134"/>
      </rPr>
      <t xml:space="preserve">3-12 </t>
    </r>
    <r>
      <rPr>
        <b val="true"/>
        <sz val="16"/>
        <rFont val="Noto Sans"/>
        <family val="2"/>
      </rPr>
      <t xml:space="preserve">规模以上企业研发产出及相关情况</t>
    </r>
  </si>
  <si>
    <r>
      <rPr>
        <b val="true"/>
        <sz val="16"/>
        <rFont val="宋体"/>
        <family val="0"/>
        <charset val="134"/>
      </rPr>
      <t xml:space="preserve">3-13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r>
      <rPr>
        <b val="true"/>
        <sz val="16"/>
        <rFont val="宋体"/>
        <family val="0"/>
        <charset val="134"/>
      </rPr>
      <t xml:space="preserve">2008-2018</t>
    </r>
    <r>
      <rPr>
        <b val="true"/>
        <sz val="16"/>
        <rFont val="Noto Sans"/>
        <family val="2"/>
      </rPr>
      <t xml:space="preserve">年）</t>
    </r>
  </si>
  <si>
    <t xml:space="preserve">政府相关政策落实情况</t>
  </si>
  <si>
    <t xml:space="preserve">  使用来自政府部门的研发资金</t>
  </si>
  <si>
    <t xml:space="preserve">  研究开发费用加计扣除减免税</t>
  </si>
  <si>
    <t xml:space="preserve">  高新技术企业减免税</t>
  </si>
  <si>
    <t xml:space="preserve">技术获取和技术改造情况</t>
  </si>
  <si>
    <t xml:space="preserve">  引进境外技术经费支出</t>
  </si>
  <si>
    <t xml:space="preserve">  引进境外技术的消化吸收经费支出</t>
  </si>
  <si>
    <t xml:space="preserve">  购买境内技术经费支出</t>
  </si>
  <si>
    <t xml:space="preserve">  技术改造经费支出</t>
  </si>
  <si>
    <t xml:space="preserve">科技项目情况</t>
  </si>
  <si>
    <t xml:space="preserve">  全部项目数</t>
  </si>
  <si>
    <t xml:space="preserve">  全部参加项目人员合计</t>
  </si>
  <si>
    <t xml:space="preserve">  全部项目人员实际工作时间合计</t>
  </si>
  <si>
    <t xml:space="preserve">人月</t>
  </si>
  <si>
    <t xml:space="preserve">  全部项目经费内部支出合计</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科技活动情况</t>
  </si>
  <si>
    <t xml:space="preserve">  从事科技活动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本科毕业及以上人员</t>
    </r>
  </si>
  <si>
    <r>
      <rPr>
        <sz val="10"/>
        <rFont val="宋体"/>
        <family val="0"/>
        <charset val="134"/>
      </rPr>
      <t xml:space="preserve">     </t>
    </r>
    <r>
      <rPr>
        <vertAlign val="superscript"/>
        <sz val="10"/>
        <rFont val="宋体"/>
        <family val="0"/>
        <charset val="134"/>
      </rPr>
      <t xml:space="preserve">#</t>
    </r>
    <r>
      <rPr>
        <sz val="10"/>
        <rFont val="Noto Sans"/>
        <family val="2"/>
      </rPr>
      <t xml:space="preserve">科技管理和服务人员</t>
    </r>
  </si>
  <si>
    <t xml:space="preserve">  科技相关费用合计</t>
  </si>
  <si>
    <r>
      <rPr>
        <sz val="10"/>
        <rFont val="黑体"/>
        <family val="3"/>
        <charset val="134"/>
      </rPr>
      <t xml:space="preserve">R&amp;D</t>
    </r>
    <r>
      <rPr>
        <sz val="10"/>
        <rFont val="Noto Sans"/>
        <family val="2"/>
      </rPr>
      <t xml:space="preserve">投入产出效率情况</t>
    </r>
  </si>
  <si>
    <r>
      <rPr>
        <sz val="10"/>
        <rFont val="宋体"/>
        <family val="0"/>
        <charset val="134"/>
      </rPr>
      <t xml:space="preserve">  R&amp;D</t>
    </r>
    <r>
      <rPr>
        <sz val="10"/>
        <rFont val="Noto Sans"/>
        <family val="2"/>
      </rPr>
      <t xml:space="preserve">经费内部支出合计与主营业务收入之比</t>
    </r>
  </si>
  <si>
    <r>
      <rPr>
        <sz val="10"/>
        <rFont val="Noto Sans"/>
        <family val="2"/>
      </rPr>
      <t xml:space="preserve">  基础研究占</t>
    </r>
    <r>
      <rPr>
        <sz val="10"/>
        <rFont val="宋体"/>
        <family val="0"/>
        <charset val="134"/>
      </rPr>
      <t xml:space="preserve">R&amp;D</t>
    </r>
    <r>
      <rPr>
        <sz val="10"/>
        <rFont val="Noto Sans"/>
        <family val="2"/>
      </rPr>
      <t xml:space="preserve">经费内部支出的比重</t>
    </r>
  </si>
  <si>
    <r>
      <rPr>
        <sz val="10"/>
        <rFont val="Noto Sans"/>
        <family val="2"/>
      </rPr>
      <t xml:space="preserve">  应用研究占</t>
    </r>
    <r>
      <rPr>
        <sz val="10"/>
        <rFont val="宋体"/>
        <family val="0"/>
        <charset val="134"/>
      </rPr>
      <t xml:space="preserve">R&amp;D</t>
    </r>
    <r>
      <rPr>
        <sz val="10"/>
        <rFont val="Noto Sans"/>
        <family val="2"/>
      </rPr>
      <t xml:space="preserve">经费内部支出的比重</t>
    </r>
  </si>
  <si>
    <r>
      <rPr>
        <sz val="10"/>
        <rFont val="Noto Sans"/>
        <family val="2"/>
      </rPr>
      <t xml:space="preserve">  政府资金占</t>
    </r>
    <r>
      <rPr>
        <sz val="10"/>
        <rFont val="宋体"/>
        <family val="0"/>
        <charset val="134"/>
      </rPr>
      <t xml:space="preserve">R&amp;D</t>
    </r>
    <r>
      <rPr>
        <sz val="10"/>
        <rFont val="Noto Sans"/>
        <family val="2"/>
      </rPr>
      <t xml:space="preserve">经费内部支出的比重</t>
    </r>
  </si>
  <si>
    <r>
      <rPr>
        <sz val="10"/>
        <rFont val="宋体"/>
        <family val="0"/>
        <charset val="134"/>
      </rPr>
      <t xml:space="preserve">  R&amp;D</t>
    </r>
    <r>
      <rPr>
        <sz val="10"/>
        <rFont val="Noto Sans"/>
        <family val="2"/>
      </rPr>
      <t xml:space="preserve">项目经费内部支出占</t>
    </r>
    <r>
      <rPr>
        <sz val="10"/>
        <rFont val="宋体"/>
        <family val="0"/>
        <charset val="134"/>
      </rPr>
      <t xml:space="preserve">R&amp;D</t>
    </r>
    <r>
      <rPr>
        <sz val="10"/>
        <rFont val="Noto Sans"/>
        <family val="2"/>
      </rPr>
      <t xml:space="preserve">经费内部支出比重</t>
    </r>
  </si>
  <si>
    <r>
      <rPr>
        <sz val="10"/>
        <rFont val="宋体"/>
        <family val="0"/>
        <charset val="134"/>
      </rPr>
      <t xml:space="preserve">  R&amp;D</t>
    </r>
    <r>
      <rPr>
        <sz val="10"/>
        <rFont val="Noto Sans"/>
        <family val="2"/>
      </rPr>
      <t xml:space="preserve">人员合计与从业人员平均人数之比</t>
    </r>
  </si>
  <si>
    <r>
      <rPr>
        <sz val="10"/>
        <rFont val="Noto Sans"/>
        <family val="2"/>
      </rPr>
      <t xml:space="preserve">  研究人员占</t>
    </r>
    <r>
      <rPr>
        <sz val="10"/>
        <rFont val="宋体"/>
        <family val="0"/>
        <charset val="134"/>
      </rPr>
      <t xml:space="preserve">R&amp;D</t>
    </r>
    <r>
      <rPr>
        <sz val="10"/>
        <rFont val="Noto Sans"/>
        <family val="2"/>
      </rPr>
      <t xml:space="preserve">人员比重</t>
    </r>
  </si>
  <si>
    <t xml:space="preserve">  机构中博士硕士占机构人员比重</t>
  </si>
  <si>
    <t xml:space="preserve">  发明专利占专利申请比重</t>
  </si>
  <si>
    <t xml:space="preserve">  新产品销售收入占主营业务收入比重</t>
  </si>
  <si>
    <t xml:space="preserve">  利润总额与主营业务收入之比</t>
  </si>
  <si>
    <t xml:space="preserve">  工业总产值与从业人员平均人数之比</t>
  </si>
  <si>
    <r>
      <rPr>
        <sz val="10"/>
        <rFont val="Noto Sans"/>
        <family val="2"/>
      </rPr>
      <t xml:space="preserve">万元</t>
    </r>
    <r>
      <rPr>
        <sz val="10"/>
        <rFont val="宋体"/>
        <family val="0"/>
        <charset val="134"/>
      </rPr>
      <t xml:space="preserve">/</t>
    </r>
    <r>
      <rPr>
        <sz val="10"/>
        <rFont val="Noto Sans"/>
        <family val="2"/>
      </rPr>
      <t xml:space="preserve">人</t>
    </r>
  </si>
  <si>
    <r>
      <rPr>
        <b val="true"/>
        <sz val="16"/>
        <rFont val="宋体"/>
        <family val="0"/>
        <charset val="134"/>
      </rPr>
      <t xml:space="preserve">3-14</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si>
  <si>
    <r>
      <rPr>
        <sz val="12"/>
        <rFont val="Noto Sans"/>
        <family val="2"/>
      </rPr>
      <t xml:space="preserve">    工业  指从事自然资源的开采，对采掘品和农产品进行加工和再加工的物质生产部门。具体包括：（</t>
    </r>
    <r>
      <rPr>
        <sz val="12"/>
        <rFont val="仿宋_GB2312"/>
        <family val="3"/>
        <charset val="134"/>
      </rPr>
      <t xml:space="preserve">1</t>
    </r>
    <r>
      <rPr>
        <sz val="12"/>
        <rFont val="Noto Sans"/>
        <family val="2"/>
      </rPr>
      <t xml:space="preserve">）对自然资源的开采，如采矿、晒盐、森林采伐等（但不包括禽兽捕猎和水产捕捞）；（</t>
    </r>
    <r>
      <rPr>
        <sz val="12"/>
        <rFont val="仿宋_GB2312"/>
        <family val="3"/>
        <charset val="134"/>
      </rPr>
      <t xml:space="preserve">2</t>
    </r>
    <r>
      <rPr>
        <sz val="12"/>
        <rFont val="Noto Sans"/>
        <family val="2"/>
      </rPr>
      <t xml:space="preserve">）对农副产品的加工、再加工，如粮油加工、食品加工、扎花、纺织、制革等；（</t>
    </r>
    <r>
      <rPr>
        <sz val="12"/>
        <rFont val="仿宋_GB2312"/>
        <family val="3"/>
        <charset val="134"/>
      </rPr>
      <t xml:space="preserve">3</t>
    </r>
    <r>
      <rPr>
        <sz val="12"/>
        <rFont val="Noto Sans"/>
        <family val="2"/>
      </rPr>
      <t xml:space="preserve">）对采掘品的加工、再加工，如炼铁、炼钢、化工生产、石油加工、机器制造、木材加工等，以及电力、自来水、煤气的生产和供应等；（</t>
    </r>
    <r>
      <rPr>
        <sz val="12"/>
        <rFont val="仿宋_GB2312"/>
        <family val="3"/>
        <charset val="134"/>
      </rPr>
      <t xml:space="preserve">4</t>
    </r>
    <r>
      <rPr>
        <sz val="12"/>
        <rFont val="Noto Sans"/>
        <family val="2"/>
      </rPr>
      <t xml:space="preserve">）对工业品的修理、翻新，如机器设备的修理、交通运输工具（包括小卧车）的修理等。</t>
    </r>
  </si>
  <si>
    <t xml:space="preserve">    工业总产值  指工业企业在报告期内生产的以货币形式表现的工业最终产品和提供工业劳务活动的总价值量。它包括：在本企业内不再进行加工，经检验合格、包装入库的已经销售和准备销售的全部工业成品价值合计，对外加工费收入，自制半成品、在制品期末期初差额价值。工业总产值采用“工厂法”计算，即以法人工业企业作为一个整体，按企业生产活动的最终成果来计算，企业内部不允许重复计算，不能把企业内部各个车间（分厂）生产的成果相加。但在企业之间、行业之间、地区之间存在着重复计算。</t>
  </si>
  <si>
    <t xml:space="preserve">    工业销售产值  是以货币形式表现的，工业企业在报告期内销售的本企业生产的工业产品或提供工业性劳务活动的总价值量。包括企业在报告期内实际销售（包括本期生产和非本期生产）的全部成品、半成品的总价值，报告期内完成的对外承接的工业品加工的加工费收入，对外工业品修理作业可获取的加工费收入和对内非工业部门提供的加工修理、设备安装等收入。已销售的成品、半成品不论是本期生产的、还是非本期生产的，只要是本期销售出去的均包括在内。企业为本单位基本建设部门、生活福利部门等提供的产品和工业性作业及自制设备也应视同销售，这部分也应作为销售统计。</t>
  </si>
  <si>
    <t xml:space="preserve">    工业销售产值的计算价格和计算方法与工业总产值一致，但两者计算的基础不同，工业销售产值计算的基础是产品销售总量，工业总产值计算的基础是工业产品生产总量。工业销售产值不包括自制半成品、在制品期末期初差额价值，而工业总产值包括这部分内容。</t>
  </si>
  <si>
    <t xml:space="preserve">    资产总计  指企业过去的交易或者事项形成的、由企业拥有或者控制的、预期会给企业带来经济利益的资源。资产一般按流动性（资产的变现或耗用时间长短）分为流动资产和非流动资产。其中流动资产可分为货币资金、交易性金融资产、应收票据、应收账款、预付款项、其他应收款、存货等；非流动资产可分为长期股权投资、固定资产、无形资产及其他非流动资产等。</t>
  </si>
  <si>
    <t xml:space="preserve">    负债合计  指企业过去的交易或者事项形成的，预期会导致经济利益流出企业的现时义务。负债一般按偿还期长短分为流动负债和非流动负债。</t>
  </si>
  <si>
    <r>
      <rPr>
        <sz val="12"/>
        <rFont val="仿宋_GB2312"/>
        <family val="3"/>
        <charset val="134"/>
      </rPr>
      <t xml:space="preserve">    1.</t>
    </r>
    <r>
      <rPr>
        <sz val="12"/>
        <rFont val="Noto Sans"/>
        <family val="2"/>
      </rPr>
      <t xml:space="preserve">流动负债合计  负债满足下列条件之一的应归为流动负债：（</t>
    </r>
    <r>
      <rPr>
        <sz val="12"/>
        <rFont val="仿宋_GB2312"/>
        <family val="3"/>
        <charset val="134"/>
      </rPr>
      <t xml:space="preserve">1</t>
    </r>
    <r>
      <rPr>
        <sz val="12"/>
        <rFont val="Noto Sans"/>
        <family val="2"/>
      </rPr>
      <t xml:space="preserve">）预计在一个正常营业周期中清偿；（</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自资产负债表日起一年内到期应予清偿；（</t>
    </r>
    <r>
      <rPr>
        <sz val="12"/>
        <rFont val="仿宋_GB2312"/>
        <family val="3"/>
        <charset val="134"/>
      </rPr>
      <t xml:space="preserve">4</t>
    </r>
    <r>
      <rPr>
        <sz val="12"/>
        <rFont val="Noto Sans"/>
        <family val="2"/>
      </rPr>
      <t xml:space="preserve">）企业无权自主地将清偿推迟至资产负债表日后一年以上。包括短期借款、应付票据、应付账款、应付职工薪酬、应交税费等项目。</t>
    </r>
  </si>
  <si>
    <r>
      <rPr>
        <sz val="12"/>
        <rFont val="仿宋_GB2312"/>
        <family val="3"/>
        <charset val="134"/>
      </rPr>
      <t xml:space="preserve">    2.</t>
    </r>
    <r>
      <rPr>
        <sz val="12"/>
        <rFont val="Noto Sans"/>
        <family val="2"/>
      </rPr>
      <t xml:space="preserve">非流动负债合计  指流动负债之外的负债。包括长期借款、应付债券等。</t>
    </r>
  </si>
  <si>
    <t xml:space="preserve">    所有者权益  指企业资产扣除负债后由所有者享有的剩余权益。公司的所有者权益又称股东权益。包括实收资本、资本公积、盈余公积、未分配利润等。</t>
  </si>
  <si>
    <t xml:space="preserve">    实收资本  指企业各投资者实际投入的资本（或股本）总额，包括货币、实物、无形资产等各种形式的投入。实收资本按投资主体可分为国家资本、集体资本、法人资本、个人资本、港澳台资本和外商资本。</t>
  </si>
  <si>
    <t xml:space="preserve">    主营业务收入  指企业确认的销售商品、提供劳务等主营业务的收入。</t>
  </si>
  <si>
    <t xml:space="preserve">    主营业务成本  指企业经营主要业务所发生的成本总额。</t>
  </si>
  <si>
    <t xml:space="preserve">    主营业务税金及附加  指企业经营主要业务应负担的营业税、消费税、城市维护建设税、教育费附加等。 </t>
  </si>
  <si>
    <t xml:space="preserve">    利润总额  指企业在一定会计期间的经营成果，是生产经营过程中各种收入扣除各种耗费后的盈余，反映企业在报告期内实现的盈亏总额。</t>
  </si>
  <si>
    <t xml:space="preserve">    应交增值税  指按照税法规定，以销售货物、服务、无形资产、不动产或提供加工、修理修配劳务的增值额和货物进口金额为依据而课征的一种流转税。应交增值税不含期初未抵扣税额。</t>
  </si>
  <si>
    <r>
      <rPr>
        <sz val="12"/>
        <rFont val="Noto Sans"/>
        <family val="2"/>
      </rPr>
      <t xml:space="preserve">    应交增值税</t>
    </r>
    <r>
      <rPr>
        <sz val="12"/>
        <rFont val="仿宋_GB2312"/>
        <family val="3"/>
        <charset val="134"/>
      </rPr>
      <t xml:space="preserve">=</t>
    </r>
    <r>
      <rPr>
        <sz val="12"/>
        <rFont val="Noto Sans"/>
        <family val="2"/>
      </rPr>
      <t xml:space="preserve">销项税额</t>
    </r>
    <r>
      <rPr>
        <sz val="12"/>
        <rFont val="仿宋_GB2312"/>
        <family val="3"/>
        <charset val="134"/>
      </rPr>
      <t xml:space="preserve">-</t>
    </r>
    <r>
      <rPr>
        <sz val="12"/>
        <rFont val="Noto Sans"/>
        <family val="2"/>
      </rPr>
      <t xml:space="preserve">（进项税额</t>
    </r>
    <r>
      <rPr>
        <sz val="12"/>
        <rFont val="仿宋_GB2312"/>
        <family val="3"/>
        <charset val="134"/>
      </rPr>
      <t xml:space="preserve">-</t>
    </r>
    <r>
      <rPr>
        <sz val="12"/>
        <rFont val="Noto Sans"/>
        <family val="2"/>
      </rPr>
      <t xml:space="preserve">进项税额转出）</t>
    </r>
    <r>
      <rPr>
        <sz val="12"/>
        <rFont val="仿宋_GB2312"/>
        <family val="3"/>
        <charset val="134"/>
      </rPr>
      <t xml:space="preserve">-</t>
    </r>
    <r>
      <rPr>
        <sz val="12"/>
        <rFont val="Noto Sans"/>
        <family val="2"/>
      </rPr>
      <t xml:space="preserve">出口抵减内销产品应纳税额</t>
    </r>
    <r>
      <rPr>
        <sz val="12"/>
        <rFont val="仿宋_GB2312"/>
        <family val="3"/>
        <charset val="134"/>
      </rPr>
      <t xml:space="preserve">-</t>
    </r>
    <r>
      <rPr>
        <sz val="12"/>
        <rFont val="Noto Sans"/>
        <family val="2"/>
      </rPr>
      <t xml:space="preserve">减免税款</t>
    </r>
    <r>
      <rPr>
        <sz val="12"/>
        <rFont val="仿宋_GB2312"/>
        <family val="3"/>
        <charset val="134"/>
      </rPr>
      <t xml:space="preserve">+</t>
    </r>
    <r>
      <rPr>
        <sz val="12"/>
        <rFont val="Noto Sans"/>
        <family val="2"/>
      </rPr>
      <t xml:space="preserve">出口退税</t>
    </r>
  </si>
  <si>
    <r>
      <rPr>
        <sz val="12"/>
        <rFont val="Noto Sans"/>
        <family val="2"/>
      </rPr>
      <t xml:space="preserve">    研究与试验发展 </t>
    </r>
    <r>
      <rPr>
        <sz val="12"/>
        <rFont val="黑体"/>
        <family val="3"/>
        <charset val="134"/>
      </rPr>
      <t xml:space="preserve">(R&amp;D)</t>
    </r>
    <r>
      <rPr>
        <sz val="12"/>
        <rFont val="仿宋_GB2312"/>
        <family val="3"/>
        <charset val="134"/>
      </rPr>
      <t xml:space="preserve">  </t>
    </r>
    <r>
      <rPr>
        <sz val="12"/>
        <rFont val="Noto Sans"/>
        <family val="2"/>
      </rPr>
      <t xml:space="preserve">指在科学技术领域，为增加知识总量、以及运用这些知识去创造新的应用进行的系统的创造性的活动，包括基础研究、应用研究、试验发展三类活动。</t>
    </r>
  </si>
  <si>
    <r>
      <rPr>
        <sz val="12"/>
        <rFont val="Noto Sans"/>
        <family val="2"/>
      </rPr>
      <t xml:space="preserve">    研究与试验发展 </t>
    </r>
    <r>
      <rPr>
        <sz val="12"/>
        <rFont val="黑体"/>
        <family val="3"/>
        <charset val="134"/>
      </rPr>
      <t xml:space="preserve">(R&amp;D)</t>
    </r>
    <r>
      <rPr>
        <sz val="12"/>
        <rFont val="Noto Sans"/>
        <family val="2"/>
      </rPr>
      <t xml:space="preserve">人员  指单位内部从事基础研究、应用研究和试验发展三类活动的人员。包括直接参加上述三类项目活动的人员以及这三类项目的管理人员和直接服务人员。为研发活动提供直接服务的人员包括直接为研发活动提供资料文献、材料供应、设备维护等服务的人员。</t>
    </r>
  </si>
  <si>
    <r>
      <rPr>
        <sz val="12"/>
        <rFont val="Noto Sans"/>
        <family val="2"/>
      </rPr>
      <t xml:space="preserve">    研究与试验发展 </t>
    </r>
    <r>
      <rPr>
        <sz val="12"/>
        <rFont val="黑体"/>
        <family val="3"/>
        <charset val="134"/>
      </rPr>
      <t xml:space="preserve">(R&amp;D)</t>
    </r>
    <r>
      <rPr>
        <sz val="12"/>
        <rFont val="Noto Sans"/>
        <family val="2"/>
      </rPr>
      <t xml:space="preserve">人员折合全时当量  由参加</t>
    </r>
    <r>
      <rPr>
        <sz val="12"/>
        <rFont val="仿宋_GB2312"/>
        <family val="3"/>
        <charset val="134"/>
      </rPr>
      <t xml:space="preserve">R&amp;D</t>
    </r>
    <r>
      <rPr>
        <sz val="12"/>
        <rFont val="Noto Sans"/>
        <family val="2"/>
      </rPr>
      <t xml:space="preserve">项目人员的全时当量及应分摊在</t>
    </r>
    <r>
      <rPr>
        <sz val="12"/>
        <rFont val="仿宋_GB2312"/>
        <family val="3"/>
        <charset val="134"/>
      </rPr>
      <t xml:space="preserve">R&amp;D</t>
    </r>
    <r>
      <rPr>
        <sz val="12"/>
        <rFont val="Noto Sans"/>
        <family val="2"/>
      </rPr>
      <t xml:space="preserve">项目的管理和直接服务人员的全时当量两部分相加计算。</t>
    </r>
  </si>
  <si>
    <r>
      <rPr>
        <sz val="12"/>
        <rFont val="Noto Sans"/>
        <family val="2"/>
      </rPr>
      <t xml:space="preserve">    研究与试验发展</t>
    </r>
    <r>
      <rPr>
        <sz val="12"/>
        <rFont val="黑体"/>
        <family val="3"/>
        <charset val="134"/>
      </rPr>
      <t xml:space="preserve">(R&amp;D)</t>
    </r>
    <r>
      <rPr>
        <sz val="12"/>
        <rFont val="Noto Sans"/>
        <family val="2"/>
      </rPr>
      <t xml:space="preserve">经费内部支出  指调查单位在报告年度用于内部开展</t>
    </r>
    <r>
      <rPr>
        <sz val="12"/>
        <rFont val="仿宋_GB2312"/>
        <family val="3"/>
        <charset val="134"/>
      </rPr>
      <t xml:space="preserve">R&amp;D</t>
    </r>
    <r>
      <rPr>
        <sz val="12"/>
        <rFont val="Noto Sans"/>
        <family val="2"/>
      </rPr>
      <t xml:space="preserve">活动（基础研究、应用研究和试验发展）的实际支出。包括用于</t>
    </r>
    <r>
      <rPr>
        <sz val="12"/>
        <rFont val="仿宋_GB2312"/>
        <family val="3"/>
        <charset val="134"/>
      </rPr>
      <t xml:space="preserve">R&amp;D</t>
    </r>
    <r>
      <rPr>
        <sz val="12"/>
        <rFont val="Noto Sans"/>
        <family val="2"/>
      </rPr>
      <t xml:space="preserve">项目（课题）活动的直接支出，以及间接用于</t>
    </r>
    <r>
      <rPr>
        <sz val="12"/>
        <rFont val="仿宋_GB2312"/>
        <family val="3"/>
        <charset val="134"/>
      </rPr>
      <t xml:space="preserve">R&amp;D</t>
    </r>
    <r>
      <rPr>
        <sz val="12"/>
        <rFont val="Noto Sans"/>
        <family val="2"/>
      </rPr>
      <t xml:space="preserve">活动的管理费、服务费、与</t>
    </r>
    <r>
      <rPr>
        <sz val="12"/>
        <rFont val="仿宋_GB2312"/>
        <family val="3"/>
        <charset val="134"/>
      </rPr>
      <t xml:space="preserve">R&amp;D</t>
    </r>
    <r>
      <rPr>
        <sz val="12"/>
        <rFont val="Noto Sans"/>
        <family val="2"/>
      </rPr>
      <t xml:space="preserve">有关的基本建设支出以及外协加工费等。不包括生产性活动支出、归还贷款支出以及与外单位合作或委托外单位进行</t>
    </r>
    <r>
      <rPr>
        <sz val="12"/>
        <rFont val="仿宋_GB2312"/>
        <family val="3"/>
        <charset val="134"/>
      </rPr>
      <t xml:space="preserve">R&amp;D</t>
    </r>
    <r>
      <rPr>
        <sz val="12"/>
        <rFont val="Noto Sans"/>
        <family val="2"/>
      </rPr>
      <t xml:space="preserve">活动而转拨给对方的经费支出。</t>
    </r>
  </si>
  <si>
    <t xml:space="preserve">    专利  是专利权的简称，是对发明人的发明创造经审查合格后，由专利局依据专利法授予发明人和设计人对该项发明创造享有的专有权。包括发明、实用新型和外观设计。</t>
  </si>
  <si>
    <t xml:space="preserve">    发明专利  指专利法及其实施细则所称的发明，指对产品、方法或者改进所提出的新的技术方案。</t>
  </si>
  <si>
    <t xml:space="preserve">    本章资料包括怀柔区全社会固定资产投资及其主要分组数据、镇乡全社会固定资产投资完成额、建筑业企业基本情况、房地产企业开发情况。</t>
  </si>
  <si>
    <r>
      <rPr>
        <sz val="12"/>
        <rFont val="仿宋_GB2312"/>
        <family val="3"/>
        <charset val="134"/>
      </rPr>
      <t xml:space="preserve">    2010</t>
    </r>
    <r>
      <rPr>
        <sz val="12"/>
        <rFont val="Noto Sans"/>
        <family val="2"/>
      </rPr>
      <t xml:space="preserve">年及以前年份，固定资产投资统计起点为</t>
    </r>
    <r>
      <rPr>
        <sz val="12"/>
        <rFont val="仿宋_GB2312"/>
        <family val="3"/>
        <charset val="134"/>
      </rPr>
      <t xml:space="preserve">50</t>
    </r>
    <r>
      <rPr>
        <sz val="12"/>
        <rFont val="Noto Sans"/>
        <family val="2"/>
      </rPr>
      <t xml:space="preserve">万元及以上；</t>
    </r>
    <r>
      <rPr>
        <sz val="12"/>
        <rFont val="仿宋_GB2312"/>
        <family val="3"/>
        <charset val="134"/>
      </rPr>
      <t xml:space="preserve">2011</t>
    </r>
    <r>
      <rPr>
        <sz val="12"/>
        <rFont val="Noto Sans"/>
        <family val="2"/>
      </rPr>
      <t xml:space="preserve">年及以后，根据国家统计局相关规定，固定资产投资统计起点调整为</t>
    </r>
    <r>
      <rPr>
        <sz val="12"/>
        <rFont val="仿宋_GB2312"/>
        <family val="3"/>
        <charset val="134"/>
      </rPr>
      <t xml:space="preserve">500</t>
    </r>
    <r>
      <rPr>
        <sz val="12"/>
        <rFont val="Noto Sans"/>
        <family val="2"/>
      </rPr>
      <t xml:space="preserve">万元及以上。</t>
    </r>
  </si>
  <si>
    <t xml:space="preserve">    建筑业统计范围为具有施工总承包、专业承包资质的所有法人建筑业企业。</t>
  </si>
  <si>
    <r>
      <rPr>
        <sz val="12"/>
        <rFont val="仿宋_GB2312"/>
        <family val="3"/>
        <charset val="134"/>
      </rPr>
      <t xml:space="preserve">    1.</t>
    </r>
    <r>
      <rPr>
        <sz val="12"/>
        <rFont val="Noto Sans"/>
        <family val="2"/>
      </rPr>
      <t xml:space="preserve">行业分类执行《国民经济行业分类》</t>
    </r>
    <r>
      <rPr>
        <sz val="12"/>
        <rFont val="仿宋_GB2312"/>
        <family val="3"/>
        <charset val="134"/>
      </rPr>
      <t xml:space="preserve">(GB/T 4754-2011)</t>
    </r>
    <r>
      <rPr>
        <sz val="12"/>
        <rFont val="Noto Sans"/>
        <family val="2"/>
      </rPr>
      <t xml:space="preserve">划分标准。</t>
    </r>
  </si>
  <si>
    <r>
      <rPr>
        <sz val="12"/>
        <rFont val="仿宋_GB2312"/>
        <family val="3"/>
        <charset val="134"/>
      </rPr>
      <t xml:space="preserve">    2.</t>
    </r>
    <r>
      <rPr>
        <sz val="12"/>
        <rFont val="Noto Sans"/>
        <family val="2"/>
      </rPr>
      <t xml:space="preserve">三次产业划分自</t>
    </r>
    <r>
      <rPr>
        <sz val="12"/>
        <rFont val="仿宋_GB2312"/>
        <family val="3"/>
        <charset val="134"/>
      </rPr>
      <t xml:space="preserve">2012</t>
    </r>
    <r>
      <rPr>
        <sz val="12"/>
        <rFont val="Noto Sans"/>
        <family val="2"/>
      </rPr>
      <t xml:space="preserve">年起执行国家统计局《三次产业划分规定》（国统字</t>
    </r>
    <r>
      <rPr>
        <sz val="12"/>
        <rFont val="仿宋_GB2312"/>
        <family val="3"/>
        <charset val="134"/>
      </rPr>
      <t xml:space="preserve">[2012]108</t>
    </r>
    <r>
      <rPr>
        <sz val="12"/>
        <rFont val="Noto Sans"/>
        <family val="2"/>
      </rPr>
      <t xml:space="preserve">号），但</t>
    </r>
    <r>
      <rPr>
        <sz val="12"/>
        <rFont val="仿宋_GB2312"/>
        <family val="3"/>
        <charset val="134"/>
      </rPr>
      <t xml:space="preserve">2012</t>
    </r>
    <r>
      <rPr>
        <sz val="12"/>
        <rFont val="Noto Sans"/>
        <family val="2"/>
      </rPr>
      <t xml:space="preserve">年以前年份数据未做调整。其中，第一产业是指农、林、牧、渔业（不含农、林、牧、渔服务业）；第二产业是指采矿业（不含开采辅助活动），制造业（不含金属制品、机械和设备修理业），电力、热力、燃气及水生产和供应业，建筑业；第三产业是指除第一产业、第二产业以外的其他行业。</t>
    </r>
  </si>
  <si>
    <t xml:space="preserve">    本章资料来源于怀柔区统计局、北京市怀柔区经济社会调查队。</t>
  </si>
  <si>
    <t xml:space="preserve">    五、本章资料的调查方法</t>
  </si>
  <si>
    <t xml:space="preserve">    全社会固定资产投资除农户固定资产投资统计采用抽样调查方法外，其他均为全面调查。</t>
  </si>
  <si>
    <t xml:space="preserve">    建筑业企业统计数据根据国家统计局制定的《建筑业统计报表制度》整理汇总。建筑业统计数据采取全面调查的方法。</t>
  </si>
  <si>
    <r>
      <rPr>
        <b val="true"/>
        <sz val="16"/>
        <rFont val="宋体"/>
        <family val="0"/>
        <charset val="134"/>
      </rPr>
      <t xml:space="preserve">4-1 </t>
    </r>
    <r>
      <rPr>
        <b val="true"/>
        <sz val="16"/>
        <rFont val="Noto Sans"/>
        <family val="2"/>
      </rPr>
      <t xml:space="preserve">全社会固定资产投资（</t>
    </r>
    <r>
      <rPr>
        <b val="true"/>
        <sz val="16"/>
        <rFont val="宋体"/>
        <family val="0"/>
        <charset val="134"/>
      </rPr>
      <t xml:space="preserve">2005-2018</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宋体"/>
        <family val="0"/>
        <charset val="134"/>
      </rPr>
      <t xml:space="preserve">2018</t>
    </r>
    <r>
      <rPr>
        <sz val="10"/>
        <rFont val="Noto Sans"/>
        <family val="2"/>
      </rPr>
      <t xml:space="preserve">年
增长速度
（</t>
    </r>
    <r>
      <rPr>
        <sz val="10"/>
        <rFont val="宋体"/>
        <family val="0"/>
        <charset val="134"/>
      </rPr>
      <t xml:space="preserve">%</t>
    </r>
    <r>
      <rPr>
        <sz val="10"/>
        <rFont val="Noto Sans"/>
        <family val="2"/>
      </rPr>
      <t xml:space="preserve">）</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安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行</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b val="true"/>
        <sz val="16"/>
        <rFont val="宋体"/>
        <family val="0"/>
        <charset val="134"/>
      </rPr>
      <t xml:space="preserve">4-2 </t>
    </r>
    <r>
      <rPr>
        <b val="true"/>
        <sz val="16"/>
        <rFont val="Noto Sans"/>
        <family val="2"/>
      </rPr>
      <t xml:space="preserve">全社会固定资产投资</t>
    </r>
  </si>
  <si>
    <r>
      <rPr>
        <sz val="10"/>
        <rFont val="Noto Sans"/>
        <family val="2"/>
      </rPr>
      <t xml:space="preserve">单位</t>
    </r>
    <r>
      <rPr>
        <sz val="10"/>
        <rFont val="宋体"/>
        <family val="0"/>
        <charset val="134"/>
      </rPr>
      <t xml:space="preserve">:%</t>
    </r>
  </si>
  <si>
    <r>
      <rPr>
        <sz val="10"/>
        <rFont val="宋体"/>
        <family val="0"/>
        <charset val="134"/>
      </rPr>
      <t xml:space="preserve">2018</t>
    </r>
    <r>
      <rPr>
        <sz val="10"/>
        <rFont val="Noto Sans"/>
        <family val="2"/>
      </rPr>
      <t xml:space="preserve">年增长速度</t>
    </r>
  </si>
  <si>
    <r>
      <rPr>
        <sz val="10"/>
        <rFont val="宋体"/>
        <family val="0"/>
        <charset val="134"/>
      </rPr>
      <t xml:space="preserve">2017</t>
    </r>
    <r>
      <rPr>
        <sz val="10"/>
        <rFont val="Noto Sans"/>
        <family val="2"/>
      </rPr>
      <t xml:space="preserve">年增长速度</t>
    </r>
  </si>
  <si>
    <r>
      <rPr>
        <vertAlign val="superscript"/>
        <sz val="10"/>
        <rFont val="宋体"/>
        <family val="0"/>
        <charset val="134"/>
      </rPr>
      <t xml:space="preserve">        #</t>
    </r>
    <r>
      <rPr>
        <sz val="10"/>
        <rFont val="Noto Sans"/>
        <family val="2"/>
      </rPr>
      <t xml:space="preserve">工业</t>
    </r>
  </si>
  <si>
    <r>
      <rPr>
        <b val="true"/>
        <sz val="16"/>
        <rFont val="宋体"/>
        <family val="0"/>
        <charset val="134"/>
      </rPr>
      <t xml:space="preserve">4-3 </t>
    </r>
    <r>
      <rPr>
        <b val="true"/>
        <sz val="16"/>
        <rFont val="Noto Sans"/>
        <family val="2"/>
      </rPr>
      <t xml:space="preserve">分镇乡固定资产投资完成额</t>
    </r>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05-2018</t>
    </r>
    <r>
      <rPr>
        <b val="true"/>
        <sz val="16"/>
        <rFont val="Noto Sans"/>
        <family val="2"/>
      </rPr>
      <t xml:space="preserve">年）</t>
    </r>
  </si>
  <si>
    <t xml:space="preserve">单位个数</t>
  </si>
  <si>
    <t xml:space="preserve">主营业务收入（工程结算收入）</t>
  </si>
  <si>
    <t xml:space="preserve">房屋施工面积</t>
  </si>
  <si>
    <t xml:space="preserve">房屋竣工面积</t>
  </si>
  <si>
    <r>
      <rPr>
        <b val="true"/>
        <sz val="16"/>
        <rFont val="宋体"/>
        <family val="0"/>
        <charset val="134"/>
      </rPr>
      <t xml:space="preserve">4-5 </t>
    </r>
    <r>
      <rPr>
        <b val="true"/>
        <sz val="16"/>
        <rFont val="Noto Sans"/>
        <family val="2"/>
      </rPr>
      <t xml:space="preserve">建筑施工企业基本情况（</t>
    </r>
    <r>
      <rPr>
        <b val="true"/>
        <sz val="16"/>
        <rFont val="宋体"/>
        <family val="0"/>
        <charset val="134"/>
      </rPr>
      <t xml:space="preserve">2018</t>
    </r>
    <r>
      <rPr>
        <b val="true"/>
        <sz val="16"/>
        <rFont val="Noto Sans"/>
        <family val="2"/>
      </rPr>
      <t xml:space="preserve">年）</t>
    </r>
  </si>
  <si>
    <t xml:space="preserve">单位个数             （个）</t>
  </si>
  <si>
    <t xml:space="preserve">建筑业总产值             （万元）</t>
  </si>
  <si>
    <t xml:space="preserve">房屋施工面积（平方米）</t>
  </si>
  <si>
    <t xml:space="preserve">房屋竣工面积（平方米）</t>
  </si>
  <si>
    <t xml:space="preserve">  按企业登记注册类型分</t>
  </si>
  <si>
    <t xml:space="preserve">    港、澳、台商投资企业</t>
  </si>
  <si>
    <t xml:space="preserve">  按隶属关系分</t>
  </si>
  <si>
    <t xml:space="preserve">    中  央</t>
  </si>
  <si>
    <t xml:space="preserve">    地  方</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6 </t>
    </r>
    <r>
      <rPr>
        <b val="true"/>
        <sz val="16"/>
        <rFont val="Noto Sans"/>
        <family val="2"/>
      </rPr>
      <t xml:space="preserve">房地产业企业基本情况（</t>
    </r>
    <r>
      <rPr>
        <b val="true"/>
        <sz val="16"/>
        <rFont val="宋体"/>
        <family val="0"/>
        <charset val="134"/>
      </rPr>
      <t xml:space="preserve">2005-2018</t>
    </r>
    <r>
      <rPr>
        <b val="true"/>
        <sz val="16"/>
        <rFont val="Noto Sans"/>
        <family val="2"/>
      </rPr>
      <t xml:space="preserve">年）</t>
    </r>
  </si>
  <si>
    <t xml:space="preserve">本年完成投资</t>
  </si>
  <si>
    <t xml:space="preserve">    建筑工程</t>
  </si>
  <si>
    <t xml:space="preserve">    安装工程</t>
  </si>
  <si>
    <t xml:space="preserve">  按用途分</t>
  </si>
  <si>
    <t xml:space="preserve">    住  宅</t>
  </si>
  <si>
    <t xml:space="preserve">    办公楼</t>
  </si>
  <si>
    <t xml:space="preserve">    商业营业用房</t>
  </si>
  <si>
    <t xml:space="preserve">    其  他</t>
  </si>
  <si>
    <r>
      <rPr>
        <sz val="10"/>
        <rFont val="Noto Sans"/>
        <family val="2"/>
      </rPr>
      <t xml:space="preserve">注：</t>
    </r>
    <r>
      <rPr>
        <sz val="10"/>
        <rFont val="楷体_GB2312"/>
        <family val="3"/>
        <charset val="134"/>
      </rPr>
      <t xml:space="preserve">2018</t>
    </r>
    <r>
      <rPr>
        <sz val="10"/>
        <rFont val="Noto Sans"/>
        <family val="2"/>
      </rPr>
      <t xml:space="preserve">年房地产投资相关指标数据为与</t>
    </r>
    <r>
      <rPr>
        <sz val="10"/>
        <rFont val="楷体_GB2312"/>
        <family val="3"/>
        <charset val="134"/>
      </rPr>
      <t xml:space="preserve">2017</t>
    </r>
    <r>
      <rPr>
        <sz val="10"/>
        <rFont val="Noto Sans"/>
        <family val="2"/>
      </rPr>
      <t xml:space="preserve">年相比的增长速度，房屋施工面积、竣工面积指标数据为当年绝对量。</t>
    </r>
  </si>
  <si>
    <r>
      <rPr>
        <b val="true"/>
        <sz val="16"/>
        <rFont val="宋体"/>
        <family val="0"/>
        <charset val="134"/>
      </rPr>
      <t xml:space="preserve">4-7 </t>
    </r>
    <r>
      <rPr>
        <b val="true"/>
        <sz val="16"/>
        <rFont val="Noto Sans"/>
        <family val="2"/>
      </rPr>
      <t xml:space="preserve">房地产开发项目经营情况</t>
    </r>
  </si>
  <si>
    <t xml:space="preserve"> 本年完成投资增长速度</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投资</t>
    </r>
  </si>
  <si>
    <t xml:space="preserve">    住    宅</t>
  </si>
  <si>
    <t xml:space="preserve">         商业营业用房</t>
  </si>
  <si>
    <t xml:space="preserve">    其     他</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t xml:space="preserve">    全社会固定资产投资  包括城镇固定资产投资（含房地产开发投资）和农村固定资产投资。</t>
  </si>
  <si>
    <r>
      <rPr>
        <sz val="12"/>
        <rFont val="Noto Sans"/>
        <family val="2"/>
      </rPr>
      <t xml:space="preserve">    城镇固定资产投资  指城镇各种登记注册类型的企业、事业、行政单位及个体户进行的计划总投资在</t>
    </r>
    <r>
      <rPr>
        <sz val="12"/>
        <rFont val="仿宋_GB2312"/>
        <family val="3"/>
        <charset val="134"/>
      </rPr>
      <t xml:space="preserve">500</t>
    </r>
    <r>
      <rPr>
        <sz val="12"/>
        <rFont val="Noto Sans"/>
        <family val="2"/>
      </rPr>
      <t xml:space="preserve">万元及以上的建设项目投资。镇及镇以上各级政府及主管部门直接领导、管理的建设项目和企事业单位的投资均为城镇固定资产投资。</t>
    </r>
  </si>
  <si>
    <t xml:space="preserve">    农村固定资产投资  根据投资项目建设地址所在的地域界定农村投资统计的范围，即各种投资主体建设的建设项目地址在农村区域范围内的、以满足农村居民生产、生活需要为主要目的的各种投资活动。农村固定资产投资包括农户和非农户固定资产投资。</t>
  </si>
  <si>
    <t xml:space="preserve">    基础设施投资  指能够为企业提供作为中间投入用于生产的基本需求；能够为消费者提供所需的基本消费服务；能够为社区提供用于改善外部环境的服务等建设的投资，包括固定资产投资中用于市政工程、电信工程、公共设施和水利环保等建设的投资。具体包括：电力、燃气和水的生产和供应业；交通运输业；邮政业；信息传输业；水利、环境和公共设施管理业等。</t>
  </si>
  <si>
    <r>
      <rPr>
        <sz val="12"/>
        <rFont val="Noto Sans"/>
        <family val="2"/>
      </rPr>
      <t xml:space="preserve">    房地产开发投资  指从本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至本年最后一天止完成的全部用于房屋建设工程和土地开发工程的投资额</t>
    </r>
    <r>
      <rPr>
        <sz val="12"/>
        <rFont val="仿宋_GB2312"/>
        <family val="3"/>
        <charset val="134"/>
      </rPr>
      <t xml:space="preserve">,</t>
    </r>
    <r>
      <rPr>
        <sz val="12"/>
        <rFont val="Noto Sans"/>
        <family val="2"/>
      </rPr>
      <t xml:space="preserve">以及公益性建筑和土地购置费等投资。</t>
    </r>
  </si>
  <si>
    <t xml:space="preserve">    建筑工程  是指各种房屋、建筑物的建造工程，又称建筑工作量。这部分投资必须经过兴工动料，通过施工活动才能实现。</t>
  </si>
  <si>
    <t xml:space="preserve">    安装工程  指各种设备、装置的安装工程，又称安装工作量，不包括被安装设备本身价值。</t>
  </si>
  <si>
    <t xml:space="preserve">    设备工器具购置  指建设单位或企、事业单位购置或自制达到固定资产标准的设备、工具、器具的价值。</t>
  </si>
  <si>
    <t xml:space="preserve">    建筑业总产值  是以货币表现的建筑业企业在一定时期内生产的建筑产品和服务的总和。它包括建筑工程产值、设备安装工程产值、其他产值三部分内容。</t>
  </si>
  <si>
    <r>
      <rPr>
        <sz val="12"/>
        <rFont val="仿宋_GB2312"/>
        <family val="3"/>
        <charset val="134"/>
      </rPr>
      <t xml:space="preserve">    1.</t>
    </r>
    <r>
      <rPr>
        <sz val="12"/>
        <rFont val="Noto Sans"/>
        <family val="2"/>
      </rPr>
      <t xml:space="preserve">建筑工程产值  指列入建筑工程预</t>
    </r>
    <r>
      <rPr>
        <sz val="12"/>
        <rFont val="仿宋_GB2312"/>
        <family val="3"/>
        <charset val="134"/>
      </rPr>
      <t xml:space="preserve">(</t>
    </r>
    <r>
      <rPr>
        <sz val="12"/>
        <rFont val="Noto Sans"/>
        <family val="2"/>
      </rPr>
      <t xml:space="preserve">概</t>
    </r>
    <r>
      <rPr>
        <sz val="12"/>
        <rFont val="仿宋_GB2312"/>
        <family val="3"/>
        <charset val="134"/>
      </rPr>
      <t xml:space="preserve">)</t>
    </r>
    <r>
      <rPr>
        <sz val="12"/>
        <rFont val="Noto Sans"/>
        <family val="2"/>
      </rPr>
      <t xml:space="preserve">算内的各种工程价值。</t>
    </r>
  </si>
  <si>
    <r>
      <rPr>
        <sz val="12"/>
        <rFont val="仿宋_GB2312"/>
        <family val="3"/>
        <charset val="134"/>
      </rPr>
      <t xml:space="preserve">    2.</t>
    </r>
    <r>
      <rPr>
        <sz val="12"/>
        <rFont val="Noto Sans"/>
        <family val="2"/>
      </rPr>
      <t xml:space="preserve">安装工程产值  指为设备安装而发生的安装工程费用，在设备安装产值中，不得包括被安装设备本身价值。</t>
    </r>
  </si>
  <si>
    <r>
      <rPr>
        <sz val="12"/>
        <rFont val="仿宋_GB2312"/>
        <family val="3"/>
        <charset val="134"/>
      </rPr>
      <t xml:space="preserve">    3.</t>
    </r>
    <r>
      <rPr>
        <sz val="12"/>
        <rFont val="Noto Sans"/>
        <family val="2"/>
      </rPr>
      <t xml:space="preserve">其他产值  建筑业总产值中除建筑工程、安装工程以外的产值，包括房屋构筑物修理产值、非标准设备制造产值、总包企业向分包企业收取的管理费，以及不能明确划分的施工活动所完成的产值。</t>
    </r>
  </si>
  <si>
    <t xml:space="preserve">    房屋施工面积  是指报告期内施工的全部房屋建筑面积。包括本期新开工的面积和上年开工跨入本期继续施工房屋面积，以及上期已停建在本期恢复施工的房屋面积。本期竣工和本期施工后又停建、缓建的房屋面积仍包括在施工面积中，多层建筑应填各层建筑面积之和。</t>
  </si>
  <si>
    <r>
      <rPr>
        <sz val="12"/>
        <rFont val="Noto Sans"/>
        <family val="2"/>
      </rPr>
      <t xml:space="preserve">    房屋竣工面积  是指报告期内房屋建筑按照设计要求已全部完工，达到住人和使用条件，经验收鉴定合格 </t>
    </r>
    <r>
      <rPr>
        <sz val="12"/>
        <rFont val="仿宋_GB2312"/>
        <family val="3"/>
        <charset val="134"/>
      </rPr>
      <t xml:space="preserve">(</t>
    </r>
    <r>
      <rPr>
        <sz val="12"/>
        <rFont val="Noto Sans"/>
        <family val="2"/>
      </rPr>
      <t xml:space="preserve">或达到竣工验收标准</t>
    </r>
    <r>
      <rPr>
        <sz val="12"/>
        <rFont val="仿宋_GB2312"/>
        <family val="3"/>
        <charset val="134"/>
      </rPr>
      <t xml:space="preserve">)</t>
    </r>
    <r>
      <rPr>
        <sz val="12"/>
        <rFont val="Noto Sans"/>
        <family val="2"/>
      </rPr>
      <t xml:space="preserve">，可正式移交使用的各栋房屋建筑面积的总和。</t>
    </r>
  </si>
  <si>
    <t xml:space="preserve">    商品房销售面积  是指在报告期内出售商品房屋的合同总面积（即双方签署的正式买卖合同中所确定的建筑面积）。由现房销售建筑面积和期房销售建筑面积两部分组成。</t>
  </si>
  <si>
    <t xml:space="preserve">    待售面积  指报告期末已竣工的可供销售或出租的商品房屋建筑面积中，尚未销售或出租的商品房屋建筑面积，包括以前年度竣工和本期竣工的房屋面积，但不包括报告期已竣工的拆迁还建，统建代建，公共配套建筑、房地产公司自用及周转房等不可销售或出租的房屋面积。</t>
  </si>
  <si>
    <t xml:space="preserve">    本章资料主要反映怀柔区第三产业的基本状况。主要内容包括：规模以上第三产业主要指标，社会消费品零售总额，限额以上批发和零售业商品购进、销售、库存情况，限额以上批发和零售业商品销售类值，批发和零售业连锁经营情况，限额以上批发业财务状况，限额以上零售业财务状况，限额以上住宿业经营情况，限额以上住宿业财务状况，限额以上住宿业单位会展活动情况，限额以上餐饮业经营情况，限额以上餐饮业财务状况，商品交易市场成交情况，规模以上服务业资产负债情况，规模以上服务业损益分配情况，规模以上服务业财务状况，规模以上单位电子商务交易情况，人民币存贷款余额情况，规模以上金融业企业财务情况等资料。</t>
  </si>
  <si>
    <r>
      <rPr>
        <sz val="12"/>
        <rFont val="Noto Sans"/>
        <family val="2"/>
      </rPr>
      <t xml:space="preserve">    本章规模以上第三产业是指除国际组织以外的各行业限额以上的法人单位。具体为：房地产开发业的全部法人单位；金融业为全部金融监管法人单位及年营业收入</t>
    </r>
    <r>
      <rPr>
        <sz val="12"/>
        <rFont val="仿宋_GB2312"/>
        <family val="3"/>
        <charset val="134"/>
      </rPr>
      <t xml:space="preserve">500</t>
    </r>
    <r>
      <rPr>
        <sz val="12"/>
        <rFont val="Noto Sans"/>
        <family val="2"/>
      </rPr>
      <t xml:space="preserve">万元及以上的非金融监管的金融业法人单位；批发业为年主营业务收入</t>
    </r>
    <r>
      <rPr>
        <sz val="12"/>
        <rFont val="仿宋_GB2312"/>
        <family val="3"/>
        <charset val="134"/>
      </rPr>
      <t xml:space="preserve">2000</t>
    </r>
    <r>
      <rPr>
        <sz val="12"/>
        <rFont val="Noto Sans"/>
        <family val="2"/>
      </rPr>
      <t xml:space="preserve">万元及以上的企业；零售业为年主营业务收入</t>
    </r>
    <r>
      <rPr>
        <sz val="12"/>
        <rFont val="仿宋_GB2312"/>
        <family val="3"/>
        <charset val="134"/>
      </rPr>
      <t xml:space="preserve">500</t>
    </r>
    <r>
      <rPr>
        <sz val="12"/>
        <rFont val="Noto Sans"/>
        <family val="2"/>
      </rPr>
      <t xml:space="preserve">万元及以上的企业；住宿业为星级饭店和星级以外年主营业务收入</t>
    </r>
    <r>
      <rPr>
        <sz val="12"/>
        <rFont val="仿宋_GB2312"/>
        <family val="3"/>
        <charset val="134"/>
      </rPr>
      <t xml:space="preserve">200</t>
    </r>
    <r>
      <rPr>
        <sz val="12"/>
        <rFont val="Noto Sans"/>
        <family val="2"/>
      </rPr>
      <t xml:space="preserve">万元及以上企业；餐饮业为年主营业务收入</t>
    </r>
    <r>
      <rPr>
        <sz val="12"/>
        <rFont val="仿宋_GB2312"/>
        <family val="3"/>
        <charset val="134"/>
      </rPr>
      <t xml:space="preserve">200</t>
    </r>
    <r>
      <rPr>
        <sz val="12"/>
        <rFont val="Noto Sans"/>
        <family val="2"/>
      </rPr>
      <t xml:space="preserve">万元及以上的企业；居民服务、修理和其他服务业，文化、体育和娱乐业为年营业收入</t>
    </r>
    <r>
      <rPr>
        <sz val="12"/>
        <rFont val="仿宋_GB2312"/>
        <family val="3"/>
        <charset val="134"/>
      </rPr>
      <t xml:space="preserve">5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其余行业为年营业收入</t>
    </r>
    <r>
      <rPr>
        <sz val="12"/>
        <rFont val="仿宋_GB2312"/>
        <family val="3"/>
        <charset val="134"/>
      </rPr>
      <t xml:space="preserve">10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执行行政事业、民间非营利组织会计制度收入合计</t>
    </r>
    <r>
      <rPr>
        <sz val="12"/>
        <rFont val="仿宋_GB2312"/>
        <family val="3"/>
        <charset val="134"/>
      </rPr>
      <t xml:space="preserve">1000</t>
    </r>
    <r>
      <rPr>
        <sz val="12"/>
        <rFont val="Noto Sans"/>
        <family val="2"/>
      </rPr>
      <t xml:space="preserve">万元及以上的法人单位。</t>
    </r>
  </si>
  <si>
    <t xml:space="preserve">    三、本章的资料来源</t>
  </si>
  <si>
    <t xml:space="preserve">    本章资料由怀柔区统计局、北京市怀柔区经济社会调查队提供。</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1-2018</t>
    </r>
    <r>
      <rPr>
        <b val="true"/>
        <sz val="16"/>
        <rFont val="Noto Sans"/>
        <family val="2"/>
      </rPr>
      <t xml:space="preserve">年）</t>
    </r>
  </si>
  <si>
    <t xml:space="preserve">单位数</t>
  </si>
  <si>
    <t xml:space="preserve">收入合计</t>
  </si>
  <si>
    <t xml:space="preserve">营业利润</t>
  </si>
  <si>
    <t xml:space="preserve">税金合计</t>
  </si>
  <si>
    <r>
      <rPr>
        <sz val="10"/>
        <rFont val="Noto Sans"/>
        <family val="2"/>
      </rPr>
      <t xml:space="preserve">注：</t>
    </r>
    <r>
      <rPr>
        <sz val="10"/>
        <rFont val="楷体_GB2312"/>
        <family val="3"/>
        <charset val="134"/>
      </rPr>
      <t xml:space="preserve">2019</t>
    </r>
    <r>
      <rPr>
        <sz val="10"/>
        <rFont val="Noto Sans"/>
        <family val="2"/>
      </rPr>
      <t xml:space="preserve">年数据为当年</t>
    </r>
    <r>
      <rPr>
        <sz val="10"/>
        <rFont val="楷体_GB2312"/>
        <family val="3"/>
        <charset val="134"/>
      </rPr>
      <t xml:space="preserve">12</t>
    </r>
    <r>
      <rPr>
        <sz val="10"/>
        <rFont val="Noto Sans"/>
        <family val="2"/>
      </rPr>
      <t xml:space="preserve">月月报数据。</t>
    </r>
  </si>
  <si>
    <r>
      <rPr>
        <b val="true"/>
        <sz val="16"/>
        <rFont val="宋体"/>
        <family val="0"/>
        <charset val="134"/>
      </rPr>
      <t xml:space="preserve">5-2 </t>
    </r>
    <r>
      <rPr>
        <b val="true"/>
        <sz val="16"/>
        <rFont val="Noto Sans"/>
        <family val="2"/>
      </rPr>
      <t xml:space="preserve">规模以上第三产业主要指标（</t>
    </r>
    <r>
      <rPr>
        <b val="true"/>
        <sz val="16"/>
        <rFont val="宋体"/>
        <family val="0"/>
        <charset val="134"/>
      </rPr>
      <t xml:space="preserve">2018</t>
    </r>
    <r>
      <rPr>
        <b val="true"/>
        <sz val="16"/>
        <rFont val="Noto Sans"/>
        <family val="2"/>
      </rPr>
      <t xml:space="preserve">年）</t>
    </r>
  </si>
  <si>
    <t xml:space="preserve">单位数（个）</t>
  </si>
  <si>
    <t xml:space="preserve">资产总计      （万元）</t>
  </si>
  <si>
    <t xml:space="preserve">收入合计       （万元）</t>
  </si>
  <si>
    <t xml:space="preserve">营业利润      （万元）</t>
  </si>
  <si>
    <t xml:space="preserve">利润总额        （万元）</t>
  </si>
  <si>
    <t xml:space="preserve">税金合计       （万元）</t>
  </si>
  <si>
    <t xml:space="preserve">从业人员平均人数（人）</t>
  </si>
  <si>
    <t xml:space="preserve">第三产业合计</t>
  </si>
  <si>
    <t xml:space="preserve">    教育</t>
  </si>
  <si>
    <t xml:space="preserve">    内  资</t>
  </si>
  <si>
    <t xml:space="preserve">      国  有</t>
  </si>
  <si>
    <t xml:space="preserve">      集  体</t>
  </si>
  <si>
    <t xml:space="preserve">      私  营</t>
  </si>
  <si>
    <t xml:space="preserve">    港澳台商投资</t>
  </si>
  <si>
    <t xml:space="preserve">    外商投资</t>
  </si>
  <si>
    <r>
      <rPr>
        <sz val="10"/>
        <rFont val="Noto Sans"/>
        <family val="2"/>
      </rPr>
      <t xml:space="preserve">注：</t>
    </r>
    <r>
      <rPr>
        <sz val="10"/>
        <rFont val="楷体_GB2312"/>
        <family val="3"/>
        <charset val="134"/>
      </rPr>
      <t xml:space="preserve">1.</t>
    </r>
    <r>
      <rPr>
        <sz val="10"/>
        <rFont val="Noto Sans"/>
        <family val="2"/>
      </rPr>
      <t xml:space="preserve">税金合计包括营业税金及附加、管理费用科目下的税金、应交所得税和应交增值税，不包含服务业事业单位税金。</t>
    </r>
  </si>
  <si>
    <r>
      <rPr>
        <sz val="10"/>
        <rFont val="楷体_GB2312"/>
        <family val="3"/>
        <charset val="134"/>
      </rPr>
      <t xml:space="preserve">    2.</t>
    </r>
    <r>
      <rPr>
        <sz val="10"/>
        <rFont val="Noto Sans"/>
        <family val="2"/>
      </rPr>
      <t xml:space="preserve">本表为当年</t>
    </r>
    <r>
      <rPr>
        <sz val="10"/>
        <rFont val="楷体_GB2312"/>
        <family val="3"/>
        <charset val="134"/>
      </rPr>
      <t xml:space="preserve">12</t>
    </r>
    <r>
      <rPr>
        <sz val="10"/>
        <rFont val="Noto Sans"/>
        <family val="2"/>
      </rPr>
      <t xml:space="preserve">月月报数据。</t>
    </r>
  </si>
  <si>
    <r>
      <rPr>
        <b val="true"/>
        <sz val="16"/>
        <rFont val="宋体"/>
        <family val="0"/>
        <charset val="134"/>
      </rPr>
      <t xml:space="preserve">5-3 </t>
    </r>
    <r>
      <rPr>
        <b val="true"/>
        <sz val="16"/>
        <rFont val="Noto Sans"/>
        <family val="2"/>
      </rPr>
      <t xml:space="preserve">社会消费品零售总额（</t>
    </r>
    <r>
      <rPr>
        <b val="true"/>
        <sz val="16"/>
        <rFont val="宋体"/>
        <family val="0"/>
        <charset val="134"/>
      </rPr>
      <t xml:space="preserve">2005-2018</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t>
    </r>
    <r>
      <rPr>
        <sz val="10"/>
        <rFont val="Noto Sans"/>
        <family val="2"/>
      </rPr>
      <t xml:space="preserve">社会消费品零售总额”</t>
    </r>
    <r>
      <rPr>
        <sz val="10"/>
        <rFont val="楷体_GB2312"/>
        <family val="3"/>
        <charset val="134"/>
      </rPr>
      <t xml:space="preserve">2005-2014</t>
    </r>
    <r>
      <rPr>
        <sz val="10"/>
        <rFont val="Noto Sans"/>
        <family val="2"/>
      </rPr>
      <t xml:space="preserve">年数据为北京市统计局反馈数据，其中：</t>
    </r>
    <r>
      <rPr>
        <sz val="10"/>
        <rFont val="楷体_GB2312"/>
        <family val="3"/>
        <charset val="134"/>
      </rPr>
      <t xml:space="preserve">2005—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t>
    </r>
    <r>
      <rPr>
        <sz val="10"/>
        <rFont val="楷体_GB2312"/>
        <family val="3"/>
        <charset val="134"/>
      </rPr>
      <t xml:space="preserve">2009-2012</t>
    </r>
    <r>
      <rPr>
        <sz val="10"/>
        <rFont val="Noto Sans"/>
        <family val="2"/>
      </rPr>
      <t xml:space="preserve">年数据根据第三次全国经济普查数据进行了修订，</t>
    </r>
    <r>
      <rPr>
        <sz val="10"/>
        <rFont val="楷体_GB2312"/>
        <family val="3"/>
        <charset val="134"/>
      </rPr>
      <t xml:space="preserve">2013</t>
    </r>
    <r>
      <rPr>
        <sz val="10"/>
        <rFont val="Noto Sans"/>
        <family val="2"/>
      </rPr>
      <t xml:space="preserve">年数据为第三次全国经济普查数据。 </t>
    </r>
    <r>
      <rPr>
        <sz val="10"/>
        <rFont val="楷体_GB2312"/>
        <family val="3"/>
        <charset val="134"/>
      </rPr>
      <t xml:space="preserve">2005—2010</t>
    </r>
    <r>
      <rPr>
        <sz val="10"/>
        <rFont val="Noto Sans"/>
        <family val="2"/>
      </rPr>
      <t xml:space="preserve">年数据是按法人在地原则核算</t>
    </r>
    <r>
      <rPr>
        <sz val="10"/>
        <rFont val="楷体_GB2312"/>
        <family val="3"/>
        <charset val="134"/>
      </rPr>
      <t xml:space="preserve">,2011</t>
    </r>
    <r>
      <rPr>
        <sz val="10"/>
        <rFont val="Noto Sans"/>
        <family val="2"/>
      </rPr>
      <t xml:space="preserve">年及以后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3</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t>
    </r>
    <r>
      <rPr>
        <sz val="10"/>
        <rFont val="楷体_GB2312"/>
        <family val="3"/>
        <charset val="134"/>
      </rPr>
      <t xml:space="preserve">2010-2012</t>
    </r>
    <r>
      <rPr>
        <sz val="10"/>
        <rFont val="Noto Sans"/>
        <family val="2"/>
      </rPr>
      <t xml:space="preserve">年数据没有根据第三次全国经济普查数据进行了修订，</t>
    </r>
    <r>
      <rPr>
        <sz val="10"/>
        <rFont val="楷体_GB2312"/>
        <family val="3"/>
        <charset val="134"/>
      </rPr>
      <t xml:space="preserve">2013</t>
    </r>
    <r>
      <rPr>
        <sz val="10"/>
        <rFont val="Noto Sans"/>
        <family val="2"/>
      </rPr>
      <t xml:space="preserve">年数据不是第三次全国经济普查数据。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t>
    </r>
    <r>
      <rPr>
        <sz val="10"/>
        <rFont val="Noto Sans"/>
        <family val="2"/>
      </rPr>
      <t xml:space="preserve">年及以后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4 </t>
    </r>
    <r>
      <rPr>
        <b val="true"/>
        <sz val="16"/>
        <rFont val="Noto Sans"/>
        <family val="2"/>
      </rPr>
      <t xml:space="preserve">社会消费品零售总额</t>
    </r>
  </si>
  <si>
    <r>
      <rPr>
        <sz val="10"/>
        <rFont val="Noto Sans"/>
        <family val="2"/>
      </rPr>
      <t xml:space="preserve"> </t>
    </r>
    <r>
      <rPr>
        <vertAlign val="superscript"/>
        <sz val="10"/>
        <rFont val="Noto Sans"/>
        <family val="2"/>
      </rPr>
      <t xml:space="preserve">﹟</t>
    </r>
    <r>
      <rPr>
        <sz val="10"/>
        <rFont val="Noto Sans"/>
        <family val="2"/>
      </rPr>
      <t xml:space="preserve">网上零售额</t>
    </r>
  </si>
  <si>
    <t xml:space="preserve">  按限额标准分</t>
  </si>
  <si>
    <t xml:space="preserve">    限额以上</t>
  </si>
  <si>
    <t xml:space="preserve">    限额以下</t>
  </si>
  <si>
    <t xml:space="preserve">    批发业</t>
  </si>
  <si>
    <t xml:space="preserve">    零售业</t>
  </si>
  <si>
    <t xml:space="preserve">    住宿业</t>
  </si>
  <si>
    <t xml:space="preserve">    餐饮业</t>
  </si>
  <si>
    <t xml:space="preserve">注：增长速度为可比增速。</t>
  </si>
  <si>
    <r>
      <rPr>
        <b val="true"/>
        <sz val="16"/>
        <rFont val="宋体"/>
        <family val="0"/>
        <charset val="134"/>
      </rPr>
      <t xml:space="preserve">5-5 </t>
    </r>
    <r>
      <rPr>
        <b val="true"/>
        <sz val="16"/>
        <rFont val="Noto Sans"/>
        <family val="2"/>
      </rPr>
      <t xml:space="preserve">限额以上批发和零售业商品                        购进、销售、库存情况</t>
    </r>
  </si>
  <si>
    <t xml:space="preserve">商品购进总额</t>
  </si>
  <si>
    <t xml:space="preserve">　进口额</t>
  </si>
  <si>
    <t xml:space="preserve">　京津冀地区</t>
  </si>
  <si>
    <t xml:space="preserve">商品销售总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t xml:space="preserve">　批发额</t>
  </si>
  <si>
    <t xml:space="preserve">　　出口额</t>
  </si>
  <si>
    <t xml:space="preserve">　　京津冀地区</t>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期末商品库存总额</t>
  </si>
  <si>
    <r>
      <rPr>
        <b val="true"/>
        <sz val="16"/>
        <rFont val="宋体"/>
        <family val="0"/>
        <charset val="134"/>
      </rPr>
      <t xml:space="preserve">5-6 </t>
    </r>
    <r>
      <rPr>
        <b val="true"/>
        <sz val="16"/>
        <rFont val="Noto Sans"/>
        <family val="2"/>
      </rPr>
      <t xml:space="preserve">按经营形式分限额以上批发和零售业商品购进、销售、库存情况（</t>
    </r>
    <r>
      <rPr>
        <b val="true"/>
        <sz val="16"/>
        <rFont val="宋体"/>
        <family val="0"/>
        <charset val="134"/>
      </rPr>
      <t xml:space="preserve">2018</t>
    </r>
    <r>
      <rPr>
        <b val="true"/>
        <sz val="16"/>
        <rFont val="Noto Sans"/>
        <family val="2"/>
      </rPr>
      <t xml:space="preserve">年）</t>
    </r>
  </si>
  <si>
    <t xml:space="preserve">单位个数            （个）</t>
  </si>
  <si>
    <t xml:space="preserve">商品购进额</t>
  </si>
  <si>
    <t xml:space="preserve">商品销售额</t>
  </si>
  <si>
    <t xml:space="preserve">期末商品库存额</t>
  </si>
  <si>
    <t xml:space="preserve">进  口</t>
  </si>
  <si>
    <t xml:space="preserve">京津冀地区</t>
  </si>
  <si>
    <r>
      <rPr>
        <vertAlign val="superscript"/>
        <sz val="9"/>
        <color rgb="FF000000"/>
        <rFont val="Noto Sans"/>
        <family val="2"/>
      </rPr>
      <t xml:space="preserve">﹟</t>
    </r>
    <r>
      <rPr>
        <sz val="9"/>
        <color rgb="FF000000"/>
        <rFont val="Noto Sans"/>
        <family val="2"/>
      </rPr>
      <t xml:space="preserve">通过公共网络实现的商品销售额</t>
    </r>
  </si>
  <si>
    <t xml:space="preserve">批发额</t>
  </si>
  <si>
    <t xml:space="preserve">零售额</t>
  </si>
  <si>
    <r>
      <rPr>
        <vertAlign val="superscript"/>
        <sz val="9"/>
        <color rgb="FF000000"/>
        <rFont val="Noto Sans"/>
        <family val="2"/>
      </rPr>
      <t xml:space="preserve">﹟</t>
    </r>
    <r>
      <rPr>
        <sz val="9"/>
        <color rgb="FF000000"/>
        <rFont val="Noto Sans"/>
        <family val="2"/>
      </rPr>
      <t xml:space="preserve">通过非自营平台实现的商品销售额</t>
    </r>
  </si>
  <si>
    <t xml:space="preserve">出  口</t>
  </si>
  <si>
    <r>
      <rPr>
        <vertAlign val="superscript"/>
        <sz val="9"/>
        <color rgb="FF000000"/>
        <rFont val="Noto Sans"/>
        <family val="2"/>
      </rPr>
      <t xml:space="preserve">﹟</t>
    </r>
    <r>
      <rPr>
        <sz val="9"/>
        <color rgb="FF000000"/>
        <rFont val="Noto Sans"/>
        <family val="2"/>
      </rPr>
      <t xml:space="preserve">通过公共网络实现的零售额</t>
    </r>
  </si>
  <si>
    <r>
      <rPr>
        <vertAlign val="superscript"/>
        <sz val="9"/>
        <color rgb="FF000000"/>
        <rFont val="Noto Sans"/>
        <family val="2"/>
      </rPr>
      <t xml:space="preserve">﹟</t>
    </r>
    <r>
      <rPr>
        <sz val="9"/>
        <color rgb="FF000000"/>
        <rFont val="Noto Sans"/>
        <family val="2"/>
      </rPr>
      <t xml:space="preserve">通过非自营平台实现的零售额</t>
    </r>
  </si>
  <si>
    <t xml:space="preserve">  独立门店</t>
  </si>
  <si>
    <r>
      <rPr>
        <sz val="10"/>
        <rFont val="Noto Sans"/>
        <family val="2"/>
      </rPr>
      <t xml:space="preserve">  连锁总店</t>
    </r>
    <r>
      <rPr>
        <sz val="10"/>
        <rFont val="黑体"/>
        <family val="3"/>
        <charset val="134"/>
      </rPr>
      <t xml:space="preserve">(</t>
    </r>
    <r>
      <rPr>
        <sz val="10"/>
        <rFont val="Noto Sans"/>
        <family val="2"/>
      </rPr>
      <t xml:space="preserve">总部</t>
    </r>
    <r>
      <rPr>
        <sz val="10"/>
        <rFont val="黑体"/>
        <family val="3"/>
        <charset val="134"/>
      </rPr>
      <t xml:space="preserve">)</t>
    </r>
  </si>
  <si>
    <t xml:space="preserve">  连锁直营门店</t>
  </si>
  <si>
    <t xml:space="preserve">  连锁加盟店</t>
  </si>
  <si>
    <r>
      <rPr>
        <b val="true"/>
        <sz val="16"/>
        <rFont val="宋体"/>
        <family val="0"/>
        <charset val="134"/>
      </rPr>
      <t xml:space="preserve">5-7 </t>
    </r>
    <r>
      <rPr>
        <b val="true"/>
        <sz val="16"/>
        <rFont val="Noto Sans"/>
        <family val="2"/>
      </rPr>
      <t xml:space="preserve">按零售业态分限额以上零售业商品购进、销售、库存情况（</t>
    </r>
    <r>
      <rPr>
        <b val="true"/>
        <sz val="16"/>
        <rFont val="宋体"/>
        <family val="0"/>
        <charset val="134"/>
      </rPr>
      <t xml:space="preserve">2018</t>
    </r>
    <r>
      <rPr>
        <b val="true"/>
        <sz val="16"/>
        <rFont val="Noto Sans"/>
        <family val="2"/>
      </rPr>
      <t xml:space="preserve">年）</t>
    </r>
  </si>
  <si>
    <t xml:space="preserve">  有店铺零售</t>
  </si>
  <si>
    <t xml:space="preserve">    食杂店</t>
  </si>
  <si>
    <t xml:space="preserve">    便利店</t>
  </si>
  <si>
    <t xml:space="preserve">    折扣店</t>
  </si>
  <si>
    <t xml:space="preserve">    超  市</t>
  </si>
  <si>
    <t xml:space="preserve">    大型超市</t>
  </si>
  <si>
    <t xml:space="preserve">    仓储会员店</t>
  </si>
  <si>
    <t xml:space="preserve">    百货店</t>
  </si>
  <si>
    <t xml:space="preserve">    专业店</t>
  </si>
  <si>
    <t xml:space="preserve">    专卖店</t>
  </si>
  <si>
    <t xml:space="preserve">    家居建材商店</t>
  </si>
  <si>
    <t xml:space="preserve">    购物中心</t>
  </si>
  <si>
    <t xml:space="preserve">    厂家直销中心</t>
  </si>
  <si>
    <t xml:space="preserve">  无店铺零售</t>
  </si>
  <si>
    <t xml:space="preserve">    电视购物</t>
  </si>
  <si>
    <t xml:space="preserve">    邮  购</t>
  </si>
  <si>
    <t xml:space="preserve">    网上商店</t>
  </si>
  <si>
    <t xml:space="preserve">    自动售货亭</t>
  </si>
  <si>
    <t xml:space="preserve">    电话购物</t>
  </si>
  <si>
    <r>
      <rPr>
        <b val="true"/>
        <sz val="16"/>
        <rFont val="宋体"/>
        <family val="0"/>
        <charset val="134"/>
      </rPr>
      <t xml:space="preserve">5-8 </t>
    </r>
    <r>
      <rPr>
        <b val="true"/>
        <sz val="16"/>
        <rFont val="Noto Sans"/>
        <family val="2"/>
      </rPr>
      <t xml:space="preserve">限额以上批发和零售业商品销售类值（</t>
    </r>
    <r>
      <rPr>
        <b val="true"/>
        <sz val="16"/>
        <rFont val="宋体"/>
        <family val="0"/>
        <charset val="134"/>
      </rPr>
      <t xml:space="preserve">2018</t>
    </r>
    <r>
      <rPr>
        <b val="true"/>
        <sz val="16"/>
        <rFont val="Noto Sans"/>
        <family val="2"/>
      </rPr>
      <t xml:space="preserve">年）</t>
    </r>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  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儿童玩具类</t>
    </r>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电视机类</t>
    </r>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vertAlign val="superscript"/>
        <sz val="10"/>
        <rFont val="宋体"/>
        <family val="0"/>
        <charset val="134"/>
      </rPr>
      <t xml:space="preserve">    #</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汽车配件类</t>
    </r>
  </si>
  <si>
    <r>
      <rPr>
        <vertAlign val="superscript"/>
        <sz val="10"/>
        <rFont val="Noto Sans"/>
        <family val="2"/>
      </rPr>
      <t xml:space="preserve">    ﹟</t>
    </r>
    <r>
      <rPr>
        <sz val="10"/>
        <rFont val="Noto Sans"/>
        <family val="2"/>
      </rPr>
      <t xml:space="preserve">新能源汽车类</t>
    </r>
  </si>
  <si>
    <t xml:space="preserve">　种子饲料类</t>
  </si>
  <si>
    <t xml:space="preserve">  棉麻类</t>
  </si>
  <si>
    <t xml:space="preserve">　其他类</t>
  </si>
  <si>
    <r>
      <rPr>
        <b val="true"/>
        <sz val="16"/>
        <rFont val="宋体"/>
        <family val="0"/>
        <charset val="134"/>
      </rPr>
      <t xml:space="preserve">5-9 </t>
    </r>
    <r>
      <rPr>
        <b val="true"/>
        <sz val="16"/>
        <rFont val="Noto Sans"/>
        <family val="2"/>
      </rPr>
      <t xml:space="preserve">批发和零售业连锁经营情况</t>
    </r>
  </si>
  <si>
    <t xml:space="preserve">直营店</t>
  </si>
  <si>
    <t xml:space="preserve">门店总数    </t>
  </si>
  <si>
    <t xml:space="preserve">年末从业人员数 </t>
  </si>
  <si>
    <t xml:space="preserve">年末零售营业面积 </t>
  </si>
  <si>
    <t xml:space="preserve">连锁门店商品购进额 </t>
  </si>
  <si>
    <r>
      <rPr>
        <sz val="10"/>
        <rFont val="Noto Sans"/>
        <family val="2"/>
      </rPr>
      <t xml:space="preserve">  </t>
    </r>
    <r>
      <rPr>
        <vertAlign val="superscript"/>
        <sz val="10"/>
        <rFont val="Noto Sans"/>
        <family val="2"/>
      </rPr>
      <t xml:space="preserve">﹟</t>
    </r>
    <r>
      <rPr>
        <sz val="10"/>
        <rFont val="Noto Sans"/>
        <family val="2"/>
      </rPr>
      <t xml:space="preserve">统一配送商品购进额  </t>
    </r>
  </si>
  <si>
    <r>
      <rPr>
        <sz val="10"/>
        <rFont val="Noto Sans"/>
        <family val="2"/>
      </rPr>
      <t xml:space="preserve">     </t>
    </r>
    <r>
      <rPr>
        <vertAlign val="superscript"/>
        <sz val="10"/>
        <rFont val="Noto Sans"/>
        <family val="2"/>
      </rPr>
      <t xml:space="preserve">﹟</t>
    </r>
    <r>
      <rPr>
        <sz val="10"/>
        <rFont val="Noto Sans"/>
        <family val="2"/>
      </rPr>
      <t xml:space="preserve">自有配送中心配送商品购进额</t>
    </r>
  </si>
  <si>
    <t xml:space="preserve">      非自有配送中心配送商品购进额</t>
  </si>
  <si>
    <t xml:space="preserve">连锁门店商品销售额 </t>
  </si>
  <si>
    <r>
      <rPr>
        <vertAlign val="superscript"/>
        <sz val="10"/>
        <rFont val="Noto Sans"/>
        <family val="2"/>
      </rPr>
      <t xml:space="preserve">   ﹟</t>
    </r>
    <r>
      <rPr>
        <sz val="10"/>
        <rFont val="Noto Sans"/>
        <family val="2"/>
      </rPr>
      <t xml:space="preserve">零售额</t>
    </r>
  </si>
  <si>
    <r>
      <rPr>
        <b val="true"/>
        <sz val="16"/>
        <color rgb="FF000000"/>
        <rFont val="宋体"/>
        <family val="0"/>
        <charset val="134"/>
      </rPr>
      <t xml:space="preserve">5-10 </t>
    </r>
    <r>
      <rPr>
        <b val="true"/>
        <sz val="16"/>
        <color rgb="FF000000"/>
        <rFont val="Noto Sans"/>
        <family val="2"/>
      </rPr>
      <t xml:space="preserve">限额以上批发业财务状况</t>
    </r>
  </si>
  <si>
    <t xml:space="preserve">年初存货</t>
  </si>
  <si>
    <t xml:space="preserve">年末资产负债</t>
  </si>
  <si>
    <t xml:space="preserve">  流动资产合计</t>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t>
  </si>
  <si>
    <t xml:space="preserve">    存  货</t>
  </si>
  <si>
    <t xml:space="preserve">  可供出售金融资产</t>
  </si>
  <si>
    <t xml:space="preserve">  持有至到期投资</t>
  </si>
  <si>
    <t xml:space="preserve">  长期股权投资</t>
  </si>
  <si>
    <t xml:space="preserve">  固定资产净值</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在建工程</t>
  </si>
  <si>
    <t xml:space="preserve">  无形资产</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非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t xml:space="preserve">  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t xml:space="preserve">损益及分配</t>
  </si>
  <si>
    <t xml:space="preserve">  营业收入</t>
  </si>
  <si>
    <r>
      <rPr>
        <sz val="10"/>
        <rFont val="宋体"/>
        <family val="0"/>
        <charset val="134"/>
      </rPr>
      <t xml:space="preserve">   </t>
    </r>
    <r>
      <rPr>
        <vertAlign val="superscript"/>
        <sz val="10"/>
        <rFont val="宋体"/>
        <family val="0"/>
        <charset val="134"/>
      </rPr>
      <t xml:space="preserve">#</t>
    </r>
    <r>
      <rPr>
        <vertAlign val="superscript"/>
        <sz val="10"/>
        <rFont val="Noto Sans"/>
        <family val="2"/>
      </rPr>
      <t xml:space="preserve">主营业务收入</t>
    </r>
  </si>
  <si>
    <t xml:space="preserve">  营业成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t xml:space="preserve">  税金及附加</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t xml:space="preserve">  其他业务利润</t>
  </si>
  <si>
    <t xml:space="preserve">  销售费用</t>
  </si>
  <si>
    <t xml:space="preserve">  管理费用</t>
  </si>
  <si>
    <r>
      <rPr>
        <sz val="10"/>
        <rFont val="宋体"/>
        <family val="0"/>
        <charset val="134"/>
      </rPr>
      <t xml:space="preserve">   </t>
    </r>
    <r>
      <rPr>
        <vertAlign val="superscript"/>
        <sz val="10"/>
        <rFont val="黑体"/>
        <family val="3"/>
        <charset val="134"/>
      </rPr>
      <t xml:space="preserve">#</t>
    </r>
    <r>
      <rPr>
        <sz val="10"/>
        <rFont val="Noto Sans"/>
        <family val="2"/>
      </rPr>
      <t xml:space="preserve">财产保险费</t>
    </r>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t xml:space="preserve">  资产减值损失</t>
  </si>
  <si>
    <t xml:space="preserve">  公允价值变动收益</t>
  </si>
  <si>
    <t xml:space="preserve">  投资收益</t>
  </si>
  <si>
    <t xml:space="preserve">  营业利润</t>
  </si>
  <si>
    <t xml:space="preserve">  营业外收入</t>
  </si>
  <si>
    <t xml:space="preserve">  营业外支出</t>
  </si>
  <si>
    <t xml:space="preserve">  所得税费用</t>
  </si>
  <si>
    <t xml:space="preserve">人工成本</t>
  </si>
  <si>
    <t xml:space="preserve">  应付职工薪酬（本年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应交增值税</t>
  </si>
  <si>
    <t xml:space="preserve">其他资料</t>
  </si>
  <si>
    <t xml:space="preserve">  从事批发和零售业活动的从业人员平均人数（人）</t>
  </si>
  <si>
    <r>
      <rPr>
        <b val="true"/>
        <sz val="16"/>
        <color rgb="FF000000"/>
        <rFont val="宋体"/>
        <family val="0"/>
        <charset val="134"/>
      </rPr>
      <t xml:space="preserve">5-11 </t>
    </r>
    <r>
      <rPr>
        <b val="true"/>
        <sz val="16"/>
        <color rgb="FF000000"/>
        <rFont val="Noto Sans"/>
        <family val="2"/>
      </rPr>
      <t xml:space="preserve">限额以上零售业财务状况</t>
    </r>
  </si>
  <si>
    <r>
      <rPr>
        <b val="true"/>
        <sz val="16"/>
        <rFont val="宋体"/>
        <family val="0"/>
        <charset val="134"/>
      </rPr>
      <t xml:space="preserve">5-12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b val="true"/>
        <sz val="16"/>
        <color rgb="FF000000"/>
        <rFont val="宋体"/>
        <family val="0"/>
        <charset val="134"/>
      </rPr>
      <t xml:space="preserve">5-13 </t>
    </r>
    <r>
      <rPr>
        <b val="true"/>
        <sz val="16"/>
        <color rgb="FF000000"/>
        <rFont val="Noto Sans"/>
        <family val="2"/>
      </rPr>
      <t xml:space="preserve">限额以上住宿业财务状况</t>
    </r>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  金</t>
    </r>
  </si>
  <si>
    <t xml:space="preserve">     交易性金融资产</t>
  </si>
  <si>
    <t xml:space="preserve">     应收账款</t>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t xml:space="preserve">     财产保险费</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从事住宿和餐饮业活动的从业人员平均人数（人）</t>
  </si>
  <si>
    <r>
      <rPr>
        <b val="true"/>
        <sz val="15"/>
        <rFont val="宋体"/>
        <family val="0"/>
        <charset val="134"/>
      </rPr>
      <t xml:space="preserve">5-14 </t>
    </r>
    <r>
      <rPr>
        <b val="true"/>
        <sz val="15"/>
        <rFont val="Noto Sans"/>
        <family val="2"/>
      </rPr>
      <t xml:space="preserve">限额以上住宿业单位会展活动情况</t>
    </r>
  </si>
  <si>
    <t xml:space="preserve">接待会议个数</t>
  </si>
  <si>
    <t xml:space="preserve">接待会议人数</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t xml:space="preserve">    接待奖励旅游收入</t>
  </si>
  <si>
    <r>
      <rPr>
        <b val="true"/>
        <sz val="16"/>
        <rFont val="宋体"/>
        <family val="0"/>
        <charset val="134"/>
      </rPr>
      <t xml:space="preserve">5-15 </t>
    </r>
    <r>
      <rPr>
        <b val="true"/>
        <sz val="16"/>
        <rFont val="Noto Sans"/>
        <family val="2"/>
      </rPr>
      <t xml:space="preserve">限额以上餐饮业经营情况</t>
    </r>
  </si>
  <si>
    <r>
      <rPr>
        <b val="true"/>
        <sz val="16"/>
        <color rgb="FF000000"/>
        <rFont val="宋体"/>
        <family val="0"/>
        <charset val="134"/>
      </rPr>
      <t xml:space="preserve">5-16 </t>
    </r>
    <r>
      <rPr>
        <b val="true"/>
        <sz val="16"/>
        <color rgb="FF000000"/>
        <rFont val="Noto Sans"/>
        <family val="2"/>
      </rPr>
      <t xml:space="preserve">限额以上餐饮业财务状况</t>
    </r>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7 </t>
    </r>
    <r>
      <rPr>
        <b val="true"/>
        <sz val="16"/>
        <rFont val="Noto Sans"/>
        <family val="2"/>
      </rPr>
      <t xml:space="preserve">商品交易市场成交情况（</t>
    </r>
    <r>
      <rPr>
        <b val="true"/>
        <sz val="16"/>
        <rFont val="宋体"/>
        <family val="0"/>
        <charset val="134"/>
      </rPr>
      <t xml:space="preserve">2018</t>
    </r>
    <r>
      <rPr>
        <b val="true"/>
        <sz val="16"/>
        <rFont val="Noto Sans"/>
        <family val="2"/>
      </rPr>
      <t xml:space="preserve">年）</t>
    </r>
  </si>
  <si>
    <t xml:space="preserve">年末出租摊位数（个）</t>
  </si>
  <si>
    <t xml:space="preserve">市场成交额   （万元）</t>
  </si>
  <si>
    <r>
      <rPr>
        <vertAlign val="superscript"/>
        <sz val="10"/>
        <rFont val="Noto Sans"/>
        <family val="2"/>
      </rPr>
      <t xml:space="preserve">﹟</t>
    </r>
    <r>
      <rPr>
        <sz val="10"/>
        <rFont val="Noto Sans"/>
        <family val="2"/>
      </rPr>
      <t xml:space="preserve">市场零售额</t>
    </r>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类</t>
    </r>
  </si>
  <si>
    <r>
      <rPr>
        <vertAlign val="superscript"/>
        <sz val="10"/>
        <rFont val="Noto Sans"/>
        <family val="2"/>
      </rPr>
      <t xml:space="preserve">      ﹟</t>
    </r>
    <r>
      <rPr>
        <sz val="10"/>
        <rFont val="Noto Sans"/>
        <family val="2"/>
      </rPr>
      <t xml:space="preserve">新能源汽车类</t>
    </r>
  </si>
  <si>
    <r>
      <rPr>
        <b val="true"/>
        <sz val="16"/>
        <color rgb="FF000000"/>
        <rFont val="宋体"/>
        <family val="0"/>
        <charset val="134"/>
      </rPr>
      <t xml:space="preserve">5-18 </t>
    </r>
    <r>
      <rPr>
        <b val="true"/>
        <sz val="16"/>
        <color rgb="FF000000"/>
        <rFont val="Noto Sans"/>
        <family val="2"/>
      </rPr>
      <t xml:space="preserve">按行业分规模以上服务业资产负债情况（执行企业会计制度单位）（</t>
    </r>
    <r>
      <rPr>
        <b val="true"/>
        <sz val="16"/>
        <color rgb="FF000000"/>
        <rFont val="宋体"/>
        <family val="0"/>
        <charset val="134"/>
      </rPr>
      <t xml:space="preserve">2018</t>
    </r>
    <r>
      <rPr>
        <b val="true"/>
        <sz val="16"/>
        <color rgb="FF000000"/>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t xml:space="preserve">项目</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流动负债     合    计</t>
    </r>
  </si>
  <si>
    <r>
      <rPr>
        <vertAlign val="superscript"/>
        <sz val="10"/>
        <color rgb="FF000000"/>
        <rFont val="宋体"/>
        <family val="0"/>
        <charset val="134"/>
      </rPr>
      <t xml:space="preserve">#</t>
    </r>
    <r>
      <rPr>
        <sz val="10"/>
        <color rgb="FF000000"/>
        <rFont val="Noto Sans"/>
        <family val="2"/>
      </rPr>
      <t xml:space="preserve">应收账款   （净额）</t>
    </r>
  </si>
  <si>
    <t xml:space="preserve">总  计</t>
  </si>
  <si>
    <t xml:space="preserve">  道路运输业</t>
  </si>
  <si>
    <t xml:space="preserve">  装卸搬运和运输代理业</t>
  </si>
  <si>
    <t xml:space="preserve">  仓储业</t>
  </si>
  <si>
    <t xml:space="preserve">  互联网和相关服务</t>
  </si>
  <si>
    <t xml:space="preserve">  软件和信息技术服务业</t>
  </si>
  <si>
    <t xml:space="preserve">  房地产业</t>
  </si>
  <si>
    <t xml:space="preserve">  租赁业</t>
  </si>
  <si>
    <t xml:space="preserve">  商务服务业</t>
  </si>
  <si>
    <t xml:space="preserve">  研究和试验发展</t>
  </si>
  <si>
    <t xml:space="preserve">  专业技术服务业</t>
  </si>
  <si>
    <t xml:space="preserve">  科技推广和应用服务业</t>
  </si>
  <si>
    <t xml:space="preserve">  公共设施管理业</t>
  </si>
  <si>
    <t xml:space="preserve">  居民服务业</t>
  </si>
  <si>
    <t xml:space="preserve">  机动车、电子产品和日用产品修理业</t>
  </si>
  <si>
    <t xml:space="preserve">  其他服务业</t>
  </si>
  <si>
    <t xml:space="preserve">  卫  生</t>
  </si>
  <si>
    <t xml:space="preserve">  新闻和出版业</t>
  </si>
  <si>
    <t xml:space="preserve">  广播、电视、电影和影视录音制作业</t>
  </si>
  <si>
    <t xml:space="preserve">  文化艺术业</t>
  </si>
  <si>
    <t xml:space="preserve">  体  育</t>
  </si>
  <si>
    <t xml:space="preserve">  娱乐业</t>
  </si>
  <si>
    <r>
      <rPr>
        <b val="true"/>
        <sz val="16"/>
        <color rgb="FF000000"/>
        <rFont val="宋体"/>
        <family val="0"/>
        <charset val="134"/>
      </rPr>
      <t xml:space="preserve">5-19 </t>
    </r>
    <r>
      <rPr>
        <b val="true"/>
        <sz val="16"/>
        <color rgb="FF000000"/>
        <rFont val="Noto Sans"/>
        <family val="2"/>
      </rPr>
      <t xml:space="preserve">按登记注册类型和隶属关系分规模以上服务业资产负债情况（执行企业会计制度单位）（</t>
    </r>
    <r>
      <rPr>
        <b val="true"/>
        <sz val="16"/>
        <color rgb="FF000000"/>
        <rFont val="宋体"/>
        <family val="0"/>
        <charset val="134"/>
      </rPr>
      <t xml:space="preserve">2018</t>
    </r>
    <r>
      <rPr>
        <b val="true"/>
        <sz val="16"/>
        <color rgb="FF000000"/>
        <rFont val="Noto Sans"/>
        <family val="2"/>
      </rPr>
      <t xml:space="preserve">年）</t>
    </r>
  </si>
  <si>
    <r>
      <rPr>
        <b val="true"/>
        <sz val="16"/>
        <rFont val="宋体"/>
        <family val="0"/>
        <charset val="134"/>
      </rPr>
      <t xml:space="preserve">5-20 </t>
    </r>
    <r>
      <rPr>
        <b val="true"/>
        <sz val="16"/>
        <rFont val="Noto Sans"/>
        <family val="2"/>
      </rPr>
      <t xml:space="preserve">按行业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18</t>
    </r>
    <r>
      <rPr>
        <b val="true"/>
        <sz val="16"/>
        <rFont val="Noto Sans"/>
        <family val="2"/>
      </rPr>
      <t xml:space="preserve">年）</t>
    </r>
  </si>
  <si>
    <t xml:space="preserve">单位数      （个）</t>
  </si>
  <si>
    <t xml:space="preserve">营业税金及   附     加</t>
  </si>
  <si>
    <t xml:space="preserve">应交所得税已改为所得税费用</t>
  </si>
  <si>
    <t xml:space="preserve">应付职工薪酬（贷方累计发生额）</t>
  </si>
  <si>
    <r>
      <rPr>
        <vertAlign val="superscript"/>
        <sz val="10"/>
        <rFont val="宋体"/>
        <family val="0"/>
        <charset val="134"/>
      </rPr>
      <t xml:space="preserve">#</t>
    </r>
    <r>
      <rPr>
        <sz val="10"/>
        <rFont val="Noto Sans"/>
        <family val="2"/>
      </rPr>
      <t xml:space="preserve">主营业务收入</t>
    </r>
  </si>
  <si>
    <r>
      <rPr>
        <vertAlign val="superscript"/>
        <sz val="10"/>
        <rFont val="宋体"/>
        <family val="0"/>
        <charset val="134"/>
      </rPr>
      <t xml:space="preserve">#</t>
    </r>
    <r>
      <rPr>
        <sz val="10"/>
        <rFont val="Noto Sans"/>
        <family val="2"/>
      </rPr>
      <t xml:space="preserve">主营业务成本</t>
    </r>
  </si>
  <si>
    <r>
      <rPr>
        <sz val="10"/>
        <color rgb="FF000000"/>
        <rFont val="Noto Sans"/>
        <family val="2"/>
      </rPr>
      <t xml:space="preserve">  </t>
    </r>
    <r>
      <rPr>
        <sz val="10"/>
        <rFont val="Noto Sans"/>
        <family val="2"/>
      </rPr>
      <t xml:space="preserve">娱乐业</t>
    </r>
  </si>
  <si>
    <r>
      <rPr>
        <b val="true"/>
        <sz val="16"/>
        <rFont val="宋体"/>
        <family val="0"/>
        <charset val="134"/>
      </rPr>
      <t xml:space="preserve">5-21 </t>
    </r>
    <r>
      <rPr>
        <b val="true"/>
        <sz val="16"/>
        <rFont val="Noto Sans"/>
        <family val="2"/>
      </rPr>
      <t xml:space="preserve">按登记注册类型和隶属关系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18</t>
    </r>
    <r>
      <rPr>
        <b val="true"/>
        <sz val="16"/>
        <rFont val="Noto Sans"/>
        <family val="2"/>
      </rPr>
      <t xml:space="preserve">年）</t>
    </r>
  </si>
  <si>
    <t xml:space="preserve">所得税费用</t>
  </si>
  <si>
    <t xml:space="preserve">应付职工薪酬   （贷方累计发生额）</t>
  </si>
  <si>
    <t xml:space="preserve">营业税金及附加</t>
  </si>
  <si>
    <t xml:space="preserve">本年</t>
  </si>
  <si>
    <r>
      <rPr>
        <b val="true"/>
        <sz val="16"/>
        <rFont val="宋体"/>
        <family val="0"/>
        <charset val="134"/>
      </rPr>
      <t xml:space="preserve">5-22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t xml:space="preserve">资产合计</t>
  </si>
  <si>
    <t xml:space="preserve">  固定资产合计</t>
  </si>
  <si>
    <t xml:space="preserve">上年结余</t>
  </si>
  <si>
    <t xml:space="preserve">支出合计</t>
  </si>
  <si>
    <r>
      <rPr>
        <vertAlign val="superscript"/>
        <sz val="10"/>
        <color rgb="FF000000"/>
        <rFont val="宋体"/>
        <family val="0"/>
        <charset val="134"/>
      </rPr>
      <t xml:space="preserve">  #</t>
    </r>
    <r>
      <rPr>
        <sz val="10"/>
        <color rgb="FF000000"/>
        <rFont val="Noto Sans"/>
        <family val="2"/>
      </rPr>
      <t xml:space="preserve">工资福利支出</t>
    </r>
  </si>
  <si>
    <t xml:space="preserve">  商品和服务支出</t>
  </si>
  <si>
    <t xml:space="preserve">  对个人和家庭的补助</t>
  </si>
  <si>
    <r>
      <rPr>
        <vertAlign val="superscript"/>
        <sz val="10"/>
        <color rgb="FF000000"/>
        <rFont val="Noto Sans"/>
        <family val="2"/>
      </rPr>
      <t xml:space="preserve">   </t>
    </r>
    <r>
      <rPr>
        <sz val="10"/>
        <color rgb="FF000000"/>
        <rFont val="Noto Sans"/>
        <family val="2"/>
      </rPr>
      <t xml:space="preserve">经营支出</t>
    </r>
  </si>
  <si>
    <t xml:space="preserve">收支结余</t>
  </si>
  <si>
    <r>
      <rPr>
        <b val="true"/>
        <sz val="16"/>
        <rFont val="宋体"/>
        <family val="0"/>
        <charset val="134"/>
      </rPr>
      <t xml:space="preserve">5-23 </t>
    </r>
    <r>
      <rPr>
        <b val="true"/>
        <sz val="16"/>
        <rFont val="Noto Sans"/>
        <family val="2"/>
      </rPr>
      <t xml:space="preserve">规模以上单位电子商务交易情况（</t>
    </r>
    <r>
      <rPr>
        <b val="true"/>
        <sz val="16"/>
        <rFont val="宋体"/>
        <family val="0"/>
        <charset val="134"/>
      </rPr>
      <t xml:space="preserve">2018</t>
    </r>
    <r>
      <rPr>
        <b val="true"/>
        <sz val="16"/>
        <rFont val="Noto Sans"/>
        <family val="2"/>
      </rPr>
      <t xml:space="preserve">年）</t>
    </r>
  </si>
  <si>
    <t xml:space="preserve">企业数（个）</t>
  </si>
  <si>
    <r>
      <rPr>
        <vertAlign val="superscript"/>
        <sz val="10"/>
        <rFont val="Noto Sans"/>
        <family val="2"/>
      </rPr>
      <t xml:space="preserve">﹟</t>
    </r>
    <r>
      <rPr>
        <sz val="10"/>
        <rFont val="Noto Sans"/>
        <family val="2"/>
      </rPr>
      <t xml:space="preserve">有电子商务交易的企业</t>
    </r>
  </si>
  <si>
    <r>
      <rPr>
        <vertAlign val="superscript"/>
        <sz val="10"/>
        <rFont val="Noto Sans"/>
        <family val="2"/>
      </rPr>
      <t xml:space="preserve">﹟</t>
    </r>
    <r>
      <rPr>
        <sz val="10"/>
        <rFont val="Noto Sans"/>
        <family val="2"/>
      </rPr>
      <t xml:space="preserve">有电子商务采购的企业</t>
    </r>
  </si>
  <si>
    <r>
      <rPr>
        <vertAlign val="superscript"/>
        <sz val="10"/>
        <rFont val="Noto Sans"/>
        <family val="2"/>
      </rPr>
      <t xml:space="preserve">﹟</t>
    </r>
    <r>
      <rPr>
        <sz val="10"/>
        <rFont val="Noto Sans"/>
        <family val="2"/>
      </rPr>
      <t xml:space="preserve">拥有电子商务交易平台的企业</t>
    </r>
  </si>
  <si>
    <t xml:space="preserve">电子商务销售</t>
  </si>
  <si>
    <t xml:space="preserve">电子商务采购</t>
  </si>
  <si>
    <r>
      <rPr>
        <vertAlign val="superscript"/>
        <sz val="10"/>
        <rFont val="Noto Sans"/>
        <family val="2"/>
      </rPr>
      <t xml:space="preserve">﹟</t>
    </r>
    <r>
      <rPr>
        <sz val="10"/>
        <rFont val="Noto Sans"/>
        <family val="2"/>
      </rPr>
      <t xml:space="preserve">有电子商务销售的企业</t>
    </r>
  </si>
  <si>
    <r>
      <rPr>
        <vertAlign val="superscript"/>
        <sz val="10"/>
        <rFont val="Noto Sans"/>
        <family val="2"/>
      </rPr>
      <t xml:space="preserve">﹟</t>
    </r>
    <r>
      <rPr>
        <sz val="10"/>
        <rFont val="Noto Sans"/>
        <family val="2"/>
      </rPr>
      <t xml:space="preserve">有面向大陆区域以外销售的企业</t>
    </r>
  </si>
  <si>
    <r>
      <rPr>
        <vertAlign val="superscript"/>
        <sz val="10"/>
        <rFont val="Noto Sans"/>
        <family val="2"/>
      </rPr>
      <t xml:space="preserve">﹟</t>
    </r>
    <r>
      <rPr>
        <sz val="10"/>
        <rFont val="Noto Sans"/>
        <family val="2"/>
      </rPr>
      <t xml:space="preserve">平台企业数量</t>
    </r>
  </si>
  <si>
    <r>
      <rPr>
        <vertAlign val="superscript"/>
        <sz val="10"/>
        <rFont val="Noto Sans"/>
        <family val="2"/>
      </rPr>
      <t xml:space="preserve">﹟</t>
    </r>
    <r>
      <rPr>
        <sz val="10"/>
        <rFont val="Noto Sans"/>
        <family val="2"/>
      </rPr>
      <t xml:space="preserve">面向大陆以外区域销售</t>
    </r>
  </si>
  <si>
    <r>
      <rPr>
        <vertAlign val="superscript"/>
        <sz val="10"/>
        <rFont val="Noto Sans"/>
        <family val="2"/>
      </rPr>
      <t xml:space="preserve">﹟</t>
    </r>
    <r>
      <rPr>
        <sz val="10"/>
        <rFont val="Noto Sans"/>
        <family val="2"/>
      </rPr>
      <t xml:space="preserve">面向大陆以外区域采购</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占总体比重</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占电子商务销售额比重   </t>
    </r>
    <r>
      <rPr>
        <sz val="10"/>
        <rFont val="宋体"/>
        <family val="0"/>
        <charset val="134"/>
      </rPr>
      <t xml:space="preserve">(%)</t>
    </r>
  </si>
  <si>
    <r>
      <rPr>
        <sz val="10"/>
        <rFont val="Noto Sans"/>
        <family val="2"/>
      </rPr>
      <t xml:space="preserve">占电子商务采购额比重</t>
    </r>
    <r>
      <rPr>
        <sz val="10"/>
        <rFont val="宋体"/>
        <family val="0"/>
        <charset val="134"/>
      </rPr>
      <t xml:space="preserve">(%)</t>
    </r>
  </si>
  <si>
    <t xml:space="preserve">注：本表统计范围为规模以上工业、有资质的建筑业和全部房地产开发经营业、限额以上批发零售业和住宿餐饮业、规模以上服务业（不含执行行政、事业、民间非营利组织会计制度的服务业单位）法人单位。</t>
  </si>
  <si>
    <r>
      <rPr>
        <b val="true"/>
        <sz val="16"/>
        <rFont val="宋体"/>
        <family val="0"/>
        <charset val="134"/>
      </rPr>
      <t xml:space="preserve">5-24 </t>
    </r>
    <r>
      <rPr>
        <b val="true"/>
        <sz val="16"/>
        <rFont val="Noto Sans"/>
        <family val="2"/>
      </rPr>
      <t xml:space="preserve">人民币存贷款余额情况（</t>
    </r>
    <r>
      <rPr>
        <b val="true"/>
        <sz val="16"/>
        <rFont val="宋体"/>
        <family val="0"/>
        <charset val="134"/>
      </rPr>
      <t xml:space="preserve">2005-2018</t>
    </r>
    <r>
      <rPr>
        <b val="true"/>
        <sz val="16"/>
        <rFont val="Noto Sans"/>
        <family val="2"/>
      </rPr>
      <t xml:space="preserve">年）</t>
    </r>
  </si>
  <si>
    <t xml:space="preserve">各项存款余额</t>
  </si>
  <si>
    <t xml:space="preserve">  城乡居民储蓄存款</t>
  </si>
  <si>
    <t xml:space="preserve">    活  期</t>
  </si>
  <si>
    <t xml:space="preserve">    定  期</t>
  </si>
  <si>
    <t xml:space="preserve">各项贷款余额</t>
  </si>
  <si>
    <r>
      <rPr>
        <sz val="10"/>
        <rFont val="Noto Sans"/>
        <family val="2"/>
      </rPr>
      <t xml:space="preserve">注：报送单位</t>
    </r>
    <r>
      <rPr>
        <sz val="10"/>
        <rFont val="楷体_GB2312"/>
        <family val="3"/>
        <charset val="134"/>
      </rPr>
      <t xml:space="preserve">2005-2008</t>
    </r>
    <r>
      <rPr>
        <sz val="10"/>
        <rFont val="Noto Sans"/>
        <family val="2"/>
      </rPr>
      <t xml:space="preserve">年为中国工商银行怀柔支行、中国建设银行怀柔支行、中国银行怀柔支行、中国农业银行怀柔支行、北京农商银行怀柔支行、中国农业发展银行怀柔支行、中国邮政储蓄银行怀柔支行</t>
    </r>
    <r>
      <rPr>
        <sz val="10"/>
        <rFont val="楷体_GB2312"/>
        <family val="3"/>
        <charset val="134"/>
      </rPr>
      <t xml:space="preserve">,2009</t>
    </r>
    <r>
      <rPr>
        <sz val="10"/>
        <rFont val="Noto Sans"/>
        <family val="2"/>
      </rPr>
      <t xml:space="preserve">年起增加北京银行怀柔支行，</t>
    </r>
    <r>
      <rPr>
        <sz val="10"/>
        <rFont val="楷体_GB2312"/>
        <family val="3"/>
        <charset val="134"/>
      </rPr>
      <t xml:space="preserve">2010</t>
    </r>
    <r>
      <rPr>
        <sz val="10"/>
        <rFont val="Noto Sans"/>
        <family val="2"/>
      </rPr>
      <t xml:space="preserve">年起增加北京怀柔融兴村镇银行有限责任公司、华夏银行北京怀柔支行，</t>
    </r>
    <r>
      <rPr>
        <sz val="10"/>
        <rFont val="楷体_GB2312"/>
        <family val="3"/>
        <charset val="134"/>
      </rPr>
      <t xml:space="preserve">2013</t>
    </r>
    <r>
      <rPr>
        <sz val="10"/>
        <rFont val="Noto Sans"/>
        <family val="2"/>
      </rPr>
      <t xml:space="preserve">年起增加中信银行怀柔支行，</t>
    </r>
    <r>
      <rPr>
        <sz val="10"/>
        <rFont val="楷体_GB2312"/>
        <family val="3"/>
        <charset val="134"/>
      </rPr>
      <t xml:space="preserve">2017</t>
    </r>
    <r>
      <rPr>
        <sz val="10"/>
        <rFont val="Noto Sans"/>
        <family val="2"/>
      </rPr>
      <t xml:space="preserve">年起使用中国人民银行营业管理部反馈数据。</t>
    </r>
  </si>
  <si>
    <r>
      <rPr>
        <b val="true"/>
        <sz val="16"/>
        <rFont val="宋体"/>
        <family val="0"/>
        <charset val="134"/>
      </rPr>
      <t xml:space="preserve">5-25 </t>
    </r>
    <r>
      <rPr>
        <b val="true"/>
        <sz val="16"/>
        <rFont val="Noto Sans"/>
        <family val="2"/>
      </rPr>
      <t xml:space="preserve">人民币存贷款余额情况</t>
    </r>
  </si>
  <si>
    <t xml:space="preserve">  单位存款</t>
  </si>
  <si>
    <t xml:space="preserve">  个人存款</t>
  </si>
  <si>
    <t xml:space="preserve">  其他存款</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资料来源：中国人民银行营业管理部。</t>
  </si>
  <si>
    <r>
      <rPr>
        <b val="true"/>
        <sz val="16"/>
        <rFont val="宋体"/>
        <family val="0"/>
        <charset val="134"/>
      </rPr>
      <t xml:space="preserve">5-26 </t>
    </r>
    <r>
      <rPr>
        <b val="true"/>
        <sz val="16"/>
        <rFont val="Noto Sans"/>
        <family val="2"/>
      </rPr>
      <t xml:space="preserve">规模以上金融业企业财务情况（</t>
    </r>
    <r>
      <rPr>
        <b val="true"/>
        <sz val="16"/>
        <rFont val="宋体"/>
        <family val="0"/>
        <charset val="134"/>
      </rPr>
      <t xml:space="preserve">2010-2018</t>
    </r>
    <r>
      <rPr>
        <b val="true"/>
        <sz val="16"/>
        <rFont val="Noto Sans"/>
        <family val="2"/>
      </rPr>
      <t xml:space="preserve">年）</t>
    </r>
  </si>
  <si>
    <t xml:space="preserve">金融业合计</t>
  </si>
  <si>
    <t xml:space="preserve">  货币金融服务</t>
  </si>
  <si>
    <t xml:space="preserve">    资产总计</t>
  </si>
  <si>
    <t xml:space="preserve">    营业收入</t>
  </si>
  <si>
    <t xml:space="preserve">    利润总额</t>
  </si>
  <si>
    <t xml:space="preserve">  资本市场服务</t>
  </si>
  <si>
    <t xml:space="preserve">  保险业</t>
  </si>
  <si>
    <t xml:space="preserve">  其他金融业</t>
  </si>
  <si>
    <r>
      <rPr>
        <b val="true"/>
        <sz val="16"/>
        <rFont val="宋体"/>
        <family val="0"/>
        <charset val="134"/>
      </rPr>
      <t xml:space="preserve">5-27 </t>
    </r>
    <r>
      <rPr>
        <b val="true"/>
        <sz val="16"/>
        <rFont val="Noto Sans"/>
        <family val="2"/>
      </rPr>
      <t xml:space="preserve">规模以上金融业企业基本情况</t>
    </r>
  </si>
  <si>
    <r>
      <rPr>
        <sz val="10"/>
        <rFont val="Noto Sans"/>
        <family val="2"/>
      </rPr>
      <t xml:space="preserve">增长速度          （</t>
    </r>
    <r>
      <rPr>
        <sz val="10"/>
        <rFont val="宋体"/>
        <family val="0"/>
        <charset val="134"/>
      </rPr>
      <t xml:space="preserve">%</t>
    </r>
    <r>
      <rPr>
        <sz val="10"/>
        <rFont val="Noto Sans"/>
        <family val="2"/>
      </rPr>
      <t xml:space="preserve">）</t>
    </r>
  </si>
  <si>
    <t xml:space="preserve">  货币金融服务业</t>
  </si>
  <si>
    <t xml:space="preserve">  资本市场服务业</t>
  </si>
  <si>
    <t xml:space="preserve">    社会消费品零售总额  指企业（单位、个体户）通过交易直接售给个人、社会集团非生产、非经营用的实物商品金额，以及提供餐饮服务所取得的收入金额。个人包括城乡居民和入境人员，社会集团包括机关、社会团体、部队、学校、企事业单位、居委会或村委会等。</t>
  </si>
  <si>
    <t xml:space="preserve">    批发和零售业单位 指在流通环节从事商品批发活动和零售活动的单位。</t>
  </si>
  <si>
    <r>
      <rPr>
        <sz val="12"/>
        <rFont val="Noto Sans"/>
        <family val="2"/>
      </rPr>
      <t xml:space="preserve">    商品购进总额  指从本企业（单位）以外的单位和个人购进</t>
    </r>
    <r>
      <rPr>
        <sz val="12"/>
        <rFont val="仿宋_GB2312"/>
        <family val="3"/>
        <charset val="134"/>
      </rPr>
      <t xml:space="preserve">(</t>
    </r>
    <r>
      <rPr>
        <sz val="12"/>
        <rFont val="Noto Sans"/>
        <family val="2"/>
      </rPr>
      <t xml:space="preserve">包括从国外直接进口</t>
    </r>
    <r>
      <rPr>
        <sz val="12"/>
        <rFont val="仿宋_GB2312"/>
        <family val="3"/>
        <charset val="134"/>
      </rPr>
      <t xml:space="preserve">)</t>
    </r>
    <r>
      <rPr>
        <sz val="12"/>
        <rFont val="Noto Sans"/>
        <family val="2"/>
      </rPr>
      <t xml:space="preserve">作为转卖或加工后转卖的商品金额（含增值税）。本指标反映批发和零售从国内外市场上购进商品的总价。</t>
    </r>
  </si>
  <si>
    <t xml:space="preserve">    商品销售总额  指对本企业以外的单位和个人出售的商品金额（包括售给本单位消费用的商品，含增值税）。本指标反映批发和零售业在国内市场上销售商品以及出口商品的总量。</t>
  </si>
  <si>
    <t xml:space="preserve">    期末商品库存总额  对于批发和零售业法人企业和个体经营户，是指取得所有权的全部商品金额（含增值税）；对于批发和零售业产业活动单位，是指期末实际在库且归属法人具有所有权的全部商品金额（含增值税）。这个指标反映批发和零售业的商品库存情况，以及对市场商品供应的保证程度。</t>
  </si>
  <si>
    <t xml:space="preserve">    住宿业单位  指有偿为顾客提供临时住宿服务活动的单位。如旅游饭店、宾馆、酒店和旅馆、旅店等。</t>
  </si>
  <si>
    <t xml:space="preserve">    餐饮业企业  指在一定场所，专门从事对食物进行现场烹饪、调制，并出售给顾客主要供现场消费服务活动的企业。如各种饭馆、中西餐厅、酒馆、茶馆和火车餐车、车站食堂、飞机场餐厅等。</t>
  </si>
  <si>
    <t xml:space="preserve">    营业额　指住宿和餐饮业单位在经营活动中因提供服务或销售商品等取得的全部收入，包括：客房收入、餐费收入、商品销售额（含增值税）和其他收入。不包括法人企业附营的其他行业产业活动单位的餐费收入、商品销售收入等各项收入。</t>
  </si>
  <si>
    <t xml:space="preserve">    客房收入　指住宿和餐饮业单位在经营活动中因提供住宿服务取得的收入。不包括法人企业附营的其他行业产业活动单位的客房收入。</t>
  </si>
  <si>
    <t xml:space="preserve">    餐费收入　指本单位为顾客提供就餐服务取得的收入。包括：经烹饪、调制加工后出售的各种食品，如主食、炒菜、凉拌菜等的收入。不包括法人企业附营的其他行业产业活动单位的餐费收入。</t>
  </si>
  <si>
    <t xml:space="preserve">    商品销售额　指对本单位以外的单位和个人出售的商品金额（包括售给本单位消费用的商品，含增值税）。在住宿和餐饮业中，本指标反映住宿和餐饮业单位出售商品的销售总额（含增值税），不包括法人企业附营的其他行业产业活动单位的商品销售额。</t>
  </si>
  <si>
    <t xml:space="preserve">    其他收入　指营业额中除客房收入、餐费收入、商品销售额（含增值税）以外的其他收入。</t>
  </si>
  <si>
    <t xml:space="preserve">    集团消费收入　指住宿和餐饮单位直接对社会集团出售的各种酒水、饭菜及商品的收入。</t>
  </si>
  <si>
    <t xml:space="preserve">    持银行卡消费收入　指消费者（含集团）使用银行卡（包括外卡）支付消费的全部收入。</t>
  </si>
  <si>
    <t xml:space="preserve">    接待会议个数  指报告期内，接待各种类型会议的个数。</t>
  </si>
  <si>
    <t xml:space="preserve">    接待会议人数  指报告期内，接待各种类型会议人次数的总和。</t>
  </si>
  <si>
    <t xml:space="preserve">    接待展览个数  指报告期内，接待各种类型展览的个数。</t>
  </si>
  <si>
    <r>
      <rPr>
        <sz val="12"/>
        <rFont val="Noto Sans"/>
        <family val="2"/>
      </rPr>
      <t xml:space="preserve">    营业收入  指企业</t>
    </r>
    <r>
      <rPr>
        <sz val="12"/>
        <rFont val="仿宋_GB2312"/>
        <family val="3"/>
        <charset val="134"/>
      </rPr>
      <t xml:space="preserve">(</t>
    </r>
    <r>
      <rPr>
        <sz val="12"/>
        <rFont val="Noto Sans"/>
        <family val="2"/>
      </rPr>
      <t xml:space="preserve">单位</t>
    </r>
    <r>
      <rPr>
        <sz val="12"/>
        <rFont val="仿宋_GB2312"/>
        <family val="3"/>
        <charset val="134"/>
      </rPr>
      <t xml:space="preserve">)</t>
    </r>
    <r>
      <rPr>
        <sz val="12"/>
        <rFont val="Noto Sans"/>
        <family val="2"/>
      </rPr>
      <t xml:space="preserve">在报告期内从事销售商品、提供劳务及转让资产使用权等日常活动中所形成的总收入，包括主营业务收入和其他业务收入。根据会计“利润表”中对应指标计算填列。</t>
    </r>
  </si>
  <si>
    <t xml:space="preserve">    接待会展收入  指报告期内，因接待会议、展览和奖励旅游等带来的全部收入。包括出租会议室、出租仪器设备、提供客房、餐饮、娱乐、商务等收入。</t>
  </si>
  <si>
    <t xml:space="preserve">    接待会议收入  指报告期内，因接待会议带来的全部收入。包括出租会议室、出租仪器设备、提供客房、餐饮、娱乐、商务等收入。</t>
  </si>
  <si>
    <t xml:space="preserve">    接待展览收入  指报告期内，因接待展览带来的全部收入。包括出租会议室、出租仪器设备、提供客房、餐饮、娱乐、商务等收入。</t>
  </si>
  <si>
    <t xml:space="preserve">    接待奖励旅游收入  指报告期内，因接待奖励旅游带来的全部收入。包括出租会议室、出租仪器设备、提供客房、餐饮、娱乐、商务等收入。若委托单位与受托单位约定会议、展览经费中部分用于奖励旅游支出，但在合同及有关单据中未单独列示奖励旅游经费金额，则本指标不必填报，但奖励旅游项目个数、人数等指标仍应填报。</t>
  </si>
  <si>
    <t xml:space="preserve">    商品交易市场  指经有关部门和组织批准设立，有固定场所、设施，有经营管理部门和监管人员，若干市场经营者入内，常年或实际开业三个月以上，集中、公开、独立地进行生活消费品、生产资料等现货商品交易以及提供相关服务的交易场所，包括各类消费品市场，生产资料市场等。</t>
  </si>
  <si>
    <t xml:space="preserve">    物流业务收入  指通过物流业务活动取得的收入。包括企业完成运输、存储、装卸、搬运、包装、流通加工、配送、信息等物流业务取得的收入之和。反映物流相关行业物流活动的总规模。</t>
  </si>
  <si>
    <t xml:space="preserve">    本章包括的主要内容有：旅游区（点）活动情况，限额以上文化创意产业法人单位基本情况。</t>
  </si>
  <si>
    <r>
      <rPr>
        <sz val="12"/>
        <rFont val="Noto Sans"/>
        <family val="2"/>
      </rPr>
      <t xml:space="preserve">    旅游区（点）情况统计范围为</t>
    </r>
    <r>
      <rPr>
        <sz val="12"/>
        <rFont val="仿宋_GB2312"/>
        <family val="3"/>
        <charset val="134"/>
      </rPr>
      <t xml:space="preserve">A</t>
    </r>
    <r>
      <rPr>
        <sz val="12"/>
        <rFont val="Noto Sans"/>
        <family val="2"/>
      </rPr>
      <t xml:space="preserve">级及以上旅游区（点）和其他主要旅游区（点）。</t>
    </r>
  </si>
  <si>
    <r>
      <rPr>
        <sz val="12"/>
        <rFont val="Noto Sans"/>
        <family val="2"/>
      </rPr>
      <t xml:space="preserve">    文化及相关产业具体包括：（</t>
    </r>
    <r>
      <rPr>
        <sz val="12"/>
        <rFont val="仿宋_GB2312"/>
        <family val="3"/>
        <charset val="134"/>
      </rPr>
      <t xml:space="preserve">1</t>
    </r>
    <r>
      <rPr>
        <sz val="12"/>
        <rFont val="Noto Sans"/>
        <family val="2"/>
      </rPr>
      <t xml:space="preserve">）以文化为核心内容，为直接满足人们的精神需要而进行的创作、制造、传播、展示等文化产品（包括货物和服务）的生产活动。具体包括新闻信息服务、内容创作生产、创意设计服务、文化传播渠道、文化投资运营和文化娱乐休闲服务等活动。（</t>
    </r>
    <r>
      <rPr>
        <sz val="12"/>
        <rFont val="仿宋_GB2312"/>
        <family val="3"/>
        <charset val="134"/>
      </rPr>
      <t xml:space="preserve">2</t>
    </r>
    <r>
      <rPr>
        <sz val="12"/>
        <rFont val="Noto Sans"/>
        <family val="2"/>
      </rPr>
      <t xml:space="preserve">）为实现文化产品的生产活动所需的文化辅助生产和中介服务、文化装备生产和文化消费终端生产（包括制造和销售）等活动。</t>
    </r>
  </si>
  <si>
    <r>
      <rPr>
        <b val="true"/>
        <sz val="16"/>
        <rFont val="宋体"/>
        <family val="0"/>
        <charset val="134"/>
      </rPr>
      <t xml:space="preserve">6-1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r>
      <rPr>
        <b val="true"/>
        <sz val="16"/>
        <rFont val="宋体"/>
        <family val="0"/>
        <charset val="134"/>
      </rPr>
      <t xml:space="preserve">2007-2018</t>
    </r>
    <r>
      <rPr>
        <b val="true"/>
        <sz val="16"/>
        <rFont val="Noto Sans"/>
        <family val="2"/>
      </rPr>
      <t xml:space="preserve">年）</t>
    </r>
  </si>
  <si>
    <t xml:space="preserve">旅游区（点）个数</t>
  </si>
  <si>
    <t xml:space="preserve">营业收入  </t>
  </si>
  <si>
    <t xml:space="preserve">  门票收入</t>
  </si>
  <si>
    <t xml:space="preserve">  商品销售收入 </t>
  </si>
  <si>
    <t xml:space="preserve">  其他收入</t>
  </si>
  <si>
    <t xml:space="preserve">接待人数</t>
  </si>
  <si>
    <t xml:space="preserve">万人次</t>
  </si>
  <si>
    <r>
      <rPr>
        <sz val="10"/>
        <rFont val="宋体"/>
        <family val="0"/>
        <charset val="134"/>
      </rPr>
      <t xml:space="preserve">  </t>
    </r>
    <r>
      <rPr>
        <vertAlign val="superscript"/>
        <sz val="10"/>
        <rFont val="宋体"/>
        <family val="0"/>
        <charset val="134"/>
      </rPr>
      <t xml:space="preserve">#</t>
    </r>
    <r>
      <rPr>
        <sz val="10"/>
        <rFont val="Noto Sans"/>
        <family val="2"/>
      </rPr>
      <t xml:space="preserve">境外人数</t>
    </r>
  </si>
  <si>
    <r>
      <rPr>
        <b val="true"/>
        <sz val="16"/>
        <rFont val="宋体"/>
        <family val="0"/>
        <charset val="134"/>
      </rPr>
      <t xml:space="preserve">6-2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si>
  <si>
    <r>
      <rPr>
        <b val="true"/>
        <sz val="16"/>
        <rFont val="宋体"/>
        <family val="0"/>
        <charset val="134"/>
      </rPr>
      <t xml:space="preserve">6-3 </t>
    </r>
    <r>
      <rPr>
        <b val="true"/>
        <sz val="16"/>
        <rFont val="Noto Sans"/>
        <family val="2"/>
      </rPr>
      <t xml:space="preserve">规模以上文化及相关产业情况</t>
    </r>
  </si>
  <si>
    <r>
      <rPr>
        <sz val="10"/>
        <rFont val="Noto Sans"/>
        <family val="2"/>
      </rPr>
      <t xml:space="preserve">收入合计</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从业人员平均人数</t>
    </r>
    <r>
      <rPr>
        <sz val="10"/>
        <rFont val="宋体"/>
        <family val="0"/>
        <charset val="134"/>
      </rPr>
      <t xml:space="preserve">(</t>
    </r>
    <r>
      <rPr>
        <sz val="10"/>
        <rFont val="Noto Sans"/>
        <family val="2"/>
      </rPr>
      <t xml:space="preserve">人</t>
    </r>
    <r>
      <rPr>
        <sz val="10"/>
        <rFont val="宋体"/>
        <family val="0"/>
        <charset val="134"/>
      </rPr>
      <t xml:space="preserve">)</t>
    </r>
  </si>
  <si>
    <t xml:space="preserve">利润总额（万元）</t>
  </si>
  <si>
    <t xml:space="preserve">  文化核心领域</t>
  </si>
  <si>
    <r>
      <rPr>
        <sz val="10"/>
        <color rgb="FF000000"/>
        <rFont val="宋体"/>
        <family val="0"/>
        <charset val="134"/>
      </rPr>
      <t xml:space="preserve">    1.</t>
    </r>
    <r>
      <rPr>
        <sz val="10"/>
        <color rgb="FF000000"/>
        <rFont val="Noto Sans"/>
        <family val="2"/>
      </rPr>
      <t xml:space="preserve">新闻信息服务</t>
    </r>
  </si>
  <si>
    <r>
      <rPr>
        <sz val="10"/>
        <color rgb="FF000000"/>
        <rFont val="宋体"/>
        <family val="0"/>
        <charset val="134"/>
      </rPr>
      <t xml:space="preserve">    2.</t>
    </r>
    <r>
      <rPr>
        <sz val="10"/>
        <color rgb="FF000000"/>
        <rFont val="Noto Sans"/>
        <family val="2"/>
      </rPr>
      <t xml:space="preserve">内容创作生产</t>
    </r>
  </si>
  <si>
    <r>
      <rPr>
        <sz val="10"/>
        <color rgb="FF000000"/>
        <rFont val="宋体"/>
        <family val="0"/>
        <charset val="134"/>
      </rPr>
      <t xml:space="preserve">    3.</t>
    </r>
    <r>
      <rPr>
        <sz val="10"/>
        <color rgb="FF000000"/>
        <rFont val="Noto Sans"/>
        <family val="2"/>
      </rPr>
      <t xml:space="preserve">创意设计服务</t>
    </r>
  </si>
  <si>
    <r>
      <rPr>
        <sz val="10"/>
        <color rgb="FF000000"/>
        <rFont val="宋体"/>
        <family val="0"/>
        <charset val="134"/>
      </rPr>
      <t xml:space="preserve">    4.</t>
    </r>
    <r>
      <rPr>
        <sz val="10"/>
        <color rgb="FF000000"/>
        <rFont val="Noto Sans"/>
        <family val="2"/>
      </rPr>
      <t xml:space="preserve">文化传播渠道</t>
    </r>
  </si>
  <si>
    <r>
      <rPr>
        <sz val="10"/>
        <color rgb="FF000000"/>
        <rFont val="宋体"/>
        <family val="0"/>
        <charset val="134"/>
      </rPr>
      <t xml:space="preserve">    5.</t>
    </r>
    <r>
      <rPr>
        <sz val="10"/>
        <color rgb="FF000000"/>
        <rFont val="Noto Sans"/>
        <family val="2"/>
      </rPr>
      <t xml:space="preserve">文化投资运营</t>
    </r>
  </si>
  <si>
    <r>
      <rPr>
        <sz val="10"/>
        <color rgb="FF000000"/>
        <rFont val="宋体"/>
        <family val="0"/>
        <charset val="134"/>
      </rPr>
      <t xml:space="preserve">    6.</t>
    </r>
    <r>
      <rPr>
        <sz val="10"/>
        <color rgb="FF000000"/>
        <rFont val="Noto Sans"/>
        <family val="2"/>
      </rPr>
      <t xml:space="preserve">文化娱乐休闲服务</t>
    </r>
  </si>
  <si>
    <t xml:space="preserve">  文化相关领域</t>
  </si>
  <si>
    <r>
      <rPr>
        <sz val="10"/>
        <color rgb="FF000000"/>
        <rFont val="宋体"/>
        <family val="0"/>
        <charset val="134"/>
      </rPr>
      <t xml:space="preserve">    7.</t>
    </r>
    <r>
      <rPr>
        <sz val="10"/>
        <color rgb="FF000000"/>
        <rFont val="Noto Sans"/>
        <family val="2"/>
      </rPr>
      <t xml:space="preserve">文化辅助生产和中介服务</t>
    </r>
  </si>
  <si>
    <r>
      <rPr>
        <sz val="10"/>
        <color rgb="FF000000"/>
        <rFont val="宋体"/>
        <family val="0"/>
        <charset val="134"/>
      </rPr>
      <t xml:space="preserve">    8.</t>
    </r>
    <r>
      <rPr>
        <sz val="10"/>
        <color rgb="FF000000"/>
        <rFont val="Noto Sans"/>
        <family val="2"/>
      </rPr>
      <t xml:space="preserve">文化装备生产</t>
    </r>
  </si>
  <si>
    <r>
      <rPr>
        <sz val="10"/>
        <color rgb="FF000000"/>
        <rFont val="宋体"/>
        <family val="0"/>
        <charset val="134"/>
      </rPr>
      <t xml:space="preserve">    9.</t>
    </r>
    <r>
      <rPr>
        <sz val="10"/>
        <color rgb="FF000000"/>
        <rFont val="Noto Sans"/>
        <family val="2"/>
      </rPr>
      <t xml:space="preserve">文化消费终端生产</t>
    </r>
  </si>
  <si>
    <t xml:space="preserve">旅游业</t>
  </si>
  <si>
    <r>
      <rPr>
        <sz val="12"/>
        <rFont val="Noto Sans"/>
        <family val="2"/>
      </rPr>
      <t xml:space="preserve">    营业收入  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包括门票收入、商品销售收入和其他收入。</t>
    </r>
  </si>
  <si>
    <r>
      <rPr>
        <sz val="12"/>
        <rFont val="Noto Sans"/>
        <family val="2"/>
      </rPr>
      <t xml:space="preserve">    门票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门票所获得的收入。</t>
    </r>
  </si>
  <si>
    <r>
      <rPr>
        <sz val="12"/>
        <rFont val="Noto Sans"/>
        <family val="2"/>
      </rPr>
      <t xml:space="preserve">    商品销售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商品所获得的收入。</t>
    </r>
  </si>
  <si>
    <r>
      <rPr>
        <sz val="12"/>
        <rFont val="Noto Sans"/>
        <family val="2"/>
      </rPr>
      <t xml:space="preserve">    其他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中扣除门票收入、商品销售收入以外的场租、娱乐等项收入。</t>
    </r>
  </si>
  <si>
    <r>
      <rPr>
        <sz val="12"/>
        <rFont val="Noto Sans"/>
        <family val="2"/>
      </rPr>
      <t xml:space="preserve">    境外人数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接待的外国人和港澳台同胞。</t>
    </r>
  </si>
  <si>
    <t xml:space="preserve">文化及相关产业</t>
  </si>
  <si>
    <t xml:space="preserve">    收入合计  指单位取得的各类收入，包括企业的营业收入和行政、事业单位、民间非营利组织的收入合计。企业营业收入指企业经营主要业务和其他业务所确认的收入总额，包括主营业务收入和其他业务收入。行政、事业单位收入合计指从各种渠道获得的收入，包括财政拨款、行政单位预算外资金、上级补助收入、事业收入、事业单位经营收入、附属单位上缴收入和其他收入。民间非营利组织收入合计指从各种渠道获得的收入，包括捐赠收入、会费收入、提供服务收入、商品销售收入、政府补助收入、投资收益和其他收入。</t>
  </si>
  <si>
    <t xml:space="preserve">    从业人员平均人数  指在报告期内（年度、季度、月度）平均拥有的从业人员数，包括在岗职工、使用的劳务派遣人员及其他从业人员。季度或年度平均人数按单位实际月平均人数计算。</t>
  </si>
  <si>
    <t xml:space="preserve">    本章包括的主要内容有：能源消费总量及万元地区生产总值能耗、规模以上工业企业万元产值能耗及水耗，按行业分调查单位能源消费量和主要能源品种消费量、按行业分规模（限额）以上二、三产业法人单位水资源消费情况、水资源消费情况，北京雁栖经济开发区规模以上工业企业能耗、水耗情况，用电情况，水资源情况，城市环境卫生情况，环境保护情况，空气质量情况，城市绿化资源情况等资料。</t>
  </si>
  <si>
    <t xml:space="preserve">    本章能源、水统计范围为各行业规模（限额）以上法人单位和填报后续表的金融业产业活动单位，以及纳入能源统计范围的公共机构。</t>
  </si>
  <si>
    <t xml:space="preserve">    本章能源消费总量及万元地区生产总值能耗、规模以上工业企业万元产值能耗及水耗，规模（限额）以上二、三产业法人单位能源消费量和主要能源品种消费量、水资源消费情况，北京雁栖经济开发区规模以上工业企业能耗、水耗资料由怀柔区统计局、北京市怀柔区经济社会调查队提供；用电情况由北京市电力公司提供；水资源情况和污水处理情况由怀柔区水务局提供；生活垃圾清运、处理情况由北京市城市管理委员会提供；城市环境卫生情况由怀柔区环境卫生服务中心提供；环境保护情况由怀柔区生态环境局提供；空气质量情况由北京市生态环境局提供；城市绿化资源情况由北京市园林绿化局提供。</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18</t>
    </r>
    <r>
      <rPr>
        <b val="true"/>
        <sz val="14"/>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t xml:space="preserve">万吨标准煤</t>
  </si>
  <si>
    <t xml:space="preserve">  第一产业                                          </t>
  </si>
  <si>
    <t xml:space="preserve">  第二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第三产业</t>
  </si>
  <si>
    <t xml:space="preserve">  城乡居民生活能耗</t>
  </si>
  <si>
    <t xml:space="preserve">万元地区生产总值能耗</t>
  </si>
  <si>
    <t xml:space="preserve">吨标准煤</t>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18</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rFont val="Noto Sans"/>
        <family val="2"/>
      </rPr>
      <t xml:space="preserve">注：</t>
    </r>
    <r>
      <rPr>
        <sz val="10"/>
        <rFont val="宋体"/>
        <family val="0"/>
        <charset val="134"/>
      </rPr>
      <t xml:space="preserve">1. </t>
    </r>
    <r>
      <rPr>
        <sz val="10"/>
        <rFont val="Noto Sans"/>
        <family val="2"/>
      </rPr>
      <t xml:space="preserve">该表中规模以上工业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sz val="10"/>
        <rFont val="宋体"/>
        <family val="0"/>
        <charset val="134"/>
      </rPr>
      <t xml:space="preserve">    2. </t>
    </r>
    <r>
      <rPr>
        <sz val="10"/>
        <rFont val="Noto Sans"/>
        <family val="2"/>
      </rPr>
      <t xml:space="preserve">水消费量</t>
    </r>
    <r>
      <rPr>
        <sz val="10"/>
        <rFont val="宋体"/>
        <family val="0"/>
        <charset val="134"/>
      </rPr>
      <t xml:space="preserve">=</t>
    </r>
    <r>
      <rPr>
        <sz val="10"/>
        <rFont val="Noto Sans"/>
        <family val="2"/>
      </rPr>
      <t xml:space="preserve">取水总量</t>
    </r>
    <r>
      <rPr>
        <sz val="10"/>
        <rFont val="宋体"/>
        <family val="0"/>
        <charset val="134"/>
      </rPr>
      <t xml:space="preserve">-</t>
    </r>
    <r>
      <rPr>
        <sz val="10"/>
        <rFont val="Noto Sans"/>
        <family val="2"/>
      </rPr>
      <t xml:space="preserve">对外供水量。</t>
    </r>
  </si>
  <si>
    <r>
      <rPr>
        <sz val="10"/>
        <rFont val="宋体"/>
        <family val="0"/>
        <charset val="134"/>
      </rPr>
      <t xml:space="preserve">    3.2005-2006</t>
    </r>
    <r>
      <rPr>
        <sz val="10"/>
        <rFont val="Noto Sans"/>
        <family val="2"/>
      </rPr>
      <t xml:space="preserve">年不计算万元产值能耗和水耗指标。</t>
    </r>
  </si>
  <si>
    <r>
      <rPr>
        <sz val="10"/>
        <rFont val="宋体"/>
        <family val="0"/>
        <charset val="134"/>
      </rPr>
      <t xml:space="preserve">    4.</t>
    </r>
    <r>
      <rPr>
        <sz val="10"/>
        <rFont val="Noto Sans"/>
        <family val="2"/>
      </rPr>
      <t xml:space="preserve">规模以上工业范围：</t>
    </r>
    <r>
      <rPr>
        <sz val="10"/>
        <rFont val="宋体"/>
        <family val="0"/>
        <charset val="134"/>
      </rPr>
      <t xml:space="preserve">2005</t>
    </r>
    <r>
      <rPr>
        <sz val="10"/>
        <rFont val="Noto Sans"/>
        <family val="2"/>
      </rPr>
      <t xml:space="preserve">年为全部国有及年主营业务收入</t>
    </r>
    <r>
      <rPr>
        <sz val="10"/>
        <rFont val="宋体"/>
        <family val="0"/>
        <charset val="134"/>
      </rPr>
      <t xml:space="preserve">300</t>
    </r>
    <r>
      <rPr>
        <sz val="10"/>
        <rFont val="Noto Sans"/>
        <family val="2"/>
      </rPr>
      <t xml:space="preserve">万元及以上非国有工业企业；</t>
    </r>
    <r>
      <rPr>
        <sz val="10"/>
        <rFont val="宋体"/>
        <family val="0"/>
        <charset val="134"/>
      </rPr>
      <t xml:space="preserve">2006</t>
    </r>
    <r>
      <rPr>
        <sz val="10"/>
        <rFont val="Noto Sans"/>
        <family val="2"/>
      </rPr>
      <t xml:space="preserve">年为全部国有及年主营业务收入在</t>
    </r>
    <r>
      <rPr>
        <sz val="10"/>
        <rFont val="宋体"/>
        <family val="0"/>
        <charset val="134"/>
      </rPr>
      <t xml:space="preserve">500</t>
    </r>
    <r>
      <rPr>
        <sz val="10"/>
        <rFont val="Noto Sans"/>
        <family val="2"/>
      </rPr>
      <t xml:space="preserve">万元及以上非国有工业口径；</t>
    </r>
    <r>
      <rPr>
        <sz val="10"/>
        <rFont val="宋体"/>
        <family val="0"/>
        <charset val="134"/>
      </rPr>
      <t xml:space="preserve">2007</t>
    </r>
    <r>
      <rPr>
        <sz val="10"/>
        <rFont val="Noto Sans"/>
        <family val="2"/>
      </rPr>
      <t xml:space="preserve">年</t>
    </r>
    <r>
      <rPr>
        <sz val="10"/>
        <rFont val="宋体"/>
        <family val="0"/>
        <charset val="134"/>
      </rPr>
      <t xml:space="preserve">-2010</t>
    </r>
    <r>
      <rPr>
        <sz val="10"/>
        <rFont val="Noto Sans"/>
        <family val="2"/>
      </rPr>
      <t xml:space="preserve">年调整为年主营业务收入</t>
    </r>
    <r>
      <rPr>
        <sz val="10"/>
        <rFont val="宋体"/>
        <family val="0"/>
        <charset val="134"/>
      </rPr>
      <t xml:space="preserve">500</t>
    </r>
    <r>
      <rPr>
        <sz val="10"/>
        <rFont val="Noto Sans"/>
        <family val="2"/>
      </rPr>
      <t xml:space="preserve">万元及以上的全部法人工业企业；</t>
    </r>
    <r>
      <rPr>
        <sz val="10"/>
        <rFont val="宋体"/>
        <family val="0"/>
        <charset val="134"/>
      </rPr>
      <t xml:space="preserve">2011</t>
    </r>
    <r>
      <rPr>
        <sz val="10"/>
        <rFont val="Noto Sans"/>
        <family val="2"/>
      </rPr>
      <t xml:space="preserve">年及以后调整为年主营业务收入</t>
    </r>
    <r>
      <rPr>
        <sz val="10"/>
        <rFont val="宋体"/>
        <family val="0"/>
        <charset val="134"/>
      </rPr>
      <t xml:space="preserve">2000</t>
    </r>
    <r>
      <rPr>
        <sz val="1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18</t>
    </r>
    <r>
      <rPr>
        <b val="true"/>
        <sz val="16"/>
        <rFont val="Noto Sans"/>
        <family val="2"/>
      </rPr>
      <t xml:space="preserve">年）</t>
    </r>
  </si>
  <si>
    <t xml:space="preserve">水消费量      （立方米）</t>
  </si>
  <si>
    <t xml:space="preserve">  家具制造业 </t>
  </si>
  <si>
    <t xml:space="preserve">  造纸和纸制品业 </t>
  </si>
  <si>
    <t xml:space="preserve">  医药制造业 </t>
  </si>
  <si>
    <t xml:space="preserve">  黑色金属冶炼和压延加工业 </t>
  </si>
  <si>
    <t xml:space="preserve">  有色金属冶炼和压延加工业 </t>
  </si>
  <si>
    <t xml:space="preserve">  金属制品业 </t>
  </si>
  <si>
    <t xml:space="preserve">  专用设备制造业 </t>
  </si>
  <si>
    <t xml:space="preserve">  电气机械和器材制造业 </t>
  </si>
  <si>
    <t xml:space="preserve">  燃气生产和供应业  </t>
  </si>
  <si>
    <t xml:space="preserve">  水的生产和供应业  </t>
  </si>
  <si>
    <r>
      <rPr>
        <sz val="10"/>
        <rFont val="Noto Sans"/>
        <family val="2"/>
      </rPr>
      <t xml:space="preserve">注：</t>
    </r>
    <r>
      <rPr>
        <sz val="10"/>
        <rFont val="宋体"/>
        <family val="0"/>
        <charset val="134"/>
      </rPr>
      <t xml:space="preserve">1. </t>
    </r>
    <r>
      <rPr>
        <sz val="10"/>
        <rFont val="Noto Sans"/>
        <family val="2"/>
      </rPr>
      <t xml:space="preserve">该表中规模以上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b val="true"/>
        <sz val="16"/>
        <rFont val="宋体"/>
        <family val="0"/>
        <charset val="134"/>
      </rPr>
      <t xml:space="preserve">7-4 </t>
    </r>
    <r>
      <rPr>
        <b val="true"/>
        <sz val="16"/>
        <rFont val="Noto Sans"/>
        <family val="2"/>
      </rPr>
      <t xml:space="preserve">按行业分调查单位能源消费量和主要能源品种消费量（</t>
    </r>
    <r>
      <rPr>
        <b val="true"/>
        <sz val="16"/>
        <rFont val="宋体"/>
        <family val="0"/>
        <charset val="134"/>
      </rPr>
      <t xml:space="preserve">2018</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t xml:space="preserve">液化天然气（吨）</t>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电力、热力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和其他建筑业</t>
  </si>
  <si>
    <r>
      <rPr>
        <sz val="10"/>
        <rFont val="Noto Sans"/>
        <family val="2"/>
      </rPr>
      <t xml:space="preserve">   </t>
    </r>
    <r>
      <rPr>
        <vertAlign val="superscript"/>
        <sz val="10"/>
        <rFont val="Noto Sans"/>
        <family val="2"/>
      </rPr>
      <t xml:space="preserve">﹟</t>
    </r>
    <r>
      <rPr>
        <sz val="10"/>
        <rFont val="Noto Sans"/>
        <family val="2"/>
      </rPr>
      <t xml:space="preserve">交通运输、仓储和邮政业</t>
    </r>
  </si>
  <si>
    <r>
      <rPr>
        <sz val="10"/>
        <rFont val="Noto Sans"/>
        <family val="2"/>
      </rPr>
      <t xml:space="preserve">     </t>
    </r>
    <r>
      <rPr>
        <vertAlign val="superscript"/>
        <sz val="10"/>
        <rFont val="Noto Sans"/>
        <family val="2"/>
      </rPr>
      <t xml:space="preserve"> </t>
    </r>
    <r>
      <rPr>
        <sz val="10"/>
        <rFont val="Noto Sans"/>
        <family val="2"/>
      </rPr>
      <t xml:space="preserve">道路运输业</t>
    </r>
  </si>
  <si>
    <t xml:space="preserve">      多式联运和运输代理业</t>
  </si>
  <si>
    <t xml:space="preserve">      装卸搬运和仓储业</t>
  </si>
  <si>
    <t xml:space="preserve">    信息传输、计算机服务和软件业</t>
  </si>
  <si>
    <t xml:space="preserve">      互联网和相关服务</t>
  </si>
  <si>
    <t xml:space="preserve">      软件和信息技术服务业</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活动</t>
  </si>
  <si>
    <t xml:space="preserve">      房地产业</t>
  </si>
  <si>
    <t xml:space="preserve">      租赁业</t>
  </si>
  <si>
    <t xml:space="preserve">      商务服务业</t>
  </si>
  <si>
    <t xml:space="preserve">      研究与试验发展</t>
  </si>
  <si>
    <t xml:space="preserve">      专业技术服务业</t>
  </si>
  <si>
    <t xml:space="preserve">      科技推广和应用服务业</t>
  </si>
  <si>
    <r>
      <rPr>
        <sz val="10"/>
        <rFont val="Noto Sans"/>
        <family val="2"/>
      </rPr>
      <t xml:space="preserve">     </t>
    </r>
    <r>
      <rPr>
        <vertAlign val="superscript"/>
        <sz val="10"/>
        <rFont val="Noto Sans"/>
        <family val="2"/>
      </rPr>
      <t xml:space="preserve"> 水利管理业</t>
    </r>
  </si>
  <si>
    <t xml:space="preserve">      公共设施管理业</t>
  </si>
  <si>
    <r>
      <rPr>
        <sz val="10"/>
        <rFont val="Noto Sans"/>
        <family val="2"/>
      </rPr>
      <t xml:space="preserve">     </t>
    </r>
    <r>
      <rPr>
        <vertAlign val="superscript"/>
        <sz val="10"/>
        <rFont val="Noto Sans"/>
        <family val="2"/>
      </rPr>
      <t xml:space="preserve"> </t>
    </r>
    <r>
      <rPr>
        <sz val="10"/>
        <rFont val="Noto Sans"/>
        <family val="2"/>
      </rPr>
      <t xml:space="preserve">居民服务业</t>
    </r>
  </si>
  <si>
    <t xml:space="preserve">      机动车、电子产品和日用产品修理业</t>
  </si>
  <si>
    <t xml:space="preserve">      其他服务业</t>
  </si>
  <si>
    <t xml:space="preserve">      教  育</t>
  </si>
  <si>
    <t xml:space="preserve">      卫  生</t>
  </si>
  <si>
    <t xml:space="preserve">      社会工作</t>
  </si>
  <si>
    <t xml:space="preserve">      新闻和出版业</t>
  </si>
  <si>
    <t xml:space="preserve">      广播、电视、电影和影视录音制作业</t>
  </si>
  <si>
    <t xml:space="preserve">      文化艺术业</t>
  </si>
  <si>
    <t xml:space="preserve">      体  育</t>
  </si>
  <si>
    <t xml:space="preserve">      娱乐业</t>
  </si>
  <si>
    <t xml:space="preserve">    公共管理和社会组织</t>
  </si>
  <si>
    <r>
      <rPr>
        <sz val="10"/>
        <rFont val="Noto Sans"/>
        <family val="2"/>
      </rPr>
      <t xml:space="preserve">     </t>
    </r>
    <r>
      <rPr>
        <vertAlign val="superscript"/>
        <sz val="10"/>
        <rFont val="Noto Sans"/>
        <family val="2"/>
      </rPr>
      <t xml:space="preserve"> </t>
    </r>
    <r>
      <rPr>
        <sz val="10"/>
        <rFont val="Noto Sans"/>
        <family val="2"/>
      </rPr>
      <t xml:space="preserve">中国共产党机关</t>
    </r>
  </si>
  <si>
    <t xml:space="preserve">      国家机构</t>
  </si>
  <si>
    <t xml:space="preserve">      人民政协、民主党派</t>
  </si>
  <si>
    <t xml:space="preserve">      群众团体、社会团体和其他成员组织</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限额）以上二、三产业法人单位水资源消费情况（</t>
    </r>
    <r>
      <rPr>
        <b val="true"/>
        <sz val="16"/>
        <rFont val="宋体"/>
        <family val="0"/>
        <charset val="134"/>
      </rPr>
      <t xml:space="preserve">2018</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t xml:space="preserve">地表淡水</t>
  </si>
  <si>
    <t xml:space="preserve">地下淡水</t>
  </si>
  <si>
    <t xml:space="preserve">自来水</t>
  </si>
  <si>
    <t xml:space="preserve">雨  水</t>
  </si>
  <si>
    <t xml:space="preserve">再生水（中水）</t>
  </si>
  <si>
    <t xml:space="preserve">其他水</t>
  </si>
  <si>
    <t xml:space="preserve">农副食品加工业</t>
  </si>
  <si>
    <t xml:space="preserve">食品制造业</t>
  </si>
  <si>
    <t xml:space="preserve">酒、饮料和精制茶制造业</t>
  </si>
  <si>
    <t xml:space="preserve">纺织服装、服饰业</t>
  </si>
  <si>
    <t xml:space="preserve">家具制造业 </t>
  </si>
  <si>
    <t xml:space="preserve">造纸和纸制品业 </t>
  </si>
  <si>
    <t xml:space="preserve">印刷和记录媒介复制业</t>
  </si>
  <si>
    <t xml:space="preserve">文教、工美、体育和娱乐用品制造业</t>
  </si>
  <si>
    <t xml:space="preserve">化学原料和化学制品制造业</t>
  </si>
  <si>
    <t xml:space="preserve">医药制造业 </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电气机械和器材制造业 </t>
  </si>
  <si>
    <t xml:space="preserve">计算机、通信和其他电子设备制造业</t>
  </si>
  <si>
    <t xml:space="preserve">仪器仪表制造业</t>
  </si>
  <si>
    <t xml:space="preserve">       电力、热力生产和供应业</t>
  </si>
  <si>
    <t xml:space="preserve">       燃气生产和供应业</t>
  </si>
  <si>
    <t xml:space="preserve">       水的生产和供应业</t>
  </si>
  <si>
    <t xml:space="preserve">      其他金融业</t>
  </si>
  <si>
    <t xml:space="preserve">      研究和试验发展</t>
  </si>
  <si>
    <t xml:space="preserve">    居民服务和其他服务业</t>
  </si>
  <si>
    <t xml:space="preserve">      体育</t>
  </si>
  <si>
    <r>
      <rPr>
        <sz val="10"/>
        <rFont val="Noto Sans"/>
        <family val="2"/>
      </rPr>
      <t xml:space="preserve">注：</t>
    </r>
    <r>
      <rPr>
        <sz val="10"/>
        <rFont val="楷体_GB2312"/>
        <family val="3"/>
        <charset val="134"/>
      </rPr>
      <t xml:space="preserve">1.</t>
    </r>
    <r>
      <rPr>
        <sz val="10"/>
        <rFont val="Noto Sans"/>
        <family val="2"/>
      </rPr>
      <t xml:space="preserve">取水总量包括工业生产企业对外供水量</t>
    </r>
    <r>
      <rPr>
        <sz val="10"/>
        <rFont val="楷体_GB2312"/>
        <family val="3"/>
        <charset val="134"/>
      </rPr>
      <t xml:space="preserve">5121796</t>
    </r>
    <r>
      <rPr>
        <sz val="10"/>
        <rFont val="Noto Sans"/>
        <family val="2"/>
      </rPr>
      <t xml:space="preserve">立方米，净用水量</t>
    </r>
    <r>
      <rPr>
        <sz val="10"/>
        <rFont val="楷体_GB2312"/>
        <family val="3"/>
        <charset val="134"/>
      </rPr>
      <t xml:space="preserve">=</t>
    </r>
    <r>
      <rPr>
        <sz val="10"/>
        <rFont val="Noto Sans"/>
        <family val="2"/>
      </rPr>
      <t xml:space="preserve">取水总量</t>
    </r>
    <r>
      <rPr>
        <sz val="10"/>
        <rFont val="楷体_GB2312"/>
        <family val="3"/>
        <charset val="134"/>
      </rPr>
      <t xml:space="preserve">-</t>
    </r>
    <r>
      <rPr>
        <sz val="10"/>
        <rFont val="Noto Sans"/>
        <family val="2"/>
      </rPr>
      <t xml:space="preserve">对外供水量。</t>
    </r>
  </si>
  <si>
    <r>
      <rPr>
        <sz val="10"/>
        <rFont val="楷体_GB2312"/>
        <family val="3"/>
        <charset val="134"/>
      </rPr>
      <t xml:space="preserve">    2. </t>
    </r>
    <r>
      <rPr>
        <sz val="10"/>
        <rFont val="Noto Sans"/>
        <family val="2"/>
      </rPr>
      <t xml:space="preserve">用水总量</t>
    </r>
    <r>
      <rPr>
        <sz val="10"/>
        <rFont val="楷体_GB2312"/>
        <family val="3"/>
        <charset val="134"/>
      </rPr>
      <t xml:space="preserve">=</t>
    </r>
    <r>
      <rPr>
        <sz val="10"/>
        <rFont val="Noto Sans"/>
        <family val="2"/>
      </rPr>
      <t xml:space="preserve">重复用水量</t>
    </r>
    <r>
      <rPr>
        <sz val="10"/>
        <rFont val="楷体_GB2312"/>
        <family val="3"/>
        <charset val="134"/>
      </rPr>
      <t xml:space="preserve">+</t>
    </r>
    <r>
      <rPr>
        <sz val="10"/>
        <rFont val="Noto Sans"/>
        <family val="2"/>
      </rPr>
      <t xml:space="preserve">取水总量；</t>
    </r>
  </si>
  <si>
    <r>
      <rPr>
        <sz val="10"/>
        <rFont val="楷体_GB2312"/>
        <family val="3"/>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18</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能源消费量</t>
  </si>
  <si>
    <t xml:space="preserve">期末能源库存量</t>
  </si>
  <si>
    <t xml:space="preserve">能源加工转换产出量</t>
  </si>
  <si>
    <t xml:space="preserve">工业生产消费</t>
  </si>
  <si>
    <t xml:space="preserve">非工业生产消费</t>
  </si>
  <si>
    <r>
      <rPr>
        <vertAlign val="superscript"/>
        <sz val="10"/>
        <color rgb="FF000000"/>
        <rFont val="宋体"/>
        <family val="0"/>
        <charset val="134"/>
      </rPr>
      <t xml:space="preserve">#</t>
    </r>
    <r>
      <rPr>
        <sz val="10"/>
        <color rgb="FF000000"/>
        <rFont val="Noto Sans"/>
        <family val="2"/>
      </rPr>
      <t xml:space="preserve">运输工具消费</t>
    </r>
  </si>
  <si>
    <r>
      <rPr>
        <vertAlign val="superscript"/>
        <sz val="10"/>
        <color rgb="FF000000"/>
        <rFont val="宋体"/>
        <family val="0"/>
        <charset val="134"/>
      </rPr>
      <t xml:space="preserve">#</t>
    </r>
    <r>
      <rPr>
        <sz val="10"/>
        <color rgb="FF000000"/>
        <rFont val="Noto Sans"/>
        <family val="2"/>
      </rPr>
      <t xml:space="preserve">用于原材料消费</t>
    </r>
  </si>
  <si>
    <t xml:space="preserve">原  煤</t>
  </si>
  <si>
    <t xml:space="preserve">  一般烟煤</t>
  </si>
  <si>
    <r>
      <rPr>
        <sz val="10"/>
        <rFont val="Noto Sans"/>
        <family val="2"/>
      </rPr>
      <t xml:space="preserve">天然气</t>
    </r>
    <r>
      <rPr>
        <sz val="10"/>
        <rFont val="宋体"/>
        <family val="0"/>
        <charset val="134"/>
      </rPr>
      <t xml:space="preserve">(</t>
    </r>
    <r>
      <rPr>
        <sz val="10"/>
        <rFont val="Noto Sans"/>
        <family val="2"/>
      </rPr>
      <t xml:space="preserve">气态）</t>
    </r>
  </si>
  <si>
    <t xml:space="preserve">万立方米</t>
  </si>
  <si>
    <t xml:space="preserve">液化天然气</t>
  </si>
  <si>
    <t xml:space="preserve">汽  油</t>
  </si>
  <si>
    <t xml:space="preserve">煤油</t>
  </si>
  <si>
    <t xml:space="preserve">柴  油</t>
  </si>
  <si>
    <t xml:space="preserve">液化石油气</t>
  </si>
  <si>
    <t xml:space="preserve">润滑油</t>
  </si>
  <si>
    <t xml:space="preserve">溶剂油</t>
  </si>
  <si>
    <t xml:space="preserve">热  力</t>
  </si>
  <si>
    <t xml:space="preserve">百万千焦</t>
  </si>
  <si>
    <t xml:space="preserve">电  力</t>
  </si>
  <si>
    <r>
      <rPr>
        <b val="true"/>
        <sz val="16"/>
        <rFont val="宋体"/>
        <family val="0"/>
        <charset val="134"/>
      </rPr>
      <t xml:space="preserve">7-7 </t>
    </r>
    <r>
      <rPr>
        <b val="true"/>
        <sz val="16"/>
        <rFont val="Noto Sans"/>
        <family val="2"/>
      </rPr>
      <t xml:space="preserve">规模以上工业企业能耗综合分组表</t>
    </r>
    <r>
      <rPr>
        <b val="true"/>
        <sz val="16"/>
        <rFont val="宋体"/>
        <family val="0"/>
        <charset val="134"/>
      </rPr>
      <t xml:space="preserve">(2018</t>
    </r>
    <r>
      <rPr>
        <b val="true"/>
        <sz val="16"/>
        <rFont val="Noto Sans"/>
        <family val="2"/>
      </rPr>
      <t xml:space="preserve">年</t>
    </r>
    <r>
      <rPr>
        <b val="true"/>
        <sz val="16"/>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高技术产业</t>
  </si>
  <si>
    <t xml:space="preserve">　化学药品制剂制造</t>
  </si>
  <si>
    <t xml:space="preserve">　中成药生产</t>
  </si>
  <si>
    <t xml:space="preserve">　兽用药品制造</t>
  </si>
  <si>
    <t xml:space="preserve">　生物药品制造</t>
  </si>
  <si>
    <t xml:space="preserve">　药用辅料及包装材料</t>
  </si>
  <si>
    <t xml:space="preserve">　医疗、外科及兽医用器械制造</t>
  </si>
  <si>
    <t xml:space="preserve">　计算机外围设备制造</t>
  </si>
  <si>
    <t xml:space="preserve">　通信系统设备制造</t>
  </si>
  <si>
    <t xml:space="preserve">　通信终端设备制造</t>
  </si>
  <si>
    <t xml:space="preserve">　电子专用材料制造</t>
  </si>
  <si>
    <t xml:space="preserve">　工业自动控制系统装置制造</t>
  </si>
  <si>
    <t xml:space="preserve">　试验机制造</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用电情况</t>
    </r>
  </si>
  <si>
    <t xml:space="preserve">单位：万千瓦时</t>
  </si>
  <si>
    <t xml:space="preserve">全社会用电量合计</t>
  </si>
  <si>
    <t xml:space="preserve">  居民生活</t>
  </si>
  <si>
    <t xml:space="preserve">    城  镇</t>
  </si>
  <si>
    <t xml:space="preserve">    农  村</t>
  </si>
  <si>
    <t xml:space="preserve">  租赁和商务服务业</t>
  </si>
  <si>
    <t xml:space="preserve">  公共服务及管理组织</t>
  </si>
  <si>
    <t xml:space="preserve">资料来源：北京市电力公司。</t>
  </si>
  <si>
    <r>
      <rPr>
        <b val="true"/>
        <sz val="16"/>
        <rFont val="宋体"/>
        <family val="0"/>
        <charset val="134"/>
      </rPr>
      <t xml:space="preserve">7-9 </t>
    </r>
    <r>
      <rPr>
        <b val="true"/>
        <sz val="16"/>
        <rFont val="Noto Sans"/>
        <family val="2"/>
      </rPr>
      <t xml:space="preserve">水资源情况</t>
    </r>
  </si>
  <si>
    <t xml:space="preserve">总用水量</t>
  </si>
  <si>
    <t xml:space="preserve">  农业用水</t>
  </si>
  <si>
    <t xml:space="preserve">  工业用水</t>
  </si>
  <si>
    <t xml:space="preserve">  建筑业用水</t>
  </si>
  <si>
    <t xml:space="preserve">  生活用水</t>
  </si>
  <si>
    <t xml:space="preserve">  公共服务用水</t>
  </si>
  <si>
    <t xml:space="preserve">  生态环境用水</t>
  </si>
  <si>
    <t xml:space="preserve">全区河流条数</t>
  </si>
  <si>
    <t xml:space="preserve">条</t>
  </si>
  <si>
    <t xml:space="preserve">全区河流总长度</t>
  </si>
  <si>
    <t xml:space="preserve">累计水土流失治理面积</t>
  </si>
  <si>
    <r>
      <rPr>
        <b val="true"/>
        <sz val="16"/>
        <rFont val="宋体"/>
        <family val="0"/>
        <charset val="134"/>
      </rPr>
      <t xml:space="preserve">7-10 </t>
    </r>
    <r>
      <rPr>
        <b val="true"/>
        <sz val="16"/>
        <rFont val="Noto Sans"/>
        <family val="2"/>
      </rPr>
      <t xml:space="preserve">污水处理情况</t>
    </r>
  </si>
  <si>
    <t xml:space="preserve">污水处理厂数</t>
  </si>
  <si>
    <t xml:space="preserve">座</t>
  </si>
  <si>
    <t xml:space="preserve">污水排放量</t>
  </si>
  <si>
    <t xml:space="preserve">污水处理量</t>
  </si>
  <si>
    <t xml:space="preserve">污水处理率</t>
  </si>
  <si>
    <t xml:space="preserve">污水处理能力</t>
  </si>
  <si>
    <r>
      <rPr>
        <sz val="10"/>
        <rFont val="Noto Sans"/>
        <family val="2"/>
      </rPr>
      <t xml:space="preserve">万立方米</t>
    </r>
    <r>
      <rPr>
        <sz val="10"/>
        <rFont val="宋体"/>
        <family val="0"/>
        <charset val="134"/>
      </rPr>
      <t xml:space="preserve">/</t>
    </r>
    <r>
      <rPr>
        <sz val="10"/>
        <rFont val="Noto Sans"/>
        <family val="2"/>
      </rPr>
      <t xml:space="preserve">日</t>
    </r>
  </si>
  <si>
    <t xml:space="preserve">污水再生利用量</t>
  </si>
  <si>
    <r>
      <rPr>
        <b val="true"/>
        <sz val="16"/>
        <rFont val="宋体"/>
        <family val="0"/>
        <charset val="134"/>
      </rPr>
      <t xml:space="preserve">7-11 </t>
    </r>
    <r>
      <rPr>
        <b val="true"/>
        <sz val="16"/>
        <rFont val="Noto Sans"/>
        <family val="2"/>
      </rPr>
      <t xml:space="preserve">生活垃圾清运、处理情况</t>
    </r>
  </si>
  <si>
    <t xml:space="preserve">清运量</t>
  </si>
  <si>
    <t xml:space="preserve">  餐厨垃圾清运处置量</t>
  </si>
  <si>
    <t xml:space="preserve">处理量</t>
  </si>
  <si>
    <r>
      <rPr>
        <sz val="10"/>
        <rFont val="Noto Sans"/>
        <family val="2"/>
      </rPr>
      <t xml:space="preserve">无害化处理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数</t>
    </r>
  </si>
  <si>
    <t xml:space="preserve">  卫生填埋</t>
  </si>
  <si>
    <t xml:space="preserve">  焚  烧</t>
  </si>
  <si>
    <t xml:space="preserve">无害化处理能力</t>
  </si>
  <si>
    <r>
      <rPr>
        <sz val="10"/>
        <rFont val="Noto Sans"/>
        <family val="2"/>
      </rPr>
      <t xml:space="preserve">吨</t>
    </r>
    <r>
      <rPr>
        <sz val="10"/>
        <rFont val="宋体"/>
        <family val="0"/>
        <charset val="134"/>
      </rPr>
      <t xml:space="preserve">/</t>
    </r>
    <r>
      <rPr>
        <sz val="10"/>
        <rFont val="Noto Sans"/>
        <family val="2"/>
      </rPr>
      <t xml:space="preserve">日</t>
    </r>
  </si>
  <si>
    <t xml:space="preserve">生活垃圾无害化处理量</t>
  </si>
  <si>
    <t xml:space="preserve">生活垃圾处理场（厂）本年运行费用</t>
  </si>
  <si>
    <t xml:space="preserve">资料来源：北京市城市管理委员会。</t>
  </si>
  <si>
    <r>
      <rPr>
        <b val="true"/>
        <sz val="16"/>
        <rFont val="宋体"/>
        <family val="0"/>
        <charset val="134"/>
      </rPr>
      <t xml:space="preserve">7-12 </t>
    </r>
    <r>
      <rPr>
        <b val="true"/>
        <sz val="16"/>
        <rFont val="Noto Sans"/>
        <family val="2"/>
      </rPr>
      <t xml:space="preserve">城市环境卫生情况</t>
    </r>
  </si>
  <si>
    <t xml:space="preserve">环卫设施</t>
  </si>
  <si>
    <t xml:space="preserve">  果皮箱个数</t>
  </si>
  <si>
    <t xml:space="preserve">  垃圾桶个数</t>
  </si>
  <si>
    <t xml:space="preserve">  公共厕所数</t>
  </si>
  <si>
    <r>
      <rPr>
        <vertAlign val="superscript"/>
        <sz val="10"/>
        <rFont val="Noto Sans"/>
        <family val="2"/>
      </rPr>
      <t xml:space="preserve">     </t>
    </r>
    <r>
      <rPr>
        <sz val="10"/>
        <rFont val="Noto Sans"/>
        <family val="2"/>
      </rPr>
      <t xml:space="preserve">二类以上公厕</t>
    </r>
  </si>
  <si>
    <t xml:space="preserve">环卫机械数</t>
  </si>
  <si>
    <t xml:space="preserve">辆</t>
  </si>
  <si>
    <t xml:space="preserve">  清扫车</t>
  </si>
  <si>
    <t xml:space="preserve">  垃圾车</t>
  </si>
  <si>
    <t xml:space="preserve">  粪便车</t>
  </si>
  <si>
    <t xml:space="preserve">  洒水车</t>
  </si>
  <si>
    <t xml:space="preserve">  洗地车</t>
  </si>
  <si>
    <t xml:space="preserve">  除雪车</t>
  </si>
  <si>
    <t xml:space="preserve">  小广告冲刷车</t>
  </si>
  <si>
    <t xml:space="preserve">工作量</t>
  </si>
  <si>
    <t xml:space="preserve">  城市道路清扫保洁面积</t>
  </si>
  <si>
    <r>
      <rPr>
        <vertAlign val="superscript"/>
        <sz val="10"/>
        <rFont val="宋体"/>
        <family val="0"/>
        <charset val="134"/>
      </rPr>
      <t xml:space="preserve">     #</t>
    </r>
    <r>
      <rPr>
        <sz val="10"/>
        <rFont val="Noto Sans"/>
        <family val="2"/>
      </rPr>
      <t xml:space="preserve">机扫面积</t>
    </r>
  </si>
  <si>
    <t xml:space="preserve">  新建公共厕所数</t>
  </si>
  <si>
    <t xml:space="preserve">资料来源：怀柔区环境卫生服务中心。</t>
  </si>
  <si>
    <r>
      <rPr>
        <b val="true"/>
        <sz val="16"/>
        <rFont val="宋体"/>
        <family val="0"/>
        <charset val="134"/>
      </rPr>
      <t xml:space="preserve">7-13 </t>
    </r>
    <r>
      <rPr>
        <b val="true"/>
        <sz val="16"/>
        <rFont val="Noto Sans"/>
        <family val="2"/>
      </rPr>
      <t xml:space="preserve">环境保护情况</t>
    </r>
  </si>
  <si>
    <t xml:space="preserve">声环境达标率</t>
  </si>
  <si>
    <t xml:space="preserve">主要污染物排放总量削减率</t>
  </si>
  <si>
    <r>
      <rPr>
        <sz val="10"/>
        <color rgb="FF000000"/>
        <rFont val="Noto Sans"/>
        <family val="2"/>
      </rPr>
      <t xml:space="preserve">  化学需氧量（</t>
    </r>
    <r>
      <rPr>
        <sz val="10"/>
        <color rgb="FF000000"/>
        <rFont val="宋体"/>
        <family val="0"/>
        <charset val="134"/>
      </rPr>
      <t xml:space="preserve">COD</t>
    </r>
    <r>
      <rPr>
        <sz val="10"/>
        <color rgb="FF000000"/>
        <rFont val="Noto Sans"/>
        <family val="2"/>
      </rPr>
      <t xml:space="preserve">）</t>
    </r>
  </si>
  <si>
    <r>
      <rPr>
        <sz val="10"/>
        <color rgb="FF000000"/>
        <rFont val="Noto Sans"/>
        <family val="2"/>
      </rPr>
      <t xml:space="preserve">  氨氮（</t>
    </r>
    <r>
      <rPr>
        <sz val="10"/>
        <color rgb="FF000000"/>
        <rFont val="宋体"/>
        <family val="0"/>
        <charset val="134"/>
      </rPr>
      <t xml:space="preserve">NH</t>
    </r>
    <r>
      <rPr>
        <vertAlign val="subscript"/>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  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氮氧化物（</t>
    </r>
    <r>
      <rPr>
        <sz val="10"/>
        <color rgb="FF000000"/>
        <rFont val="宋体"/>
        <family val="0"/>
        <charset val="134"/>
      </rPr>
      <t xml:space="preserve">NOx</t>
    </r>
    <r>
      <rPr>
        <sz val="10"/>
        <color rgb="FF000000"/>
        <rFont val="Noto Sans"/>
        <family val="2"/>
      </rPr>
      <t xml:space="preserve">）</t>
    </r>
  </si>
  <si>
    <t xml:space="preserve">排污费解缴入库户金额</t>
  </si>
  <si>
    <t xml:space="preserve">违反环境保护法律法规处罚案件数</t>
  </si>
  <si>
    <t xml:space="preserve">违反环境保护法律法规处罚金额</t>
  </si>
  <si>
    <t xml:space="preserve">资料来源：怀柔区生态环境局。</t>
  </si>
  <si>
    <r>
      <rPr>
        <b val="true"/>
        <sz val="16"/>
        <rFont val="宋体"/>
        <family val="0"/>
        <charset val="134"/>
      </rPr>
      <t xml:space="preserve">7-14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微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年均浓度值</t>
    </r>
  </si>
  <si>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年均浓度值</t>
    </r>
  </si>
  <si>
    <t xml:space="preserve">资料来源：北京市生态环境局。</t>
  </si>
  <si>
    <r>
      <rPr>
        <b val="true"/>
        <sz val="16"/>
        <rFont val="宋体"/>
        <family val="0"/>
        <charset val="134"/>
      </rPr>
      <t xml:space="preserve"> 7-15 </t>
    </r>
    <r>
      <rPr>
        <b val="true"/>
        <sz val="16"/>
        <rFont val="Noto Sans"/>
        <family val="2"/>
      </rPr>
      <t xml:space="preserve">城市绿化资源情况</t>
    </r>
  </si>
  <si>
    <t xml:space="preserve">绿化覆盖面积</t>
  </si>
  <si>
    <t xml:space="preserve">绿地面积</t>
  </si>
  <si>
    <t xml:space="preserve">  公园绿地</t>
  </si>
  <si>
    <t xml:space="preserve">    公  园</t>
  </si>
  <si>
    <t xml:space="preserve">    社区公园</t>
  </si>
  <si>
    <t xml:space="preserve">    街旁绿地</t>
  </si>
  <si>
    <t xml:space="preserve">    其他公园绿地</t>
  </si>
  <si>
    <t xml:space="preserve">  生产绿地</t>
  </si>
  <si>
    <t xml:space="preserve">  防护绿地</t>
  </si>
  <si>
    <t xml:space="preserve">  附属绿地</t>
  </si>
  <si>
    <t xml:space="preserve">    居住绿地</t>
  </si>
  <si>
    <t xml:space="preserve">    道路绿地</t>
  </si>
  <si>
    <t xml:space="preserve">    单位附属绿地</t>
  </si>
  <si>
    <t xml:space="preserve">    其他附属绿地</t>
  </si>
  <si>
    <t xml:space="preserve">  其他绿地</t>
  </si>
  <si>
    <t xml:space="preserve">绿地植物</t>
  </si>
  <si>
    <t xml:space="preserve">  实有树木</t>
  </si>
  <si>
    <t xml:space="preserve">  实有草坪</t>
  </si>
  <si>
    <t xml:space="preserve">绿化水平</t>
  </si>
  <si>
    <t xml:space="preserve">  绿化覆盖率</t>
  </si>
  <si>
    <t xml:space="preserve">  绿地率</t>
  </si>
  <si>
    <t xml:space="preserve">  人均绿地面积</t>
  </si>
  <si>
    <r>
      <rPr>
        <sz val="10"/>
        <rFont val="Noto Sans"/>
        <family val="2"/>
      </rPr>
      <t xml:space="preserve">平方米</t>
    </r>
    <r>
      <rPr>
        <sz val="10"/>
        <rFont val="宋体"/>
        <family val="0"/>
        <charset val="134"/>
      </rPr>
      <t xml:space="preserve">/</t>
    </r>
    <r>
      <rPr>
        <sz val="10"/>
        <rFont val="Noto Sans"/>
        <family val="2"/>
      </rPr>
      <t xml:space="preserve">人</t>
    </r>
  </si>
  <si>
    <t xml:space="preserve">  人均公园绿地面积</t>
  </si>
  <si>
    <t xml:space="preserve">能  源</t>
  </si>
  <si>
    <t xml:space="preserve">    能源消费总量  指一定地域（行政或地理区域）内，国民经济各行业和居民家庭在一定时期所消费的各种能源的总和。能源消费总量包括终端能源消费量、能源加工转换损失量、能源运输和管理过程的损失量三部分。</t>
  </si>
  <si>
    <t xml:space="preserve">    能源消费总量（等价值） 是电力、热力按等价热值计算的能源消费总量。等价热值是能源统计中经常使用的一个热值概念，是指加工转换产出的某种二次能源所投入的一次能源的量，即获得一个度量单位的某种二次能源所消耗的以热值表示的一次能源。</t>
  </si>
  <si>
    <t xml:space="preserve">    万元产值能耗  指企业每万元工业产值所消耗的能源量（吨标准煤）。</t>
  </si>
  <si>
    <t xml:space="preserve">    万元产值水耗  指企业每万元工业产值所消耗的水资源总量（立方米）。</t>
  </si>
  <si>
    <t xml:space="preserve">    能源库存量　指能源使用企业（单位）在报告期的某时间点所拥有的、用于企业（单位）消费的各种能源的库存量。本指标解释不涉及能源生产企业的能源产成品库存和能源贸易企业的能源商品库存。</t>
  </si>
  <si>
    <t xml:space="preserve">    能源消费量　指能源使用企业（单位）在报告期内实际消费的各种能源的数量。能源消费量分实物量和标准量两种。能源消费实物量是按照报表规定的、体现物质形态属性的计量单位（如：吨、立方米）计算的能源消费量；能源消费标准量是按照能源标准计量单位（如：吨标准煤）计算的能源消费量。</t>
  </si>
  <si>
    <t xml:space="preserve">    能源加工转换产出量　指一次能源经过加工转换产出的二次能源产品（包括不作能源使用的其他副产品和联产品）的数量，比如火力发电产出的电力，热电联产同时产出的电力、蒸汽、热水，原煤洗选产出的洗精煤、洗中煤、洗煤泥等，炼焦产出的焦炭、焦炉煤气和其他焦化产品（煤焦油、粗苯等），炼油和煤制油产出的汽油、煤油、柴油、燃料油、液化石油气、炼厂干气、石脑油、润滑油、石蜡、溶剂油、石油焦、石油沥青等，制气（指煤气生产）产出的发生炉煤气、焦炭和其他焦化产品（煤焦油、粗苯等）。</t>
  </si>
  <si>
    <t xml:space="preserve">水资源情况</t>
  </si>
  <si>
    <t xml:space="preserve">    总用水量  指一定时期一定区域各类用水户取用水量之和。</t>
  </si>
  <si>
    <t xml:space="preserve">    污水处理量　指污水处理厂和处理装置实际处理的污水量。包括物理处理量、生物处理量和化学处理量。  </t>
  </si>
  <si>
    <t xml:space="preserve">    污水处理率　指污水处理量与污水排放总量的比率。计算公式为：</t>
  </si>
  <si>
    <r>
      <rPr>
        <sz val="12"/>
        <rFont val="Noto Sans"/>
        <family val="2"/>
      </rPr>
      <t xml:space="preserve">    污水处理率＝（污水处理量／污水排放总量）</t>
    </r>
    <r>
      <rPr>
        <sz val="12"/>
        <rFont val="仿宋_GB2312"/>
        <family val="3"/>
        <charset val="134"/>
      </rPr>
      <t xml:space="preserve">×100%</t>
    </r>
  </si>
  <si>
    <t xml:space="preserve">    污水处理能力  指污水处理厂（或处理装置）每昼夜处理污水量的设计能力。</t>
  </si>
  <si>
    <t xml:space="preserve">    按污水处理的程度，一般可分为一级处理、二级处理和三级处理。</t>
  </si>
  <si>
    <t xml:space="preserve">    一级处理是以沉淀为主体的处理工艺。指去除污水中的漂浮物和悬浮物的净化过程，主要为沉淀。</t>
  </si>
  <si>
    <t xml:space="preserve">    二级处理是以生物处理为主体的处理工艺。指污水经一级处理后，用生物处理方法继续除去污水中胶体和溶解性有机物的净化过程。</t>
  </si>
  <si>
    <t xml:space="preserve">    三级处理也称高级处理或深度处理。指进一步去除二级处理不能完全去除的污水中的污染物的处理工艺。</t>
  </si>
  <si>
    <t xml:space="preserve">    污水再生利用量  指生活污水、工业废水经过处理达标后再利用的水量，包括用于农业灌溉、绿地浇灌、工业冷却和城市杂用（洗涤、冲渣和生活冲厕、洗车等）等方面的水量。</t>
  </si>
  <si>
    <t xml:space="preserve">    污水再生利用率  指污水再生利用量与污水处理量的比率。计算公式为：</t>
  </si>
  <si>
    <r>
      <rPr>
        <sz val="12"/>
        <rFont val="Noto Sans"/>
        <family val="2"/>
      </rPr>
      <t xml:space="preserve">    污水再生利用率＝（污水再生利用量／污水处理量）</t>
    </r>
    <r>
      <rPr>
        <sz val="12"/>
        <rFont val="仿宋_GB2312"/>
        <family val="3"/>
        <charset val="134"/>
      </rPr>
      <t xml:space="preserve">×100%</t>
    </r>
  </si>
  <si>
    <t xml:space="preserve">城市环境卫生和环境保护</t>
  </si>
  <si>
    <t xml:space="preserve">    粪便清运量　指报告期内收集和运送到各粪便处理场（厂）的粪便的数量。</t>
  </si>
  <si>
    <r>
      <rPr>
        <sz val="12"/>
        <rFont val="Noto Sans"/>
        <family val="2"/>
      </rPr>
      <t xml:space="preserve">    可吸入颗粒物（</t>
    </r>
    <r>
      <rPr>
        <sz val="12"/>
        <rFont val="黑体"/>
        <family val="3"/>
        <charset val="134"/>
      </rPr>
      <t xml:space="preserve">PM10</t>
    </r>
    <r>
      <rPr>
        <sz val="12"/>
        <rFont val="Noto Sans"/>
        <family val="2"/>
      </rPr>
      <t xml:space="preserve">）  指悬浮在空气中</t>
    </r>
    <r>
      <rPr>
        <sz val="12"/>
        <rFont val="仿宋_GB2312"/>
        <family val="3"/>
        <charset val="134"/>
      </rPr>
      <t xml:space="preserve">,</t>
    </r>
    <r>
      <rPr>
        <sz val="12"/>
        <rFont val="Noto Sans"/>
        <family val="2"/>
      </rPr>
      <t xml:space="preserve">空气动力学当量直径≤</t>
    </r>
    <r>
      <rPr>
        <sz val="12"/>
        <rFont val="仿宋_GB2312"/>
        <family val="3"/>
        <charset val="134"/>
      </rPr>
      <t xml:space="preserve">10μm</t>
    </r>
    <r>
      <rPr>
        <sz val="12"/>
        <rFont val="Noto Sans"/>
        <family val="2"/>
      </rPr>
      <t xml:space="preserve">的颗粒物。</t>
    </r>
  </si>
  <si>
    <t xml:space="preserve">城市绿化</t>
  </si>
  <si>
    <t xml:space="preserve">    绿化覆盖面积　乔木、灌木、草坪等所有植被的垂直投影面积。乔木树冠下重叠的灌木和草本植物不能重复计算。</t>
  </si>
  <si>
    <t xml:space="preserve">    绿地面积　用作园林和绿化的各种绿地面积。包括公园绿地、生产绿地、防护绿地、附属绿地、其他绿地的面积。不包括：屋顶绿化、垂直绿化、阳台绿化和室内绿化；以物质生产为主的林地、耕地、牧草地、果园和竹园；城市总体规划中不列为绿地的水域。</t>
  </si>
  <si>
    <t xml:space="preserve">    公园绿地　指向公众开放，以游憩为主要功能，兼具生态、美化、防灾等作用，其绿地率达到６５％以上，配有多种乔灌木及地被植物，有一定设施和艺术布局的绿地。包括公园、社区公园、街旁绿地、其他公园绿地。</t>
  </si>
  <si>
    <t xml:space="preserve">    社区公园　包括居住区公园、小区游园。指居住区、居住小区内配套建设的集中绿地。</t>
  </si>
  <si>
    <t xml:space="preserve">    街旁绿地　指位于城市道路用地范围之外，相对独立成片的绿地，包括街道广场绿地、小型沿街绿化用地等。</t>
  </si>
  <si>
    <t xml:space="preserve">    其他公园绿地　包括隔离地区生态林、隔离地区公园。</t>
  </si>
  <si>
    <t xml:space="preserve">    生产绿地  指由规划确定的为城市绿化提供苗木、花草、种子的圃地。</t>
  </si>
  <si>
    <t xml:space="preserve">    防护绿地　指为改善城市生态环境和景观风貌所营造的，具有隔离、卫生、安全防护功能的绿地。包括：卫生隔离带、道路防护绿地、城市高压走廊绿带、防风林、城市组团隔离带等。</t>
  </si>
  <si>
    <t xml:space="preserve">    附属绿地　建设用地中绿地之外各类用地中的附属绿化用地。包括居住绿地、道路绿地、单位附属绿地和其他附属绿地。</t>
  </si>
  <si>
    <t xml:space="preserve">    居住绿地　指居住区、居住小区、单位宿舍区内社区公园以外的绿化用地。</t>
  </si>
  <si>
    <t xml:space="preserve">    道路绿地　指路面宽度在５米以上的道路用地范围内的绿地，包括中心隔离带、主辅路分车带、行道树、立交桥和道路两侧的绿地。</t>
  </si>
  <si>
    <t xml:space="preserve">    其他绿地　对城市生态环境质量、居民休闲生活、城市景观和生物多样性保护有直接影响的绿地。</t>
  </si>
  <si>
    <t xml:space="preserve">    绿化水平　反映绿化建设发展和水平的考核指标。包括人均绿地、人均公园绿地、绿地率、绿化覆盖率。</t>
  </si>
  <si>
    <t xml:space="preserve">    绿化覆盖率　指区域内绿化覆盖面积（不含其他绿地）占区域面积的比率。计算公式为：</t>
  </si>
  <si>
    <r>
      <rPr>
        <sz val="12"/>
        <rFont val="Noto Sans"/>
        <family val="2"/>
      </rPr>
      <t xml:space="preserve">    绿化覆盖率＝（区域内绿化覆盖面积／区域面积）</t>
    </r>
    <r>
      <rPr>
        <sz val="12"/>
        <rFont val="仿宋_GB2312"/>
        <family val="3"/>
        <charset val="134"/>
      </rPr>
      <t xml:space="preserve">×100%</t>
    </r>
  </si>
  <si>
    <t xml:space="preserve">    绿地率　指区域内绿地面积（不含其他绿地）占区域面积的比率。计算公式为：</t>
  </si>
  <si>
    <r>
      <rPr>
        <sz val="12"/>
        <rFont val="Noto Sans"/>
        <family val="2"/>
      </rPr>
      <t xml:space="preserve">    绿地率＝（区域内绿地面积／区域面积）</t>
    </r>
    <r>
      <rPr>
        <sz val="12"/>
        <rFont val="仿宋_GB2312"/>
        <family val="3"/>
        <charset val="134"/>
      </rPr>
      <t xml:space="preserve">×100%</t>
    </r>
  </si>
  <si>
    <t xml:space="preserve">    人均绿地面积　指区域内常住人口平均每人拥有的绿地面积。计算公式为：</t>
  </si>
  <si>
    <t xml:space="preserve">    人均绿地面积＝区域内绿地面积／区域内常住人口</t>
  </si>
  <si>
    <t xml:space="preserve">    人均公园绿地面积　指区域内户籍非农人口平均每人拥有的公园绿地面积。计算公式为：</t>
  </si>
  <si>
    <t xml:space="preserve">    人均公园绿地面积＝区域内公园绿地面积／区域内户籍非农人口</t>
  </si>
  <si>
    <t xml:space="preserve">    本章包括的主要内容有：城镇单位从业人员及工资基本情况；按行业分城镇单位从业人员及工资总额情况；按行业分城镇单位从业人员及工资统计增减变动情况。</t>
  </si>
  <si>
    <t xml:space="preserve">    二、本章的资料来源</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18</t>
    </r>
    <r>
      <rPr>
        <b val="true"/>
        <sz val="16"/>
        <rFont val="Noto Sans"/>
        <family val="2"/>
      </rPr>
      <t xml:space="preserve">年）</t>
    </r>
  </si>
  <si>
    <t xml:space="preserve">从业人员年末人数</t>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t>
    </r>
  </si>
  <si>
    <t xml:space="preserve">     第一产业</t>
  </si>
  <si>
    <t xml:space="preserve">     第二产业</t>
  </si>
  <si>
    <t xml:space="preserve">     第三产业</t>
  </si>
  <si>
    <t xml:space="preserve">从业人员平均工资</t>
  </si>
  <si>
    <t xml:space="preserve">在岗职工平均工资</t>
  </si>
  <si>
    <r>
      <rPr>
        <sz val="10"/>
        <rFont val="Noto Sans"/>
        <family val="2"/>
      </rPr>
      <t xml:space="preserve">注：</t>
    </r>
    <r>
      <rPr>
        <sz val="10"/>
        <rFont val="楷体_GB2312"/>
        <family val="3"/>
        <charset val="134"/>
      </rPr>
      <t xml:space="preserve">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b val="true"/>
        <sz val="16"/>
        <rFont val="宋体"/>
        <family val="0"/>
        <charset val="134"/>
      </rPr>
      <t xml:space="preserve">8-2 </t>
    </r>
    <r>
      <rPr>
        <b val="true"/>
        <sz val="16"/>
        <rFont val="Noto Sans"/>
        <family val="2"/>
      </rPr>
      <t xml:space="preserve">城镇单位从业人员及工资基本情况</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18</t>
    </r>
    <r>
      <rPr>
        <b val="true"/>
        <sz val="16"/>
        <rFont val="Noto Sans"/>
        <family val="2"/>
      </rPr>
      <t xml:space="preserve">年</t>
    </r>
    <r>
      <rPr>
        <b val="true"/>
        <sz val="16"/>
        <rFont val="宋体"/>
        <family val="0"/>
        <charset val="134"/>
      </rPr>
      <t xml:space="preserve">)</t>
    </r>
  </si>
  <si>
    <r>
      <rPr>
        <sz val="10"/>
        <rFont val="Noto Sans"/>
        <family val="2"/>
      </rPr>
      <t xml:space="preserve">年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工资总额、生活费</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平均劳动报酬</t>
    </r>
    <r>
      <rPr>
        <sz val="10"/>
        <rFont val="Times New Roman"/>
        <family val="1"/>
      </rPr>
      <t xml:space="preserve">(</t>
    </r>
    <r>
      <rPr>
        <sz val="10"/>
        <rFont val="Noto Sans"/>
        <family val="2"/>
      </rPr>
      <t xml:space="preserve">元</t>
    </r>
    <r>
      <rPr>
        <sz val="10"/>
        <rFont val="Times New Roman"/>
        <family val="1"/>
      </rPr>
      <t xml:space="preserve">)</t>
    </r>
  </si>
  <si>
    <t xml:space="preserve">从业人员</t>
  </si>
  <si>
    <t xml:space="preserve">不在岗职工</t>
  </si>
  <si>
    <t xml:space="preserve">在岗职工</t>
  </si>
  <si>
    <r>
      <rPr>
        <vertAlign val="superscript"/>
        <sz val="10"/>
        <rFont val="宋体"/>
        <family val="0"/>
        <charset val="134"/>
      </rPr>
      <t xml:space="preserve">#</t>
    </r>
    <r>
      <rPr>
        <sz val="10"/>
        <rFont val="Noto Sans"/>
        <family val="2"/>
      </rPr>
      <t xml:space="preserve">在岗职工</t>
    </r>
  </si>
  <si>
    <r>
      <rPr>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增减变动情况</t>
    </r>
  </si>
  <si>
    <t xml:space="preserve">从业人员期末人数（人）</t>
  </si>
  <si>
    <r>
      <rPr>
        <sz val="10"/>
        <rFont val="Noto Sans"/>
        <family val="2"/>
      </rPr>
      <t xml:space="preserve">从业人员劳动报酬</t>
    </r>
    <r>
      <rPr>
        <sz val="10"/>
        <rFont val="宋体"/>
        <family val="0"/>
        <charset val="134"/>
      </rPr>
      <t xml:space="preserve">(</t>
    </r>
    <r>
      <rPr>
        <sz val="10"/>
        <rFont val="Noto Sans"/>
        <family val="2"/>
      </rPr>
      <t xml:space="preserve">万元）</t>
    </r>
  </si>
  <si>
    <t xml:space="preserve">从业人员平均工资（元）</t>
  </si>
  <si>
    <t xml:space="preserve">在岗职工平均工资（元）</t>
  </si>
  <si>
    <r>
      <rPr>
        <vertAlign val="superscript"/>
        <sz val="10"/>
        <rFont val="宋体"/>
        <family val="0"/>
        <charset val="134"/>
      </rPr>
      <t xml:space="preserve">#</t>
    </r>
    <r>
      <rPr>
        <sz val="10"/>
        <rFont val="Noto Sans"/>
        <family val="2"/>
      </rPr>
      <t xml:space="preserve">在岗职工期末人数（人）</t>
    </r>
  </si>
  <si>
    <r>
      <rPr>
        <vertAlign val="superscript"/>
        <sz val="10"/>
        <rFont val="宋体"/>
        <family val="0"/>
        <charset val="134"/>
      </rPr>
      <t xml:space="preserve">#</t>
    </r>
    <r>
      <rPr>
        <sz val="10"/>
        <rFont val="Noto Sans"/>
        <family val="2"/>
      </rPr>
      <t xml:space="preserve">在岗职工工资总额</t>
    </r>
  </si>
  <si>
    <t xml:space="preserve">增减绝对数</t>
  </si>
  <si>
    <t xml:space="preserve">    从业人员  指在各级国家机关、党政机关、社会团体及企业、事业单位中工作，取得工资或其他形式的劳动报酬的全部人员。包括：在岗职工、聘用的离退休人员以及在单位中工作的港澳台及外籍人员、兼职人员、借用的外单位人员和第二职业者。不包括本单位的不在岗职工。</t>
  </si>
  <si>
    <t xml:space="preserve">    在岗职工  指在本单位工作并由单位支付工资的人员，以及有工作岗位，但由于学习、病伤产假（六个月以内）等原因暂未工作，仍由单位支付工资的人员。</t>
  </si>
  <si>
    <r>
      <rPr>
        <sz val="12"/>
        <rFont val="Noto Sans"/>
        <family val="2"/>
      </rPr>
      <t xml:space="preserve">    在岗职工工资总额  与“在岗职工”指标相对应，根据</t>
    </r>
    <r>
      <rPr>
        <sz val="12"/>
        <rFont val="仿宋_GB2312"/>
        <family val="3"/>
        <charset val="134"/>
      </rPr>
      <t xml:space="preserve">199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的国家统计局令（一号）修订，指单位在报告期内直接支付给本单位在岗职工的劳动报酬总额。包括基础工资、职务工资、级别工资、工龄工资、计件工资、奖金、各种津贴和补贴、交通补贴、洗理费、书报费、旅游费、过节费、伙食补助、住房补贴、住房提租补贴、由单位从个人工资中直接为其代扣或代缴的个人所得税、房水电费以及住房公积金和社会保险基金个人缴纳部分等。</t>
    </r>
  </si>
  <si>
    <t xml:space="preserve">    在岗职工平均工资  指企业、事业、机关等单位的在岗职工在一定时期内的人均劳动报酬。它表明一定时期在岗职工工资收入的高低程度，是反映在岗职工工资水平的主要指标。</t>
  </si>
  <si>
    <r>
      <rPr>
        <sz val="12"/>
        <rFont val="Noto Sans"/>
        <family val="2"/>
      </rPr>
      <t xml:space="preserve">    在岗职工平均工资</t>
    </r>
    <r>
      <rPr>
        <sz val="12"/>
        <rFont val="仿宋_GB2312"/>
        <family val="3"/>
        <charset val="134"/>
      </rPr>
      <t xml:space="preserve">=</t>
    </r>
    <r>
      <rPr>
        <sz val="12"/>
        <rFont val="Noto Sans"/>
        <family val="2"/>
      </rPr>
      <t xml:space="preserve">报告期实际支付的全部在岗职工工资总额</t>
    </r>
    <r>
      <rPr>
        <sz val="12"/>
        <rFont val="仿宋_GB2312"/>
        <family val="3"/>
        <charset val="134"/>
      </rPr>
      <t xml:space="preserve">/</t>
    </r>
    <r>
      <rPr>
        <sz val="12"/>
        <rFont val="Noto Sans"/>
        <family val="2"/>
      </rPr>
      <t xml:space="preserve">报告期全部在岗职工平均人数</t>
    </r>
  </si>
  <si>
    <t xml:space="preserve">    从业人员平均工资  指企业、事业、机关等单位的从业人员在一定时期内的人均劳动报酬。</t>
  </si>
  <si>
    <r>
      <rPr>
        <sz val="12"/>
        <rFont val="Noto Sans"/>
        <family val="2"/>
      </rPr>
      <t xml:space="preserve">    从业人员平均工资</t>
    </r>
    <r>
      <rPr>
        <sz val="12"/>
        <rFont val="仿宋_GB2312"/>
        <family val="3"/>
        <charset val="134"/>
      </rPr>
      <t xml:space="preserve">=</t>
    </r>
    <r>
      <rPr>
        <sz val="12"/>
        <rFont val="Noto Sans"/>
        <family val="2"/>
      </rPr>
      <t xml:space="preserve">报告期实际支付的全部从业人员劳动报酬总额</t>
    </r>
    <r>
      <rPr>
        <sz val="12"/>
        <rFont val="仿宋_GB2312"/>
        <family val="3"/>
        <charset val="134"/>
      </rPr>
      <t xml:space="preserve">/</t>
    </r>
    <r>
      <rPr>
        <sz val="12"/>
        <rFont val="Noto Sans"/>
        <family val="2"/>
      </rPr>
      <t xml:space="preserve">报告期全部从业人员平均人数</t>
    </r>
  </si>
  <si>
    <t xml:space="preserve">    本章资料反映怀柔区居民生活现状及变化情况，分为全区居民生活、城镇居民生活两部分。调查内容主要包括家庭基本情况、家庭收入和消费支出情况、主要商品购买数量及支出金额、居住状况和耐用消费品拥有量等。</t>
  </si>
  <si>
    <t xml:space="preserve">    二、本章资料的调查方法</t>
  </si>
  <si>
    <r>
      <rPr>
        <sz val="12"/>
        <rFont val="Noto Sans"/>
        <family val="2"/>
      </rPr>
      <t xml:space="preserve">    城乡居民生活状况调查方法和方案由国家统计局统一制定，采用抽样调查的方法，按对全区居民主要收支指标有代表性的原则在全区城乡住户中抽取样本，并按一定的周期对样本进行轮换以保证其代表性。对抽中的住户采用日记账和问卷相结合的方式采集数据。按照国家统计局要求，自</t>
    </r>
    <r>
      <rPr>
        <sz val="12"/>
        <rFont val="仿宋_GB2312"/>
        <family val="3"/>
        <charset val="134"/>
      </rPr>
      <t xml:space="preserve">2015</t>
    </r>
    <r>
      <rPr>
        <sz val="12"/>
        <rFont val="Noto Sans"/>
        <family val="2"/>
      </rPr>
      <t xml:space="preserve">年起，我区按照改革后的新口径发布全区和分城乡的居民收支数据。与老口径相比，新口径的差异主要体现在三个方面：一是对居民收支指标口径进行了调整，将反映居民收入的核心指标由原来的城镇居民“人均可支配收入”和农村居民“人均纯收入”统一为“人均可支配收入”；二是按照国家城乡划分标准，将城镇地区的村委会由原来的农村划入城镇进行统计；三是在分城乡的居民收支数据基础上，增加了全体居民的人均可支配收入、人均消费支出数据。</t>
    </r>
  </si>
  <si>
    <t xml:space="preserve">按照市局改正</t>
  </si>
  <si>
    <t xml:space="preserve">    居民生活状况的数据来源于怀柔区统计局、北京市怀柔区经济社会调查队。</t>
  </si>
  <si>
    <t xml:space="preserve">    四、五等分组的含义</t>
  </si>
  <si>
    <r>
      <rPr>
        <sz val="12"/>
        <rFont val="Noto Sans"/>
        <family val="2"/>
      </rPr>
      <t xml:space="preserve">    五等分组即住户按人均可支配收入从低到高排队分别分成五等份，即低收入组、中低收入组、中等收入组、中高收入组和高收入组五部分，各组加权后的户数均占总户数的</t>
    </r>
    <r>
      <rPr>
        <sz val="12"/>
        <rFont val="仿宋_GB2312"/>
        <family val="3"/>
        <charset val="134"/>
      </rPr>
      <t xml:space="preserve">20%</t>
    </r>
    <r>
      <rPr>
        <sz val="12"/>
        <rFont val="Noto Sans"/>
        <family val="2"/>
      </rPr>
      <t xml:space="preserve">。通过对调查户的分组，分别计算各组人均可支配收入、消费支出的情况，以观察不同收入组之间的差距和存在的问题。</t>
    </r>
  </si>
  <si>
    <r>
      <rPr>
        <b val="true"/>
        <sz val="16"/>
        <rFont val="宋体"/>
        <family val="0"/>
        <charset val="134"/>
      </rPr>
      <t xml:space="preserve">9-1 </t>
    </r>
    <r>
      <rPr>
        <b val="true"/>
        <sz val="16"/>
        <rFont val="Noto Sans"/>
        <family val="2"/>
      </rPr>
      <t xml:space="preserve">全区居民家庭生活基本情况</t>
    </r>
  </si>
  <si>
    <t xml:space="preserve">单位：元</t>
  </si>
  <si>
    <t xml:space="preserve">全区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  城镇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r>
      <rPr>
        <b val="true"/>
        <sz val="16"/>
        <rFont val="宋体"/>
        <family val="0"/>
        <charset val="134"/>
      </rPr>
      <t xml:space="preserve">9-2 </t>
    </r>
    <r>
      <rPr>
        <b val="true"/>
        <sz val="16"/>
        <rFont val="Noto Sans"/>
        <family val="2"/>
      </rPr>
      <t xml:space="preserve">全区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8</t>
    </r>
    <r>
      <rPr>
        <b val="true"/>
        <sz val="16"/>
        <rFont val="Noto Sans"/>
        <family val="2"/>
      </rPr>
      <t xml:space="preserve">年</t>
    </r>
    <r>
      <rPr>
        <b val="true"/>
        <sz val="16"/>
        <rFont val="宋体"/>
        <family val="0"/>
        <charset val="134"/>
      </rPr>
      <t xml:space="preserve">)</t>
    </r>
  </si>
  <si>
    <t xml:space="preserve">全区平均</t>
  </si>
  <si>
    <r>
      <rPr>
        <sz val="10"/>
        <rFont val="Noto Sans"/>
        <family val="2"/>
      </rPr>
      <t xml:space="preserve">低收入户            （</t>
    </r>
    <r>
      <rPr>
        <sz val="10"/>
        <rFont val="宋体"/>
        <family val="0"/>
        <charset val="134"/>
      </rPr>
      <t xml:space="preserve">20%</t>
    </r>
    <r>
      <rPr>
        <sz val="10"/>
        <rFont val="Noto Sans"/>
        <family val="2"/>
      </rPr>
      <t xml:space="preserve">）</t>
    </r>
  </si>
  <si>
    <r>
      <rPr>
        <sz val="10"/>
        <rFont val="Noto Sans"/>
        <family val="2"/>
      </rPr>
      <t xml:space="preserve">中低收入户（</t>
    </r>
    <r>
      <rPr>
        <sz val="10"/>
        <rFont val="宋体"/>
        <family val="0"/>
        <charset val="134"/>
      </rPr>
      <t xml:space="preserve">20%</t>
    </r>
    <r>
      <rPr>
        <sz val="10"/>
        <rFont val="Noto Sans"/>
        <family val="2"/>
      </rPr>
      <t xml:space="preserve">）</t>
    </r>
  </si>
  <si>
    <r>
      <rPr>
        <sz val="10"/>
        <rFont val="Noto Sans"/>
        <family val="2"/>
      </rPr>
      <t xml:space="preserve">中等收入户（</t>
    </r>
    <r>
      <rPr>
        <sz val="10"/>
        <rFont val="宋体"/>
        <family val="0"/>
        <charset val="134"/>
      </rPr>
      <t xml:space="preserve">20%</t>
    </r>
    <r>
      <rPr>
        <sz val="10"/>
        <rFont val="Noto Sans"/>
        <family val="2"/>
      </rPr>
      <t xml:space="preserve">）</t>
    </r>
  </si>
  <si>
    <r>
      <rPr>
        <sz val="10"/>
        <rFont val="Noto Sans"/>
        <family val="2"/>
      </rPr>
      <t xml:space="preserve">中高收入户（</t>
    </r>
    <r>
      <rPr>
        <sz val="10"/>
        <rFont val="宋体"/>
        <family val="0"/>
        <charset val="134"/>
      </rPr>
      <t xml:space="preserve">20%</t>
    </r>
    <r>
      <rPr>
        <sz val="10"/>
        <rFont val="Noto Sans"/>
        <family val="2"/>
      </rPr>
      <t xml:space="preserve">）</t>
    </r>
  </si>
  <si>
    <r>
      <rPr>
        <sz val="10"/>
        <rFont val="Noto Sans"/>
        <family val="2"/>
      </rPr>
      <t xml:space="preserve">高收入户（</t>
    </r>
    <r>
      <rPr>
        <sz val="10"/>
        <rFont val="宋体"/>
        <family val="0"/>
        <charset val="134"/>
      </rPr>
      <t xml:space="preserve">20%</t>
    </r>
    <r>
      <rPr>
        <sz val="10"/>
        <rFont val="Noto Sans"/>
        <family val="2"/>
      </rPr>
      <t xml:space="preserve">）</t>
    </r>
  </si>
  <si>
    <t xml:space="preserve">平均每户常住人口       </t>
  </si>
  <si>
    <t xml:space="preserve">平均每户就业人口数     </t>
  </si>
  <si>
    <t xml:space="preserve">平均每一就业者负担人数 </t>
  </si>
  <si>
    <t xml:space="preserve">平均每人年可支配收入   </t>
  </si>
  <si>
    <t xml:space="preserve">平均每人年消费支出   </t>
  </si>
  <si>
    <r>
      <rPr>
        <b val="true"/>
        <sz val="16"/>
        <rFont val="宋体"/>
        <family val="0"/>
        <charset val="134"/>
      </rPr>
      <t xml:space="preserve">9-3 </t>
    </r>
    <r>
      <rPr>
        <b val="true"/>
        <sz val="16"/>
        <rFont val="Noto Sans"/>
        <family val="2"/>
      </rPr>
      <t xml:space="preserve">全区居民家庭人均可支配收入</t>
    </r>
    <r>
      <rPr>
        <b val="true"/>
        <sz val="16"/>
        <rFont val="宋体"/>
        <family val="0"/>
        <charset val="134"/>
      </rPr>
      <t xml:space="preserve">(2018</t>
    </r>
    <r>
      <rPr>
        <b val="true"/>
        <sz val="16"/>
        <rFont val="Noto Sans"/>
        <family val="2"/>
      </rPr>
      <t xml:space="preserve">年</t>
    </r>
    <r>
      <rPr>
        <b val="true"/>
        <sz val="16"/>
        <rFont val="宋体"/>
        <family val="0"/>
        <charset val="134"/>
      </rPr>
      <t xml:space="preserve">)</t>
    </r>
  </si>
  <si>
    <t xml:space="preserve">可支配收入</t>
  </si>
  <si>
    <t xml:space="preserve">  工资性收入</t>
  </si>
  <si>
    <t xml:space="preserve">    工  资</t>
  </si>
  <si>
    <t xml:space="preserve">    实物福利</t>
  </si>
  <si>
    <t xml:space="preserve">  经营净收入</t>
  </si>
  <si>
    <t xml:space="preserve">    第一产业经营净收入</t>
  </si>
  <si>
    <t xml:space="preserve">    第二产业经营净收入</t>
  </si>
  <si>
    <t xml:space="preserve">    第三产业经营净收入</t>
  </si>
  <si>
    <t xml:space="preserve">  财产净收入</t>
  </si>
  <si>
    <t xml:space="preserve">    利息净收入</t>
  </si>
  <si>
    <t xml:space="preserve">    红利收入</t>
  </si>
  <si>
    <t xml:space="preserve">      集体分配的红利</t>
  </si>
  <si>
    <t xml:space="preserve">      其他红利收入</t>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t xml:space="preserve">      养老金或离退休金</t>
  </si>
  <si>
    <t xml:space="preserve">      社会救济和补助</t>
  </si>
  <si>
    <t xml:space="preserve">      政策性生活补贴</t>
  </si>
  <si>
    <t xml:space="preserve">      报销医疗费</t>
  </si>
  <si>
    <t xml:space="preserve">      家庭外出从业人员寄回带回收入</t>
  </si>
  <si>
    <t xml:space="preserve">      赡养收入</t>
  </si>
  <si>
    <t xml:space="preserve">      其他经常转移收入</t>
  </si>
  <si>
    <t xml:space="preserve">      从政府和组织得到的实物产品和服务折价</t>
  </si>
  <si>
    <t xml:space="preserve">      现金政策性惠农补贴</t>
  </si>
  <si>
    <t xml:space="preserve">    转移性支出</t>
  </si>
  <si>
    <r>
      <rPr>
        <b val="true"/>
        <sz val="16"/>
        <rFont val="宋体"/>
        <family val="0"/>
        <charset val="134"/>
      </rPr>
      <t xml:space="preserve">9-4 </t>
    </r>
    <r>
      <rPr>
        <b val="true"/>
        <sz val="16"/>
        <rFont val="Noto Sans"/>
        <family val="2"/>
      </rPr>
      <t xml:space="preserve">全区居民家庭人均消费支出</t>
    </r>
    <r>
      <rPr>
        <b val="true"/>
        <sz val="16"/>
        <rFont val="宋体"/>
        <family val="0"/>
        <charset val="134"/>
      </rPr>
      <t xml:space="preserve">(2018</t>
    </r>
    <r>
      <rPr>
        <b val="true"/>
        <sz val="16"/>
        <rFont val="Noto Sans"/>
        <family val="2"/>
      </rPr>
      <t xml:space="preserve">年</t>
    </r>
    <r>
      <rPr>
        <b val="true"/>
        <sz val="16"/>
        <rFont val="宋体"/>
        <family val="0"/>
        <charset val="134"/>
      </rPr>
      <t xml:space="preserve">)</t>
    </r>
  </si>
  <si>
    <t xml:space="preserve">人均消费支出</t>
  </si>
  <si>
    <t xml:space="preserve">  食品烟酒支出</t>
  </si>
  <si>
    <t xml:space="preserve">  衣着支出</t>
  </si>
  <si>
    <t xml:space="preserve">  居住支出</t>
  </si>
  <si>
    <t xml:space="preserve">  生活用品及服务支出</t>
  </si>
  <si>
    <t xml:space="preserve">  交通和通信支出</t>
  </si>
  <si>
    <t xml:space="preserve">  教育、文化和娱乐支出</t>
  </si>
  <si>
    <t xml:space="preserve">  医疗保健支出</t>
  </si>
  <si>
    <t xml:space="preserve">  其他用品及服务支出</t>
  </si>
  <si>
    <r>
      <rPr>
        <b val="true"/>
        <sz val="16"/>
        <rFont val="宋体"/>
        <family val="0"/>
        <charset val="134"/>
      </rPr>
      <t xml:space="preserve">9-5 </t>
    </r>
    <r>
      <rPr>
        <b val="true"/>
        <sz val="16"/>
        <rFont val="Noto Sans"/>
        <family val="2"/>
      </rPr>
      <t xml:space="preserve">城镇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8</t>
    </r>
    <r>
      <rPr>
        <b val="true"/>
        <sz val="16"/>
        <rFont val="Noto Sans"/>
        <family val="2"/>
      </rPr>
      <t xml:space="preserve">年</t>
    </r>
    <r>
      <rPr>
        <b val="true"/>
        <sz val="16"/>
        <rFont val="宋体"/>
        <family val="0"/>
        <charset val="134"/>
      </rPr>
      <t xml:space="preserve">)</t>
    </r>
  </si>
  <si>
    <t xml:space="preserve">项      目</t>
  </si>
  <si>
    <t xml:space="preserve">   </t>
  </si>
  <si>
    <r>
      <rPr>
        <b val="true"/>
        <sz val="16"/>
        <rFont val="宋体"/>
        <family val="0"/>
        <charset val="134"/>
      </rPr>
      <t xml:space="preserve">9-6 </t>
    </r>
    <r>
      <rPr>
        <b val="true"/>
        <sz val="16"/>
        <rFont val="Noto Sans"/>
        <family val="2"/>
      </rPr>
      <t xml:space="preserve">城镇居民家庭人均可支配收入</t>
    </r>
    <r>
      <rPr>
        <b val="true"/>
        <sz val="16"/>
        <rFont val="宋体"/>
        <family val="0"/>
        <charset val="134"/>
      </rPr>
      <t xml:space="preserve">(2018</t>
    </r>
    <r>
      <rPr>
        <b val="true"/>
        <sz val="16"/>
        <rFont val="Noto Sans"/>
        <family val="2"/>
      </rPr>
      <t xml:space="preserve">年</t>
    </r>
    <r>
      <rPr>
        <b val="true"/>
        <sz val="16"/>
        <rFont val="宋体"/>
        <family val="0"/>
        <charset val="134"/>
      </rPr>
      <t xml:space="preserve">)</t>
    </r>
  </si>
  <si>
    <r>
      <rPr>
        <sz val="10"/>
        <rFont val="Noto Sans"/>
        <family val="2"/>
      </rPr>
      <t xml:space="preserve">高收入户
（</t>
    </r>
    <r>
      <rPr>
        <sz val="10"/>
        <rFont val="宋体"/>
        <family val="0"/>
        <charset val="134"/>
      </rPr>
      <t xml:space="preserve">20%</t>
    </r>
    <r>
      <rPr>
        <sz val="10"/>
        <rFont val="Noto Sans"/>
        <family val="2"/>
      </rPr>
      <t xml:space="preserve">）</t>
    </r>
  </si>
  <si>
    <r>
      <rPr>
        <sz val="10"/>
        <rFont val="宋体"/>
        <family val="0"/>
        <charset val="134"/>
      </rPr>
      <t xml:space="preserve">    </t>
    </r>
    <r>
      <rPr>
        <vertAlign val="superscript"/>
        <sz val="10"/>
        <rFont val="宋体"/>
        <family val="0"/>
        <charset val="134"/>
      </rPr>
      <t xml:space="preserve"> #</t>
    </r>
    <r>
      <rPr>
        <sz val="10"/>
        <rFont val="Noto Sans"/>
        <family val="2"/>
      </rPr>
      <t xml:space="preserve">养老金或离退休金</t>
    </r>
  </si>
  <si>
    <r>
      <rPr>
        <sz val="10"/>
        <rFont val="宋体"/>
        <family val="0"/>
        <charset val="134"/>
      </rPr>
      <t xml:space="preserve">       </t>
    </r>
    <r>
      <rPr>
        <vertAlign val="superscript"/>
        <sz val="10"/>
        <rFont val="宋体"/>
        <family val="0"/>
        <charset val="134"/>
      </rPr>
      <t xml:space="preserve"> #</t>
    </r>
    <r>
      <rPr>
        <sz val="10"/>
        <rFont val="Noto Sans"/>
        <family val="2"/>
      </rPr>
      <t xml:space="preserve">失业保险金</t>
    </r>
  </si>
  <si>
    <t xml:space="preserve">         经常性捐赠收入</t>
  </si>
  <si>
    <t xml:space="preserve">         其他转移性收入</t>
  </si>
  <si>
    <t xml:space="preserve">非收入所得</t>
  </si>
  <si>
    <t xml:space="preserve">  出售资产所得</t>
  </si>
  <si>
    <r>
      <rPr>
        <sz val="10"/>
        <rFont val="宋体"/>
        <family val="0"/>
        <charset val="134"/>
      </rPr>
      <t xml:space="preserve">  </t>
    </r>
    <r>
      <rPr>
        <vertAlign val="superscript"/>
        <sz val="10"/>
        <rFont val="宋体"/>
        <family val="0"/>
        <charset val="134"/>
      </rPr>
      <t xml:space="preserve"> #</t>
    </r>
    <r>
      <rPr>
        <sz val="10"/>
        <rFont val="Noto Sans"/>
        <family val="2"/>
      </rPr>
      <t xml:space="preserve">出售住房本金所得</t>
    </r>
  </si>
  <si>
    <r>
      <rPr>
        <sz val="10"/>
        <rFont val="Noto Sans"/>
        <family val="2"/>
      </rPr>
      <t xml:space="preserve">    出售住房溢价所得</t>
    </r>
    <r>
      <rPr>
        <sz val="10"/>
        <rFont val="宋体"/>
        <family val="0"/>
        <charset val="134"/>
      </rPr>
      <t xml:space="preserve">(</t>
    </r>
    <r>
      <rPr>
        <sz val="10"/>
        <rFont val="Noto Sans"/>
        <family val="2"/>
      </rPr>
      <t xml:space="preserve">含亏损</t>
    </r>
    <r>
      <rPr>
        <sz val="10"/>
        <rFont val="宋体"/>
        <family val="0"/>
        <charset val="134"/>
      </rPr>
      <t xml:space="preserve">)</t>
    </r>
  </si>
  <si>
    <t xml:space="preserve">    出售其他财物和收回其他投资本金所得</t>
  </si>
  <si>
    <t xml:space="preserve">  非经常性转移所得</t>
  </si>
  <si>
    <r>
      <rPr>
        <sz val="10"/>
        <rFont val="宋体"/>
        <family val="0"/>
        <charset val="134"/>
      </rPr>
      <t xml:space="preserve">   </t>
    </r>
    <r>
      <rPr>
        <vertAlign val="superscript"/>
        <sz val="10"/>
        <rFont val="宋体"/>
        <family val="0"/>
        <charset val="134"/>
      </rPr>
      <t xml:space="preserve">#</t>
    </r>
    <r>
      <rPr>
        <sz val="10"/>
        <rFont val="Noto Sans"/>
        <family val="2"/>
      </rPr>
      <t xml:space="preserve">博彩所得</t>
    </r>
  </si>
  <si>
    <t xml:space="preserve">    提取住房公积金</t>
  </si>
  <si>
    <t xml:space="preserve">    调查补贴</t>
  </si>
  <si>
    <t xml:space="preserve">  其他非收入所得</t>
  </si>
  <si>
    <t xml:space="preserve">借贷性所得</t>
  </si>
  <si>
    <r>
      <rPr>
        <b val="true"/>
        <sz val="16"/>
        <rFont val="宋体"/>
        <family val="0"/>
        <charset val="134"/>
      </rPr>
      <t xml:space="preserve">9-7 </t>
    </r>
    <r>
      <rPr>
        <b val="true"/>
        <sz val="16"/>
        <rFont val="Noto Sans"/>
        <family val="2"/>
      </rPr>
      <t xml:space="preserve">城镇居民家庭人均消费支出</t>
    </r>
    <r>
      <rPr>
        <b val="true"/>
        <sz val="16"/>
        <rFont val="宋体"/>
        <family val="0"/>
        <charset val="134"/>
      </rPr>
      <t xml:space="preserve">(2018</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8 </t>
    </r>
    <r>
      <rPr>
        <b val="true"/>
        <sz val="16"/>
        <rFont val="Noto Sans"/>
        <family val="2"/>
      </rPr>
      <t xml:space="preserve">城镇居民家庭每百户主要耐用消费品拥有量</t>
    </r>
  </si>
  <si>
    <t xml:space="preserve">家用汽车</t>
  </si>
  <si>
    <t xml:space="preserve">摩托车</t>
  </si>
  <si>
    <t xml:space="preserve">助力车</t>
  </si>
  <si>
    <t xml:space="preserve">台</t>
  </si>
  <si>
    <t xml:space="preserve">洗衣机</t>
  </si>
  <si>
    <t xml:space="preserve">电冰箱（柜）</t>
  </si>
  <si>
    <t xml:space="preserve">微波炉</t>
  </si>
  <si>
    <t xml:space="preserve">彩色电视机</t>
  </si>
  <si>
    <r>
      <rPr>
        <vertAlign val="superscript"/>
        <sz val="10"/>
        <rFont val="Noto Sans"/>
        <family val="2"/>
      </rPr>
      <t xml:space="preserve">  ﹟</t>
    </r>
    <r>
      <rPr>
        <sz val="10"/>
        <rFont val="Noto Sans"/>
        <family val="2"/>
      </rPr>
      <t xml:space="preserve">接入有线电视</t>
    </r>
  </si>
  <si>
    <t xml:space="preserve">空  调</t>
  </si>
  <si>
    <t xml:space="preserve">热水器</t>
  </si>
  <si>
    <t xml:space="preserve">洗碗机</t>
  </si>
  <si>
    <t xml:space="preserve">排油烟机</t>
  </si>
  <si>
    <t xml:space="preserve">固定电话</t>
  </si>
  <si>
    <t xml:space="preserve">部</t>
  </si>
  <si>
    <t xml:space="preserve">移动电话</t>
  </si>
  <si>
    <r>
      <rPr>
        <vertAlign val="superscript"/>
        <sz val="10"/>
        <rFont val="Noto Sans"/>
        <family val="2"/>
      </rPr>
      <t xml:space="preserve">  ﹟</t>
    </r>
    <r>
      <rPr>
        <sz val="10"/>
        <rFont val="Noto Sans"/>
        <family val="2"/>
      </rPr>
      <t xml:space="preserve">接入互联网</t>
    </r>
  </si>
  <si>
    <t xml:space="preserve">计算机</t>
  </si>
  <si>
    <t xml:space="preserve">照相机</t>
  </si>
  <si>
    <t xml:space="preserve">中高档乐器</t>
  </si>
  <si>
    <t xml:space="preserve">架</t>
  </si>
  <si>
    <t xml:space="preserve">健身器材</t>
  </si>
  <si>
    <t xml:space="preserve">空气净化器（含新风系统）</t>
  </si>
  <si>
    <t xml:space="preserve">吸尘器</t>
  </si>
  <si>
    <r>
      <rPr>
        <b val="true"/>
        <sz val="16"/>
        <rFont val="宋体"/>
        <family val="0"/>
        <charset val="134"/>
      </rPr>
      <t xml:space="preserve">9-9 </t>
    </r>
    <r>
      <rPr>
        <b val="true"/>
        <sz val="16"/>
        <rFont val="Noto Sans"/>
        <family val="2"/>
      </rPr>
      <t xml:space="preserve">城镇居民家庭每百户主要耐用消费品拥有量（按五等分）（</t>
    </r>
    <r>
      <rPr>
        <b val="true"/>
        <sz val="16"/>
        <rFont val="宋体"/>
        <family val="0"/>
        <charset val="134"/>
      </rPr>
      <t xml:space="preserve">2018</t>
    </r>
    <r>
      <rPr>
        <b val="true"/>
        <sz val="16"/>
        <rFont val="Noto Sans"/>
        <family val="2"/>
      </rPr>
      <t xml:space="preserve">年）</t>
    </r>
  </si>
  <si>
    <r>
      <rPr>
        <sz val="10"/>
        <rFont val="Noto Sans"/>
        <family val="2"/>
      </rPr>
      <t xml:space="preserve">低收入户（</t>
    </r>
    <r>
      <rPr>
        <sz val="10"/>
        <rFont val="宋体"/>
        <family val="0"/>
        <charset val="134"/>
      </rPr>
      <t xml:space="preserve">20%</t>
    </r>
    <r>
      <rPr>
        <sz val="10"/>
        <rFont val="Noto Sans"/>
        <family val="2"/>
      </rPr>
      <t xml:space="preserve">）</t>
    </r>
  </si>
  <si>
    <t xml:space="preserve">  其中：接入有线电视</t>
  </si>
  <si>
    <t xml:space="preserve">空调</t>
  </si>
  <si>
    <t xml:space="preserve">  其中：太阳能热水器</t>
  </si>
  <si>
    <t xml:space="preserve">  其中：接入互联网</t>
  </si>
  <si>
    <t xml:space="preserve">套</t>
  </si>
  <si>
    <t xml:space="preserve">    可支配收入  指调查户在调查期内获得的、可用于最终消费支出和储蓄的总和，即调查户可以用来自由支配的收入。可支配收入既包括现金，也包括实物收入。按照收入的来源，可支配收入包含四项，分别为：工资性收入、经营净收入、财产净收入和转移净收入。计算公式为：</t>
  </si>
  <si>
    <r>
      <rPr>
        <sz val="12"/>
        <rFont val="Noto Sans"/>
        <family val="2"/>
      </rPr>
      <t xml:space="preserve">    可支配收入＝工资性收入</t>
    </r>
    <r>
      <rPr>
        <sz val="12"/>
        <rFont val="仿宋_GB2312"/>
        <family val="3"/>
        <charset val="134"/>
      </rPr>
      <t xml:space="preserve">+</t>
    </r>
    <r>
      <rPr>
        <sz val="12"/>
        <rFont val="Noto Sans"/>
        <family val="2"/>
      </rPr>
      <t xml:space="preserve">经营净收入</t>
    </r>
    <r>
      <rPr>
        <sz val="12"/>
        <rFont val="仿宋_GB2312"/>
        <family val="3"/>
        <charset val="134"/>
      </rPr>
      <t xml:space="preserve">+</t>
    </r>
    <r>
      <rPr>
        <sz val="12"/>
        <rFont val="Noto Sans"/>
        <family val="2"/>
      </rPr>
      <t xml:space="preserve">财产净收入</t>
    </r>
    <r>
      <rPr>
        <sz val="12"/>
        <rFont val="仿宋_GB2312"/>
        <family val="3"/>
        <charset val="134"/>
      </rPr>
      <t xml:space="preserve">+</t>
    </r>
    <r>
      <rPr>
        <sz val="12"/>
        <rFont val="Noto Sans"/>
        <family val="2"/>
      </rPr>
      <t xml:space="preserve">转移净收入</t>
    </r>
  </si>
  <si>
    <r>
      <rPr>
        <sz val="12"/>
        <rFont val="Noto Sans"/>
        <family val="2"/>
      </rPr>
      <t xml:space="preserve">    其中：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r>
      <rPr>
        <sz val="12"/>
        <rFont val="Noto Sans"/>
        <family val="2"/>
      </rPr>
      <t xml:space="preserve">    财产净收入</t>
    </r>
    <r>
      <rPr>
        <sz val="12"/>
        <rFont val="仿宋_GB2312"/>
        <family val="3"/>
        <charset val="134"/>
      </rPr>
      <t xml:space="preserve">=</t>
    </r>
    <r>
      <rPr>
        <sz val="12"/>
        <rFont val="Noto Sans"/>
        <family val="2"/>
      </rPr>
      <t xml:space="preserve">财产性收入</t>
    </r>
    <r>
      <rPr>
        <sz val="12"/>
        <rFont val="仿宋_GB2312"/>
        <family val="3"/>
        <charset val="134"/>
      </rPr>
      <t xml:space="preserve">-</t>
    </r>
    <r>
      <rPr>
        <sz val="12"/>
        <rFont val="Noto Sans"/>
        <family val="2"/>
      </rPr>
      <t xml:space="preserve">财产性支出</t>
    </r>
  </si>
  <si>
    <r>
      <rPr>
        <sz val="12"/>
        <rFont val="Noto Sans"/>
        <family val="2"/>
      </rPr>
      <t xml:space="preserve">    转移净收入</t>
    </r>
    <r>
      <rPr>
        <sz val="12"/>
        <rFont val="仿宋_GB2312"/>
        <family val="3"/>
        <charset val="134"/>
      </rPr>
      <t xml:space="preserve">=</t>
    </r>
    <r>
      <rPr>
        <sz val="12"/>
        <rFont val="Noto Sans"/>
        <family val="2"/>
      </rPr>
      <t xml:space="preserve">转移性收入</t>
    </r>
    <r>
      <rPr>
        <sz val="12"/>
        <rFont val="仿宋_GB2312"/>
        <family val="3"/>
        <charset val="134"/>
      </rPr>
      <t xml:space="preserve">-</t>
    </r>
    <r>
      <rPr>
        <sz val="12"/>
        <rFont val="Noto Sans"/>
        <family val="2"/>
      </rPr>
      <t xml:space="preserve">转移性支出。</t>
    </r>
  </si>
  <si>
    <t xml:space="preserve">    工资性收入  指就业人员通过各种途径得到的全部劳动报酬和各种福利，包括受雇于单位或个人、从事各种自由职业、兼职和零星劳动得到的全部劳动报酬和福利。</t>
  </si>
  <si>
    <t xml:space="preserve">    经营净收入  指住户或住户成员从事生产经营活动所获得的净收入，是全部经营收入中扣除经营费用、生产性固定资产折旧和生产税之后得到的净收入。计算公式为：</t>
  </si>
  <si>
    <r>
      <rPr>
        <sz val="12"/>
        <rFont val="Noto Sans"/>
        <family val="2"/>
      </rPr>
      <t xml:space="preserve">    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t xml:space="preserve">    财产净收入  指住户或住户成员将其所拥有的金融资产、住房等非金融资产和自然资源交由其他机构单位、住户或个人支配而获得的回报并扣除相关的费用之后得到的净收入。财产净收入不包括转让资产所有权的溢价所得，计入“非收入所得”。</t>
  </si>
  <si>
    <t xml:space="preserve">    红利收入  指住户或个人作为股东将其资金交由公司支配或处置而有权获得的收益。包括股票发行公司按入股数量定期分配的股息、年终分红以及从集体财产入股或其他投资分配得到的股息和红利。股票买卖结算后获得的收益（含亏损）不包含在内，计入“非收入所得”。</t>
  </si>
  <si>
    <t xml:space="preserve">    转移性收入  指国家、单位、社会团体对住户的各种经常性转移支付和住户之间的经常性收入转移。包括养老金或退休金、社会救济和补助、政策性生产补贴、政策性生活补贴、救灾款、经常性捐赠和赔偿、报销医疗费、住户之间的赡养收入，以及本住户非常住成员寄回带回的收入等。转移性收入不包括住户之间的实物馈赠。</t>
  </si>
  <si>
    <t xml:space="preserve">    转移净收入  指国家、单位、社会团体对住户的各种经常性转移支付和住户之间的经常性收入转移，在扣减调查户对国家、单位、住户或者个人的经常性或义务性转移支付后的净收入。</t>
  </si>
  <si>
    <t xml:space="preserve">    消费支出  指住户用于满足家庭日常生活消费需要的全部支出，包括用于消费品的支出和用于服务性消费的支出。根据用途不同，消费支出可划分为食品烟酒、衣着、居住、生活用品及服务、交通和通信、教育文化娱乐、医疗保健、其他用品及服务八大类。根据来源不同，消费支出可划分为现金消费支出、实物消费支出（含自产自用、来自单位或雇主、来自政府和其他社会组织）。</t>
  </si>
  <si>
    <t xml:space="preserve">    一、 本章资料的主要内容</t>
  </si>
  <si>
    <t xml:space="preserve">    本章主要反映文化、教育、卫生、体育的发展情况。</t>
  </si>
  <si>
    <t xml:space="preserve">    文化部分主要包括电影电视、文化馆、图书馆、文物管理等情况。</t>
  </si>
  <si>
    <t xml:space="preserve">    教育部分主要包括各级各类学校校数、教职工、学生情况情况，幼儿园基本情况，基础教育办学条件，各级教育入学率、升学率、巩固率等情况等资料。</t>
  </si>
  <si>
    <t xml:space="preserve">    体育部分主要包括群众体育和竞技体育，主要内容有体育场馆数，全民健身工程数，竞技体育成绩等情况。</t>
  </si>
  <si>
    <t xml:space="preserve">    卫生部分主要包括医疗卫生机构，医院，分街道、镇乡医院、卫生院等情况。</t>
  </si>
  <si>
    <t xml:space="preserve">    二、 本章资料的数据来源</t>
  </si>
  <si>
    <t xml:space="preserve">    文化部分的资料来自怀柔区文化和旅游局。</t>
  </si>
  <si>
    <t xml:space="preserve">    教育部分的资料来自怀柔区教育委员会。</t>
  </si>
  <si>
    <t xml:space="preserve">    体育部分的资料来自怀柔区体育局。</t>
  </si>
  <si>
    <t xml:space="preserve">    卫生部分的资料来自北京市卫生健康委员会、怀柔区卫生健康委员会。</t>
  </si>
  <si>
    <r>
      <rPr>
        <b val="true"/>
        <sz val="16"/>
        <rFont val="宋体"/>
        <family val="0"/>
        <charset val="134"/>
      </rPr>
      <t xml:space="preserve">10-1 </t>
    </r>
    <r>
      <rPr>
        <b val="true"/>
        <sz val="16"/>
        <rFont val="Noto Sans"/>
        <family val="2"/>
      </rPr>
      <t xml:space="preserve">文化文物事业情况</t>
    </r>
  </si>
  <si>
    <t xml:space="preserve">电影、电视</t>
  </si>
  <si>
    <t xml:space="preserve">  电影院线数</t>
  </si>
  <si>
    <t xml:space="preserve">  影院数</t>
  </si>
  <si>
    <t xml:space="preserve">  电影放映场次</t>
  </si>
  <si>
    <t xml:space="preserve">场次</t>
  </si>
  <si>
    <t xml:space="preserve">  观看电影观众人数</t>
  </si>
  <si>
    <t xml:space="preserve">  票款收入</t>
  </si>
  <si>
    <t xml:space="preserve">  电影放映队个数</t>
  </si>
  <si>
    <r>
      <rPr>
        <sz val="10"/>
        <rFont val="宋体"/>
        <family val="0"/>
        <charset val="134"/>
      </rPr>
      <t xml:space="preserve">    </t>
    </r>
    <r>
      <rPr>
        <vertAlign val="superscript"/>
        <sz val="10"/>
        <rFont val="宋体"/>
        <family val="0"/>
        <charset val="134"/>
      </rPr>
      <t xml:space="preserve">#</t>
    </r>
    <r>
      <rPr>
        <sz val="10"/>
        <rFont val="Noto Sans"/>
        <family val="2"/>
      </rPr>
      <t xml:space="preserve">农村放映队</t>
    </r>
  </si>
  <si>
    <t xml:space="preserve">  农村电影放映场数</t>
  </si>
  <si>
    <t xml:space="preserve">场</t>
  </si>
  <si>
    <r>
      <rPr>
        <vertAlign val="superscript"/>
        <sz val="10"/>
        <rFont val="宋体"/>
        <family val="0"/>
        <charset val="134"/>
      </rPr>
      <t xml:space="preserve">      #</t>
    </r>
    <r>
      <rPr>
        <sz val="10"/>
        <rFont val="Noto Sans"/>
        <family val="2"/>
      </rPr>
      <t xml:space="preserve">农村</t>
    </r>
  </si>
  <si>
    <t xml:space="preserve">  数字电视用户数</t>
  </si>
  <si>
    <t xml:space="preserve">  有线电视入户率</t>
  </si>
  <si>
    <t xml:space="preserve">  剧场、影剧院数</t>
  </si>
  <si>
    <t xml:space="preserve">文化馆</t>
  </si>
  <si>
    <t xml:space="preserve">  文化馆个数</t>
  </si>
  <si>
    <t xml:space="preserve">  举办训练班班次</t>
  </si>
  <si>
    <t xml:space="preserve">班次</t>
  </si>
  <si>
    <t xml:space="preserve">  参加训练人数</t>
  </si>
  <si>
    <t xml:space="preserve">公共图书馆</t>
  </si>
  <si>
    <t xml:space="preserve">  公共图书馆个数</t>
  </si>
  <si>
    <t xml:space="preserve">  总藏数</t>
  </si>
  <si>
    <t xml:space="preserve">万册（件）</t>
  </si>
  <si>
    <t xml:space="preserve">  发放借书证个数</t>
  </si>
  <si>
    <t xml:space="preserve">  总流通人次</t>
  </si>
  <si>
    <t xml:space="preserve">文物管理</t>
  </si>
  <si>
    <t xml:space="preserve">  县级文物保护单位个数</t>
  </si>
  <si>
    <t xml:space="preserve">  市级文物保护单位个数</t>
  </si>
  <si>
    <t xml:space="preserve">  收集文物件数</t>
  </si>
  <si>
    <t xml:space="preserve">展览及文艺活动</t>
  </si>
  <si>
    <t xml:space="preserve">  举办展览个数</t>
  </si>
  <si>
    <t xml:space="preserve">  展出作品件数</t>
  </si>
  <si>
    <t xml:space="preserve">  群众文艺活动次数</t>
  </si>
  <si>
    <t xml:space="preserve">次</t>
  </si>
  <si>
    <t xml:space="preserve">  观众人次数</t>
  </si>
  <si>
    <t xml:space="preserve">资料来源：怀柔区文化和旅游局。</t>
  </si>
  <si>
    <r>
      <rPr>
        <b val="true"/>
        <sz val="16"/>
        <rFont val="宋体"/>
        <family val="0"/>
        <charset val="134"/>
      </rPr>
      <t xml:space="preserve">10-2 </t>
    </r>
    <r>
      <rPr>
        <b val="true"/>
        <sz val="16"/>
        <rFont val="Noto Sans"/>
        <family val="2"/>
      </rPr>
      <t xml:space="preserve">各级各类学校校数、教职工、学生情况</t>
    </r>
  </si>
  <si>
    <t xml:space="preserve">高等专业学校</t>
  </si>
  <si>
    <t xml:space="preserve">  学校数</t>
  </si>
  <si>
    <t xml:space="preserve">所</t>
  </si>
  <si>
    <t xml:space="preserve">  教职工数</t>
  </si>
  <si>
    <r>
      <rPr>
        <sz val="10"/>
        <rFont val="宋体"/>
        <family val="0"/>
        <charset val="134"/>
      </rPr>
      <t xml:space="preserve">    </t>
    </r>
    <r>
      <rPr>
        <vertAlign val="superscript"/>
        <sz val="10"/>
        <rFont val="宋体"/>
        <family val="0"/>
        <charset val="134"/>
      </rPr>
      <t xml:space="preserve">#</t>
    </r>
    <r>
      <rPr>
        <sz val="10"/>
        <rFont val="Noto Sans"/>
        <family val="2"/>
      </rPr>
      <t xml:space="preserve">专任教师</t>
    </r>
  </si>
  <si>
    <t xml:space="preserve">  毕业生数</t>
  </si>
  <si>
    <t xml:space="preserve">  招生数</t>
  </si>
  <si>
    <t xml:space="preserve">  在校学生数</t>
  </si>
  <si>
    <t xml:space="preserve">普通高中</t>
  </si>
  <si>
    <t xml:space="preserve">中等职业教育</t>
  </si>
  <si>
    <t xml:space="preserve">普通初中</t>
  </si>
  <si>
    <t xml:space="preserve">普通小学</t>
  </si>
  <si>
    <t xml:space="preserve">特殊教育</t>
  </si>
  <si>
    <t xml:space="preserve">学前教育</t>
  </si>
  <si>
    <t xml:space="preserve">资料来源：怀柔区教育委员会。</t>
  </si>
  <si>
    <r>
      <rPr>
        <b val="true"/>
        <sz val="16"/>
        <rFont val="宋体"/>
        <family val="0"/>
        <charset val="134"/>
      </rPr>
      <t xml:space="preserve">10-3 </t>
    </r>
    <r>
      <rPr>
        <b val="true"/>
        <sz val="16"/>
        <rFont val="Noto Sans"/>
        <family val="2"/>
      </rPr>
      <t xml:space="preserve">幼儿园基本情况（</t>
    </r>
    <r>
      <rPr>
        <b val="true"/>
        <sz val="16"/>
        <rFont val="宋体"/>
        <family val="0"/>
        <charset val="134"/>
      </rPr>
      <t xml:space="preserve">2018</t>
    </r>
    <r>
      <rPr>
        <b val="true"/>
        <sz val="16"/>
        <rFont val="Noto Sans"/>
        <family val="2"/>
      </rPr>
      <t xml:space="preserve">年）</t>
    </r>
  </si>
  <si>
    <r>
      <rPr>
        <vertAlign val="superscript"/>
        <sz val="10"/>
        <rFont val="宋体"/>
        <family val="0"/>
        <charset val="134"/>
      </rPr>
      <t xml:space="preserve">#</t>
    </r>
    <r>
      <rPr>
        <sz val="10"/>
        <rFont val="Noto Sans"/>
        <family val="2"/>
      </rPr>
      <t xml:space="preserve">女性</t>
    </r>
  </si>
  <si>
    <t xml:space="preserve">城镇</t>
  </si>
  <si>
    <t xml:space="preserve">乡村</t>
  </si>
  <si>
    <t xml:space="preserve">园  数</t>
  </si>
  <si>
    <t xml:space="preserve">班  数</t>
  </si>
  <si>
    <t xml:space="preserve">在园幼儿数</t>
  </si>
  <si>
    <t xml:space="preserve">学前教育毛入园率</t>
  </si>
  <si>
    <t xml:space="preserve">  男  童</t>
  </si>
  <si>
    <t xml:space="preserve">  女  童</t>
  </si>
  <si>
    <t xml:space="preserve">教职工数</t>
  </si>
  <si>
    <r>
      <rPr>
        <sz val="10"/>
        <rFont val="宋体"/>
        <family val="0"/>
        <charset val="134"/>
      </rPr>
      <t xml:space="preserve">  </t>
    </r>
    <r>
      <rPr>
        <vertAlign val="superscript"/>
        <sz val="10"/>
        <rFont val="宋体"/>
        <family val="0"/>
        <charset val="134"/>
      </rPr>
      <t xml:space="preserve">#</t>
    </r>
    <r>
      <rPr>
        <sz val="10"/>
        <rFont val="Noto Sans"/>
        <family val="2"/>
      </rPr>
      <t xml:space="preserve">园  长</t>
    </r>
  </si>
  <si>
    <t xml:space="preserve">   专任教师</t>
  </si>
  <si>
    <t xml:space="preserve">   保健医</t>
  </si>
  <si>
    <t xml:space="preserve">市级示范幼儿园数</t>
  </si>
  <si>
    <t xml:space="preserve">一级一类幼儿园数</t>
  </si>
  <si>
    <r>
      <rPr>
        <sz val="10"/>
        <rFont val="宋体"/>
        <family val="0"/>
        <charset val="134"/>
      </rPr>
      <t xml:space="preserve">3-6</t>
    </r>
    <r>
      <rPr>
        <sz val="10"/>
        <rFont val="Noto Sans"/>
        <family val="2"/>
      </rPr>
      <t xml:space="preserve">岁儿童入园率</t>
    </r>
  </si>
  <si>
    <t xml:space="preserve">达到一级办园标准的幼儿园比例</t>
  </si>
  <si>
    <t xml:space="preserve">农村地区乡镇中心园达到一级一类标准比例</t>
  </si>
  <si>
    <r>
      <rPr>
        <b val="true"/>
        <sz val="16"/>
        <rFont val="宋体"/>
        <family val="0"/>
        <charset val="134"/>
      </rPr>
      <t xml:space="preserve">10-4 </t>
    </r>
    <r>
      <rPr>
        <b val="true"/>
        <sz val="16"/>
        <rFont val="Noto Sans"/>
        <family val="2"/>
      </rPr>
      <t xml:space="preserve">基础教育办学条件（</t>
    </r>
    <r>
      <rPr>
        <b val="true"/>
        <sz val="16"/>
        <rFont val="宋体"/>
        <family val="0"/>
        <charset val="134"/>
      </rPr>
      <t xml:space="preserve">2018</t>
    </r>
    <r>
      <rPr>
        <b val="true"/>
        <sz val="16"/>
        <rFont val="Noto Sans"/>
        <family val="2"/>
      </rPr>
      <t xml:space="preserve">年）</t>
    </r>
  </si>
  <si>
    <t xml:space="preserve">单位：平方米</t>
  </si>
  <si>
    <t xml:space="preserve">普通中学</t>
  </si>
  <si>
    <t xml:space="preserve">小  学</t>
  </si>
  <si>
    <t xml:space="preserve">学校占地面积</t>
  </si>
  <si>
    <t xml:space="preserve">校舍建筑面积</t>
  </si>
  <si>
    <r>
      <rPr>
        <sz val="10"/>
        <rFont val="宋体"/>
        <family val="0"/>
        <charset val="134"/>
      </rPr>
      <t xml:space="preserve">  </t>
    </r>
    <r>
      <rPr>
        <vertAlign val="superscript"/>
        <sz val="10"/>
        <rFont val="宋体"/>
        <family val="0"/>
        <charset val="134"/>
      </rPr>
      <t xml:space="preserve">#</t>
    </r>
    <r>
      <rPr>
        <sz val="10"/>
        <rFont val="Noto Sans"/>
        <family val="2"/>
      </rPr>
      <t xml:space="preserve">当年新增</t>
    </r>
  </si>
  <si>
    <t xml:space="preserve">教学及辅助用房面积</t>
  </si>
  <si>
    <t xml:space="preserve">   普通教室</t>
  </si>
  <si>
    <t xml:space="preserve">   实验室</t>
  </si>
  <si>
    <t xml:space="preserve">   图书室</t>
  </si>
  <si>
    <t xml:space="preserve">   微机室</t>
  </si>
  <si>
    <t xml:space="preserve">   语音室</t>
  </si>
  <si>
    <t xml:space="preserve">   体育馆</t>
  </si>
  <si>
    <t xml:space="preserve">行政办公用房面积</t>
  </si>
  <si>
    <t xml:space="preserve">生活用房面积</t>
  </si>
  <si>
    <t xml:space="preserve">其他用房面积</t>
  </si>
  <si>
    <t xml:space="preserve">计算机数（台）</t>
  </si>
  <si>
    <t xml:space="preserve">图书藏量（册）</t>
  </si>
  <si>
    <t xml:space="preserve">电子图书藏量（册）</t>
  </si>
  <si>
    <r>
      <rPr>
        <b val="true"/>
        <sz val="16"/>
        <rFont val="宋体"/>
        <family val="0"/>
        <charset val="134"/>
      </rPr>
      <t xml:space="preserve">10-5 </t>
    </r>
    <r>
      <rPr>
        <b val="true"/>
        <sz val="16"/>
        <rFont val="Noto Sans"/>
        <family val="2"/>
      </rPr>
      <t xml:space="preserve">各级教育入学率、升学率、巩固率等情况</t>
    </r>
  </si>
  <si>
    <r>
      <rPr>
        <sz val="10"/>
        <rFont val="Noto Sans"/>
        <family val="2"/>
      </rPr>
      <t xml:space="preserve">单位：</t>
    </r>
    <r>
      <rPr>
        <sz val="10"/>
        <rFont val="宋体"/>
        <family val="0"/>
        <charset val="134"/>
      </rPr>
      <t xml:space="preserve">%</t>
    </r>
  </si>
  <si>
    <t xml:space="preserve">学龄儿童入学率</t>
  </si>
  <si>
    <r>
      <rPr>
        <sz val="10"/>
        <rFont val="宋体"/>
        <family val="0"/>
        <charset val="134"/>
      </rPr>
      <t xml:space="preserve">  </t>
    </r>
    <r>
      <rPr>
        <vertAlign val="superscript"/>
        <sz val="10"/>
        <rFont val="宋体"/>
        <family val="0"/>
        <charset val="134"/>
      </rPr>
      <t xml:space="preserve">#</t>
    </r>
    <r>
      <rPr>
        <sz val="10"/>
        <rFont val="Noto Sans"/>
        <family val="2"/>
      </rPr>
      <t xml:space="preserve">女  童</t>
    </r>
  </si>
  <si>
    <t xml:space="preserve">小学毕业升学率</t>
  </si>
  <si>
    <t xml:space="preserve">小学五年巩固率</t>
  </si>
  <si>
    <t xml:space="preserve">初中毕业升学率</t>
  </si>
  <si>
    <t xml:space="preserve">初中三年巩固率</t>
  </si>
  <si>
    <r>
      <rPr>
        <b val="true"/>
        <sz val="16"/>
        <rFont val="宋体"/>
        <family val="0"/>
        <charset val="134"/>
      </rPr>
      <t xml:space="preserve">10-6 </t>
    </r>
    <r>
      <rPr>
        <b val="true"/>
        <sz val="16"/>
        <rFont val="Noto Sans"/>
        <family val="2"/>
      </rPr>
      <t xml:space="preserve">体育场地、体育活动及运动员获奖牌情况</t>
    </r>
  </si>
  <si>
    <t xml:space="preserve">体育场馆数</t>
  </si>
  <si>
    <t xml:space="preserve">体育场馆面积</t>
  </si>
  <si>
    <t xml:space="preserve">全民健身工程个数</t>
  </si>
  <si>
    <t xml:space="preserve">青少年业余体校个数</t>
  </si>
  <si>
    <t xml:space="preserve">教练员人数</t>
  </si>
  <si>
    <t xml:space="preserve">年内向市输送体育后备人才人数</t>
  </si>
  <si>
    <t xml:space="preserve">全区举办各类县级竞赛数</t>
  </si>
  <si>
    <t xml:space="preserve">参加比赛人次</t>
  </si>
  <si>
    <t xml:space="preserve">社会体育指导员人数</t>
  </si>
  <si>
    <t xml:space="preserve">等级运动员人数</t>
  </si>
  <si>
    <r>
      <rPr>
        <sz val="10"/>
        <rFont val="Noto Sans"/>
        <family val="2"/>
      </rPr>
      <t xml:space="preserve">  </t>
    </r>
    <r>
      <rPr>
        <vertAlign val="superscript"/>
        <sz val="10"/>
        <rFont val="Noto Sans"/>
        <family val="2"/>
      </rPr>
      <t xml:space="preserve"> </t>
    </r>
    <r>
      <rPr>
        <sz val="10"/>
        <rFont val="Noto Sans"/>
        <family val="2"/>
      </rPr>
      <t xml:space="preserve">二级运动员</t>
    </r>
  </si>
  <si>
    <t xml:space="preserve">参加市级以上各类竞赛获奖牌数</t>
  </si>
  <si>
    <t xml:space="preserve">  金牌</t>
  </si>
  <si>
    <t xml:space="preserve">  银牌</t>
  </si>
  <si>
    <t xml:space="preserve">  铜牌</t>
  </si>
  <si>
    <t xml:space="preserve">资料来源：怀柔区体育局。</t>
  </si>
  <si>
    <r>
      <rPr>
        <b val="true"/>
        <sz val="16"/>
        <rFont val="宋体"/>
        <family val="0"/>
        <charset val="134"/>
      </rPr>
      <t xml:space="preserve">10-7 </t>
    </r>
    <r>
      <rPr>
        <b val="true"/>
        <sz val="16"/>
        <rFont val="Noto Sans"/>
        <family val="2"/>
      </rPr>
      <t xml:space="preserve">卫生机构基本情况</t>
    </r>
  </si>
  <si>
    <t xml:space="preserve">卫生机构个数</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t xml:space="preserve">   社区卫生服务中心（站）</t>
  </si>
  <si>
    <t xml:space="preserve">   门诊部</t>
  </si>
  <si>
    <t xml:space="preserve">   妇幼保健院（所、站）</t>
  </si>
  <si>
    <t xml:space="preserve">   疾病预防控制中心（防疫站）</t>
  </si>
  <si>
    <t xml:space="preserve">   专科疾病防治院（所、站）</t>
  </si>
  <si>
    <t xml:space="preserve">   诊所、医务室、卫生所及护理站</t>
  </si>
  <si>
    <t xml:space="preserve">卫生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执业（助理）医师</t>
    </r>
  </si>
  <si>
    <t xml:space="preserve">   注册护士 </t>
  </si>
  <si>
    <t xml:space="preserve">卫生防疫人员数</t>
  </si>
  <si>
    <t xml:space="preserve">每千常住人口执业（助理）医师数</t>
  </si>
  <si>
    <t xml:space="preserve">每千常住人口注册护士数</t>
  </si>
  <si>
    <t xml:space="preserve">实有床位数</t>
  </si>
  <si>
    <t xml:space="preserve">每千常住人口医院床位数</t>
  </si>
  <si>
    <t xml:space="preserve">资料来源：北京市卫生健康委员会。</t>
  </si>
  <si>
    <r>
      <rPr>
        <b val="true"/>
        <sz val="16"/>
        <rFont val="宋体"/>
        <family val="0"/>
        <charset val="134"/>
      </rPr>
      <t xml:space="preserve">10-8 </t>
    </r>
    <r>
      <rPr>
        <b val="true"/>
        <sz val="16"/>
        <rFont val="Noto Sans"/>
        <family val="2"/>
      </rPr>
      <t xml:space="preserve">医院工作情况</t>
    </r>
  </si>
  <si>
    <t xml:space="preserve">总诊疗人次数</t>
  </si>
  <si>
    <t xml:space="preserve">千人次</t>
  </si>
  <si>
    <r>
      <rPr>
        <sz val="10"/>
        <rFont val="宋体"/>
        <family val="0"/>
        <charset val="134"/>
      </rPr>
      <t xml:space="preserve">  </t>
    </r>
    <r>
      <rPr>
        <vertAlign val="superscript"/>
        <sz val="10"/>
        <rFont val="宋体"/>
        <family val="0"/>
        <charset val="134"/>
      </rPr>
      <t xml:space="preserve">#</t>
    </r>
    <r>
      <rPr>
        <sz val="10"/>
        <rFont val="Noto Sans"/>
        <family val="2"/>
      </rPr>
      <t xml:space="preserve">门  诊</t>
    </r>
  </si>
  <si>
    <t xml:space="preserve">健康检查人次</t>
  </si>
  <si>
    <t xml:space="preserve">平均开放病床数</t>
  </si>
  <si>
    <t xml:space="preserve">入院人数</t>
  </si>
  <si>
    <t xml:space="preserve">出院人数</t>
  </si>
  <si>
    <t xml:space="preserve">住院死亡率</t>
  </si>
  <si>
    <t xml:space="preserve">病床周转次数</t>
  </si>
  <si>
    <t xml:space="preserve">病床使用率</t>
  </si>
  <si>
    <t xml:space="preserve">出院者平均住院日</t>
  </si>
  <si>
    <t xml:space="preserve">日</t>
  </si>
  <si>
    <r>
      <rPr>
        <b val="true"/>
        <sz val="16"/>
        <rFont val="宋体"/>
        <family val="0"/>
        <charset val="134"/>
      </rPr>
      <t xml:space="preserve">10-9 </t>
    </r>
    <r>
      <rPr>
        <b val="true"/>
        <sz val="16"/>
        <rFont val="Noto Sans"/>
        <family val="2"/>
      </rPr>
      <t xml:space="preserve">社区卫生服务机构人员及门急诊情况</t>
    </r>
  </si>
  <si>
    <t xml:space="preserve">职工人数</t>
  </si>
  <si>
    <t xml:space="preserve">社区卫生服务专业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全科医生</t>
    </r>
  </si>
  <si>
    <t xml:space="preserve">   注册护士</t>
  </si>
  <si>
    <t xml:space="preserve">   急  诊</t>
  </si>
  <si>
    <r>
      <rPr>
        <b val="true"/>
        <sz val="16"/>
        <rFont val="宋体"/>
        <family val="0"/>
        <charset val="134"/>
      </rPr>
      <t xml:space="preserve">10-10 </t>
    </r>
    <r>
      <rPr>
        <b val="true"/>
        <sz val="16"/>
        <rFont val="Noto Sans"/>
        <family val="2"/>
      </rPr>
      <t xml:space="preserve">医院基本情况（</t>
    </r>
    <r>
      <rPr>
        <b val="true"/>
        <sz val="16"/>
        <rFont val="宋体"/>
        <family val="0"/>
        <charset val="134"/>
      </rPr>
      <t xml:space="preserve">2018</t>
    </r>
    <r>
      <rPr>
        <b val="true"/>
        <sz val="16"/>
        <rFont val="Noto Sans"/>
        <family val="2"/>
      </rPr>
      <t xml:space="preserve">年）</t>
    </r>
  </si>
  <si>
    <t xml:space="preserve">医院数（个） </t>
  </si>
  <si>
    <t xml:space="preserve">床位数（张） </t>
  </si>
  <si>
    <t xml:space="preserve">职工人数（人）</t>
  </si>
  <si>
    <r>
      <rPr>
        <vertAlign val="superscript"/>
        <sz val="10"/>
        <rFont val="宋体"/>
        <family val="0"/>
        <charset val="134"/>
      </rPr>
      <t xml:space="preserve">#</t>
    </r>
    <r>
      <rPr>
        <sz val="10"/>
        <rFont val="Noto Sans"/>
        <family val="2"/>
      </rPr>
      <t xml:space="preserve">卫生技术人员</t>
    </r>
  </si>
  <si>
    <r>
      <rPr>
        <vertAlign val="superscript"/>
        <sz val="10"/>
        <rFont val="宋体"/>
        <family val="0"/>
        <charset val="134"/>
      </rPr>
      <t xml:space="preserve">#</t>
    </r>
    <r>
      <rPr>
        <sz val="10"/>
        <rFont val="Noto Sans"/>
        <family val="2"/>
      </rPr>
      <t xml:space="preserve">执业医师</t>
    </r>
  </si>
  <si>
    <r>
      <rPr>
        <vertAlign val="superscript"/>
        <sz val="10"/>
        <rFont val="宋体"/>
        <family val="0"/>
        <charset val="134"/>
      </rPr>
      <t xml:space="preserve">#</t>
    </r>
    <r>
      <rPr>
        <sz val="10"/>
        <rFont val="Noto Sans"/>
        <family val="2"/>
      </rPr>
      <t xml:space="preserve">执业助理医师</t>
    </r>
  </si>
  <si>
    <r>
      <rPr>
        <vertAlign val="superscript"/>
        <sz val="10"/>
        <rFont val="宋体"/>
        <family val="0"/>
        <charset val="134"/>
      </rPr>
      <t xml:space="preserve">#</t>
    </r>
    <r>
      <rPr>
        <sz val="10"/>
        <rFont val="Noto Sans"/>
        <family val="2"/>
      </rPr>
      <t xml:space="preserve">注册护士</t>
    </r>
  </si>
  <si>
    <r>
      <rPr>
        <vertAlign val="superscript"/>
        <sz val="10"/>
        <rFont val="宋体"/>
        <family val="0"/>
        <charset val="134"/>
      </rPr>
      <t xml:space="preserve">#</t>
    </r>
    <r>
      <rPr>
        <sz val="10"/>
        <rFont val="Noto Sans"/>
        <family val="2"/>
      </rPr>
      <t xml:space="preserve">药师（士）</t>
    </r>
  </si>
  <si>
    <r>
      <rPr>
        <vertAlign val="superscript"/>
        <sz val="10"/>
        <rFont val="宋体"/>
        <family val="0"/>
        <charset val="134"/>
      </rPr>
      <t xml:space="preserve">#</t>
    </r>
    <r>
      <rPr>
        <sz val="10"/>
        <rFont val="Noto Sans"/>
        <family val="2"/>
      </rPr>
      <t xml:space="preserve">检验师（ 士）</t>
    </r>
  </si>
  <si>
    <r>
      <rPr>
        <vertAlign val="superscript"/>
        <sz val="10"/>
        <rFont val="宋体"/>
        <family val="0"/>
        <charset val="134"/>
      </rPr>
      <t xml:space="preserve">#</t>
    </r>
    <r>
      <rPr>
        <sz val="10"/>
        <rFont val="Noto Sans"/>
        <family val="2"/>
      </rPr>
      <t xml:space="preserve">中 医</t>
    </r>
  </si>
  <si>
    <t xml:space="preserve">  综合医院</t>
  </si>
  <si>
    <t xml:space="preserve">  中医医院</t>
  </si>
  <si>
    <t xml:space="preserve">  中西医结合医院</t>
  </si>
  <si>
    <t xml:space="preserve">  口腔医院</t>
  </si>
  <si>
    <r>
      <rPr>
        <sz val="10"/>
        <rFont val="Noto Sans"/>
        <family val="2"/>
      </rPr>
      <t xml:space="preserve">  妇</t>
    </r>
    <r>
      <rPr>
        <sz val="10"/>
        <rFont val="宋体"/>
        <family val="0"/>
        <charset val="134"/>
      </rPr>
      <t xml:space="preserve">(</t>
    </r>
    <r>
      <rPr>
        <sz val="10"/>
        <rFont val="Noto Sans"/>
        <family val="2"/>
      </rPr>
      <t xml:space="preserve">产</t>
    </r>
    <r>
      <rPr>
        <sz val="10"/>
        <rFont val="宋体"/>
        <family val="0"/>
        <charset val="134"/>
      </rPr>
      <t xml:space="preserve">)</t>
    </r>
    <r>
      <rPr>
        <sz val="10"/>
        <rFont val="Noto Sans"/>
        <family val="2"/>
      </rPr>
      <t xml:space="preserve">科医院</t>
    </r>
  </si>
  <si>
    <t xml:space="preserve">  儿童医院</t>
  </si>
  <si>
    <t xml:space="preserve">  精神病医院</t>
  </si>
  <si>
    <t xml:space="preserve">  传染病医院</t>
  </si>
  <si>
    <t xml:space="preserve">  整形外科医院</t>
  </si>
  <si>
    <t xml:space="preserve">  其他专科医院</t>
  </si>
  <si>
    <t xml:space="preserve">  护理院</t>
  </si>
  <si>
    <t xml:space="preserve">资料来源：怀柔区卫生健康委员会。</t>
  </si>
  <si>
    <r>
      <rPr>
        <b val="true"/>
        <sz val="14"/>
        <rFont val="宋体"/>
        <family val="0"/>
        <charset val="134"/>
      </rPr>
      <t xml:space="preserve">10-11 </t>
    </r>
    <r>
      <rPr>
        <b val="true"/>
        <sz val="14"/>
        <rFont val="Noto Sans"/>
        <family val="2"/>
      </rPr>
      <t xml:space="preserve">分街道、镇乡医院、社区卫生服务中心基本情况（</t>
    </r>
    <r>
      <rPr>
        <b val="true"/>
        <sz val="14"/>
        <rFont val="宋体"/>
        <family val="0"/>
        <charset val="134"/>
      </rPr>
      <t xml:space="preserve">2018</t>
    </r>
    <r>
      <rPr>
        <b val="true"/>
        <sz val="14"/>
        <rFont val="Noto Sans"/>
        <family val="2"/>
      </rPr>
      <t xml:space="preserve">年）</t>
    </r>
  </si>
  <si>
    <t xml:space="preserve">个  数             （个）</t>
  </si>
  <si>
    <t xml:space="preserve">实有床位数        （张）</t>
  </si>
  <si>
    <t xml:space="preserve">卫生技术人员数    （人）</t>
  </si>
  <si>
    <r>
      <rPr>
        <vertAlign val="superscript"/>
        <sz val="10"/>
        <rFont val="宋体"/>
        <family val="0"/>
        <charset val="134"/>
      </rPr>
      <t xml:space="preserve">#</t>
    </r>
    <r>
      <rPr>
        <sz val="10"/>
        <rFont val="Noto Sans"/>
        <family val="2"/>
      </rPr>
      <t xml:space="preserve">执业（助理）医师数</t>
    </r>
  </si>
  <si>
    <t xml:space="preserve">合  计  </t>
  </si>
  <si>
    <t xml:space="preserve">  街道小计</t>
  </si>
  <si>
    <t xml:space="preserve">    龙山街道</t>
  </si>
  <si>
    <t xml:space="preserve">    泉河街道</t>
  </si>
  <si>
    <t xml:space="preserve">  镇乡小计</t>
  </si>
  <si>
    <t xml:space="preserve">    怀柔镇</t>
  </si>
  <si>
    <t xml:space="preserve">    雁栖镇</t>
  </si>
  <si>
    <t xml:space="preserve">    庙城镇</t>
  </si>
  <si>
    <t xml:space="preserve">    长哨营乡</t>
  </si>
  <si>
    <t xml:space="preserve">    喇叭沟门乡</t>
  </si>
  <si>
    <t xml:space="preserve">    影院数  电影放映的场所数量。</t>
  </si>
  <si>
    <t xml:space="preserve">    电影放映场次  指全年怀柔区经营影院售票放映的影片场次和各类单位以租片方式在内部场所放映的影片场次之和。</t>
  </si>
  <si>
    <t xml:space="preserve">    有线电视入户数　指通过广播电视有线传输网收看电视节目的家庭用户数。</t>
  </si>
  <si>
    <t xml:space="preserve">    数字电视用户数　指通过广播电视有线传输网收看数字信号电视节目的家庭用户数。</t>
  </si>
  <si>
    <t xml:space="preserve">    举办展览个数  指本馆举办或与外机构联合举办的在馆内或者馆外展览的个数。个数按展览的内容计算。同一内容的展览不论在哪些地点展出和展出时间多久，只计算一个。</t>
  </si>
  <si>
    <t xml:space="preserve">    公共图书馆总藏数  指各级文化部门举办的面向社会服务的独立的图书馆（不包括文化馆的图书室，也不包括文化系统以外的图书馆藏书）藏书总数量。</t>
  </si>
  <si>
    <t xml:space="preserve">    总流通人次　指包括在馆内阅读和借出阅读书、刊、缩微制品、视听文献、电子文献等的读者人次。</t>
  </si>
  <si>
    <r>
      <rPr>
        <sz val="12"/>
        <rFont val="Noto Sans"/>
        <family val="2"/>
      </rPr>
      <t xml:space="preserve">    教职工数  指在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工作并由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支付工资的教职工人数。教职工数包括校本部教职工、科研机构人员、校办企业职工、其他附设机构人员。</t>
    </r>
  </si>
  <si>
    <t xml:space="preserve">    专任教师　指主要从事教育工作的人员。包括临时（一年以内）调去帮助做其他工作的教学人员。不包括调离教学岗位，担任行政领导工作或其他工作的原教学人员；不包括兼任教师和代课教师。</t>
  </si>
  <si>
    <t xml:space="preserve">    毕业生数  指上学年度内，具有学籍的学生学完教学计划规定的全部课程，考试及格，取得毕业证书，实际毕业的学生数。不包括结业生和肄业生数。</t>
  </si>
  <si>
    <t xml:space="preserve">    招生数  指新学年开始时，按照国家计划实际招收入学的新生数。不包括留级生和复读学生数。</t>
  </si>
  <si>
    <t xml:space="preserve">    在校学生数  指学年初开学以后，具有学籍的注册学生数。</t>
  </si>
  <si>
    <t xml:space="preserve">    学校占地面积  指学校校园内的土地面积，不包括校园外学校拥有的农场、林场及校办工厂等的土地面积。</t>
  </si>
  <si>
    <t xml:space="preserve">    校舍建筑面积  指产权归学校所有，已经使用的各种用房的建筑面积。不包括尚未竣工的在建工程和借用、租用的房舍或临时搭用的棚舍。</t>
  </si>
  <si>
    <t xml:space="preserve">    体育场馆数  专门用于体育训练、比赛和健身活动的，有一定投资的公益性或经营性体育建筑设施。体育场馆数是指截止到年底在怀柔区行政区划内拥有各级各类体育场地个数。</t>
  </si>
  <si>
    <t xml:space="preserve">    社会体育指导员人数  指在竞技体育、学校体育、部队体育以外的群众性体育活动中从事技能传授、锻炼指导和组织管理的工作人员数。</t>
  </si>
  <si>
    <t xml:space="preserve">    等级运动员人数　指经考核正式批准授予等级运动员称号的人数。运动员等级分为国际级运动健将、国家运动健将、一级运动员、二级运动员、三级运动员、少年级运动员。</t>
  </si>
  <si>
    <t xml:space="preserve">卫  生</t>
  </si>
  <si>
    <t xml:space="preserve">    卫生机构  指从卫生行政部门取得《医疗机构执业许可证》，或从民政和工商行政、机构编制管理部门取得法人单位登记证书，为社会提供医疗保健、疾病控制、卫生监督或从事医学科研和医学在职培训等工作的单位。包括医院、疗养院、社区卫生服务中心（站）、乡镇（街道）卫生院、门诊部、诊所（卫生所、医务室）、村卫生室、急救中心（站）、采供血机构、妇幼保健院（所、站）、专科疾病防治院（所、站）、疾病预防控制中心（防疫站）、卫生监督机所（中心）、医学科研机构、医学在职培训机构、健康教育所（站）等其他卫生机构。</t>
  </si>
  <si>
    <t xml:space="preserve">    医院  包括综合医院、中医医院、中西医结合医院、民族医院、各类专科医院和护理院，不包括专科疾病防治院、妇幼保健院和疗养院。</t>
  </si>
  <si>
    <t xml:space="preserve">    社区卫生服务中心（站）  包括社会卫生服务中心和社区卫生服务站。也应包括医疗机构执业许可证上第二名称注明为社区卫生服务中心或社区卫生服务站的机构。</t>
  </si>
  <si>
    <t xml:space="preserve">    实有床位数  指年底固定实有床位数，包括正规床、简易床、监护床、超过半年加床、正在消毒和修理床位、因扩建或大修而停用床位。不包括产科新生儿床、接产室待产床、库存床、观察床、临时加床和病人家属陪侍床。</t>
  </si>
  <si>
    <r>
      <rPr>
        <sz val="12"/>
        <rFont val="Noto Sans"/>
        <family val="2"/>
      </rPr>
      <t xml:space="preserve">    每千常住人口医院床位  每千常住人口医院床位</t>
    </r>
    <r>
      <rPr>
        <sz val="12"/>
        <rFont val="仿宋_GB2312"/>
        <family val="3"/>
        <charset val="134"/>
      </rPr>
      <t xml:space="preserve">=</t>
    </r>
    <r>
      <rPr>
        <sz val="12"/>
        <rFont val="Noto Sans"/>
        <family val="2"/>
      </rPr>
      <t xml:space="preserve">医院床位数</t>
    </r>
    <r>
      <rPr>
        <sz val="12"/>
        <rFont val="仿宋_GB2312"/>
        <family val="3"/>
        <charset val="134"/>
      </rPr>
      <t xml:space="preserve">/</t>
    </r>
    <r>
      <rPr>
        <sz val="12"/>
        <rFont val="Noto Sans"/>
        <family val="2"/>
      </rPr>
      <t xml:space="preserve">年均常住人口数（千人）。</t>
    </r>
  </si>
  <si>
    <t xml:space="preserve">    卫生技术人员  指由卫生机构支付工资的全部固定职工和合同制职工中现任职务为卫生技术工作的专业人员，不包括从事管理工作的人员。</t>
  </si>
  <si>
    <t xml:space="preserve">    执业助理医师  指具有医师执业证书及其“级别”为“执业医师”或“执业助理医师”且实际从事医疗、预防保健工作的人员，不包括实际从事管理工作的执业医师。执业医师类别分为临床、中医、口腔和公共卫生。</t>
  </si>
  <si>
    <t xml:space="preserve">    注册护士  指领取注册护士证书的人员，不包括从事管理工作的护士。</t>
  </si>
  <si>
    <r>
      <rPr>
        <sz val="12"/>
        <rFont val="Noto Sans"/>
        <family val="2"/>
      </rPr>
      <t xml:space="preserve">    每千常住人口执业医师数  每千常住人口执业医师数</t>
    </r>
    <r>
      <rPr>
        <sz val="12"/>
        <rFont val="仿宋_GB2312"/>
        <family val="3"/>
        <charset val="134"/>
      </rPr>
      <t xml:space="preserve">=</t>
    </r>
    <r>
      <rPr>
        <sz val="12"/>
        <rFont val="Noto Sans"/>
        <family val="2"/>
      </rPr>
      <t xml:space="preserve">执业医师数</t>
    </r>
    <r>
      <rPr>
        <sz val="12"/>
        <rFont val="仿宋_GB2312"/>
        <family val="3"/>
        <charset val="134"/>
      </rPr>
      <t xml:space="preserve">/</t>
    </r>
    <r>
      <rPr>
        <sz val="12"/>
        <rFont val="Noto Sans"/>
        <family val="2"/>
      </rPr>
      <t xml:space="preserve">年均常住人口数（千人）。</t>
    </r>
  </si>
  <si>
    <r>
      <rPr>
        <sz val="12"/>
        <rFont val="Noto Sans"/>
        <family val="2"/>
      </rPr>
      <t xml:space="preserve">    每千常住人口注册护士数  每千常住人口注册护士数</t>
    </r>
    <r>
      <rPr>
        <sz val="12"/>
        <rFont val="仿宋_GB2312"/>
        <family val="3"/>
        <charset val="134"/>
      </rPr>
      <t xml:space="preserve">=</t>
    </r>
    <r>
      <rPr>
        <sz val="12"/>
        <rFont val="Noto Sans"/>
        <family val="2"/>
      </rPr>
      <t xml:space="preserve">注册护士数</t>
    </r>
    <r>
      <rPr>
        <sz val="12"/>
        <rFont val="仿宋_GB2312"/>
        <family val="3"/>
        <charset val="134"/>
      </rPr>
      <t xml:space="preserve">/</t>
    </r>
    <r>
      <rPr>
        <sz val="12"/>
        <rFont val="Noto Sans"/>
        <family val="2"/>
      </rPr>
      <t xml:space="preserve">年均常住人口数（千人）。</t>
    </r>
  </si>
  <si>
    <t xml:space="preserve">    本章包括的主要内容有：公路情况、邮政业务基本情况、城镇公共供水情况和用水量情况。</t>
  </si>
  <si>
    <t xml:space="preserve">    公路情况由北京市交通委员会路政局怀柔公路分局提供；邮政业务基本情况由怀柔区邮政局提供；城镇公共供水情况和用水量情况由北京市水务局司提供。</t>
  </si>
  <si>
    <r>
      <rPr>
        <b val="true"/>
        <sz val="16"/>
        <rFont val="宋体"/>
        <family val="0"/>
        <charset val="134"/>
      </rPr>
      <t xml:space="preserve">11-1 </t>
    </r>
    <r>
      <rPr>
        <b val="true"/>
        <sz val="16"/>
        <rFont val="Noto Sans"/>
        <family val="2"/>
      </rPr>
      <t xml:space="preserve">公路情况</t>
    </r>
  </si>
  <si>
    <t xml:space="preserve">公路里程</t>
  </si>
  <si>
    <t xml:space="preserve">  按行政等级分</t>
  </si>
  <si>
    <t xml:space="preserve">国  道</t>
  </si>
  <si>
    <t xml:space="preserve">省  道</t>
  </si>
  <si>
    <t xml:space="preserve">县  道</t>
  </si>
  <si>
    <t xml:space="preserve">专用道路</t>
  </si>
  <si>
    <t xml:space="preserve">乡村道路</t>
  </si>
  <si>
    <t xml:space="preserve">  按技术等级分</t>
  </si>
  <si>
    <t xml:space="preserve">    高速公路</t>
  </si>
  <si>
    <t xml:space="preserve">    一级公路</t>
  </si>
  <si>
    <t xml:space="preserve">    二级公路</t>
  </si>
  <si>
    <t xml:space="preserve">    三级公路</t>
  </si>
  <si>
    <t xml:space="preserve">    四级公路</t>
  </si>
  <si>
    <t xml:space="preserve">    等外公路</t>
  </si>
  <si>
    <t xml:space="preserve">公路面积</t>
  </si>
  <si>
    <r>
      <rPr>
        <vertAlign val="superscript"/>
        <sz val="10"/>
        <rFont val="宋体"/>
        <family val="0"/>
        <charset val="134"/>
      </rPr>
      <t xml:space="preserve">#</t>
    </r>
    <r>
      <rPr>
        <sz val="10"/>
        <rFont val="Noto Sans"/>
        <family val="2"/>
      </rPr>
      <t xml:space="preserve">国  道</t>
    </r>
  </si>
  <si>
    <t xml:space="preserve">公路桥梁数量</t>
  </si>
  <si>
    <t xml:space="preserve">公路桥梁长度</t>
  </si>
  <si>
    <t xml:space="preserve">米</t>
  </si>
  <si>
    <t xml:space="preserve">公路隧道数量</t>
  </si>
  <si>
    <t xml:space="preserve">处</t>
  </si>
  <si>
    <t xml:space="preserve">公路隧道长度</t>
  </si>
  <si>
    <t xml:space="preserve">资料来源：北京市交通委员会路政局怀柔公路分局。</t>
  </si>
  <si>
    <r>
      <rPr>
        <b val="true"/>
        <sz val="16"/>
        <rFont val="宋体"/>
        <family val="0"/>
        <charset val="134"/>
      </rPr>
      <t xml:space="preserve">11-2 </t>
    </r>
    <r>
      <rPr>
        <b val="true"/>
        <sz val="16"/>
        <rFont val="Noto Sans"/>
        <family val="2"/>
      </rPr>
      <t xml:space="preserve">邮政业务基本情况</t>
    </r>
  </si>
  <si>
    <t xml:space="preserve">邮政机构个数</t>
  </si>
  <si>
    <r>
      <rPr>
        <sz val="10"/>
        <rFont val="宋体"/>
        <family val="0"/>
        <charset val="134"/>
      </rPr>
      <t xml:space="preserve">  </t>
    </r>
    <r>
      <rPr>
        <vertAlign val="superscript"/>
        <sz val="10"/>
        <rFont val="宋体"/>
        <family val="0"/>
        <charset val="134"/>
      </rPr>
      <t xml:space="preserve">#</t>
    </r>
    <r>
      <rPr>
        <sz val="10"/>
        <rFont val="Noto Sans"/>
        <family val="2"/>
      </rPr>
      <t xml:space="preserve">农  村</t>
    </r>
  </si>
  <si>
    <t xml:space="preserve">支局个数</t>
  </si>
  <si>
    <t xml:space="preserve">邮政所个数</t>
  </si>
  <si>
    <t xml:space="preserve">报刊亭个数</t>
  </si>
  <si>
    <t xml:space="preserve">邮政业务总量</t>
  </si>
  <si>
    <t xml:space="preserve">  函  件</t>
  </si>
  <si>
    <t xml:space="preserve">万件</t>
  </si>
  <si>
    <t xml:space="preserve">  包  件</t>
  </si>
  <si>
    <t xml:space="preserve">  汇  款</t>
  </si>
  <si>
    <t xml:space="preserve">万笔</t>
  </si>
  <si>
    <t xml:space="preserve">  订销报纸累计份数</t>
  </si>
  <si>
    <t xml:space="preserve">万份</t>
  </si>
  <si>
    <t xml:space="preserve">  订销杂志累计份数</t>
  </si>
  <si>
    <t xml:space="preserve">  报刊流转额</t>
  </si>
  <si>
    <t xml:space="preserve">  邮政储蓄期末余额</t>
  </si>
  <si>
    <t xml:space="preserve">邮政人员</t>
  </si>
  <si>
    <r>
      <rPr>
        <sz val="10"/>
        <rFont val="宋体"/>
        <family val="0"/>
        <charset val="134"/>
      </rPr>
      <t xml:space="preserve">  </t>
    </r>
    <r>
      <rPr>
        <vertAlign val="superscript"/>
        <sz val="10"/>
        <rFont val="宋体"/>
        <family val="0"/>
        <charset val="134"/>
      </rPr>
      <t xml:space="preserve">#</t>
    </r>
    <r>
      <rPr>
        <sz val="10"/>
        <rFont val="Noto Sans"/>
        <family val="2"/>
      </rPr>
      <t xml:space="preserve">邮政通信生产人员</t>
    </r>
  </si>
  <si>
    <t xml:space="preserve">资料来源：怀柔区邮政局。</t>
  </si>
  <si>
    <r>
      <rPr>
        <b val="true"/>
        <sz val="16"/>
        <rFont val="宋体"/>
        <family val="0"/>
        <charset val="134"/>
      </rPr>
      <t xml:space="preserve">11-3 </t>
    </r>
    <r>
      <rPr>
        <b val="true"/>
        <sz val="16"/>
        <rFont val="Noto Sans"/>
        <family val="2"/>
      </rPr>
      <t xml:space="preserve">城镇公共供水情况（</t>
    </r>
    <r>
      <rPr>
        <b val="true"/>
        <sz val="16"/>
        <rFont val="宋体"/>
        <family val="0"/>
        <charset val="134"/>
      </rPr>
      <t xml:space="preserve">2018</t>
    </r>
    <r>
      <rPr>
        <b val="true"/>
        <sz val="16"/>
        <rFont val="Noto Sans"/>
        <family val="2"/>
      </rPr>
      <t xml:space="preserve">年）</t>
    </r>
  </si>
  <si>
    <t xml:space="preserve">单位：万立方米</t>
  </si>
  <si>
    <t xml:space="preserve">供水总量</t>
  </si>
  <si>
    <t xml:space="preserve">  售水量</t>
  </si>
  <si>
    <t xml:space="preserve">    工业和建筑业</t>
  </si>
  <si>
    <t xml:space="preserve">    服务业</t>
  </si>
  <si>
    <t xml:space="preserve">    居民家庭</t>
  </si>
  <si>
    <t xml:space="preserve">  免费供水量</t>
  </si>
  <si>
    <t xml:space="preserve">  产销差水量</t>
  </si>
  <si>
    <r>
      <rPr>
        <sz val="10"/>
        <rFont val="Noto Sans"/>
        <family val="2"/>
      </rPr>
      <t xml:space="preserve">    </t>
    </r>
    <r>
      <rPr>
        <vertAlign val="superscript"/>
        <sz val="10"/>
        <rFont val="Noto Sans"/>
        <family val="2"/>
      </rPr>
      <t xml:space="preserve">﹟</t>
    </r>
    <r>
      <rPr>
        <sz val="10"/>
        <rFont val="Noto Sans"/>
        <family val="2"/>
      </rPr>
      <t xml:space="preserve">管网漏损水量</t>
    </r>
  </si>
  <si>
    <t xml:space="preserve">资料来源：北京市水务局。</t>
  </si>
  <si>
    <r>
      <rPr>
        <b val="true"/>
        <sz val="16"/>
        <rFont val="宋体"/>
        <family val="0"/>
        <charset val="134"/>
      </rPr>
      <t xml:space="preserve">11-4 </t>
    </r>
    <r>
      <rPr>
        <b val="true"/>
        <sz val="16"/>
        <rFont val="Noto Sans"/>
        <family val="2"/>
      </rPr>
      <t xml:space="preserve">用水量情况（</t>
    </r>
    <r>
      <rPr>
        <b val="true"/>
        <sz val="16"/>
        <rFont val="宋体"/>
        <family val="0"/>
        <charset val="134"/>
      </rPr>
      <t xml:space="preserve">2018</t>
    </r>
    <r>
      <rPr>
        <b val="true"/>
        <sz val="16"/>
        <rFont val="Noto Sans"/>
        <family val="2"/>
      </rPr>
      <t xml:space="preserve">年）</t>
    </r>
  </si>
  <si>
    <t xml:space="preserve">  生产用水</t>
  </si>
  <si>
    <t xml:space="preserve">    农业</t>
  </si>
  <si>
    <t xml:space="preserve">    工业</t>
  </si>
  <si>
    <t xml:space="preserve">      城镇</t>
  </si>
  <si>
    <t xml:space="preserve">      农村</t>
  </si>
  <si>
    <t xml:space="preserve">    河湖补水</t>
  </si>
  <si>
    <t xml:space="preserve">    环卫绿化</t>
  </si>
  <si>
    <t xml:space="preserve">公  路</t>
  </si>
  <si>
    <r>
      <rPr>
        <sz val="12"/>
        <rFont val="Noto Sans"/>
        <family val="2"/>
      </rPr>
      <t xml:space="preserve">    公路里程　指公路的长度，凡达到《公路工程技术标准（</t>
    </r>
    <r>
      <rPr>
        <sz val="12"/>
        <rFont val="仿宋_GB2312"/>
        <family val="3"/>
        <charset val="134"/>
      </rPr>
      <t xml:space="preserve">JTGB01-2003</t>
    </r>
    <r>
      <rPr>
        <sz val="12"/>
        <rFont val="Noto Sans"/>
        <family val="2"/>
      </rPr>
      <t xml:space="preserve">）》规定的技术等级的公路，均统计公路里程，包括大、中城市的郊区公路里程，公路通过城镇（指县城、集镇）街道的里程和公路桥梁长度、隧道长度、渡口的宽度以及分期修建的公路已验收交付使用的里程。国道、省道、县道、乡道和专用公路中新增的人工修建的、路基宽度在</t>
    </r>
    <r>
      <rPr>
        <sz val="12"/>
        <rFont val="仿宋_GB2312"/>
        <family val="3"/>
        <charset val="134"/>
      </rPr>
      <t xml:space="preserve">4.5</t>
    </r>
    <r>
      <rPr>
        <sz val="12"/>
        <rFont val="Noto Sans"/>
        <family val="2"/>
      </rPr>
      <t xml:space="preserve">米以上的等外路里程也纳入公路里程统计。按技术等级公路可分为高速公路、一级公路、二级公路、三级公路、四级公路和等外公路。</t>
    </r>
  </si>
  <si>
    <t xml:space="preserve">邮  政</t>
  </si>
  <si>
    <t xml:space="preserve">    函件  是指邮政部门为用户传递以书面信息为主的邮件，包括信件、印刷品和邮送广告。</t>
  </si>
  <si>
    <t xml:space="preserve">    包件  指符合包裹准寄范围，通过邮政渠道寄递的物品。</t>
  </si>
  <si>
    <t xml:space="preserve">城镇公共供水</t>
  </si>
  <si>
    <r>
      <rPr>
        <sz val="12"/>
        <rFont val="Noto Sans"/>
        <family val="2"/>
      </rPr>
      <t xml:space="preserve">    售水量  指报告期供水企业（单位）收费供应的水量。计算公式：售水量</t>
    </r>
    <r>
      <rPr>
        <sz val="12"/>
        <rFont val="仿宋_GB2312"/>
        <family val="3"/>
        <charset val="134"/>
      </rPr>
      <t xml:space="preserve">=</t>
    </r>
    <r>
      <rPr>
        <sz val="12"/>
        <rFont val="Noto Sans"/>
        <family val="2"/>
      </rPr>
      <t xml:space="preserve">生产运营用水</t>
    </r>
    <r>
      <rPr>
        <sz val="12"/>
        <rFont val="仿宋_GB2312"/>
        <family val="3"/>
        <charset val="134"/>
      </rPr>
      <t xml:space="preserve">+</t>
    </r>
    <r>
      <rPr>
        <sz val="12"/>
        <rFont val="Noto Sans"/>
        <family val="2"/>
      </rPr>
      <t xml:space="preserve">公共服务用水</t>
    </r>
    <r>
      <rPr>
        <sz val="12"/>
        <rFont val="仿宋_GB2312"/>
        <family val="3"/>
        <charset val="134"/>
      </rPr>
      <t xml:space="preserve">+</t>
    </r>
    <r>
      <rPr>
        <sz val="12"/>
        <rFont val="Noto Sans"/>
        <family val="2"/>
      </rPr>
      <t xml:space="preserve">居民家庭用水</t>
    </r>
    <r>
      <rPr>
        <sz val="12"/>
        <rFont val="仿宋_GB2312"/>
        <family val="3"/>
        <charset val="134"/>
      </rPr>
      <t xml:space="preserve">+</t>
    </r>
    <r>
      <rPr>
        <sz val="12"/>
        <rFont val="Noto Sans"/>
        <family val="2"/>
      </rPr>
      <t xml:space="preserve">消防及其他用水</t>
    </r>
  </si>
  <si>
    <t xml:space="preserve">    居民家庭用水  指城市范围内所有居民家庭的日常生活用水。包括城市居民、农民家庭、公共供水站用水。</t>
  </si>
  <si>
    <t xml:space="preserve">    售水量包括外地售水量和本地售水量。外地售水量指销往本区域外的售水量。统计时，仅对本地售水量进行分类统计。</t>
  </si>
  <si>
    <t xml:space="preserve">    生产用水  指在生产活动中取用的水量，包含工业用水量和农业用水量两部分。</t>
  </si>
  <si>
    <t xml:space="preserve">    生活用水  指城乡居民家庭日常生活及除工业企业外的建筑业、商业、饮食业、宾馆业、服务业、机关团体、医院、学校部队等范围的用水。</t>
  </si>
  <si>
    <t xml:space="preserve">    生态环境用水  指通过人为措施补充给河湖、湿地的水量及园林绿化、环境卫生（公厕冲洗、道路喷洒等）等用水。</t>
  </si>
  <si>
    <t xml:space="preserve">    本章包括的主要内容有：社会福利、社会保险、企业注册登记、税收、外经外贸、人口、安全生产等方面情况。</t>
  </si>
  <si>
    <t xml:space="preserve">    本章社会服务经费情况，收养性单位情况，主要救助对象情况，优抚安置情况，社会福利事业、社区情况由怀柔区民政局提供；社会保险情况由北京市人力资源和社会保障局提供；检察院办理各类案件基本情况由怀柔区人民检察院提供；法院刑事、民商事案件收、结案情况由怀柔区人民法院提供；企业注册登记变动情况，个体工商户分行业基本情况由北京市怀柔区市场监督管理局提供；税收收入分行业完成情况，各项税费收入分税种完成情况，税收收入分企业类型完成情况由国家税务总局北京市怀柔区税务局提供；外经外贸基本情况由怀柔区商务局提供；怀柔地区户籍和人口由北京市公安局提供；户籍人口变动与计划生育情况由怀柔区卫生健康委员会提供；妇联组织、社会评选、妇女儿童活动场所情况由怀柔区妇女联合会提供；残疾人就业情况由怀柔区残疾人联合会提供；人大代表人数、建议情况由怀柔区人民代表大会常务委员会提供；一般生产安全事故情况由怀柔区应急管理局提供。</t>
  </si>
  <si>
    <r>
      <rPr>
        <b val="true"/>
        <sz val="16"/>
        <rFont val="宋体"/>
        <family val="0"/>
        <charset val="134"/>
      </rPr>
      <t xml:space="preserve">12-1 </t>
    </r>
    <r>
      <rPr>
        <b val="true"/>
        <sz val="16"/>
        <rFont val="Noto Sans"/>
        <family val="2"/>
      </rPr>
      <t xml:space="preserve">社会服务经费情况</t>
    </r>
  </si>
  <si>
    <t xml:space="preserve">社会服务经费实际支出</t>
  </si>
  <si>
    <r>
      <rPr>
        <vertAlign val="superscript"/>
        <sz val="10"/>
        <rFont val="宋体"/>
        <family val="0"/>
        <charset val="134"/>
      </rPr>
      <t xml:space="preserve">  #</t>
    </r>
    <r>
      <rPr>
        <sz val="10"/>
        <rFont val="Noto Sans"/>
        <family val="2"/>
      </rPr>
      <t xml:space="preserve">救灾支出</t>
    </r>
  </si>
  <si>
    <t xml:space="preserve">  城市最低生活保障支出</t>
  </si>
  <si>
    <t xml:space="preserve">  城市直接医疗救助支出</t>
  </si>
  <si>
    <t xml:space="preserve">  农村最低生活保障支出</t>
  </si>
  <si>
    <t xml:space="preserve">  农村五保供养支出</t>
  </si>
  <si>
    <t xml:space="preserve">  农村直接医疗救助支出</t>
  </si>
  <si>
    <t xml:space="preserve">  抚恤事业费支出</t>
  </si>
  <si>
    <t xml:space="preserve">  社会福利费支出</t>
  </si>
  <si>
    <r>
      <rPr>
        <vertAlign val="superscript"/>
        <sz val="10"/>
        <rFont val="Noto Sans"/>
        <family val="2"/>
      </rPr>
      <t xml:space="preserve">    ﹟</t>
    </r>
    <r>
      <rPr>
        <sz val="10"/>
        <rFont val="Noto Sans"/>
        <family val="2"/>
      </rPr>
      <t xml:space="preserve">福彩公益金</t>
    </r>
  </si>
  <si>
    <t xml:space="preserve">    捐赠资金</t>
  </si>
  <si>
    <t xml:space="preserve">基本建设支出</t>
  </si>
  <si>
    <t xml:space="preserve">  预算内投资</t>
  </si>
  <si>
    <t xml:space="preserve">  福彩公益金支出</t>
  </si>
  <si>
    <t xml:space="preserve">资料来源：怀柔区民政局。</t>
  </si>
  <si>
    <r>
      <rPr>
        <b val="true"/>
        <sz val="16"/>
        <rFont val="宋体"/>
        <family val="0"/>
        <charset val="134"/>
      </rPr>
      <t xml:space="preserve">12-2 </t>
    </r>
    <r>
      <rPr>
        <b val="true"/>
        <sz val="16"/>
        <rFont val="Noto Sans"/>
        <family val="2"/>
      </rPr>
      <t xml:space="preserve">收养性单位情况</t>
    </r>
  </si>
  <si>
    <t xml:space="preserve">收养机构</t>
  </si>
  <si>
    <t xml:space="preserve">  收养性单位个数</t>
  </si>
  <si>
    <t xml:space="preserve">    为老年人与残疾人提供收养服务的机构</t>
  </si>
  <si>
    <t xml:space="preserve">    为智障与精神病人提供收养服务的机构</t>
  </si>
  <si>
    <t xml:space="preserve">    其他收养服务机构</t>
  </si>
  <si>
    <t xml:space="preserve">  收养性单位床位数</t>
  </si>
  <si>
    <t xml:space="preserve">    为老年人与残疾人提供收养服务床位数</t>
  </si>
  <si>
    <t xml:space="preserve">    为智障与精神病人提供收养服务床位数</t>
  </si>
  <si>
    <t xml:space="preserve">    其他收养服务床位数</t>
  </si>
  <si>
    <t xml:space="preserve">  收养性单位在院人数</t>
  </si>
  <si>
    <t xml:space="preserve">    老年人与残疾人在院人数</t>
  </si>
  <si>
    <t xml:space="preserve">    智障与精神病人在院人数</t>
  </si>
  <si>
    <t xml:space="preserve">    其他在院人数</t>
  </si>
  <si>
    <t xml:space="preserve">儿童收养</t>
  </si>
  <si>
    <t xml:space="preserve">  孤儿数</t>
  </si>
  <si>
    <t xml:space="preserve">  收养登记人数</t>
  </si>
  <si>
    <r>
      <rPr>
        <b val="true"/>
        <sz val="16"/>
        <rFont val="宋体"/>
        <family val="0"/>
        <charset val="134"/>
      </rPr>
      <t xml:space="preserve">12-3 </t>
    </r>
    <r>
      <rPr>
        <b val="true"/>
        <sz val="16"/>
        <rFont val="Noto Sans"/>
        <family val="2"/>
      </rPr>
      <t xml:space="preserve">主要救助对象情况</t>
    </r>
  </si>
  <si>
    <t xml:space="preserve">城乡最低生活保障</t>
  </si>
  <si>
    <t xml:space="preserve">  城市居民最低生活保障人数</t>
  </si>
  <si>
    <t xml:space="preserve">  城市居民最低生活保障家庭数</t>
  </si>
  <si>
    <t xml:space="preserve">  农村居民最低生活保障人数</t>
  </si>
  <si>
    <t xml:space="preserve">  农村居民最低生活保障家庭数</t>
  </si>
  <si>
    <t xml:space="preserve">城市“三无”救助人数</t>
  </si>
  <si>
    <t xml:space="preserve">农村五保供养</t>
  </si>
  <si>
    <t xml:space="preserve">  农村集中供养五保供养人数</t>
  </si>
  <si>
    <t xml:space="preserve">  农村集中供养五保户数</t>
  </si>
  <si>
    <t xml:space="preserve">  农村分散供养五保人数</t>
  </si>
  <si>
    <t xml:space="preserve">  农村分散供养五保户户数</t>
  </si>
  <si>
    <t xml:space="preserve">医疗救助</t>
  </si>
  <si>
    <t xml:space="preserve">  城  市</t>
  </si>
  <si>
    <t xml:space="preserve">    城市医疗救助人次数</t>
  </si>
  <si>
    <t xml:space="preserve">    资助参加医疗保险人数</t>
  </si>
  <si>
    <t xml:space="preserve">  农  村</t>
  </si>
  <si>
    <t xml:space="preserve">    农村医疗救助人次数</t>
  </si>
  <si>
    <t xml:space="preserve">    资助参加合作医疗人数</t>
  </si>
  <si>
    <t xml:space="preserve">生活无着人员救助</t>
  </si>
  <si>
    <t xml:space="preserve">  救助床位数</t>
  </si>
  <si>
    <t xml:space="preserve">  救助人次数</t>
  </si>
  <si>
    <t xml:space="preserve">低保标准</t>
  </si>
  <si>
    <t xml:space="preserve">  城市低保标准</t>
  </si>
  <si>
    <t xml:space="preserve">  农村低保标准</t>
  </si>
  <si>
    <r>
      <rPr>
        <b val="true"/>
        <sz val="16"/>
        <rFont val="宋体"/>
        <family val="0"/>
        <charset val="134"/>
      </rPr>
      <t xml:space="preserve">12-4 </t>
    </r>
    <r>
      <rPr>
        <b val="true"/>
        <sz val="16"/>
        <rFont val="Noto Sans"/>
        <family val="2"/>
      </rPr>
      <t xml:space="preserve">优抚安置情况</t>
    </r>
  </si>
  <si>
    <t xml:space="preserve">抚恤补助优抚对象人数</t>
  </si>
  <si>
    <t xml:space="preserve">本年累计安置义务兵、士官总人数</t>
  </si>
  <si>
    <t xml:space="preserve">本年累计接收军队离退休人员人数</t>
  </si>
  <si>
    <t xml:space="preserve">军休所户数</t>
  </si>
  <si>
    <t xml:space="preserve">军供站床位数</t>
  </si>
  <si>
    <r>
      <rPr>
        <b val="true"/>
        <sz val="16"/>
        <rFont val="宋体"/>
        <family val="0"/>
        <charset val="134"/>
      </rPr>
      <t xml:space="preserve">12-5 </t>
    </r>
    <r>
      <rPr>
        <b val="true"/>
        <sz val="16"/>
        <rFont val="Noto Sans"/>
        <family val="2"/>
      </rPr>
      <t xml:space="preserve">社区服务情况</t>
    </r>
  </si>
  <si>
    <t xml:space="preserve">社区服务机构总数</t>
  </si>
  <si>
    <t xml:space="preserve">  社区服务指导中心</t>
  </si>
  <si>
    <t xml:space="preserve">  社区服务中心</t>
  </si>
  <si>
    <r>
      <rPr>
        <sz val="10"/>
        <rFont val="宋体"/>
        <family val="0"/>
        <charset val="134"/>
      </rPr>
      <t xml:space="preserve">     </t>
    </r>
    <r>
      <rPr>
        <vertAlign val="superscript"/>
        <sz val="10"/>
        <rFont val="宋体"/>
        <family val="0"/>
        <charset val="134"/>
      </rPr>
      <t xml:space="preserve">#</t>
    </r>
    <r>
      <rPr>
        <sz val="10"/>
        <rFont val="Noto Sans"/>
        <family val="2"/>
      </rPr>
      <t xml:space="preserve">农 村</t>
    </r>
  </si>
  <si>
    <r>
      <rPr>
        <vertAlign val="superscript"/>
        <sz val="10"/>
        <rFont val="Noto Sans"/>
        <family val="2"/>
      </rPr>
      <t xml:space="preserve">   </t>
    </r>
    <r>
      <rPr>
        <sz val="10"/>
        <rFont val="Noto Sans"/>
        <family val="2"/>
      </rPr>
      <t xml:space="preserve">社区服务站</t>
    </r>
  </si>
  <si>
    <t xml:space="preserve">  其他社区服务机构</t>
  </si>
  <si>
    <t xml:space="preserve">社区日间照料床位数</t>
  </si>
  <si>
    <t xml:space="preserve">社区留宿照料床位数</t>
  </si>
  <si>
    <r>
      <rPr>
        <b val="true"/>
        <sz val="16"/>
        <rFont val="宋体"/>
        <family val="0"/>
        <charset val="134"/>
      </rPr>
      <t xml:space="preserve">12-6 </t>
    </r>
    <r>
      <rPr>
        <b val="true"/>
        <sz val="16"/>
        <rFont val="Noto Sans"/>
        <family val="2"/>
      </rPr>
      <t xml:space="preserve">就业、社会保险情况</t>
    </r>
  </si>
  <si>
    <t xml:space="preserve">登记失业人员总数</t>
  </si>
  <si>
    <r>
      <rPr>
        <vertAlign val="superscript"/>
        <sz val="10"/>
        <rFont val="宋体"/>
        <family val="0"/>
        <charset val="134"/>
      </rPr>
      <t xml:space="preserve">    #</t>
    </r>
    <r>
      <rPr>
        <sz val="10"/>
        <rFont val="Noto Sans"/>
        <family val="2"/>
      </rPr>
      <t xml:space="preserve">本年新增登记失业人数</t>
    </r>
  </si>
  <si>
    <t xml:space="preserve">年末实有登记失业人数</t>
  </si>
  <si>
    <t xml:space="preserve">人力资源公共服务中心求职登记人员总数</t>
  </si>
  <si>
    <t xml:space="preserve">职业技能培训人员总量</t>
  </si>
  <si>
    <t xml:space="preserve">职业技能鉴定总人数</t>
  </si>
  <si>
    <t xml:space="preserve">劳动人事争议案件数</t>
  </si>
  <si>
    <t xml:space="preserve">参加企业职工基本养老保险职工人数</t>
  </si>
  <si>
    <t xml:space="preserve">参加基本医疗保险职工人数</t>
  </si>
  <si>
    <t xml:space="preserve">参加失业保险职工人数</t>
  </si>
  <si>
    <t xml:space="preserve">参加工伤保险职工人数</t>
  </si>
  <si>
    <t xml:space="preserve">数据来源：北京市人力资源和社会保障局。</t>
  </si>
  <si>
    <r>
      <rPr>
        <b val="true"/>
        <sz val="16"/>
        <rFont val="宋体"/>
        <family val="0"/>
        <charset val="134"/>
      </rPr>
      <t xml:space="preserve">12-7 </t>
    </r>
    <r>
      <rPr>
        <b val="true"/>
        <sz val="16"/>
        <rFont val="Noto Sans"/>
        <family val="2"/>
      </rPr>
      <t xml:space="preserve">检察院办理各类案件基本情况（</t>
    </r>
    <r>
      <rPr>
        <b val="true"/>
        <sz val="16"/>
        <rFont val="宋体"/>
        <family val="0"/>
        <charset val="134"/>
      </rPr>
      <t xml:space="preserve">2018</t>
    </r>
    <r>
      <rPr>
        <b val="true"/>
        <sz val="16"/>
        <rFont val="Noto Sans"/>
        <family val="2"/>
      </rPr>
      <t xml:space="preserve">年）</t>
    </r>
  </si>
  <si>
    <t xml:space="preserve">受案（受理）</t>
  </si>
  <si>
    <t xml:space="preserve">审结案</t>
  </si>
  <si>
    <t xml:space="preserve">件数（件）</t>
  </si>
  <si>
    <t xml:space="preserve">人数（人）</t>
  </si>
  <si>
    <t xml:space="preserve">审查批捕案件</t>
  </si>
  <si>
    <t xml:space="preserve">审查起诉案件</t>
  </si>
  <si>
    <t xml:space="preserve">举报案件</t>
  </si>
  <si>
    <t xml:space="preserve">控告申诉案件</t>
  </si>
  <si>
    <t xml:space="preserve">民事检察案件</t>
  </si>
  <si>
    <t xml:space="preserve">行政检察案件</t>
  </si>
  <si>
    <t xml:space="preserve">资料来源：怀柔区人民检察院。</t>
  </si>
  <si>
    <r>
      <rPr>
        <b val="true"/>
        <sz val="16"/>
        <rFont val="宋体"/>
        <family val="0"/>
        <charset val="134"/>
      </rPr>
      <t xml:space="preserve">12-8 </t>
    </r>
    <r>
      <rPr>
        <b val="true"/>
        <sz val="16"/>
        <rFont val="Noto Sans"/>
        <family val="2"/>
      </rPr>
      <t xml:space="preserve">法院刑事、民商事案件收、结案情况（</t>
    </r>
    <r>
      <rPr>
        <b val="true"/>
        <sz val="16"/>
        <rFont val="宋体"/>
        <family val="0"/>
        <charset val="134"/>
      </rPr>
      <t xml:space="preserve">2018</t>
    </r>
    <r>
      <rPr>
        <b val="true"/>
        <sz val="16"/>
        <rFont val="Noto Sans"/>
        <family val="2"/>
      </rPr>
      <t xml:space="preserve">年）</t>
    </r>
  </si>
  <si>
    <t xml:space="preserve">收  案     （件）</t>
  </si>
  <si>
    <t xml:space="preserve">结  案    （件）</t>
  </si>
  <si>
    <t xml:space="preserve">刑事案件被告人判决生效情况</t>
  </si>
  <si>
    <t xml:space="preserve">件  数（件）</t>
  </si>
  <si>
    <t xml:space="preserve">人  数（人）</t>
  </si>
  <si>
    <t xml:space="preserve">刑事案件</t>
  </si>
  <si>
    <r>
      <rPr>
        <vertAlign val="superscript"/>
        <sz val="10"/>
        <rFont val="宋体"/>
        <family val="0"/>
        <charset val="134"/>
      </rPr>
      <t xml:space="preserve">   #</t>
    </r>
    <r>
      <rPr>
        <sz val="10"/>
        <rFont val="Noto Sans"/>
        <family val="2"/>
      </rPr>
      <t xml:space="preserve">侵犯公民人身权利、民主权利罪</t>
    </r>
  </si>
  <si>
    <t xml:space="preserve">   侵犯财产罪</t>
  </si>
  <si>
    <t xml:space="preserve">   妨害社会管理秩序罪</t>
  </si>
  <si>
    <t xml:space="preserve">   贪污贿赂罪</t>
  </si>
  <si>
    <t xml:space="preserve">民商事案件</t>
  </si>
  <si>
    <r>
      <rPr>
        <vertAlign val="superscript"/>
        <sz val="10"/>
        <rFont val="宋体"/>
        <family val="0"/>
        <charset val="134"/>
      </rPr>
      <t xml:space="preserve">  #</t>
    </r>
    <r>
      <rPr>
        <sz val="10"/>
        <rFont val="Noto Sans"/>
        <family val="2"/>
      </rPr>
      <t xml:space="preserve">人格权纠纷</t>
    </r>
  </si>
  <si>
    <t xml:space="preserve">  婚姻家庭纠纷</t>
  </si>
  <si>
    <t xml:space="preserve">  继承纠纷</t>
  </si>
  <si>
    <t xml:space="preserve">  买卖合同纠纷</t>
  </si>
  <si>
    <t xml:space="preserve">  房地产开发经营合同纠纷</t>
  </si>
  <si>
    <t xml:space="preserve">  农村土地承包合同纠纷</t>
  </si>
  <si>
    <t xml:space="preserve">资料来源：怀柔区人民法院。</t>
  </si>
  <si>
    <r>
      <rPr>
        <b val="true"/>
        <sz val="16"/>
        <rFont val="宋体"/>
        <family val="0"/>
        <charset val="134"/>
      </rPr>
      <t xml:space="preserve">12-9 </t>
    </r>
    <r>
      <rPr>
        <b val="true"/>
        <sz val="16"/>
        <rFont val="Noto Sans"/>
        <family val="2"/>
      </rPr>
      <t xml:space="preserve">企业注册登记变动情况（</t>
    </r>
    <r>
      <rPr>
        <b val="true"/>
        <sz val="16"/>
        <rFont val="宋体"/>
        <family val="0"/>
        <charset val="134"/>
      </rPr>
      <t xml:space="preserve">2018</t>
    </r>
    <r>
      <rPr>
        <b val="true"/>
        <sz val="16"/>
        <rFont val="Noto Sans"/>
        <family val="2"/>
      </rPr>
      <t xml:space="preserve">年）</t>
    </r>
  </si>
  <si>
    <t xml:space="preserve">单位：户</t>
  </si>
  <si>
    <t xml:space="preserve">年末实有企业数</t>
  </si>
  <si>
    <t xml:space="preserve">本年新增企业数</t>
  </si>
  <si>
    <t xml:space="preserve">本年注销企业数</t>
  </si>
  <si>
    <t xml:space="preserve">  电力、燃气及水的生产和供应业</t>
  </si>
  <si>
    <t xml:space="preserve">资料来源：北京市怀柔区市场监督管理局。</t>
  </si>
  <si>
    <r>
      <rPr>
        <b val="true"/>
        <sz val="16"/>
        <rFont val="宋体"/>
        <family val="0"/>
        <charset val="134"/>
      </rPr>
      <t xml:space="preserve">12-10 </t>
    </r>
    <r>
      <rPr>
        <b val="true"/>
        <sz val="16"/>
        <rFont val="Noto Sans"/>
        <family val="2"/>
      </rPr>
      <t xml:space="preserve">个体工商户分行业基本情况（</t>
    </r>
    <r>
      <rPr>
        <b val="true"/>
        <sz val="16"/>
        <rFont val="宋体"/>
        <family val="0"/>
        <charset val="134"/>
      </rPr>
      <t xml:space="preserve">2018</t>
    </r>
    <r>
      <rPr>
        <b val="true"/>
        <sz val="16"/>
        <rFont val="Noto Sans"/>
        <family val="2"/>
      </rPr>
      <t xml:space="preserve">年）</t>
    </r>
  </si>
  <si>
    <t xml:space="preserve">户  数                   （户）</t>
  </si>
  <si>
    <t xml:space="preserve">从业人员                （人）</t>
  </si>
  <si>
    <r>
      <rPr>
        <b val="true"/>
        <sz val="16"/>
        <rFont val="宋体"/>
        <family val="0"/>
        <charset val="134"/>
      </rPr>
      <t xml:space="preserve">12-11 </t>
    </r>
    <r>
      <rPr>
        <b val="true"/>
        <sz val="16"/>
        <rFont val="Noto Sans"/>
        <family val="2"/>
      </rPr>
      <t xml:space="preserve">税收收入分行业完成情况</t>
    </r>
  </si>
  <si>
    <t xml:space="preserve">税收收入合计</t>
  </si>
  <si>
    <r>
      <rPr>
        <sz val="10"/>
        <rFont val="宋体"/>
        <family val="0"/>
        <charset val="134"/>
      </rPr>
      <t xml:space="preserve">   </t>
    </r>
    <r>
      <rPr>
        <vertAlign val="superscript"/>
        <sz val="10"/>
        <rFont val="宋体"/>
        <family val="0"/>
        <charset val="134"/>
      </rPr>
      <t xml:space="preserve">#</t>
    </r>
    <r>
      <rPr>
        <sz val="10"/>
        <rFont val="Noto Sans"/>
        <family val="2"/>
      </rPr>
      <t xml:space="preserve">采矿业</t>
    </r>
  </si>
  <si>
    <t xml:space="preserve">    电力、热力、燃气及水的生产和供应业</t>
  </si>
  <si>
    <t xml:space="preserve">资料来源：国家税务总局北京市怀柔区税务局。</t>
  </si>
  <si>
    <r>
      <rPr>
        <b val="true"/>
        <sz val="16"/>
        <rFont val="宋体"/>
        <family val="0"/>
        <charset val="134"/>
      </rPr>
      <t xml:space="preserve">12-12 </t>
    </r>
    <r>
      <rPr>
        <b val="true"/>
        <sz val="16"/>
        <rFont val="Noto Sans"/>
        <family val="2"/>
      </rPr>
      <t xml:space="preserve">各项税费收入分税种完成情况</t>
    </r>
  </si>
  <si>
    <t xml:space="preserve">各项税费收入</t>
  </si>
  <si>
    <r>
      <rPr>
        <vertAlign val="superscript"/>
        <sz val="10"/>
        <rFont val="宋体"/>
        <family val="0"/>
        <charset val="134"/>
      </rPr>
      <t xml:space="preserve">   #</t>
    </r>
    <r>
      <rPr>
        <sz val="10"/>
        <rFont val="Noto Sans"/>
        <family val="2"/>
      </rPr>
      <t xml:space="preserve">一般公共预算收入</t>
    </r>
  </si>
  <si>
    <t xml:space="preserve">     市  级</t>
  </si>
  <si>
    <t xml:space="preserve">     区  级</t>
  </si>
  <si>
    <t xml:space="preserve">    中央级</t>
  </si>
  <si>
    <t xml:space="preserve">    地方级</t>
  </si>
  <si>
    <t xml:space="preserve">    增值税</t>
  </si>
  <si>
    <t xml:space="preserve">      中央级</t>
  </si>
  <si>
    <t xml:space="preserve">      地方级</t>
  </si>
  <si>
    <t xml:space="preserve">    消费税</t>
  </si>
  <si>
    <t xml:space="preserve">    企业所得税</t>
  </si>
  <si>
    <r>
      <rPr>
        <sz val="10"/>
        <rFont val="宋体"/>
        <family val="0"/>
        <charset val="134"/>
      </rPr>
      <t xml:space="preserve">     </t>
    </r>
    <r>
      <rPr>
        <vertAlign val="superscript"/>
        <sz val="10"/>
        <rFont val="宋体"/>
        <family val="0"/>
        <charset val="134"/>
      </rPr>
      <t xml:space="preserve">#</t>
    </r>
    <r>
      <rPr>
        <sz val="10"/>
        <rFont val="Noto Sans"/>
        <family val="2"/>
      </rPr>
      <t xml:space="preserve">中央级固定收入</t>
    </r>
  </si>
  <si>
    <t xml:space="preserve">    个人所得税</t>
  </si>
  <si>
    <t xml:space="preserve">    资源税</t>
  </si>
  <si>
    <r>
      <rPr>
        <vertAlign val="superscript"/>
        <sz val="10"/>
        <rFont val="宋体"/>
        <family val="0"/>
        <charset val="134"/>
      </rPr>
      <t xml:space="preserve">       #</t>
    </r>
    <r>
      <rPr>
        <sz val="10"/>
        <rFont val="Noto Sans"/>
        <family val="2"/>
      </rPr>
      <t xml:space="preserve">水资源税</t>
    </r>
  </si>
  <si>
    <t xml:space="preserve">    城市维护建设税</t>
  </si>
  <si>
    <t xml:space="preserve">    房产税</t>
  </si>
  <si>
    <t xml:space="preserve">    印花税</t>
  </si>
  <si>
    <t xml:space="preserve">    城镇土地使用税</t>
  </si>
  <si>
    <t xml:space="preserve">    土地增值税</t>
  </si>
  <si>
    <t xml:space="preserve">    车船税</t>
  </si>
  <si>
    <t xml:space="preserve">    车辆购置税</t>
  </si>
  <si>
    <t xml:space="preserve">    耕地占用税</t>
  </si>
  <si>
    <t xml:space="preserve">    契  税</t>
  </si>
  <si>
    <t xml:space="preserve">    环保税</t>
  </si>
  <si>
    <t xml:space="preserve">    其他税收</t>
  </si>
  <si>
    <t xml:space="preserve">    教育费附加收入</t>
  </si>
  <si>
    <t xml:space="preserve">    地方教育附加</t>
  </si>
  <si>
    <t xml:space="preserve">    外商投资企业土地使用费</t>
  </si>
  <si>
    <t xml:space="preserve">    文化事业建设费</t>
  </si>
  <si>
    <t xml:space="preserve">    税务部门罚没收入</t>
  </si>
  <si>
    <t xml:space="preserve">    残疾人就业保障金</t>
  </si>
  <si>
    <t xml:space="preserve">    废弃电器电子基金收入</t>
  </si>
  <si>
    <t xml:space="preserve">    世界文化遗产门票收入</t>
  </si>
  <si>
    <t xml:space="preserve">    考试考务费</t>
  </si>
  <si>
    <t xml:space="preserve">    其他收入</t>
  </si>
  <si>
    <t xml:space="preserve">  社会保险基金收入</t>
  </si>
  <si>
    <t xml:space="preserve">    基本养老保险基金</t>
  </si>
  <si>
    <t xml:space="preserve">    基本医疗保险基金</t>
  </si>
  <si>
    <t xml:space="preserve">    工伤保险基金</t>
  </si>
  <si>
    <t xml:space="preserve">    失业保险基金</t>
  </si>
  <si>
    <t xml:space="preserve">    生育保险基金</t>
  </si>
  <si>
    <t xml:space="preserve">    其他社保基金</t>
  </si>
  <si>
    <t xml:space="preserve">  海关代征</t>
  </si>
  <si>
    <t xml:space="preserve">  出口退税</t>
  </si>
  <si>
    <t xml:space="preserve">    职业年金</t>
  </si>
  <si>
    <r>
      <rPr>
        <b val="true"/>
        <sz val="16"/>
        <rFont val="宋体"/>
        <family val="0"/>
        <charset val="134"/>
      </rPr>
      <t xml:space="preserve">12-13 </t>
    </r>
    <r>
      <rPr>
        <b val="true"/>
        <sz val="16"/>
        <rFont val="Noto Sans"/>
        <family val="2"/>
      </rPr>
      <t xml:space="preserve">税收收入分企业类型完成情况</t>
    </r>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港澳台商投资企业</t>
  </si>
  <si>
    <t xml:space="preserve">  外商投资企业</t>
  </si>
  <si>
    <t xml:space="preserve">  个体经营</t>
  </si>
  <si>
    <t xml:space="preserve">  其他企业</t>
  </si>
  <si>
    <r>
      <rPr>
        <b val="true"/>
        <sz val="16"/>
        <rFont val="宋体"/>
        <family val="0"/>
        <charset val="134"/>
      </rPr>
      <t xml:space="preserve">12-14 </t>
    </r>
    <r>
      <rPr>
        <b val="true"/>
        <sz val="16"/>
        <rFont val="Noto Sans"/>
        <family val="2"/>
      </rPr>
      <t xml:space="preserve">外经外贸基本情况</t>
    </r>
  </si>
  <si>
    <t xml:space="preserve">新设立企业数</t>
  </si>
  <si>
    <t xml:space="preserve">注册资本</t>
  </si>
  <si>
    <t xml:space="preserve">万美元</t>
  </si>
  <si>
    <t xml:space="preserve">合同外资金额</t>
  </si>
  <si>
    <t xml:space="preserve">投资总额</t>
  </si>
  <si>
    <t xml:space="preserve">实际利用外资金额</t>
  </si>
  <si>
    <t xml:space="preserve">资料来源：怀柔区商务局。</t>
  </si>
  <si>
    <r>
      <rPr>
        <b val="true"/>
        <sz val="16"/>
        <rFont val="宋体"/>
        <family val="0"/>
        <charset val="134"/>
      </rPr>
      <t xml:space="preserve">12-15 </t>
    </r>
    <r>
      <rPr>
        <b val="true"/>
        <sz val="16"/>
        <rFont val="Noto Sans"/>
        <family val="2"/>
      </rPr>
      <t xml:space="preserve">怀柔地区户籍和人口</t>
    </r>
  </si>
  <si>
    <t xml:space="preserve">户  数</t>
  </si>
  <si>
    <t xml:space="preserve">  非农业户</t>
  </si>
  <si>
    <t xml:space="preserve">  农业户</t>
  </si>
  <si>
    <t xml:space="preserve">人  数</t>
  </si>
  <si>
    <t xml:space="preserve">  按户口性质分</t>
  </si>
  <si>
    <t xml:space="preserve">    非农业人口</t>
  </si>
  <si>
    <t xml:space="preserve">    农业人口</t>
  </si>
  <si>
    <t xml:space="preserve">  按性别分</t>
  </si>
  <si>
    <t xml:space="preserve">    男</t>
  </si>
  <si>
    <t xml:space="preserve">    女</t>
  </si>
  <si>
    <t xml:space="preserve">自然增长</t>
  </si>
  <si>
    <t xml:space="preserve">  出  生</t>
  </si>
  <si>
    <t xml:space="preserve">  死  亡</t>
  </si>
  <si>
    <t xml:space="preserve">机械增长</t>
  </si>
  <si>
    <t xml:space="preserve">  迁  入</t>
  </si>
  <si>
    <t xml:space="preserve">  迁  出</t>
  </si>
  <si>
    <t xml:space="preserve">资料来源：北京市公安局。</t>
  </si>
  <si>
    <r>
      <rPr>
        <b val="true"/>
        <sz val="16"/>
        <rFont val="宋体"/>
        <family val="0"/>
        <charset val="134"/>
      </rPr>
      <t xml:space="preserve">12-16 </t>
    </r>
    <r>
      <rPr>
        <b val="true"/>
        <sz val="16"/>
        <rFont val="Noto Sans"/>
        <family val="2"/>
      </rPr>
      <t xml:space="preserve">户籍人口计划生育基本情况</t>
    </r>
  </si>
  <si>
    <r>
      <rPr>
        <sz val="10"/>
        <rFont val="Noto Sans"/>
        <family val="2"/>
      </rPr>
      <t xml:space="preserve">育龄妇女人数（</t>
    </r>
    <r>
      <rPr>
        <sz val="10"/>
        <rFont val="宋体"/>
        <family val="0"/>
        <charset val="134"/>
      </rPr>
      <t xml:space="preserve">15-49</t>
    </r>
    <r>
      <rPr>
        <sz val="10"/>
        <rFont val="Noto Sans"/>
        <family val="2"/>
      </rPr>
      <t xml:space="preserve">岁）</t>
    </r>
  </si>
  <si>
    <r>
      <rPr>
        <vertAlign val="superscript"/>
        <sz val="10"/>
        <rFont val="Noto Sans"/>
        <family val="2"/>
      </rPr>
      <t xml:space="preserve">  ﹟</t>
    </r>
    <r>
      <rPr>
        <sz val="10"/>
        <rFont val="Noto Sans"/>
        <family val="2"/>
      </rPr>
      <t xml:space="preserve">现有一孩人数</t>
    </r>
  </si>
  <si>
    <t xml:space="preserve">    非农业户口</t>
  </si>
  <si>
    <t xml:space="preserve">    农业户口</t>
  </si>
  <si>
    <t xml:space="preserve">已婚育龄妇女人数</t>
  </si>
  <si>
    <t xml:space="preserve">  非农业户口</t>
  </si>
  <si>
    <t xml:space="preserve">  农业户口</t>
  </si>
  <si>
    <t xml:space="preserve">实际采取节育措施人数</t>
  </si>
  <si>
    <t xml:space="preserve">已婚育龄妇女综合避孕率</t>
  </si>
  <si>
    <r>
      <rPr>
        <b val="true"/>
        <sz val="16"/>
        <rFont val="宋体"/>
        <family val="0"/>
        <charset val="134"/>
      </rPr>
      <t xml:space="preserve">12-17 </t>
    </r>
    <r>
      <rPr>
        <b val="true"/>
        <sz val="16"/>
        <rFont val="Noto Sans"/>
        <family val="2"/>
      </rPr>
      <t xml:space="preserve">妇联组织、社会评选、妇女儿童活动场所情况</t>
    </r>
  </si>
  <si>
    <t xml:space="preserve">妇联组织状况</t>
  </si>
  <si>
    <t xml:space="preserve">  街道、镇乡妇联组织数</t>
  </si>
  <si>
    <t xml:space="preserve">  社区、行政村妇联组织数</t>
  </si>
  <si>
    <t xml:space="preserve">女性社会团体组织数</t>
  </si>
  <si>
    <t xml:space="preserve">妇联干部状况</t>
  </si>
  <si>
    <t xml:space="preserve">  街道、镇乡妇联干部数</t>
  </si>
  <si>
    <t xml:space="preserve">  社区、行政村妇联干部数</t>
  </si>
  <si>
    <t xml:space="preserve">社会评选活动</t>
  </si>
  <si>
    <t xml:space="preserve">  “巾帼文明”岗（全国）个数</t>
  </si>
  <si>
    <t xml:space="preserve">  “三八”红旗集体（市级）数</t>
  </si>
  <si>
    <t xml:space="preserve">  “三八”红旗奖章（市级）数</t>
  </si>
  <si>
    <t xml:space="preserve">  “巾帼建功”先进集体（区级）数</t>
  </si>
  <si>
    <t xml:space="preserve">  “巾帼建功”先进个人（区级）数</t>
  </si>
  <si>
    <t xml:space="preserve">  “最美家庭”数</t>
  </si>
  <si>
    <t xml:space="preserve">各类家长学校数</t>
  </si>
  <si>
    <t xml:space="preserve">家长学校培训人数</t>
  </si>
  <si>
    <t xml:space="preserve">妇女儿童活动场所个数</t>
  </si>
  <si>
    <t xml:space="preserve">   妇女儿童活动中心</t>
  </si>
  <si>
    <r>
      <rPr>
        <vertAlign val="superscript"/>
        <sz val="10"/>
        <rFont val="Noto Sans"/>
        <family val="2"/>
      </rPr>
      <t xml:space="preserve">    </t>
    </r>
    <r>
      <rPr>
        <sz val="10"/>
        <rFont val="Noto Sans"/>
        <family val="2"/>
      </rPr>
      <t xml:space="preserve">儿童之家</t>
    </r>
  </si>
  <si>
    <t xml:space="preserve">资料来源：怀柔区妇女联合会。</t>
  </si>
  <si>
    <r>
      <rPr>
        <b val="true"/>
        <sz val="16"/>
        <rFont val="宋体"/>
        <family val="0"/>
        <charset val="134"/>
      </rPr>
      <t xml:space="preserve">12-18 </t>
    </r>
    <r>
      <rPr>
        <b val="true"/>
        <sz val="16"/>
        <rFont val="Noto Sans"/>
        <family val="2"/>
      </rPr>
      <t xml:space="preserve">残疾人就业情况</t>
    </r>
  </si>
  <si>
    <t xml:space="preserve">残疾人就业人数</t>
  </si>
  <si>
    <r>
      <rPr>
        <vertAlign val="superscript"/>
        <sz val="10"/>
        <rFont val="宋体"/>
        <family val="0"/>
        <charset val="134"/>
      </rPr>
      <t xml:space="preserve">   #</t>
    </r>
    <r>
      <rPr>
        <sz val="10"/>
        <rFont val="Noto Sans"/>
        <family val="2"/>
      </rPr>
      <t xml:space="preserve">女  性</t>
    </r>
  </si>
  <si>
    <r>
      <rPr>
        <vertAlign val="superscript"/>
        <sz val="10"/>
        <rFont val="宋体"/>
        <family val="0"/>
        <charset val="134"/>
      </rPr>
      <t xml:space="preserve">   #</t>
    </r>
    <r>
      <rPr>
        <sz val="10"/>
        <rFont val="Noto Sans"/>
        <family val="2"/>
      </rPr>
      <t xml:space="preserve">新安置残疾人员就业</t>
    </r>
  </si>
  <si>
    <t xml:space="preserve">残疾人职业培训人数</t>
  </si>
  <si>
    <t xml:space="preserve">残疾人就业服务机构数</t>
  </si>
  <si>
    <t xml:space="preserve">残疾人工作者人数</t>
  </si>
  <si>
    <t xml:space="preserve">资料来源：怀柔区残疾人联合会。</t>
  </si>
  <si>
    <r>
      <rPr>
        <b val="true"/>
        <sz val="16"/>
        <rFont val="宋体"/>
        <family val="0"/>
        <charset val="134"/>
      </rPr>
      <t xml:space="preserve">12-19 </t>
    </r>
    <r>
      <rPr>
        <b val="true"/>
        <sz val="16"/>
        <rFont val="Noto Sans"/>
        <family val="2"/>
      </rPr>
      <t xml:space="preserve">人大代表人数、建议情况</t>
    </r>
  </si>
  <si>
    <t xml:space="preserve">区人大代表人数</t>
  </si>
  <si>
    <r>
      <rPr>
        <vertAlign val="superscript"/>
        <sz val="10"/>
        <rFont val="宋体"/>
        <family val="0"/>
        <charset val="134"/>
      </rPr>
      <t xml:space="preserve">   #</t>
    </r>
    <r>
      <rPr>
        <sz val="10"/>
        <rFont val="Noto Sans"/>
        <family val="2"/>
      </rPr>
      <t xml:space="preserve">中共党员</t>
    </r>
  </si>
  <si>
    <r>
      <rPr>
        <vertAlign val="superscript"/>
        <sz val="10"/>
        <rFont val="宋体"/>
        <family val="0"/>
        <charset val="134"/>
      </rPr>
      <t xml:space="preserve">   #</t>
    </r>
    <r>
      <rPr>
        <sz val="10"/>
        <rFont val="Noto Sans"/>
        <family val="2"/>
      </rPr>
      <t xml:space="preserve">少数民族</t>
    </r>
  </si>
  <si>
    <t xml:space="preserve">代表建议数</t>
  </si>
  <si>
    <r>
      <rPr>
        <vertAlign val="superscript"/>
        <sz val="10"/>
        <rFont val="宋体"/>
        <family val="0"/>
        <charset val="134"/>
      </rPr>
      <t xml:space="preserve">   #</t>
    </r>
    <r>
      <rPr>
        <sz val="10"/>
        <rFont val="Noto Sans"/>
        <family val="2"/>
      </rPr>
      <t xml:space="preserve">闭会期间</t>
    </r>
  </si>
  <si>
    <t xml:space="preserve">资料来源：怀柔区人民代表大会常务委员会。</t>
  </si>
  <si>
    <r>
      <rPr>
        <b val="true"/>
        <sz val="16"/>
        <rFont val="宋体"/>
        <family val="0"/>
        <charset val="134"/>
      </rPr>
      <t xml:space="preserve">12-20 </t>
    </r>
    <r>
      <rPr>
        <b val="true"/>
        <sz val="16"/>
        <rFont val="Noto Sans"/>
        <family val="2"/>
      </rPr>
      <t xml:space="preserve">一般生产安全事故情况</t>
    </r>
  </si>
  <si>
    <t xml:space="preserve">生产安全事故起数</t>
  </si>
  <si>
    <t xml:space="preserve">起</t>
  </si>
  <si>
    <t xml:space="preserve">  按生产安全事故类别分</t>
  </si>
  <si>
    <t xml:space="preserve">    高处坠落</t>
  </si>
  <si>
    <t xml:space="preserve">    物体打击</t>
  </si>
  <si>
    <t xml:space="preserve">    起重伤害</t>
  </si>
  <si>
    <t xml:space="preserve">    机械伤害</t>
  </si>
  <si>
    <t xml:space="preserve">    触  电</t>
  </si>
  <si>
    <t xml:space="preserve">    坍  塌</t>
  </si>
  <si>
    <t xml:space="preserve">    中  毒</t>
  </si>
  <si>
    <t xml:space="preserve">  按生产安全事故原因分</t>
  </si>
  <si>
    <t xml:space="preserve">    没有安全操作规程或不健全</t>
  </si>
  <si>
    <t xml:space="preserve">    安全设施缺少或有缺陷</t>
  </si>
  <si>
    <t xml:space="preserve">    违反操作规程或劳动纪律</t>
  </si>
  <si>
    <t xml:space="preserve">    劳动组织不合理</t>
  </si>
  <si>
    <t xml:space="preserve">    对现场缺乏检查或指挥失误</t>
  </si>
  <si>
    <t xml:space="preserve">    教育培训不够、缺乏安全操作知识</t>
  </si>
  <si>
    <t xml:space="preserve">生产安全事故伤亡人数</t>
  </si>
  <si>
    <t xml:space="preserve">  重  伤</t>
  </si>
  <si>
    <t xml:space="preserve">  轻  伤</t>
  </si>
  <si>
    <t xml:space="preserve">直接经济损失金额</t>
  </si>
  <si>
    <t xml:space="preserve">追究刑事责任人数</t>
  </si>
  <si>
    <t xml:space="preserve">受到行政处分人数</t>
  </si>
  <si>
    <t xml:space="preserve">行政处罚金额</t>
  </si>
  <si>
    <t xml:space="preserve">  单  位</t>
  </si>
  <si>
    <t xml:space="preserve">  个  人</t>
  </si>
  <si>
    <t xml:space="preserve">资料来源：怀柔区应急管理局。</t>
  </si>
  <si>
    <t xml:space="preserve">民  政</t>
  </si>
  <si>
    <t xml:space="preserve">    收养性单位个数  指年末在所辖区内由民政部门主办的社会福利院、儿童福利院、精神病人福利院、其他收养性单位，以及民政部指导的城乡社会办的各类敬老院、养老院等。</t>
  </si>
  <si>
    <t xml:space="preserve">    收养性单位床位数  指提供食宿的、不以盈利为目的的革命伤残军人休养院、复退军人慢性病疗养院、复退军人精神病院、光荣院、社会福利院、儿童福利院、精神病福利院、老年收养性机构等收养性单位报告期末床位的实际收养能力。</t>
  </si>
  <si>
    <t xml:space="preserve">    收养性单位在院人数  指收养单位报告期末实际收养的优抚对象、社会“三无”对象和自费人员的总人数。</t>
  </si>
  <si>
    <t xml:space="preserve">    城市居民最低生活保障人数  指报告期末家庭平均收入在当地规定的最低生活保障线以下的城镇居民数。包括“三无”对象、失业人员和在职、下岗、退休人员等。</t>
  </si>
  <si>
    <t xml:space="preserve">    城市居民最低生活保障家庭数  指在报告期末开展居民最低生活保障制度的地区，领取最低生活保障费的城镇居民家庭数。包括“三无”对象、失业人员和在职、下岗、退休人员家庭。</t>
  </si>
  <si>
    <t xml:space="preserve">    农村居民最低生活保障人数  指报告期末在建立农村最低生活保障制度的地区，得到当地政府或集体给予最低生活保障的农业人口家庭人数。</t>
  </si>
  <si>
    <t xml:space="preserve">    农村居民最低生活保障家庭数  指报告期末在开展居民最低生活保障制度的地区，领取最低生活保障费的农村居民家庭数。</t>
  </si>
  <si>
    <t xml:space="preserve">社会保险</t>
  </si>
  <si>
    <t xml:space="preserve">    参加基本养老保险职工人数　指报告期末按照国家法律、法规和有关政策规定参加基本养老保险并在社保经办机构已建立缴费记录档案的职工人数，包括中断缴费但未终止养老保险关系的职工人数和参加基本养老保险的离休、退休和退职人员的人数。不包括只登记未建立缴费记录档案的人数。</t>
  </si>
  <si>
    <t xml:space="preserve">    参加基本医疗保险职工人数　指报告期末按国家有关规定参加基本医疗保险的人数，只包括参加保险的职工人数。</t>
  </si>
  <si>
    <t xml:space="preserve">    参加失业保险职工人数　指报告期末按照国家法律、法规和有关政策规定参加了失业保险的城镇企业事业单位的职工。</t>
  </si>
  <si>
    <t xml:space="preserve">工  商</t>
  </si>
  <si>
    <t xml:space="preserve">    企业  包括全民所有制企业、集体所有制企业、股份合作制企业、有限责任公司、个人独资企业、合伙企业、其他企业及上述企业的分支机构。</t>
  </si>
  <si>
    <t xml:space="preserve">    年末实有  指到年末历年累计核准登记注册数减去到年末历年累计办理注销登记数之差。</t>
  </si>
  <si>
    <t xml:space="preserve">    个体工商户  指生产资料归劳动者个人所有，以个体劳动为基础，劳动成果归劳动者个人占有和支配的一种经济形式。包括所有按照《城乡个体工商户管理暂行条例》规定登记的个体工商户。</t>
  </si>
  <si>
    <t xml:space="preserve">税  收</t>
  </si>
  <si>
    <t xml:space="preserve">    税费收入　指由各级地方税务局征缴的各项税收收入和罚没收入。包括营业税、企业所得税、个人所得税、资源税、房产税、契税、城市维护建设税等。</t>
  </si>
  <si>
    <t xml:space="preserve">    营业税　是对在中华人民共和国境内提供应税劳务、转让无形资产或者销售不动产的单位和个人，就其取得营业额征收的一种税。</t>
  </si>
  <si>
    <t xml:space="preserve">    企业所得税　是对中国境内全部企业的生产经营所得和其他所得征收的一种税。</t>
  </si>
  <si>
    <t xml:space="preserve">    个人所得税　是对个人（自然人）取得的各项应税所得征收的一种税。</t>
  </si>
  <si>
    <t xml:space="preserve">    增值税　指以商品或劳务销售额为计税依据并实行扣除已征税款制度的一种流转税。</t>
  </si>
  <si>
    <t xml:space="preserve">外经外贸</t>
  </si>
  <si>
    <t xml:space="preserve">    批准企业数　指外商直接投资中批准设立的外商投资企业个数、批准的合作开发项目个数。</t>
  </si>
  <si>
    <t xml:space="preserve">    合同外资金额  指批准外商投资企业的合同、章程中规定的外国投资者认缴的出资额和企业投资总额内的应由外方投资者以自己的境外自有资金直接向企业提供的贷款，包括新批准企业合同外资和原有企业的增资减资。增资减资不对企业（项目）个数进行调整。</t>
  </si>
  <si>
    <t xml:space="preserve">    实际利用外资金额　指批准的合同外资金额的实际执行数，外国投资者根据批准外商投资企业的合同（章程）的规定实际缴付的出资额和企业投资总额内外国投资者以自己的境外自有资金实际直接向企业提供的贷款。</t>
  </si>
  <si>
    <t xml:space="preserve">人口和计划生育</t>
  </si>
  <si>
    <t xml:space="preserve">    户籍人口  指公民依照《中华人民共和国户口登记条例》已在其经常居住地的公安户籍管理机关登记了常住户口的人。</t>
  </si>
  <si>
    <t xml:space="preserve">    已婚育龄妇女综合避孕率  指某一地区、某一时点（通常为年末），已婚育龄妇女中采取各种避孕措施的人数占已婚育龄妇女总人数的比例。取自人口和计生委计划生育统计报表。</t>
  </si>
  <si>
    <t xml:space="preserve">妇  联</t>
  </si>
  <si>
    <t xml:space="preserve">    妇女儿童活动场所个数　指包括妇女（儿童）活动中心和妇女（儿童）之家等活动场所个数之和。</t>
  </si>
  <si>
    <t xml:space="preserve">残  联</t>
  </si>
  <si>
    <t xml:space="preserve">    残疾人就业人数　指某地区年末在城镇、乡村及个体私营就业的残疾人合计。城镇残疾人就业人数指在法定劳动年龄内、有就业能力并有就业要求、依法参加社会劳动并取得报酬或收入的残疾人人数；农村残疾人就业人数指持有农村户口，从事种植业、养殖业、家庭手工业等生产劳动及在各种类型单位就业和个体经济就业的残疾人数。</t>
  </si>
  <si>
    <t xml:space="preserve">人  大</t>
  </si>
  <si>
    <t xml:space="preserve">    区人大代表人数  指依照一定程序，选举的区县人大代表人数。取自人大统计资料。</t>
  </si>
  <si>
    <t xml:space="preserve">生产安全</t>
  </si>
  <si>
    <t xml:space="preserve">    生产安全事故死亡人数　指生产经营单位的从业人员在生产经营活动中或者在与生产经营相关的活动中突然发生的、造成终止人员生命事故的人数。取自安全生产监督管理部门的统计年报（注：不包括道路交通死亡人数）。</t>
  </si>
  <si>
    <t xml:space="preserve">    本章包括的主要内容有：中关村怀柔园科技活动、人力资源和生产经营及财务状况等方面情况。</t>
  </si>
  <si>
    <t xml:space="preserve">    本章数据由北京市统计局提供。</t>
  </si>
  <si>
    <r>
      <rPr>
        <b val="true"/>
        <sz val="16"/>
        <rFont val="宋体"/>
        <family val="0"/>
        <charset val="134"/>
      </rPr>
      <t xml:space="preserve">13-1 </t>
    </r>
    <r>
      <rPr>
        <b val="true"/>
        <sz val="16"/>
        <rFont val="Noto Sans"/>
        <family val="2"/>
      </rPr>
      <t xml:space="preserve">中关村怀柔园科技活动情况（</t>
    </r>
    <r>
      <rPr>
        <b val="true"/>
        <sz val="16"/>
        <rFont val="宋体"/>
        <family val="0"/>
        <charset val="134"/>
      </rPr>
      <t xml:space="preserve">2014-2018</t>
    </r>
    <r>
      <rPr>
        <b val="true"/>
        <sz val="16"/>
        <rFont val="Noto Sans"/>
        <family val="2"/>
      </rPr>
      <t xml:space="preserve">年）</t>
    </r>
  </si>
  <si>
    <t xml:space="preserve">研发人员合计</t>
  </si>
  <si>
    <r>
      <rPr>
        <vertAlign val="superscript"/>
        <sz val="10"/>
        <rFont val="宋体"/>
        <family val="0"/>
        <charset val="134"/>
      </rPr>
      <t xml:space="preserve">    #</t>
    </r>
    <r>
      <rPr>
        <sz val="10"/>
        <rFont val="Noto Sans"/>
        <family val="2"/>
      </rPr>
      <t xml:space="preserve">全职人员</t>
    </r>
  </si>
  <si>
    <t xml:space="preserve">研究开发费用合计</t>
  </si>
  <si>
    <t xml:space="preserve">  人员人工费</t>
  </si>
  <si>
    <t xml:space="preserve">  直接投入费用</t>
  </si>
  <si>
    <t xml:space="preserve">  折旧费用与长期待摊费用</t>
  </si>
  <si>
    <t xml:space="preserve">  无形资产摊销费用</t>
  </si>
  <si>
    <t xml:space="preserve">  设计费用</t>
  </si>
  <si>
    <t xml:space="preserve">  装备调试费用与试验费用</t>
  </si>
  <si>
    <t xml:space="preserve">  委托外部研究开发费用</t>
  </si>
  <si>
    <t xml:space="preserve">    委托境内研究机构</t>
  </si>
  <si>
    <t xml:space="preserve">    委托境内高等学校</t>
  </si>
  <si>
    <t xml:space="preserve">    委托境内企业</t>
  </si>
  <si>
    <t xml:space="preserve">    委托境外机构</t>
  </si>
  <si>
    <t xml:space="preserve">  其他费用</t>
  </si>
  <si>
    <t xml:space="preserve">当年形成用于研发的固定资产支出</t>
  </si>
  <si>
    <r>
      <rPr>
        <vertAlign val="superscript"/>
        <sz val="10"/>
        <rFont val="宋体"/>
        <family val="0"/>
        <charset val="134"/>
      </rPr>
      <t xml:space="preserve">    #</t>
    </r>
    <r>
      <rPr>
        <sz val="10"/>
        <rFont val="Noto Sans"/>
        <family val="2"/>
      </rPr>
      <t xml:space="preserve">仪器和设备</t>
    </r>
  </si>
  <si>
    <t xml:space="preserve">期末机构数</t>
  </si>
  <si>
    <t xml:space="preserve">机构研究开发人员</t>
  </si>
  <si>
    <t xml:space="preserve">机构研究开发费用</t>
  </si>
  <si>
    <t xml:space="preserve">当年专利申请申请数</t>
  </si>
  <si>
    <r>
      <rPr>
        <vertAlign val="superscript"/>
        <sz val="10"/>
        <rFont val="宋体"/>
        <family val="0"/>
        <charset val="134"/>
      </rPr>
      <t xml:space="preserve">    #</t>
    </r>
    <r>
      <rPr>
        <sz val="10"/>
        <rFont val="Noto Sans"/>
        <family val="2"/>
      </rPr>
      <t xml:space="preserve">发明专利</t>
    </r>
  </si>
  <si>
    <t xml:space="preserve">当年专利授权数</t>
  </si>
  <si>
    <t xml:space="preserve">期末拥有有效专利数</t>
  </si>
  <si>
    <r>
      <rPr>
        <vertAlign val="superscript"/>
        <sz val="10"/>
        <rFont val="宋体"/>
        <family val="0"/>
        <charset val="134"/>
      </rPr>
      <t xml:space="preserve">    #</t>
    </r>
    <r>
      <rPr>
        <sz val="10"/>
        <rFont val="Noto Sans"/>
        <family val="2"/>
      </rPr>
      <t xml:space="preserve">期末有效发明专利数</t>
    </r>
  </si>
  <si>
    <t xml:space="preserve">新产品产值</t>
  </si>
  <si>
    <t xml:space="preserve">新产品销售收入</t>
  </si>
  <si>
    <r>
      <rPr>
        <vertAlign val="superscript"/>
        <sz val="10"/>
        <rFont val="宋体"/>
        <family val="0"/>
        <charset val="134"/>
      </rPr>
      <t xml:space="preserve">    #</t>
    </r>
    <r>
      <rPr>
        <sz val="10"/>
        <rFont val="Noto Sans"/>
        <family val="2"/>
      </rPr>
      <t xml:space="preserve">出  口</t>
    </r>
  </si>
  <si>
    <t xml:space="preserve">拥有注册商标</t>
  </si>
  <si>
    <r>
      <rPr>
        <vertAlign val="superscript"/>
        <sz val="10"/>
        <rFont val="宋体"/>
        <family val="0"/>
        <charset val="134"/>
      </rPr>
      <t xml:space="preserve">    #</t>
    </r>
    <r>
      <rPr>
        <sz val="10"/>
        <rFont val="Noto Sans"/>
        <family val="2"/>
      </rPr>
      <t xml:space="preserve">境外注册</t>
    </r>
  </si>
  <si>
    <t xml:space="preserve">发表科技论文</t>
  </si>
  <si>
    <t xml:space="preserve">软件著作权</t>
  </si>
  <si>
    <t xml:space="preserve">集成电路布图数</t>
  </si>
  <si>
    <t xml:space="preserve">植物新品种</t>
  </si>
  <si>
    <t xml:space="preserve">研究开发费用加计扣除减免税</t>
  </si>
  <si>
    <t xml:space="preserve">高新技术企业减免税</t>
  </si>
  <si>
    <t xml:space="preserve">技术合同成交总额</t>
  </si>
  <si>
    <r>
      <rPr>
        <vertAlign val="superscript"/>
        <sz val="10"/>
        <rFont val="宋体"/>
        <family val="0"/>
        <charset val="134"/>
      </rPr>
      <t xml:space="preserve">    #</t>
    </r>
    <r>
      <rPr>
        <sz val="10"/>
        <rFont val="Noto Sans"/>
        <family val="2"/>
      </rPr>
      <t xml:space="preserve">流向外省市</t>
    </r>
  </si>
  <si>
    <r>
      <rPr>
        <sz val="10"/>
        <rFont val="宋体"/>
        <family val="0"/>
        <charset val="134"/>
      </rPr>
      <t xml:space="preserve">   </t>
    </r>
    <r>
      <rPr>
        <vertAlign val="superscript"/>
        <sz val="10"/>
        <rFont val="宋体"/>
        <family val="0"/>
        <charset val="134"/>
      </rPr>
      <t xml:space="preserve">#</t>
    </r>
    <r>
      <rPr>
        <sz val="10"/>
        <rFont val="Noto Sans"/>
        <family val="2"/>
      </rPr>
      <t xml:space="preserve">技术出口</t>
    </r>
  </si>
  <si>
    <r>
      <rPr>
        <sz val="10"/>
        <rFont val="Noto Sans"/>
        <family val="2"/>
      </rPr>
      <t xml:space="preserve">注：</t>
    </r>
    <r>
      <rPr>
        <sz val="10"/>
        <rFont val="楷体_GB2312"/>
        <family val="3"/>
        <charset val="134"/>
      </rPr>
      <t xml:space="preserve">1.2018</t>
    </r>
    <r>
      <rPr>
        <sz val="10"/>
        <rFont val="Noto Sans"/>
        <family val="2"/>
      </rPr>
      <t xml:space="preserve">年，委托外部研究开发费用并入研究开发费用合计中，为使指标口径一直，本表调整了</t>
    </r>
    <r>
      <rPr>
        <sz val="10"/>
        <rFont val="楷体_GB2312"/>
        <family val="3"/>
        <charset val="134"/>
      </rPr>
      <t xml:space="preserve">2014-2017</t>
    </r>
    <r>
      <rPr>
        <sz val="10"/>
        <rFont val="Noto Sans"/>
        <family val="2"/>
      </rPr>
      <t xml:space="preserve">年研究开发费用合计数据。</t>
    </r>
  </si>
  <si>
    <r>
      <rPr>
        <sz val="10"/>
        <rFont val="楷体_GB2312"/>
        <family val="3"/>
        <charset val="134"/>
      </rPr>
      <t xml:space="preserve">    2.2018</t>
    </r>
    <r>
      <rPr>
        <sz val="10"/>
        <rFont val="Noto Sans"/>
        <family val="2"/>
      </rPr>
      <t xml:space="preserve">年以前，为当年专利申请受理数，</t>
    </r>
    <r>
      <rPr>
        <sz val="10"/>
        <rFont val="楷体_GB2312"/>
        <family val="3"/>
        <charset val="134"/>
      </rPr>
      <t xml:space="preserve">2018</t>
    </r>
    <r>
      <rPr>
        <sz val="10"/>
        <rFont val="Noto Sans"/>
        <family val="2"/>
      </rPr>
      <t xml:space="preserve">年开始为当年专利申请数。</t>
    </r>
  </si>
  <si>
    <r>
      <rPr>
        <b val="true"/>
        <sz val="16"/>
        <rFont val="宋体"/>
        <family val="0"/>
        <charset val="134"/>
      </rPr>
      <t xml:space="preserve">13-2 </t>
    </r>
    <r>
      <rPr>
        <b val="true"/>
        <sz val="16"/>
        <rFont val="Noto Sans"/>
        <family val="2"/>
      </rPr>
      <t xml:space="preserve">中关村怀柔园科技活动情况</t>
    </r>
  </si>
  <si>
    <r>
      <rPr>
        <sz val="10"/>
        <rFont val="Noto Sans"/>
        <family val="2"/>
      </rPr>
      <t xml:space="preserve">注：</t>
    </r>
    <r>
      <rPr>
        <sz val="10"/>
        <rFont val="楷体_GB2312"/>
        <family val="3"/>
        <charset val="134"/>
      </rPr>
      <t xml:space="preserve">2018</t>
    </r>
    <r>
      <rPr>
        <sz val="10"/>
        <rFont val="Noto Sans"/>
        <family val="2"/>
      </rPr>
      <t xml:space="preserve">年以前，为当年专利申请受理数，</t>
    </r>
    <r>
      <rPr>
        <sz val="10"/>
        <rFont val="楷体_GB2312"/>
        <family val="3"/>
        <charset val="134"/>
      </rPr>
      <t xml:space="preserve">2018</t>
    </r>
    <r>
      <rPr>
        <sz val="10"/>
        <rFont val="Noto Sans"/>
        <family val="2"/>
      </rPr>
      <t xml:space="preserve">年开始为当年专利申请数。</t>
    </r>
  </si>
  <si>
    <r>
      <rPr>
        <b val="true"/>
        <sz val="16"/>
        <rFont val="宋体"/>
        <family val="0"/>
        <charset val="134"/>
      </rPr>
      <t xml:space="preserve">13-3 </t>
    </r>
    <r>
      <rPr>
        <b val="true"/>
        <sz val="16"/>
        <rFont val="Noto Sans"/>
        <family val="2"/>
      </rPr>
      <t xml:space="preserve">中关村怀柔园人力资源情况（</t>
    </r>
    <r>
      <rPr>
        <b val="true"/>
        <sz val="16"/>
        <rFont val="宋体"/>
        <family val="0"/>
        <charset val="134"/>
      </rPr>
      <t xml:space="preserve">2014-2018</t>
    </r>
    <r>
      <rPr>
        <b val="true"/>
        <sz val="16"/>
        <rFont val="Noto Sans"/>
        <family val="2"/>
      </rPr>
      <t xml:space="preserve">年）</t>
    </r>
  </si>
  <si>
    <t xml:space="preserve">单位：人</t>
  </si>
  <si>
    <t xml:space="preserve">  按性质分</t>
  </si>
  <si>
    <r>
      <rPr>
        <sz val="10"/>
        <rFont val="宋体"/>
        <family val="0"/>
        <charset val="134"/>
      </rPr>
      <t xml:space="preserve">   </t>
    </r>
    <r>
      <rPr>
        <vertAlign val="superscript"/>
        <sz val="10"/>
        <rFont val="宋体"/>
        <family val="0"/>
        <charset val="134"/>
      </rPr>
      <t xml:space="preserve">#</t>
    </r>
    <r>
      <rPr>
        <sz val="10"/>
        <rFont val="Noto Sans"/>
        <family val="2"/>
      </rPr>
      <t xml:space="preserve">在岗长期职工</t>
    </r>
  </si>
  <si>
    <t xml:space="preserve">  按身份分</t>
  </si>
  <si>
    <r>
      <rPr>
        <sz val="10"/>
        <rFont val="宋体"/>
        <family val="0"/>
        <charset val="134"/>
      </rPr>
      <t xml:space="preserve">   </t>
    </r>
    <r>
      <rPr>
        <vertAlign val="superscript"/>
        <sz val="10"/>
        <rFont val="宋体"/>
        <family val="0"/>
        <charset val="134"/>
      </rPr>
      <t xml:space="preserve">#</t>
    </r>
    <r>
      <rPr>
        <sz val="10"/>
        <rFont val="Noto Sans"/>
        <family val="2"/>
      </rPr>
      <t xml:space="preserve">港澳台和外籍人员</t>
    </r>
  </si>
  <si>
    <t xml:space="preserve">    留学归国人员</t>
  </si>
  <si>
    <t xml:space="preserve">  按工种分</t>
  </si>
  <si>
    <r>
      <rPr>
        <sz val="10"/>
        <rFont val="宋体"/>
        <family val="0"/>
        <charset val="134"/>
      </rPr>
      <t xml:space="preserve">   </t>
    </r>
    <r>
      <rPr>
        <vertAlign val="superscript"/>
        <sz val="10"/>
        <rFont val="宋体"/>
        <family val="0"/>
        <charset val="134"/>
      </rPr>
      <t xml:space="preserve">#</t>
    </r>
    <r>
      <rPr>
        <sz val="10"/>
        <rFont val="Noto Sans"/>
        <family val="2"/>
      </rPr>
      <t xml:space="preserve">专业技术人员</t>
    </r>
  </si>
  <si>
    <t xml:space="preserve">  按户口所在地分</t>
  </si>
  <si>
    <r>
      <rPr>
        <sz val="10"/>
        <rFont val="宋体"/>
        <family val="0"/>
        <charset val="134"/>
      </rPr>
      <t xml:space="preserve">   </t>
    </r>
    <r>
      <rPr>
        <vertAlign val="superscript"/>
        <sz val="10"/>
        <rFont val="宋体"/>
        <family val="0"/>
        <charset val="134"/>
      </rPr>
      <t xml:space="preserve">#</t>
    </r>
    <r>
      <rPr>
        <sz val="10"/>
        <rFont val="Noto Sans"/>
        <family val="2"/>
      </rPr>
      <t xml:space="preserve">户口在外省市人员</t>
    </r>
  </si>
  <si>
    <r>
      <rPr>
        <sz val="10"/>
        <rFont val="宋体"/>
        <family val="0"/>
        <charset val="134"/>
      </rPr>
      <t xml:space="preserve">   </t>
    </r>
    <r>
      <rPr>
        <vertAlign val="superscript"/>
        <sz val="10"/>
        <rFont val="宋体"/>
        <family val="0"/>
        <charset val="134"/>
      </rPr>
      <t xml:space="preserve">#</t>
    </r>
    <r>
      <rPr>
        <sz val="10"/>
        <rFont val="Noto Sans"/>
        <family val="2"/>
      </rPr>
      <t xml:space="preserve">女</t>
    </r>
  </si>
  <si>
    <t xml:space="preserve">  按学历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理工类本科学历以上人员</t>
    </r>
  </si>
  <si>
    <t xml:space="preserve">    博士及以上</t>
  </si>
  <si>
    <t xml:space="preserve">    硕  士</t>
  </si>
  <si>
    <t xml:space="preserve">    大  本</t>
  </si>
  <si>
    <t xml:space="preserve">    大  专</t>
  </si>
  <si>
    <t xml:space="preserve">    中  专</t>
  </si>
  <si>
    <t xml:space="preserve">  按职称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高  级（国家职业资格一至三级）</t>
    </r>
  </si>
  <si>
    <t xml:space="preserve">    中  级（国家职业资格四级）</t>
  </si>
  <si>
    <t xml:space="preserve">    初  级（国家职业资格五级）</t>
  </si>
  <si>
    <t xml:space="preserve">  按工作时间分</t>
  </si>
  <si>
    <r>
      <rPr>
        <sz val="10"/>
        <rFont val="宋体"/>
        <family val="0"/>
        <charset val="134"/>
      </rPr>
      <t xml:space="preserve">    1</t>
    </r>
    <r>
      <rPr>
        <sz val="10"/>
        <rFont val="Noto Sans"/>
        <family val="2"/>
      </rPr>
      <t xml:space="preserve">年内</t>
    </r>
  </si>
  <si>
    <r>
      <rPr>
        <sz val="10"/>
        <rFont val="宋体"/>
        <family val="0"/>
        <charset val="134"/>
      </rPr>
      <t xml:space="preserve">    1-3</t>
    </r>
    <r>
      <rPr>
        <sz val="10"/>
        <rFont val="Noto Sans"/>
        <family val="2"/>
      </rPr>
      <t xml:space="preserve">年（含</t>
    </r>
    <r>
      <rPr>
        <sz val="10"/>
        <rFont val="宋体"/>
        <family val="0"/>
        <charset val="134"/>
      </rPr>
      <t xml:space="preserve">3</t>
    </r>
    <r>
      <rPr>
        <sz val="10"/>
        <rFont val="Noto Sans"/>
        <family val="2"/>
      </rPr>
      <t xml:space="preserve">年）</t>
    </r>
  </si>
  <si>
    <r>
      <rPr>
        <sz val="10"/>
        <rFont val="宋体"/>
        <family val="0"/>
        <charset val="134"/>
      </rPr>
      <t xml:space="preserve">    3-5</t>
    </r>
    <r>
      <rPr>
        <sz val="10"/>
        <rFont val="Noto Sans"/>
        <family val="2"/>
      </rPr>
      <t xml:space="preserve">年（含</t>
    </r>
    <r>
      <rPr>
        <sz val="10"/>
        <rFont val="宋体"/>
        <family val="0"/>
        <charset val="134"/>
      </rPr>
      <t xml:space="preserve">5</t>
    </r>
    <r>
      <rPr>
        <sz val="10"/>
        <rFont val="Noto Sans"/>
        <family val="2"/>
      </rPr>
      <t xml:space="preserve">年）</t>
    </r>
  </si>
  <si>
    <r>
      <rPr>
        <sz val="10"/>
        <rFont val="宋体"/>
        <family val="0"/>
        <charset val="134"/>
      </rPr>
      <t xml:space="preserve">    5</t>
    </r>
    <r>
      <rPr>
        <sz val="10"/>
        <rFont val="Noto Sans"/>
        <family val="2"/>
      </rPr>
      <t xml:space="preserve">年以上</t>
    </r>
  </si>
  <si>
    <t xml:space="preserve">  按年龄分</t>
  </si>
  <si>
    <r>
      <rPr>
        <sz val="10"/>
        <color rgb="FF000000"/>
        <rFont val="宋体"/>
        <family val="0"/>
        <charset val="134"/>
      </rPr>
      <t xml:space="preserve">    29</t>
    </r>
    <r>
      <rPr>
        <sz val="10"/>
        <color rgb="FF000000"/>
        <rFont val="Noto Sans"/>
        <family val="2"/>
      </rPr>
      <t xml:space="preserve">岁及以下</t>
    </r>
  </si>
  <si>
    <r>
      <rPr>
        <sz val="10"/>
        <color rgb="FF000000"/>
        <rFont val="宋体"/>
        <family val="0"/>
        <charset val="134"/>
      </rPr>
      <t xml:space="preserve">    30—39</t>
    </r>
    <r>
      <rPr>
        <sz val="10"/>
        <color rgb="FF000000"/>
        <rFont val="Noto Sans"/>
        <family val="2"/>
      </rPr>
      <t xml:space="preserve">岁</t>
    </r>
  </si>
  <si>
    <r>
      <rPr>
        <sz val="10"/>
        <color rgb="FF000000"/>
        <rFont val="宋体"/>
        <family val="0"/>
        <charset val="134"/>
      </rPr>
      <t xml:space="preserve">    40—49</t>
    </r>
    <r>
      <rPr>
        <sz val="10"/>
        <color rgb="FF000000"/>
        <rFont val="Noto Sans"/>
        <family val="2"/>
      </rPr>
      <t xml:space="preserve">岁</t>
    </r>
  </si>
  <si>
    <r>
      <rPr>
        <sz val="10"/>
        <color rgb="FF000000"/>
        <rFont val="宋体"/>
        <family val="0"/>
        <charset val="134"/>
      </rPr>
      <t xml:space="preserve">    50</t>
    </r>
    <r>
      <rPr>
        <sz val="10"/>
        <color rgb="FF000000"/>
        <rFont val="Noto Sans"/>
        <family val="2"/>
      </rPr>
      <t xml:space="preserve">岁以上</t>
    </r>
  </si>
  <si>
    <t xml:space="preserve">在岗职工参加社会保险人数</t>
  </si>
  <si>
    <t xml:space="preserve">吸纳高校应届毕业生人数</t>
  </si>
  <si>
    <r>
      <rPr>
        <sz val="10"/>
        <rFont val="Noto Sans"/>
        <family val="2"/>
      </rPr>
      <t xml:space="preserve">注：</t>
    </r>
    <r>
      <rPr>
        <sz val="10"/>
        <rFont val="楷体_GB2312"/>
        <family val="3"/>
        <charset val="134"/>
      </rPr>
      <t xml:space="preserve">2018</t>
    </r>
    <r>
      <rPr>
        <sz val="10"/>
        <rFont val="Noto Sans"/>
        <family val="2"/>
      </rPr>
      <t xml:space="preserve">年以前，按职称分的高级、中级、初级从业人员指获得相应技术职称的从业人员；</t>
    </r>
    <r>
      <rPr>
        <sz val="10"/>
        <rFont val="楷体_GB2312"/>
        <family val="3"/>
        <charset val="134"/>
      </rPr>
      <t xml:space="preserve">2018</t>
    </r>
    <r>
      <rPr>
        <sz val="10"/>
        <rFont val="Noto Sans"/>
        <family val="2"/>
      </rPr>
      <t xml:space="preserve">年开始，改为持有相应《国家职业资格证书》的从业人员。</t>
    </r>
  </si>
  <si>
    <r>
      <rPr>
        <b val="true"/>
        <sz val="16"/>
        <rFont val="宋体"/>
        <family val="0"/>
        <charset val="134"/>
      </rPr>
      <t xml:space="preserve">13-4 </t>
    </r>
    <r>
      <rPr>
        <b val="true"/>
        <sz val="16"/>
        <rFont val="Noto Sans"/>
        <family val="2"/>
      </rPr>
      <t xml:space="preserve">中关村怀柔园人力资源情况</t>
    </r>
  </si>
  <si>
    <r>
      <rPr>
        <b val="true"/>
        <sz val="16"/>
        <rFont val="宋体"/>
        <family val="0"/>
        <charset val="134"/>
      </rPr>
      <t xml:space="preserve">13-5 </t>
    </r>
    <r>
      <rPr>
        <b val="true"/>
        <sz val="16"/>
        <rFont val="Noto Sans"/>
        <family val="2"/>
      </rPr>
      <t xml:space="preserve">中关村怀柔园生产经营及财务状况（</t>
    </r>
    <r>
      <rPr>
        <b val="true"/>
        <sz val="16"/>
        <rFont val="宋体"/>
        <family val="0"/>
        <charset val="134"/>
      </rPr>
      <t xml:space="preserve">2014-2018</t>
    </r>
    <r>
      <rPr>
        <b val="true"/>
        <sz val="16"/>
        <rFont val="Noto Sans"/>
        <family val="2"/>
      </rPr>
      <t xml:space="preserve">年）</t>
    </r>
  </si>
  <si>
    <t xml:space="preserve">工业销售产值</t>
  </si>
  <si>
    <r>
      <rPr>
        <vertAlign val="superscript"/>
        <sz val="10"/>
        <rFont val="宋体"/>
        <family val="0"/>
        <charset val="134"/>
      </rPr>
      <t xml:space="preserve">#</t>
    </r>
    <r>
      <rPr>
        <sz val="10"/>
        <rFont val="Noto Sans"/>
        <family val="2"/>
      </rPr>
      <t xml:space="preserve">出口交货值</t>
    </r>
  </si>
  <si>
    <t xml:space="preserve">  技术收入</t>
  </si>
  <si>
    <t xml:space="preserve">  产品销售收入</t>
  </si>
  <si>
    <r>
      <rPr>
        <vertAlign val="superscript"/>
        <sz val="10"/>
        <color rgb="FF000000"/>
        <rFont val="宋体"/>
        <family val="0"/>
        <charset val="134"/>
      </rPr>
      <t xml:space="preserve">      #</t>
    </r>
    <r>
      <rPr>
        <sz val="10"/>
        <color rgb="FF000000"/>
        <rFont val="Noto Sans"/>
        <family val="2"/>
      </rPr>
      <t xml:space="preserve">高新技术产品销售收入</t>
    </r>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系统集成收入</t>
    </r>
  </si>
  <si>
    <t xml:space="preserve">  商品销售收入</t>
  </si>
  <si>
    <r>
      <rPr>
        <vertAlign val="superscript"/>
        <sz val="10"/>
        <rFont val="宋体"/>
        <family val="0"/>
        <charset val="134"/>
      </rPr>
      <t xml:space="preserve">  #</t>
    </r>
    <r>
      <rPr>
        <sz val="10"/>
        <rFont val="Noto Sans"/>
        <family val="2"/>
      </rPr>
      <t xml:space="preserve">软件产品销售收入</t>
    </r>
  </si>
  <si>
    <t xml:space="preserve">实缴税费总额</t>
  </si>
  <si>
    <t xml:space="preserve">减免税总额</t>
  </si>
  <si>
    <t xml:space="preserve">进出口总额</t>
  </si>
  <si>
    <t xml:space="preserve">千美元</t>
  </si>
  <si>
    <r>
      <rPr>
        <vertAlign val="superscript"/>
        <sz val="10"/>
        <rFont val="宋体"/>
        <family val="0"/>
        <charset val="134"/>
      </rPr>
      <t xml:space="preserve">  #</t>
    </r>
    <r>
      <rPr>
        <sz val="10"/>
        <rFont val="Noto Sans"/>
        <family val="2"/>
      </rPr>
      <t xml:space="preserve">出口总额</t>
    </r>
  </si>
  <si>
    <r>
      <rPr>
        <vertAlign val="superscript"/>
        <sz val="10"/>
        <rFont val="宋体"/>
        <family val="0"/>
        <charset val="134"/>
      </rPr>
      <t xml:space="preserve">     #</t>
    </r>
    <r>
      <rPr>
        <sz val="10"/>
        <rFont val="Noto Sans"/>
        <family val="2"/>
      </rPr>
      <t xml:space="preserve">技术服务出口</t>
    </r>
  </si>
  <si>
    <t xml:space="preserve">所有者权益合计</t>
  </si>
  <si>
    <r>
      <rPr>
        <vertAlign val="superscript"/>
        <sz val="10"/>
        <rFont val="宋体"/>
        <family val="0"/>
        <charset val="134"/>
      </rPr>
      <t xml:space="preserve">  #</t>
    </r>
    <r>
      <rPr>
        <sz val="10"/>
        <rFont val="Noto Sans"/>
        <family val="2"/>
      </rPr>
      <t xml:space="preserve">实收资本</t>
    </r>
  </si>
  <si>
    <r>
      <rPr>
        <sz val="10"/>
        <rFont val="Noto Sans"/>
        <family val="2"/>
      </rPr>
      <t xml:space="preserve">应付职工薪酬</t>
    </r>
    <r>
      <rPr>
        <sz val="10"/>
        <rFont val="宋体"/>
        <family val="0"/>
        <charset val="134"/>
      </rPr>
      <t xml:space="preserve">(</t>
    </r>
    <r>
      <rPr>
        <sz val="10"/>
        <rFont val="Noto Sans"/>
        <family val="2"/>
      </rPr>
      <t xml:space="preserve">贷方累计发生额）</t>
    </r>
  </si>
  <si>
    <r>
      <rPr>
        <b val="true"/>
        <sz val="16"/>
        <rFont val="宋体"/>
        <family val="0"/>
        <charset val="134"/>
      </rPr>
      <t xml:space="preserve">13-6 </t>
    </r>
    <r>
      <rPr>
        <b val="true"/>
        <sz val="16"/>
        <rFont val="Noto Sans"/>
        <family val="2"/>
      </rPr>
      <t xml:space="preserve">中关村怀柔园生产经营及财务状况</t>
    </r>
  </si>
  <si>
    <t xml:space="preserve">    留学归国人员  指出国学习，取得学位的归国人员。</t>
  </si>
  <si>
    <t xml:space="preserve">    总收入  指企业全年的生产产品销售收入、技术性收入和与本企业产品相关的商品销售收入、其他收入等各种收入的总和，总收入等于主营业务收入加上其他业务收入。总收入应按不含增值税的价格计算，不包括补贴收入、营业外收入、投资收益。</t>
  </si>
  <si>
    <t xml:space="preserve">    出口总额  指出售给外贸部门或直接出售给外商的产品、商品、技术或服务的总金额。包括来料加工配装出口，境外技术合同实现金额及在国内以外汇计价的商品出售和技术服务的总额等。以千美元计价。</t>
  </si>
</sst>
</file>

<file path=xl/styles.xml><?xml version="1.0" encoding="utf-8"?>
<styleSheet xmlns="http://schemas.openxmlformats.org/spreadsheetml/2006/main">
  <numFmts count="23">
    <numFmt numFmtId="164" formatCode="General"/>
    <numFmt numFmtId="165" formatCode="[$-409]m/d/yyyy"/>
    <numFmt numFmtId="166" formatCode="@"/>
    <numFmt numFmtId="167" formatCode="0.0_);[RED]\(0.0\)"/>
    <numFmt numFmtId="168" formatCode="0.0_ "/>
    <numFmt numFmtId="169" formatCode="0_);[RED]\(0\)"/>
    <numFmt numFmtId="170" formatCode="0.00_);[RED]\(0.00\)"/>
    <numFmt numFmtId="171" formatCode="0_ "/>
    <numFmt numFmtId="172" formatCode="0.00_ "/>
    <numFmt numFmtId="173" formatCode="0.0000_ "/>
    <numFmt numFmtId="174" formatCode="0.0"/>
    <numFmt numFmtId="175" formatCode="0"/>
    <numFmt numFmtId="176" formatCode="0.0_);\(0.0\)"/>
    <numFmt numFmtId="177" formatCode="0.0000000000"/>
    <numFmt numFmtId="178" formatCode="General"/>
    <numFmt numFmtId="179" formatCode="0.000000_);[RED]\(0.000000\)"/>
    <numFmt numFmtId="180" formatCode="0.000000_ "/>
    <numFmt numFmtId="181" formatCode="#,##0.0_ "/>
    <numFmt numFmtId="182" formatCode="0.0000"/>
    <numFmt numFmtId="183" formatCode="0_ ;\-0;;"/>
    <numFmt numFmtId="184" formatCode="0.00_ ;\-0.00;;"/>
    <numFmt numFmtId="185" formatCode="0.00000_ "/>
    <numFmt numFmtId="186" formatCode="0.0%"/>
  </numFmts>
  <fonts count="8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9"/>
      <name val="宋体"/>
      <family val="0"/>
      <charset val="134"/>
    </font>
    <font>
      <sz val="22"/>
      <name val="Noto Sans"/>
      <family val="2"/>
    </font>
    <font>
      <sz val="22"/>
      <name val="方正小标宋简体"/>
      <family val="4"/>
      <charset val="134"/>
    </font>
    <font>
      <sz val="16"/>
      <name val="Noto Sans"/>
      <family val="2"/>
    </font>
    <font>
      <sz val="12"/>
      <name val="Noto Sans"/>
      <family val="2"/>
    </font>
    <font>
      <sz val="12"/>
      <name val="仿宋_GB2312"/>
      <family val="3"/>
      <charset val="134"/>
    </font>
    <font>
      <b val="true"/>
      <sz val="12"/>
      <name val="Noto Sans"/>
      <family val="2"/>
    </font>
    <font>
      <sz val="12"/>
      <name val="黑体"/>
      <family val="3"/>
      <charset val="134"/>
    </font>
    <font>
      <sz val="11"/>
      <name val="宋体"/>
      <family val="0"/>
      <charset val="134"/>
    </font>
    <font>
      <sz val="11"/>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vertAlign val="superscript"/>
      <sz val="10"/>
      <name val="宋体"/>
      <family val="0"/>
      <charset val="134"/>
    </font>
    <font>
      <sz val="10"/>
      <color rgb="FF000000"/>
      <name val="Noto Sans"/>
      <family val="2"/>
    </font>
    <font>
      <b val="true"/>
      <sz val="10"/>
      <name val="宋体"/>
      <family val="0"/>
      <charset val="134"/>
    </font>
    <font>
      <sz val="10"/>
      <color rgb="FF000000"/>
      <name val="宋体"/>
      <family val="0"/>
      <charset val="134"/>
    </font>
    <font>
      <sz val="15"/>
      <name val="仿宋_GB2312"/>
      <family val="3"/>
      <charset val="134"/>
    </font>
    <font>
      <b val="true"/>
      <sz val="12"/>
      <name val="宋体"/>
      <family val="0"/>
      <charset val="134"/>
    </font>
    <font>
      <b val="true"/>
      <sz val="10"/>
      <name val="Noto Sans"/>
      <family val="2"/>
    </font>
    <font>
      <sz val="10.5"/>
      <name val="Noto Sans"/>
      <family val="2"/>
    </font>
    <font>
      <sz val="10.5"/>
      <name val="宋体"/>
      <family val="0"/>
      <charset val="134"/>
    </font>
    <font>
      <b val="true"/>
      <sz val="10.5"/>
      <name val="宋体"/>
      <family val="0"/>
      <charset val="134"/>
    </font>
    <font>
      <vertAlign val="superscript"/>
      <sz val="10.5"/>
      <name val="Noto Sans"/>
      <family val="2"/>
    </font>
    <font>
      <b val="true"/>
      <sz val="16"/>
      <color rgb="FF000000"/>
      <name val="Times New Roman"/>
      <family val="1"/>
    </font>
    <font>
      <b val="true"/>
      <sz val="16"/>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vertAlign val="superscript"/>
      <sz val="10"/>
      <color rgb="FF000000"/>
      <name val="Noto Sans"/>
      <family val="2"/>
    </font>
    <font>
      <b val="true"/>
      <sz val="10"/>
      <name val="Arial"/>
      <family val="2"/>
    </font>
    <font>
      <sz val="10"/>
      <color rgb="FF000000"/>
      <name val="黑体"/>
      <family val="3"/>
      <charset val="134"/>
    </font>
    <font>
      <sz val="10"/>
      <name val="黑体"/>
      <family val="3"/>
      <charset val="134"/>
    </font>
    <font>
      <vertAlign val="superscript"/>
      <sz val="10"/>
      <name val="Noto Sans"/>
      <family val="2"/>
    </font>
    <font>
      <sz val="12"/>
      <name val="楷体_GB2312"/>
      <family val="3"/>
      <charset val="134"/>
    </font>
    <font>
      <sz val="9"/>
      <color rgb="FF000000"/>
      <name val="宋体"/>
      <family val="0"/>
      <charset val="134"/>
    </font>
    <font>
      <sz val="9"/>
      <color rgb="FF000000"/>
      <name val="Noto Sans"/>
      <family val="2"/>
    </font>
    <font>
      <b val="true"/>
      <sz val="18"/>
      <name val="宋体"/>
      <family val="0"/>
      <charset val="134"/>
    </font>
    <font>
      <vertAlign val="superscript"/>
      <sz val="9"/>
      <color rgb="FF000000"/>
      <name val="Noto Sans"/>
      <family val="2"/>
    </font>
    <font>
      <b val="true"/>
      <sz val="16"/>
      <color rgb="FF000000"/>
      <name val="宋体"/>
      <family val="0"/>
      <charset val="134"/>
    </font>
    <font>
      <b val="true"/>
      <sz val="16"/>
      <color rgb="FF000000"/>
      <name val="黑体"/>
      <family val="3"/>
      <charset val="134"/>
    </font>
    <font>
      <vertAlign val="superscript"/>
      <sz val="10"/>
      <name val="黑体"/>
      <family val="3"/>
      <charset val="134"/>
    </font>
    <font>
      <b val="true"/>
      <sz val="15"/>
      <name val="宋体"/>
      <family val="0"/>
      <charset val="134"/>
    </font>
    <font>
      <b val="true"/>
      <sz val="15"/>
      <name val="Noto Sans"/>
      <family val="2"/>
    </font>
    <font>
      <sz val="10.5"/>
      <name val="仿宋_GB2312"/>
      <family val="3"/>
      <charset val="134"/>
    </font>
    <font>
      <sz val="18"/>
      <name val="Arial"/>
      <family val="2"/>
    </font>
    <font>
      <b val="true"/>
      <sz val="14"/>
      <color rgb="FF000000"/>
      <name val="宋体"/>
      <family val="0"/>
      <charset val="134"/>
    </font>
    <font>
      <b val="true"/>
      <sz val="14"/>
      <color rgb="FF000000"/>
      <name val="Noto Sans"/>
      <family val="2"/>
    </font>
    <font>
      <sz val="10"/>
      <color rgb="FF000000"/>
      <name val="楷体_GB2312"/>
      <family val="3"/>
      <charset val="134"/>
    </font>
    <font>
      <b val="true"/>
      <sz val="9"/>
      <color rgb="FF000000"/>
      <name val="宋体"/>
      <family val="0"/>
      <charset val="134"/>
    </font>
    <font>
      <vertAlign val="subscript"/>
      <sz val="10"/>
      <color rgb="FF000000"/>
      <name val="宋体"/>
      <family val="0"/>
      <charset val="134"/>
    </font>
    <font>
      <sz val="9"/>
      <name val="Arial"/>
      <family val="2"/>
    </font>
    <font>
      <sz val="8"/>
      <name val="宋体"/>
      <family val="0"/>
      <charset val="134"/>
    </font>
    <font>
      <sz val="10"/>
      <color rgb="FFFF0000"/>
      <name val="宋体"/>
      <family val="0"/>
      <charset val="134"/>
    </font>
    <font>
      <b val="true"/>
      <sz val="10"/>
      <color rgb="FFFF0000"/>
      <name val="宋体"/>
      <family val="0"/>
      <charset val="134"/>
    </font>
    <font>
      <b val="true"/>
      <sz val="14"/>
      <name val="宋体"/>
      <family val="0"/>
      <charset val="134"/>
    </font>
    <font>
      <b val="true"/>
      <sz val="14"/>
      <name val="Noto Sans"/>
      <family val="2"/>
    </font>
    <font>
      <b val="true"/>
      <sz val="18"/>
      <name val="方正黑体_GBK"/>
      <family val="0"/>
      <charset val="134"/>
    </font>
    <font>
      <sz val="18"/>
      <name val="Times New Roman"/>
      <family val="1"/>
    </font>
    <font>
      <b val="true"/>
      <sz val="18"/>
      <name val="Times New Roman"/>
      <family val="1"/>
    </font>
    <font>
      <sz val="10.5"/>
      <name val="Times New Roman"/>
      <family val="1"/>
    </font>
    <font>
      <sz val="17"/>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
      <patternFill patternType="solid">
        <fgColor rgb="FFFFFF00"/>
        <bgColor rgb="FFFFFF00"/>
      </patternFill>
    </fill>
  </fills>
  <borders count="39">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color rgb="FFFFFFFF"/>
      </right>
      <top/>
      <bottom/>
      <diagonal/>
    </border>
    <border diagonalUp="false" diagonalDown="false">
      <left style="thin"/>
      <right style="thin">
        <color rgb="FFFFFFFF"/>
      </right>
      <top/>
      <bottom style="medium"/>
      <diagonal/>
    </border>
    <border diagonalUp="false" diagonalDown="false">
      <left style="double"/>
      <right/>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style="medium"/>
      <right/>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left" vertical="center" textRotation="0" wrapText="false" indent="0" shrinkToFit="false"/>
      <protection locked="true" hidden="false"/>
    </xf>
    <xf numFmtId="166" fontId="20" fillId="3" borderId="4" xfId="0" applyFont="true" applyBorder="true" applyAlignment="true" applyProtection="false">
      <alignment horizontal="center"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67" fontId="21" fillId="2" borderId="6" xfId="0" applyFont="true" applyBorder="true" applyAlignment="true" applyProtection="false">
      <alignment horizontal="right" vertical="center" textRotation="0" wrapText="false" indent="0" shrinkToFit="false"/>
      <protection locked="true" hidden="false"/>
    </xf>
    <xf numFmtId="166" fontId="20" fillId="3"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lef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8" fontId="21" fillId="2" borderId="5"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9" fontId="21" fillId="2" borderId="5" xfId="0" applyFont="true" applyBorder="true" applyAlignment="true" applyProtection="false">
      <alignment horizontal="right" vertical="center" textRotation="0" wrapText="false" indent="0" shrinkToFit="false"/>
      <protection locked="true" hidden="false"/>
    </xf>
    <xf numFmtId="169" fontId="21" fillId="2" borderId="6" xfId="0" applyFont="true" applyBorder="true" applyAlignment="true" applyProtection="false">
      <alignment horizontal="right"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0" shrinkToFit="false"/>
      <protection locked="true" hidden="false"/>
    </xf>
    <xf numFmtId="170" fontId="21" fillId="2" borderId="5" xfId="0" applyFont="true" applyBorder="true" applyAlignment="true" applyProtection="false">
      <alignment horizontal="right" vertical="center" textRotation="0" wrapText="false" indent="0" shrinkToFit="false"/>
      <protection locked="true" hidden="false"/>
    </xf>
    <xf numFmtId="170" fontId="21" fillId="2" borderId="6" xfId="0" applyFont="true" applyBorder="true" applyAlignment="true" applyProtection="false">
      <alignment horizontal="right" vertical="center" textRotation="0" wrapText="false" indent="0" shrinkToFit="false"/>
      <protection locked="true" hidden="false"/>
    </xf>
    <xf numFmtId="166" fontId="20" fillId="3" borderId="7" xfId="0" applyFont="true" applyBorder="true" applyAlignment="true" applyProtection="false">
      <alignment horizontal="left" vertical="center" textRotation="0" wrapText="false" indent="0" shrinkToFit="false"/>
      <protection locked="true" hidden="false"/>
    </xf>
    <xf numFmtId="166" fontId="20" fillId="3" borderId="8" xfId="0" applyFont="true" applyBorder="true" applyAlignment="true" applyProtection="false">
      <alignment horizontal="center" vertical="center" textRotation="0" wrapText="false" indent="0" shrinkToFit="false"/>
      <protection locked="true" hidden="false"/>
    </xf>
    <xf numFmtId="169" fontId="21" fillId="2" borderId="8" xfId="0" applyFont="true" applyBorder="true" applyAlignment="true" applyProtection="false">
      <alignment horizontal="right" vertical="center" textRotation="0" wrapText="false" indent="0" shrinkToFit="false"/>
      <protection locked="true" hidden="false"/>
    </xf>
    <xf numFmtId="169" fontId="21" fillId="2" borderId="9"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8" fontId="21" fillId="3" borderId="1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8" fontId="21" fillId="2" borderId="4"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71" fontId="21" fillId="2" borderId="5" xfId="0" applyFont="true" applyBorder="true" applyAlignment="true" applyProtection="false">
      <alignment horizontal="general" vertical="center" textRotation="0" wrapText="false" indent="0" shrinkToFit="false"/>
      <protection locked="true" hidden="false"/>
    </xf>
    <xf numFmtId="168" fontId="21" fillId="2" borderId="6"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8" fontId="21" fillId="2" borderId="6" xfId="0" applyFont="true" applyBorder="true" applyAlignment="true" applyProtection="false">
      <alignment horizontal="center" vertical="center" textRotation="0" wrapText="false" indent="0" shrinkToFit="false"/>
      <protection locked="true" hidden="false"/>
    </xf>
    <xf numFmtId="171" fontId="21" fillId="2" borderId="5" xfId="3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1" fontId="21" fillId="2" borderId="5" xfId="30" applyFont="true" applyBorder="true" applyAlignment="true" applyProtection="true">
      <alignment horizontal="general" vertical="center" textRotation="0" wrapText="false" indent="0" shrinkToFit="false"/>
      <protection locked="fals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9" fontId="21" fillId="2" borderId="6" xfId="41"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true" indent="0" shrinkToFit="false"/>
      <protection locked="true" hidden="false"/>
    </xf>
    <xf numFmtId="169" fontId="21" fillId="2" borderId="5" xfId="0" applyFont="true" applyBorder="true" applyAlignment="true" applyProtection="false">
      <alignment horizontal="general" vertical="center" textRotation="0" wrapText="false" indent="0" shrinkToFit="false"/>
      <protection locked="true" hidden="false"/>
    </xf>
    <xf numFmtId="171" fontId="21" fillId="2" borderId="5" xfId="44"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72" fontId="21" fillId="2" borderId="0" xfId="0" applyFont="true" applyBorder="true" applyAlignment="true" applyProtection="false">
      <alignment horizontal="general" vertical="center" textRotation="0" wrapText="false" indent="0" shrinkToFit="false"/>
      <protection locked="true" hidden="false"/>
    </xf>
    <xf numFmtId="169" fontId="21" fillId="2" borderId="5" xfId="44" applyFont="true" applyBorder="true" applyAlignment="true" applyProtection="true">
      <alignment horizontal="general" vertical="center" textRotation="0" wrapText="false" indent="0" shrinkToFit="false"/>
      <protection locked="true" hidden="false"/>
    </xf>
    <xf numFmtId="170" fontId="21" fillId="2" borderId="5" xfId="44" applyFont="true" applyBorder="true" applyAlignment="true" applyProtection="tru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71" fontId="21" fillId="0" borderId="5"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71" fontId="21" fillId="0" borderId="8" xfId="0" applyFont="true" applyBorder="true" applyAlignment="true" applyProtection="false">
      <alignment horizontal="general"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left" vertical="center" textRotation="0" wrapText="false" indent="0" shrinkToFit="false"/>
      <protection locked="true" hidden="false"/>
    </xf>
    <xf numFmtId="171" fontId="34" fillId="2" borderId="5" xfId="0" applyFont="true" applyBorder="true" applyAlignment="true" applyProtection="false">
      <alignment horizontal="right" vertical="center" textRotation="0" wrapText="false" indent="0" shrinkToFit="false"/>
      <protection locked="true" hidden="false"/>
    </xf>
    <xf numFmtId="171" fontId="34" fillId="2" borderId="6" xfId="0" applyFont="true" applyBorder="true" applyAlignment="true" applyProtection="false">
      <alignment horizontal="right"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false" indent="0" shrinkToFit="false"/>
      <protection locked="true" hidden="false"/>
    </xf>
    <xf numFmtId="171" fontId="35" fillId="2" borderId="6"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33" fillId="3" borderId="16" xfId="0" applyFont="true" applyBorder="true" applyAlignment="true" applyProtection="false">
      <alignment horizontal="left" vertical="center" textRotation="0" wrapText="false" indent="0" shrinkToFit="false"/>
      <protection locked="true" hidden="false"/>
    </xf>
    <xf numFmtId="171" fontId="21" fillId="2" borderId="8" xfId="0" applyFont="true" applyBorder="true" applyAlignment="true" applyProtection="false">
      <alignment horizontal="right" vertical="center" textRotation="0" wrapText="false" indent="0" shrinkToFit="false"/>
      <protection locked="true" hidden="false"/>
    </xf>
    <xf numFmtId="171" fontId="21" fillId="2" borderId="9"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71" fontId="34" fillId="2" borderId="4" xfId="0" applyFont="true" applyBorder="true" applyAlignment="true" applyProtection="false">
      <alignment horizontal="general" vertical="center" textRotation="0" wrapText="false" indent="0" shrinkToFit="false"/>
      <protection locked="true" hidden="false"/>
    </xf>
    <xf numFmtId="168" fontId="34" fillId="2" borderId="4" xfId="0" applyFont="true" applyBorder="true" applyAlignment="tru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1" fontId="34" fillId="2" borderId="5" xfId="0" applyFont="true" applyBorder="true" applyAlignment="true" applyProtection="false">
      <alignment horizontal="general" vertical="center" textRotation="0" wrapText="false" indent="0" shrinkToFit="false"/>
      <protection locked="true" hidden="false"/>
    </xf>
    <xf numFmtId="168" fontId="34" fillId="2" borderId="6" xfId="0" applyFont="true" applyBorder="true" applyAlignment="true" applyProtection="false">
      <alignment horizontal="general" vertical="center"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71" fontId="21" fillId="2" borderId="8"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71" fontId="34" fillId="2" borderId="5" xfId="0" applyFont="true" applyBorder="true" applyAlignment="false" applyProtection="false">
      <alignment horizontal="general" vertical="bottom" textRotation="0" wrapText="false" indent="0" shrinkToFit="false"/>
      <protection locked="true" hidden="false"/>
    </xf>
    <xf numFmtId="171" fontId="34" fillId="2" borderId="6" xfId="0" applyFont="true" applyBorder="true" applyAlignment="false" applyProtection="false">
      <alignment horizontal="general" vertical="bottom" textRotation="0" wrapText="false" indent="0" shrinkToFit="false"/>
      <protection locked="true" hidden="false"/>
    </xf>
    <xf numFmtId="164" fontId="38" fillId="3" borderId="15" xfId="0" applyFont="true" applyBorder="true" applyAlignment="false" applyProtection="false">
      <alignment horizontal="general" vertical="bottom" textRotation="0" wrapText="false" indent="0" shrinkToFit="false"/>
      <protection locked="true" hidden="false"/>
    </xf>
    <xf numFmtId="171" fontId="21" fillId="2" borderId="5" xfId="0" applyFont="true" applyBorder="true" applyAlignment="false" applyProtection="false">
      <alignment horizontal="general" vertical="bottom" textRotation="0" wrapText="false" indent="0" shrinkToFit="false"/>
      <protection locked="true" hidden="false"/>
    </xf>
    <xf numFmtId="171" fontId="21" fillId="2" borderId="6" xfId="44"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1" fontId="21" fillId="2" borderId="6"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71" fontId="21" fillId="2" borderId="8" xfId="0" applyFont="true" applyBorder="true" applyAlignment="false" applyProtection="false">
      <alignment horizontal="general" vertical="bottom" textRotation="0" wrapText="false" indent="0" shrinkToFit="false"/>
      <protection locked="true" hidden="false"/>
    </xf>
    <xf numFmtId="171" fontId="21" fillId="2" borderId="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center" textRotation="0" wrapText="false" indent="0" shrinkToFit="false"/>
      <protection locked="true" hidden="false"/>
    </xf>
    <xf numFmtId="164" fontId="40" fillId="3" borderId="11"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39" fillId="3" borderId="15" xfId="47" applyFont="true" applyBorder="true" applyAlignment="true" applyProtection="false">
      <alignment horizontal="general" vertical="center" textRotation="0" wrapText="true" indent="0" shrinkToFit="false"/>
      <protection locked="true" hidden="false"/>
    </xf>
    <xf numFmtId="171" fontId="41" fillId="2" borderId="5" xfId="0" applyFont="true" applyBorder="true" applyAlignment="true" applyProtection="false">
      <alignment horizontal="general" vertical="center" textRotation="0" wrapText="false" indent="0" shrinkToFit="false"/>
      <protection locked="true" hidden="false"/>
    </xf>
    <xf numFmtId="169" fontId="41" fillId="2" borderId="5" xfId="47" applyFont="true" applyBorder="true" applyAlignment="true" applyProtection="false">
      <alignment horizontal="general" vertical="center" textRotation="0" wrapText="false" indent="0" shrinkToFit="false"/>
      <protection locked="true" hidden="false"/>
    </xf>
    <xf numFmtId="169" fontId="41" fillId="2" borderId="6" xfId="30" applyFont="true" applyBorder="true" applyAlignment="true" applyProtection="false">
      <alignment horizontal="general" vertical="center" textRotation="0" wrapText="false" indent="0" shrinkToFit="false"/>
      <protection locked="true" hidden="false"/>
    </xf>
    <xf numFmtId="164" fontId="39" fillId="3" borderId="15" xfId="30" applyFont="true" applyBorder="true" applyAlignment="true" applyProtection="false">
      <alignment horizontal="left" vertical="center" textRotation="0" wrapText="false" indent="0" shrinkToFit="false"/>
      <protection locked="true" hidden="false"/>
    </xf>
    <xf numFmtId="169" fontId="40" fillId="2" borderId="5" xfId="37" applyFont="true" applyBorder="true" applyAlignment="true" applyProtection="false">
      <alignment horizontal="general" vertical="center" textRotation="0" wrapText="false" indent="0" shrinkToFit="false"/>
      <protection locked="true" hidden="false"/>
    </xf>
    <xf numFmtId="169" fontId="40" fillId="2" borderId="5" xfId="30" applyFont="true" applyBorder="true" applyAlignment="true" applyProtection="true">
      <alignment horizontal="general" vertical="center" textRotation="0" wrapText="false" indent="0" shrinkToFit="false"/>
      <protection locked="false" hidden="false"/>
    </xf>
    <xf numFmtId="169" fontId="40" fillId="2" borderId="6" xfId="30" applyFont="true" applyBorder="true" applyAlignment="true" applyProtection="true">
      <alignment horizontal="general" vertical="center" textRotation="0" wrapText="false" indent="0" shrinkToFit="false"/>
      <protection locked="false" hidden="false"/>
    </xf>
    <xf numFmtId="169" fontId="41" fillId="2" borderId="6" xfId="47" applyFont="true" applyBorder="true" applyAlignment="true" applyProtection="false">
      <alignment horizontal="general" vertical="center" textRotation="0" wrapText="false" indent="0" shrinkToFit="false"/>
      <protection locked="true" hidden="false"/>
    </xf>
    <xf numFmtId="171" fontId="40" fillId="2" borderId="5" xfId="0" applyFont="true" applyBorder="true" applyAlignment="true" applyProtection="false">
      <alignment horizontal="general" vertical="center" textRotation="0" wrapText="false" indent="0" shrinkToFit="false"/>
      <protection locked="true" hidden="false"/>
    </xf>
    <xf numFmtId="164" fontId="39" fillId="3" borderId="16" xfId="30" applyFont="true" applyBorder="true" applyAlignment="true" applyProtection="false">
      <alignment horizontal="left" vertical="center" textRotation="0" wrapText="false" indent="0" shrinkToFit="false"/>
      <protection locked="true" hidden="false"/>
    </xf>
    <xf numFmtId="171" fontId="40" fillId="2" borderId="8" xfId="0" applyFont="true" applyBorder="true" applyAlignment="true" applyProtection="false">
      <alignment horizontal="general" vertical="center" textRotation="0" wrapText="false" indent="0" shrinkToFit="false"/>
      <protection locked="true" hidden="false"/>
    </xf>
    <xf numFmtId="169" fontId="40" fillId="2" borderId="8" xfId="37" applyFont="true" applyBorder="true" applyAlignment="true" applyProtection="false">
      <alignment horizontal="general" vertical="center" textRotation="0" wrapText="false" indent="0" shrinkToFit="false"/>
      <protection locked="true" hidden="false"/>
    </xf>
    <xf numFmtId="169" fontId="40" fillId="2" borderId="8" xfId="30" applyFont="true" applyBorder="true" applyAlignment="true" applyProtection="true">
      <alignment horizontal="general" vertical="center" textRotation="0" wrapText="false" indent="0" shrinkToFit="false"/>
      <protection locked="false" hidden="false"/>
    </xf>
    <xf numFmtId="169" fontId="40" fillId="2" borderId="9" xfId="30" applyFont="true" applyBorder="true" applyAlignment="true" applyProtection="true">
      <alignment horizontal="general" vertical="center" textRotation="0" wrapText="false" indent="0" shrinkToFit="false"/>
      <protection locked="false" hidden="false"/>
    </xf>
    <xf numFmtId="164" fontId="39" fillId="2" borderId="1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9" fontId="34" fillId="2" borderId="1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3" borderId="15" xfId="30" applyFont="true" applyBorder="true" applyAlignment="true" applyProtection="false">
      <alignment horizontal="general" vertical="center" textRotation="0" wrapText="false" indent="0" shrinkToFit="false"/>
      <protection locked="true" hidden="false"/>
    </xf>
    <xf numFmtId="169" fontId="34" fillId="2" borderId="6" xfId="0" applyFont="true" applyBorder="true" applyAlignment="true" applyProtection="false">
      <alignment horizontal="general" vertical="center" textRotation="0" wrapText="false" indent="0" shrinkToFit="false"/>
      <protection locked="true" hidden="false"/>
    </xf>
    <xf numFmtId="164" fontId="21" fillId="3" borderId="15" xfId="30" applyFont="true" applyBorder="true" applyAlignment="true" applyProtection="false">
      <alignment horizontal="general" vertical="center" textRotation="0" wrapText="false" indent="0" shrinkToFit="false"/>
      <protection locked="true" hidden="false"/>
    </xf>
    <xf numFmtId="169" fontId="21" fillId="2" borderId="6"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9" fontId="21" fillId="2" borderId="5" xfId="30" applyFont="true" applyBorder="true" applyAlignment="true" applyProtection="true">
      <alignment horizontal="general" vertical="center" textRotation="0" wrapText="false" indent="0" shrinkToFit="false"/>
      <protection locked="false" hidden="false"/>
    </xf>
    <xf numFmtId="164" fontId="20" fillId="3" borderId="16" xfId="30" applyFont="true" applyBorder="true" applyAlignment="true" applyProtection="false">
      <alignment horizontal="general" vertical="center" textRotation="0" wrapText="false" indent="0" shrinkToFit="false"/>
      <protection locked="true" hidden="false"/>
    </xf>
    <xf numFmtId="169" fontId="21" fillId="2" borderId="8" xfId="30" applyFont="true" applyBorder="true" applyAlignment="true" applyProtection="true">
      <alignment horizontal="general" vertical="center" textRotation="0" wrapText="false" indent="0" shrinkToFit="false"/>
      <protection locked="false" hidden="false"/>
    </xf>
    <xf numFmtId="164" fontId="39" fillId="3" borderId="15" xfId="0" applyFont="true" applyBorder="true" applyAlignment="true" applyProtection="false">
      <alignment horizontal="left" vertical="center" textRotation="0" wrapText="false" indent="0" shrinkToFit="false"/>
      <protection locked="true" hidden="false"/>
    </xf>
    <xf numFmtId="169" fontId="41" fillId="2" borderId="5" xfId="0" applyFont="true" applyBorder="true" applyAlignment="true" applyProtection="false">
      <alignment horizontal="general" vertical="center" textRotation="0" wrapText="false" indent="0" shrinkToFit="false"/>
      <protection locked="true" hidden="false"/>
    </xf>
    <xf numFmtId="169" fontId="41" fillId="2" borderId="6" xfId="0" applyFont="true" applyBorder="true" applyAlignment="true" applyProtection="false">
      <alignment horizontal="general" vertical="center" textRotation="0" wrapText="false" indent="0" shrinkToFit="false"/>
      <protection locked="true" hidden="false"/>
    </xf>
    <xf numFmtId="169" fontId="40" fillId="2" borderId="5" xfId="0" applyFont="true" applyBorder="true" applyAlignment="true" applyProtection="false">
      <alignment horizontal="general" vertical="center" textRotation="0" wrapText="false" indent="0" shrinkToFit="false"/>
      <protection locked="true" hidden="false"/>
    </xf>
    <xf numFmtId="169" fontId="40" fillId="2" borderId="6" xfId="0" applyFont="true" applyBorder="true" applyAlignment="true" applyProtection="false">
      <alignment horizontal="general" vertical="center" textRotation="0" wrapText="false" indent="0" shrinkToFit="false"/>
      <protection locked="true" hidden="false"/>
    </xf>
    <xf numFmtId="164" fontId="39" fillId="3" borderId="16" xfId="0" applyFont="true" applyBorder="true" applyAlignment="true" applyProtection="false">
      <alignment horizontal="left" vertical="center" textRotation="0" wrapText="false" indent="0" shrinkToFit="false"/>
      <protection locked="true" hidden="false"/>
    </xf>
    <xf numFmtId="169" fontId="40" fillId="2" borderId="8" xfId="0" applyFont="true" applyBorder="true" applyAlignment="true" applyProtection="false">
      <alignment horizontal="general" vertical="center" textRotation="0" wrapText="false" indent="0" shrinkToFit="false"/>
      <protection locked="true" hidden="false"/>
    </xf>
    <xf numFmtId="169" fontId="40" fillId="2" borderId="9"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8" fontId="20" fillId="3" borderId="13" xfId="0" applyFont="true" applyBorder="true" applyAlignment="true" applyProtection="false">
      <alignment horizontal="left" vertical="center" textRotation="0" wrapText="false" indent="0" shrinkToFit="false"/>
      <protection locked="true" hidden="false"/>
    </xf>
    <xf numFmtId="174" fontId="34" fillId="2" borderId="14" xfId="0" applyFont="true" applyBorder="true" applyAlignment="true" applyProtection="false">
      <alignment horizontal="general" vertical="center" textRotation="0" wrapText="false" indent="0" shrinkToFit="false"/>
      <protection locked="true" hidden="false"/>
    </xf>
    <xf numFmtId="168" fontId="20" fillId="3" borderId="15" xfId="0" applyFont="true" applyBorder="true" applyAlignment="true" applyProtection="false">
      <alignment horizontal="left" vertical="center" textRotation="0" wrapText="false" indent="0" shrinkToFit="false"/>
      <protection locked="true" hidden="false"/>
    </xf>
    <xf numFmtId="174" fontId="21" fillId="2" borderId="6" xfId="0" applyFont="true" applyBorder="true" applyAlignment="true" applyProtection="false">
      <alignment horizontal="general" vertical="center" textRotation="0" wrapText="false" indent="0" shrinkToFit="false"/>
      <protection locked="true" hidden="false"/>
    </xf>
    <xf numFmtId="168" fontId="20" fillId="3" borderId="16" xfId="0" applyFont="true" applyBorder="true" applyAlignment="true" applyProtection="false">
      <alignment horizontal="left" vertical="center" textRotation="0" wrapText="false" indent="0" shrinkToFit="false"/>
      <protection locked="true" hidden="false"/>
    </xf>
    <xf numFmtId="174" fontId="21" fillId="2"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8" fontId="34" fillId="2" borderId="6" xfId="0" applyFont="true" applyBorder="true" applyAlignment="true" applyProtection="false">
      <alignment horizontal="right" vertical="center" textRotation="0" wrapText="false" indent="0" shrinkToFit="false"/>
      <protection locked="true" hidden="false"/>
    </xf>
    <xf numFmtId="168" fontId="21" fillId="2" borderId="9"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8" fontId="34" fillId="2" borderId="5" xfId="0" applyFont="true" applyBorder="true" applyAlignment="true" applyProtection="false">
      <alignment horizontal="right" vertical="center" textRotation="0" wrapText="false" indent="0" shrinkToFit="false"/>
      <protection locked="true" hidden="false"/>
    </xf>
    <xf numFmtId="168" fontId="21" fillId="2" borderId="8"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fals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general" vertical="center" textRotation="0" wrapText="true" indent="0" shrinkToFit="false"/>
      <protection locked="true" hidden="false"/>
    </xf>
    <xf numFmtId="169" fontId="20" fillId="3" borderId="3" xfId="0" applyFont="true" applyBorder="true" applyAlignment="true" applyProtection="false">
      <alignment horizontal="center"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8" fontId="20" fillId="3"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9" fontId="20" fillId="3" borderId="21" xfId="0" applyFont="true" applyBorder="true" applyAlignment="true" applyProtection="false">
      <alignment horizontal="center" vertical="center" textRotation="0" wrapText="true" indent="0" shrinkToFit="false"/>
      <protection locked="true" hidden="false"/>
    </xf>
    <xf numFmtId="171" fontId="34" fillId="2" borderId="4" xfId="0" applyFont="true" applyBorder="true" applyAlignment="true" applyProtection="false">
      <alignment horizontal="right" vertical="center" textRotation="0" wrapText="false" indent="0" shrinkToFit="false"/>
      <protection locked="true" hidden="false"/>
    </xf>
    <xf numFmtId="171" fontId="34" fillId="2" borderId="14"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false" indent="0" shrinkToFit="false"/>
      <protection locked="true" hidden="false"/>
    </xf>
    <xf numFmtId="171" fontId="35" fillId="2" borderId="5" xfId="29" applyFont="true" applyBorder="true" applyAlignment="true" applyProtection="false">
      <alignment horizontal="right" vertical="center" textRotation="0" wrapText="false" indent="0" shrinkToFit="false"/>
      <protection locked="true" hidden="false"/>
    </xf>
    <xf numFmtId="171" fontId="21" fillId="2" borderId="5" xfId="20" applyFont="true" applyBorder="true" applyAlignment="true" applyProtection="false">
      <alignment horizontal="right" vertical="center" textRotation="0" wrapText="false" indent="0" shrinkToFit="false"/>
      <protection locked="true" hidden="false"/>
    </xf>
    <xf numFmtId="171" fontId="21" fillId="2" borderId="5" xfId="29" applyFont="true" applyBorder="true" applyAlignment="true" applyProtection="false">
      <alignment horizontal="right" vertical="center" textRotation="0" wrapText="false" indent="0" shrinkToFit="false"/>
      <protection locked="true" hidden="false"/>
    </xf>
    <xf numFmtId="171" fontId="21" fillId="2" borderId="6" xfId="29" applyFont="true" applyBorder="true" applyAlignment="true" applyProtection="false">
      <alignment horizontal="right" vertical="center" textRotation="0" wrapText="false" indent="0" shrinkToFit="false"/>
      <protection locked="true" hidden="false"/>
    </xf>
    <xf numFmtId="171" fontId="21" fillId="2" borderId="15" xfId="20" applyFont="true" applyBorder="true" applyAlignment="true" applyProtection="false">
      <alignment horizontal="right" vertical="center" textRotation="0" wrapText="false" indent="0" shrinkToFit="false"/>
      <protection locked="true" hidden="false"/>
    </xf>
    <xf numFmtId="171" fontId="35" fillId="2" borderId="8" xfId="29" applyFont="true" applyBorder="true" applyAlignment="true" applyProtection="false">
      <alignment horizontal="right" vertical="center" textRotation="0" wrapText="false" indent="0" shrinkToFit="false"/>
      <protection locked="true" hidden="false"/>
    </xf>
    <xf numFmtId="171" fontId="21" fillId="2" borderId="8" xfId="20" applyFont="true" applyBorder="true" applyAlignment="true" applyProtection="false">
      <alignment horizontal="right" vertical="center" textRotation="0" wrapText="false" indent="0" shrinkToFit="false"/>
      <protection locked="true" hidden="false"/>
    </xf>
    <xf numFmtId="171" fontId="21" fillId="2" borderId="8" xfId="29" applyFont="true" applyBorder="true" applyAlignment="true" applyProtection="false">
      <alignment horizontal="right" vertical="center" textRotation="0" wrapText="false" indent="0" shrinkToFit="false"/>
      <protection locked="true" hidden="false"/>
    </xf>
    <xf numFmtId="171" fontId="21" fillId="2" borderId="9" xfId="29" applyFont="true" applyBorder="true" applyAlignment="true" applyProtection="false">
      <alignment horizontal="right"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71" fontId="35" fillId="2" borderId="0" xfId="0" applyFont="true" applyBorder="false" applyAlignment="true" applyProtection="false">
      <alignment horizontal="right" vertical="center" textRotation="0" wrapText="false" indent="0" shrinkToFit="false"/>
      <protection locked="true" hidden="false"/>
    </xf>
    <xf numFmtId="167" fontId="35"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33" fillId="3" borderId="23" xfId="0" applyFont="true" applyBorder="true" applyAlignment="true" applyProtection="false">
      <alignment horizontal="center" vertical="center" textRotation="0" wrapText="true" indent="0" shrinkToFit="false"/>
      <protection locked="true" hidden="false"/>
    </xf>
    <xf numFmtId="164" fontId="33" fillId="3" borderId="18" xfId="0" applyFont="true" applyBorder="true" applyAlignment="true" applyProtection="false">
      <alignment horizontal="center" vertical="center" textRotation="0" wrapText="true" indent="0" shrinkToFit="false"/>
      <protection locked="true" hidden="false"/>
    </xf>
    <xf numFmtId="171" fontId="33" fillId="3" borderId="18" xfId="0" applyFont="true" applyBorder="true" applyAlignment="true" applyProtection="false">
      <alignment horizontal="center" vertical="center" textRotation="0" wrapText="true" indent="0" shrinkToFit="false"/>
      <protection locked="true" hidden="false"/>
    </xf>
    <xf numFmtId="167" fontId="33" fillId="3" borderId="18" xfId="0" applyFont="true" applyBorder="true" applyAlignment="true" applyProtection="false">
      <alignment horizontal="center" vertical="center" textRotation="0" wrapText="true" indent="0" shrinkToFit="false"/>
      <protection locked="true" hidden="false"/>
    </xf>
    <xf numFmtId="164" fontId="33" fillId="3" borderId="19"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right" vertical="center" textRotation="0" wrapText="true" indent="0" shrinkToFit="false"/>
      <protection locked="true" hidden="false"/>
    </xf>
    <xf numFmtId="164" fontId="45" fillId="3" borderId="15" xfId="0" applyFont="true" applyBorder="true" applyAlignment="true" applyProtection="false">
      <alignment horizontal="left" vertical="center" textRotation="0" wrapText="tru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71" fontId="46" fillId="2" borderId="5" xfId="0" applyFont="true" applyBorder="true" applyAlignment="true" applyProtection="false">
      <alignment horizontal="right" vertical="center" textRotation="0" wrapText="false" indent="0" shrinkToFit="false"/>
      <protection locked="true" hidden="false"/>
    </xf>
    <xf numFmtId="171" fontId="46" fillId="2" borderId="6" xfId="0" applyFont="true" applyBorder="true" applyAlignment="true" applyProtection="false">
      <alignment horizontal="right" vertical="center" textRotation="0" wrapText="false" indent="0" shrinkToFit="false"/>
      <protection locked="true" hidden="false"/>
    </xf>
    <xf numFmtId="164" fontId="33" fillId="3" borderId="15" xfId="44"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71" fontId="35" fillId="2" borderId="5" xfId="0" applyFont="true" applyBorder="true" applyAlignment="true" applyProtection="false">
      <alignment horizontal="right" vertical="center" textRotation="0" wrapText="false" indent="0" shrinkToFit="false"/>
      <protection locked="true" hidden="false"/>
    </xf>
    <xf numFmtId="171" fontId="35" fillId="2" borderId="6" xfId="0" applyFont="true" applyBorder="true" applyAlignment="true" applyProtection="false">
      <alignment horizontal="right" vertical="center" textRotation="0" wrapText="false" indent="0" shrinkToFit="false"/>
      <protection locked="true" hidden="false"/>
    </xf>
    <xf numFmtId="171" fontId="35" fillId="2" borderId="0" xfId="0" applyFont="true" applyBorder="true" applyAlignment="true" applyProtection="false">
      <alignment horizontal="right" vertical="center" textRotation="0" wrapText="false" indent="0" shrinkToFit="false"/>
      <protection locked="true" hidden="false"/>
    </xf>
    <xf numFmtId="171" fontId="35" fillId="2" borderId="5" xfId="0" applyFont="true" applyBorder="true" applyAlignment="true" applyProtection="false">
      <alignment horizontal="right" vertical="center" textRotation="0" wrapText="true" indent="0" shrinkToFit="false"/>
      <protection locked="true" hidden="false"/>
    </xf>
    <xf numFmtId="164" fontId="45" fillId="3" borderId="15" xfId="44" applyFont="true" applyBorder="true" applyAlignment="true" applyProtection="false">
      <alignment horizontal="left" vertical="center" textRotation="0" wrapText="true" indent="0" shrinkToFit="false"/>
      <protection locked="true" hidden="false"/>
    </xf>
    <xf numFmtId="164" fontId="34" fillId="2" borderId="5"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false" applyAlignment="true" applyProtection="false">
      <alignment horizontal="right" vertical="center" textRotation="0" wrapText="false" indent="0" shrinkToFit="false"/>
      <protection locked="true" hidden="false"/>
    </xf>
    <xf numFmtId="171" fontId="46" fillId="2" borderId="6" xfId="0" applyFont="true" applyBorder="true" applyAlignment="true" applyProtection="false">
      <alignment horizontal="right" vertical="center" textRotation="0" wrapText="true" indent="0" shrinkToFit="false"/>
      <protection locked="true" hidden="false"/>
    </xf>
    <xf numFmtId="175" fontId="33" fillId="3" borderId="15" xfId="0" applyFont="true" applyBorder="true" applyAlignment="true" applyProtection="false">
      <alignment horizontal="left" vertical="center" textRotation="0" wrapText="false" indent="0" shrinkToFit="false"/>
      <protection locked="true" hidden="false"/>
    </xf>
    <xf numFmtId="164" fontId="33" fillId="3" borderId="16" xfId="44"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71" fontId="35" fillId="2" borderId="8" xfId="0" applyFont="true" applyBorder="true" applyAlignment="true" applyProtection="false">
      <alignment horizontal="right" vertical="center" textRotation="0" wrapText="false" indent="0" shrinkToFit="false"/>
      <protection locked="true" hidden="false"/>
    </xf>
    <xf numFmtId="171" fontId="35" fillId="2" borderId="9" xfId="0" applyFont="true" applyBorder="true" applyAlignment="true" applyProtection="false">
      <alignment horizontal="right" vertical="center" textRotation="0" wrapText="false" indent="0" shrinkToFit="false"/>
      <protection locked="true" hidden="false"/>
    </xf>
    <xf numFmtId="164" fontId="35" fillId="2" borderId="0" xfId="44"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1"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8" fontId="34" fillId="2" borderId="9" xfId="0" applyFont="true" applyBorder="true" applyAlignment="true" applyProtection="false">
      <alignment horizontal="right" vertical="center" textRotation="0" wrapText="false" indent="0" shrinkToFit="false"/>
      <protection locked="true" hidden="false"/>
    </xf>
    <xf numFmtId="168" fontId="34" fillId="2" borderId="8" xfId="0" applyFont="true" applyBorder="true" applyAlignment="true" applyProtection="false">
      <alignment horizontal="right"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3" fillId="3" borderId="24"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34" fillId="2" borderId="5" xfId="0" applyFont="true" applyBorder="true" applyAlignment="true" applyProtection="false">
      <alignment horizontal="right" vertical="center" textRotation="0" wrapText="false" indent="1" shrinkToFit="false"/>
      <protection locked="true" hidden="false"/>
    </xf>
    <xf numFmtId="168" fontId="34" fillId="2" borderId="6" xfId="0" applyFont="true" applyBorder="true" applyAlignment="true" applyProtection="false">
      <alignment horizontal="right" vertical="center" textRotation="0" wrapText="false" indent="1" shrinkToFit="false"/>
      <protection locked="true" hidden="false"/>
    </xf>
    <xf numFmtId="168" fontId="21" fillId="2" borderId="5" xfId="0" applyFont="true" applyBorder="true" applyAlignment="true" applyProtection="false">
      <alignment horizontal="right" vertical="center" textRotation="0" wrapText="false" indent="1" shrinkToFit="false"/>
      <protection locked="true" hidden="false"/>
    </xf>
    <xf numFmtId="168" fontId="21" fillId="2" borderId="6" xfId="0" applyFont="true" applyBorder="true" applyAlignment="true" applyProtection="false">
      <alignment horizontal="right" vertical="center" textRotation="0" wrapText="false" indent="1" shrinkToFit="false"/>
      <protection locked="true" hidden="false"/>
    </xf>
    <xf numFmtId="168" fontId="34" fillId="2" borderId="8" xfId="0" applyFont="true" applyBorder="true" applyAlignment="true" applyProtection="false">
      <alignment horizontal="right" vertical="center" textRotation="0" wrapText="false" indent="1" shrinkToFit="false"/>
      <protection locked="true" hidden="false"/>
    </xf>
    <xf numFmtId="168" fontId="34" fillId="2" borderId="9"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1" xfId="0" applyFont="true" applyBorder="true" applyAlignment="true" applyProtection="false">
      <alignment horizontal="right" vertical="center" textRotation="0" wrapText="false" indent="0" shrinkToFit="false"/>
      <protection locked="true" hidden="false"/>
    </xf>
    <xf numFmtId="164" fontId="47" fillId="3" borderId="18" xfId="0" applyFont="true" applyBorder="true" applyAlignment="true" applyProtection="false">
      <alignment horizontal="center" vertical="center" textRotation="0" wrapText="false" indent="0" shrinkToFit="false"/>
      <protection locked="true" hidden="false"/>
    </xf>
    <xf numFmtId="164" fontId="47" fillId="3" borderId="19"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justify" vertical="center" textRotation="0" wrapText="true" indent="0" shrinkToFit="false"/>
      <protection locked="true" hidden="false"/>
    </xf>
    <xf numFmtId="171" fontId="46" fillId="2" borderId="5" xfId="0" applyFont="true" applyBorder="true" applyAlignment="true" applyProtection="false">
      <alignment horizontal="right" vertical="center" textRotation="0" wrapText="true" indent="0" shrinkToFit="false"/>
      <protection locked="true" hidden="false"/>
    </xf>
    <xf numFmtId="171" fontId="34" fillId="2" borderId="6" xfId="0" applyFont="true" applyBorder="true" applyAlignment="true" applyProtection="false">
      <alignment horizontal="general" vertical="center" textRotation="0" wrapText="false" indent="0" shrinkToFit="false"/>
      <protection locked="true" hidden="false"/>
    </xf>
    <xf numFmtId="171" fontId="21" fillId="2" borderId="6" xfId="0" applyFont="true" applyBorder="true" applyAlignment="true" applyProtection="false">
      <alignment horizontal="general" vertical="center" textRotation="0" wrapText="false" indent="0" shrinkToFit="false"/>
      <protection locked="true" hidden="false"/>
    </xf>
    <xf numFmtId="164" fontId="48" fillId="3" borderId="15" xfId="0" applyFont="true" applyBorder="true" applyAlignment="true" applyProtection="false">
      <alignment horizontal="justify"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71" fontId="35" fillId="2" borderId="8" xfId="0" applyFont="true" applyBorder="true" applyAlignment="true" applyProtection="false">
      <alignment horizontal="right" vertical="center" textRotation="0" wrapText="true" indent="0"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71" fontId="35" fillId="2" borderId="9" xfId="0" applyFont="true" applyBorder="true" applyAlignment="true" applyProtection="false">
      <alignment horizontal="right"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justify" vertical="center" textRotation="0" wrapText="true" indent="0" shrinkToFit="false"/>
      <protection locked="true" hidden="false"/>
    </xf>
    <xf numFmtId="171" fontId="46" fillId="2" borderId="4" xfId="0" applyFont="true" applyBorder="true" applyAlignment="true" applyProtection="false">
      <alignment horizontal="right" vertical="center" textRotation="0" wrapText="true" indent="0" shrinkToFit="false"/>
      <protection locked="true" hidden="false"/>
    </xf>
    <xf numFmtId="171" fontId="34" fillId="2" borderId="4" xfId="0" applyFont="true" applyBorder="true" applyAlignment="true" applyProtection="false">
      <alignment horizontal="right" vertical="center" textRotation="0" wrapText="true" indent="0" shrinkToFit="false"/>
      <protection locked="true" hidden="false"/>
    </xf>
    <xf numFmtId="171" fontId="34" fillId="2" borderId="14" xfId="0" applyFont="true" applyBorder="true" applyAlignment="true" applyProtection="false">
      <alignment horizontal="right" vertical="center" textRotation="0" wrapText="true" indent="0" shrinkToFit="false"/>
      <protection locked="true" hidden="false"/>
    </xf>
    <xf numFmtId="164" fontId="33" fillId="3" borderId="15" xfId="0" applyFont="true" applyBorder="true" applyAlignment="true" applyProtection="false">
      <alignment horizontal="left" vertical="center" textRotation="0" wrapText="true" indent="0" shrinkToFit="false"/>
      <protection locked="true" hidden="false"/>
    </xf>
    <xf numFmtId="171" fontId="46" fillId="2" borderId="8" xfId="0" applyFont="true" applyBorder="true" applyAlignment="true" applyProtection="false">
      <alignment horizontal="right" vertical="center" textRotation="0" wrapText="true" indent="0" shrinkToFit="false"/>
      <protection locked="true" hidden="false"/>
    </xf>
    <xf numFmtId="171" fontId="34" fillId="2" borderId="8" xfId="0" applyFont="true" applyBorder="true" applyAlignment="true" applyProtection="false">
      <alignment horizontal="right" vertical="center" textRotation="0" wrapText="true" indent="0" shrinkToFit="false"/>
      <protection locked="true" hidden="false"/>
    </xf>
    <xf numFmtId="171" fontId="34" fillId="2" borderId="9"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68" fontId="20" fillId="3" borderId="25" xfId="0" applyFont="true" applyBorder="true" applyAlignment="true" applyProtection="false">
      <alignment horizontal="left" vertical="center" textRotation="0" wrapText="false" indent="0" shrinkToFit="false"/>
      <protection locked="true" hidden="false"/>
    </xf>
    <xf numFmtId="172" fontId="34" fillId="2" borderId="4" xfId="0" applyFont="true" applyBorder="true" applyAlignment="true" applyProtection="false">
      <alignment horizontal="right" vertical="center" textRotation="0" wrapText="false" indent="0" shrinkToFit="false"/>
      <protection locked="true" hidden="false"/>
    </xf>
    <xf numFmtId="168" fontId="34" fillId="2" borderId="4" xfId="0" applyFont="true" applyBorder="true" applyAlignment="true" applyProtection="false">
      <alignment horizontal="right" vertical="center" textRotation="0" wrapText="false" indent="0" shrinkToFit="false"/>
      <protection locked="true" hidden="false"/>
    </xf>
    <xf numFmtId="168" fontId="34" fillId="2" borderId="14" xfId="0" applyFont="true" applyBorder="true" applyAlignment="true" applyProtection="false">
      <alignment horizontal="right" vertical="center" textRotation="0" wrapText="false" indent="0" shrinkToFit="false"/>
      <protection locked="true" hidden="false"/>
    </xf>
    <xf numFmtId="168" fontId="20" fillId="3" borderId="0" xfId="0" applyFont="true" applyBorder="true" applyAlignment="true" applyProtection="false">
      <alignment horizontal="left" vertical="center" textRotation="0" wrapText="false" indent="0" shrinkToFit="false"/>
      <protection locked="true" hidden="false"/>
    </xf>
    <xf numFmtId="172" fontId="21" fillId="2" borderId="5" xfId="0" applyFont="true" applyBorder="true" applyAlignment="true" applyProtection="false">
      <alignment horizontal="right" vertical="center" textRotation="0" wrapText="false" indent="0" shrinkToFit="false"/>
      <protection locked="true" hidden="false"/>
    </xf>
    <xf numFmtId="172" fontId="21" fillId="2" borderId="5" xfId="0" applyFont="true" applyBorder="true" applyAlignment="true" applyProtection="false">
      <alignment horizontal="general" vertical="center" textRotation="0" wrapText="false" indent="0" shrinkToFit="false"/>
      <protection locked="true" hidden="false"/>
    </xf>
    <xf numFmtId="168" fontId="20" fillId="3" borderId="7" xfId="0" applyFont="true" applyBorder="true" applyAlignment="true" applyProtection="false">
      <alignment horizontal="left" vertical="center" textRotation="0" wrapText="false" indent="0" shrinkToFit="false"/>
      <protection locked="true" hidden="false"/>
    </xf>
    <xf numFmtId="172" fontId="21" fillId="2" borderId="8" xfId="0" applyFont="true" applyBorder="true" applyAlignment="true" applyProtection="false">
      <alignment horizontal="general" vertical="center" textRotation="0" wrapText="false" indent="0" shrinkToFit="false"/>
      <protection locked="true" hidden="false"/>
    </xf>
    <xf numFmtId="168" fontId="21" fillId="2" borderId="8"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72" fontId="21"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false" indent="0" shrinkToFit="false"/>
      <protection locked="true" hidden="false"/>
    </xf>
    <xf numFmtId="169" fontId="34" fillId="2" borderId="4"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76" fontId="20" fillId="3" borderId="19" xfId="0" applyFont="true" applyBorder="true" applyAlignment="true" applyProtection="false">
      <alignment horizontal="center" vertical="center" textRotation="0" wrapText="true" indent="0" shrinkToFit="false"/>
      <protection locked="true" hidden="false"/>
    </xf>
    <xf numFmtId="169" fontId="34" fillId="2" borderId="4"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71" fontId="21" fillId="2" borderId="1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20" fillId="3" borderId="17" xfId="0" applyFont="true" applyBorder="true" applyAlignment="true" applyProtection="false">
      <alignment horizontal="center" vertical="center" textRotation="0" wrapText="true" indent="0" shrinkToFit="false"/>
      <protection locked="true" hidden="false"/>
    </xf>
    <xf numFmtId="167" fontId="20" fillId="3" borderId="16" xfId="0" applyFont="true" applyBorder="true" applyAlignment="true" applyProtection="false">
      <alignment horizontal="left" vertical="center"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72" fontId="21" fillId="2" borderId="6" xfId="0" applyFont="true" applyBorder="true" applyAlignment="true" applyProtection="false">
      <alignment horizontal="general" vertical="center" textRotation="0" wrapText="false" indent="0" shrinkToFit="false"/>
      <protection locked="true" hidden="false"/>
    </xf>
    <xf numFmtId="164" fontId="33" fillId="3" borderId="15" xfId="0" applyFont="true" applyBorder="true" applyAlignment="true" applyProtection="false">
      <alignment horizontal="justify" vertical="center" textRotation="0" wrapText="false" indent="0" shrinkToFit="false"/>
      <protection locked="true" hidden="false"/>
    </xf>
    <xf numFmtId="164" fontId="35" fillId="2" borderId="5"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8" fontId="34" fillId="2" borderId="5" xfId="0" applyFont="true" applyBorder="true" applyAlignment="true" applyProtection="false">
      <alignment horizontal="general" vertical="center" textRotation="0" wrapText="false" indent="0" shrinkToFit="false"/>
      <protection locked="true" hidden="false"/>
    </xf>
    <xf numFmtId="168" fontId="34" fillId="2" borderId="8" xfId="0" applyFont="true" applyBorder="true" applyAlignment="true" applyProtection="false">
      <alignment horizontal="general" vertical="center" textRotation="0" wrapText="false" indent="0" shrinkToFit="false"/>
      <protection locked="true" hidden="false"/>
    </xf>
    <xf numFmtId="168" fontId="34" fillId="2" borderId="9" xfId="0" applyFont="true" applyBorder="true" applyAlignment="true" applyProtection="false">
      <alignment horizontal="general" vertical="center" textRotation="0" wrapText="false" indent="0" shrinkToFit="false"/>
      <protection locked="true" hidden="false"/>
    </xf>
    <xf numFmtId="164" fontId="33" fillId="3" borderId="24" xfId="0" applyFont="true" applyBorder="true" applyAlignment="true" applyProtection="false">
      <alignment horizontal="center" vertical="center" textRotation="0" wrapText="true" indent="0" shrinkToFit="false"/>
      <protection locked="true" hidden="false"/>
    </xf>
    <xf numFmtId="164" fontId="33" fillId="3" borderId="20"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72" fontId="21" fillId="2" borderId="6" xfId="0" applyFont="true" applyBorder="true" applyAlignment="true" applyProtection="false">
      <alignment horizontal="right" vertical="center" textRotation="0" wrapText="false" indent="0" shrinkToFit="false"/>
      <protection locked="true" hidden="false"/>
    </xf>
    <xf numFmtId="164" fontId="35" fillId="2" borderId="6" xfId="0" applyFont="true" applyBorder="true" applyAlignment="true" applyProtection="false">
      <alignment horizontal="righ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18" fillId="2" borderId="0" xfId="44" applyFont="true" applyBorder="true" applyAlignment="true" applyProtection="false">
      <alignment horizontal="general" vertical="center" textRotation="0" wrapText="false" indent="0" shrinkToFit="false"/>
      <protection locked="true" hidden="false"/>
    </xf>
    <xf numFmtId="164" fontId="18" fillId="2" borderId="7" xfId="44" applyFont="true" applyBorder="true" applyAlignment="true" applyProtection="false">
      <alignment horizontal="general" vertical="center" textRotation="0" wrapText="false" indent="0" shrinkToFit="false"/>
      <protection locked="true" hidden="false"/>
    </xf>
    <xf numFmtId="164" fontId="21" fillId="2" borderId="7" xfId="44" applyFont="true" applyBorder="true" applyAlignment="true" applyProtection="false">
      <alignment horizontal="general" vertical="center" textRotation="0" wrapText="false" indent="0" shrinkToFit="false"/>
      <protection locked="true" hidden="false"/>
    </xf>
    <xf numFmtId="164" fontId="20" fillId="3" borderId="11" xfId="44" applyFont="true" applyBorder="true" applyAlignment="true" applyProtection="false">
      <alignment horizontal="center" vertical="center" textRotation="0" wrapText="false" indent="0" shrinkToFit="false"/>
      <protection locked="true" hidden="false"/>
    </xf>
    <xf numFmtId="168" fontId="20" fillId="3" borderId="2" xfId="44" applyFont="true" applyBorder="true" applyAlignment="true" applyProtection="false">
      <alignment horizontal="center" vertical="center" textRotation="0" wrapText="false" indent="0" shrinkToFit="false"/>
      <protection locked="true" hidden="false"/>
    </xf>
    <xf numFmtId="164" fontId="20" fillId="3" borderId="2" xfId="44" applyFont="true" applyBorder="true" applyAlignment="true" applyProtection="false">
      <alignment horizontal="center" vertical="center" textRotation="0" wrapText="false" indent="0" shrinkToFit="false"/>
      <protection locked="true" hidden="false"/>
    </xf>
    <xf numFmtId="164" fontId="20" fillId="3" borderId="3" xfId="44" applyFont="true" applyBorder="true" applyAlignment="true" applyProtection="false">
      <alignment horizontal="center" vertical="center" textRotation="0" wrapText="false" indent="0" shrinkToFit="false"/>
      <protection locked="true" hidden="false"/>
    </xf>
    <xf numFmtId="164" fontId="20" fillId="3" borderId="4" xfId="44" applyFont="true" applyBorder="true" applyAlignment="true" applyProtection="false">
      <alignment horizontal="center" vertical="center" textRotation="0" wrapText="false" indent="0" shrinkToFit="false"/>
      <protection locked="true" hidden="false"/>
    </xf>
    <xf numFmtId="168" fontId="20" fillId="3" borderId="14" xfId="44" applyFont="true" applyBorder="true" applyAlignment="true" applyProtection="false">
      <alignment horizontal="center" vertical="center" textRotation="0" wrapText="false" indent="0" shrinkToFit="false"/>
      <protection locked="true" hidden="false"/>
    </xf>
    <xf numFmtId="168" fontId="21" fillId="3" borderId="23" xfId="44" applyFont="true" applyBorder="true" applyAlignment="true" applyProtection="false">
      <alignment horizontal="center" vertical="center" textRotation="0" wrapText="false" indent="0" shrinkToFit="false"/>
      <protection locked="true" hidden="false"/>
    </xf>
    <xf numFmtId="164" fontId="20" fillId="3" borderId="25" xfId="44" applyFont="true" applyBorder="true" applyAlignment="true" applyProtection="false">
      <alignment horizontal="center" vertical="center" textRotation="0" wrapText="false" indent="0" shrinkToFit="false"/>
      <protection locked="true" hidden="false"/>
    </xf>
    <xf numFmtId="164" fontId="21" fillId="3" borderId="23" xfId="44" applyFont="true" applyBorder="true" applyAlignment="true" applyProtection="false">
      <alignment horizontal="center" vertical="center" textRotation="0" wrapText="false" indent="0" shrinkToFit="false"/>
      <protection locked="true" hidden="false"/>
    </xf>
    <xf numFmtId="164" fontId="20" fillId="3" borderId="14" xfId="44" applyFont="true" applyBorder="true" applyAlignment="true" applyProtection="false">
      <alignment horizontal="center" vertical="center" textRotation="0" wrapText="false" indent="0" shrinkToFit="false"/>
      <protection locked="true" hidden="false"/>
    </xf>
    <xf numFmtId="168" fontId="32" fillId="3" borderId="5" xfId="44" applyFont="true" applyBorder="true" applyAlignment="true" applyProtection="false">
      <alignment horizontal="center" vertical="center" textRotation="0" wrapText="false" indent="0" shrinkToFit="false"/>
      <protection locked="true" hidden="false"/>
    </xf>
    <xf numFmtId="168" fontId="21" fillId="3" borderId="4" xfId="44" applyFont="true" applyBorder="true" applyAlignment="true" applyProtection="false">
      <alignment horizontal="center" vertical="center" textRotation="0" wrapText="false" indent="0" shrinkToFit="false"/>
      <protection locked="true" hidden="false"/>
    </xf>
    <xf numFmtId="164" fontId="32" fillId="3" borderId="5" xfId="44"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5" fillId="3" borderId="20" xfId="0" applyFont="true" applyBorder="true" applyAlignment="true" applyProtection="false">
      <alignment horizontal="center" vertical="center" textRotation="0" wrapText="true" indent="0" shrinkToFit="false"/>
      <protection locked="true" hidden="false"/>
    </xf>
    <xf numFmtId="164" fontId="35" fillId="3" borderId="21" xfId="0" applyFont="true" applyBorder="true" applyAlignment="true" applyProtection="false">
      <alignment horizontal="center" vertical="center" textRotation="0" wrapText="true" indent="0" shrinkToFit="false"/>
      <protection locked="true" hidden="false"/>
    </xf>
    <xf numFmtId="168" fontId="46" fillId="2" borderId="5" xfId="0" applyFont="true" applyBorder="true" applyAlignment="true" applyProtection="false">
      <alignment horizontal="right" vertical="center" textRotation="0" wrapText="true" indent="0" shrinkToFit="false"/>
      <protection locked="true" hidden="false"/>
    </xf>
    <xf numFmtId="168" fontId="46" fillId="2" borderId="6" xfId="0" applyFont="true" applyBorder="true" applyAlignment="true" applyProtection="false">
      <alignment horizontal="right" vertical="center" textRotation="0" wrapText="true" indent="0" shrinkToFit="false"/>
      <protection locked="true" hidden="false"/>
    </xf>
    <xf numFmtId="168" fontId="35" fillId="2" borderId="5" xfId="0" applyFont="true" applyBorder="true" applyAlignment="true" applyProtection="false">
      <alignment horizontal="right" vertical="center" textRotation="0" wrapText="true" indent="0" shrinkToFit="false"/>
      <protection locked="true" hidden="false"/>
    </xf>
    <xf numFmtId="168" fontId="35" fillId="2" borderId="6" xfId="0" applyFont="true" applyBorder="true" applyAlignment="true" applyProtection="false">
      <alignment horizontal="right" vertical="center" textRotation="0" wrapText="true" indent="0" shrinkToFit="false"/>
      <protection locked="true" hidden="false"/>
    </xf>
    <xf numFmtId="171" fontId="35" fillId="0" borderId="6"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44" applyFont="false" applyBorder="false" applyAlignment="false" applyProtection="false">
      <alignment horizontal="general" vertical="bottom" textRotation="0" wrapText="false" indent="0" shrinkToFit="false"/>
      <protection locked="true" hidden="false"/>
    </xf>
    <xf numFmtId="164" fontId="18" fillId="0" borderId="0" xfId="44" applyFont="true" applyBorder="true" applyAlignment="true" applyProtection="false">
      <alignment horizontal="center" vertical="bottom" textRotation="0" wrapText="false" indent="0" shrinkToFit="false"/>
      <protection locked="true" hidden="false"/>
    </xf>
    <xf numFmtId="164" fontId="18" fillId="2" borderId="7" xfId="44" applyFont="true" applyBorder="true" applyAlignment="true" applyProtection="false">
      <alignment horizontal="center" vertical="bottom" textRotation="0" wrapText="false" indent="0" shrinkToFit="false"/>
      <protection locked="true" hidden="false"/>
    </xf>
    <xf numFmtId="164" fontId="0" fillId="2" borderId="0" xfId="44" applyFont="false" applyBorder="true" applyAlignment="false" applyProtection="false">
      <alignment horizontal="general" vertical="bottom" textRotation="0" wrapText="false" indent="0" shrinkToFit="false"/>
      <protection locked="true" hidden="false"/>
    </xf>
    <xf numFmtId="164" fontId="20" fillId="3" borderId="11" xfId="44" applyFont="true" applyBorder="true" applyAlignment="true" applyProtection="true">
      <alignment horizontal="center" vertical="center" textRotation="0" wrapText="true" indent="0" shrinkToFit="false"/>
      <protection locked="true" hidden="false"/>
    </xf>
    <xf numFmtId="164" fontId="20" fillId="3" borderId="2" xfId="44" applyFont="true" applyBorder="true" applyAlignment="true" applyProtection="true">
      <alignment horizontal="center" vertical="center" textRotation="0" wrapText="true" indent="0" shrinkToFit="false"/>
      <protection locked="true" hidden="false"/>
    </xf>
    <xf numFmtId="164" fontId="21" fillId="3" borderId="2" xfId="38" applyFont="true" applyBorder="true" applyAlignment="true" applyProtection="false">
      <alignment horizontal="center" vertical="center" textRotation="0" wrapText="true" indent="0" shrinkToFit="false"/>
      <protection locked="true" hidden="false"/>
    </xf>
    <xf numFmtId="164" fontId="21" fillId="3" borderId="3" xfId="38" applyFont="true" applyBorder="true" applyAlignment="true" applyProtection="false">
      <alignment horizontal="center" vertical="center" textRotation="0" wrapText="true" indent="0" shrinkToFit="false"/>
      <protection locked="true" hidden="false"/>
    </xf>
    <xf numFmtId="164" fontId="20" fillId="3" borderId="15" xfId="44" applyFont="true" applyBorder="true" applyAlignment="true" applyProtection="false">
      <alignment horizontal="left" vertical="center" textRotation="0" wrapText="true" indent="0" shrinkToFit="false"/>
      <protection locked="true" hidden="false"/>
    </xf>
    <xf numFmtId="164" fontId="21" fillId="2" borderId="5" xfId="44" applyFont="true" applyBorder="true" applyAlignment="true" applyProtection="false">
      <alignment horizontal="right" vertical="center" textRotation="0" wrapText="false" indent="0" shrinkToFit="false"/>
      <protection locked="true" hidden="false"/>
    </xf>
    <xf numFmtId="164" fontId="21" fillId="2" borderId="6" xfId="44" applyFont="true" applyBorder="true" applyAlignment="true" applyProtection="false">
      <alignment horizontal="right" vertical="center" textRotation="0" wrapText="false" indent="0" shrinkToFit="false"/>
      <protection locked="true" hidden="false"/>
    </xf>
    <xf numFmtId="164" fontId="14" fillId="2" borderId="6" xfId="44" applyFont="true" applyBorder="true" applyAlignment="false" applyProtection="false">
      <alignment horizontal="general" vertical="bottom" textRotation="0" wrapText="false" indent="0" shrinkToFit="false"/>
      <protection locked="true" hidden="false"/>
    </xf>
    <xf numFmtId="164" fontId="14" fillId="2" borderId="0" xfId="44" applyFont="true" applyBorder="false" applyAlignment="false" applyProtection="false">
      <alignment horizontal="general" vertical="bottom" textRotation="0" wrapText="false" indent="0" shrinkToFit="false"/>
      <protection locked="true" hidden="false"/>
    </xf>
    <xf numFmtId="164" fontId="20" fillId="3" borderId="5" xfId="44" applyFont="true" applyBorder="true" applyAlignment="true" applyProtection="false">
      <alignment horizontal="center" vertical="center" textRotation="0" wrapText="false" indent="0" shrinkToFit="false"/>
      <protection locked="true" hidden="false"/>
    </xf>
    <xf numFmtId="164" fontId="32" fillId="3" borderId="15" xfId="44" applyFont="true" applyBorder="true" applyAlignment="true" applyProtection="false">
      <alignment horizontal="left" vertical="center" textRotation="0" wrapText="true" indent="0" shrinkToFit="false"/>
      <protection locked="true" hidden="false"/>
    </xf>
    <xf numFmtId="167" fontId="0" fillId="2" borderId="0" xfId="44" applyFont="false" applyBorder="false" applyAlignment="false" applyProtection="false">
      <alignment horizontal="general" vertical="bottom" textRotation="0" wrapText="false" indent="0" shrinkToFit="false"/>
      <protection locked="true" hidden="false"/>
    </xf>
    <xf numFmtId="171" fontId="21" fillId="2" borderId="5" xfId="44" applyFont="true" applyBorder="true" applyAlignment="true" applyProtection="false">
      <alignment horizontal="right" vertical="center" textRotation="0" wrapText="false" indent="0" shrinkToFit="false"/>
      <protection locked="true" hidden="false"/>
    </xf>
    <xf numFmtId="171" fontId="21" fillId="2" borderId="6" xfId="44" applyFont="true" applyBorder="true" applyAlignment="true" applyProtection="false">
      <alignment horizontal="right" vertical="center" textRotation="0" wrapText="false" indent="0" shrinkToFit="false"/>
      <protection locked="true" hidden="false"/>
    </xf>
    <xf numFmtId="164" fontId="20" fillId="3" borderId="16" xfId="44" applyFont="true" applyBorder="true" applyAlignment="true" applyProtection="false">
      <alignment horizontal="left" vertical="center" textRotation="0" wrapText="true" indent="0" shrinkToFit="false"/>
      <protection locked="true" hidden="false"/>
    </xf>
    <xf numFmtId="164" fontId="18" fillId="2" borderId="0" xfId="44" applyFont="true" applyBorder="true" applyAlignment="true" applyProtection="false">
      <alignment horizontal="center" vertical="bottom" textRotation="0" wrapText="false" indent="0" shrinkToFit="false"/>
      <protection locked="true" hidden="false"/>
    </xf>
    <xf numFmtId="164" fontId="20" fillId="3" borderId="24" xfId="44" applyFont="true" applyBorder="true" applyAlignment="true" applyProtection="true">
      <alignment horizontal="center" vertical="center" textRotation="0" wrapText="true" indent="0" shrinkToFit="false"/>
      <protection locked="true" hidden="false"/>
    </xf>
    <xf numFmtId="164" fontId="20" fillId="3" borderId="20" xfId="44" applyFont="true" applyBorder="true" applyAlignment="true" applyProtection="true">
      <alignment horizontal="center" vertical="center" textRotation="0" wrapText="true" indent="0" shrinkToFit="false"/>
      <protection locked="true" hidden="false"/>
    </xf>
    <xf numFmtId="164" fontId="21" fillId="3" borderId="20" xfId="38" applyFont="true" applyBorder="true" applyAlignment="true" applyProtection="false">
      <alignment horizontal="center" vertical="center" textRotation="0" wrapText="true" indent="0" shrinkToFit="false"/>
      <protection locked="true" hidden="false"/>
    </xf>
    <xf numFmtId="164" fontId="20" fillId="3" borderId="21" xfId="38" applyFont="true" applyBorder="true" applyAlignment="true" applyProtection="false">
      <alignment horizontal="center" vertical="center" textRotation="0" wrapText="true" indent="0" shrinkToFit="false"/>
      <protection locked="true" hidden="false"/>
    </xf>
    <xf numFmtId="168" fontId="0" fillId="2" borderId="0" xfId="44" applyFont="false" applyBorder="true" applyAlignment="false" applyProtection="false">
      <alignment horizontal="general" vertical="bottom" textRotation="0" wrapText="false" indent="0" shrinkToFit="false"/>
      <protection locked="true" hidden="false"/>
    </xf>
    <xf numFmtId="168" fontId="14" fillId="2" borderId="0" xfId="44" applyFont="true" applyBorder="true" applyAlignment="false" applyProtection="false">
      <alignment horizontal="general" vertical="bottom" textRotation="0" wrapText="false" indent="0" shrinkToFit="false"/>
      <protection locked="true" hidden="false"/>
    </xf>
    <xf numFmtId="171" fontId="0" fillId="2" borderId="0" xfId="44" applyFont="fals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71" fontId="21" fillId="2" borderId="6" xfId="0" applyFont="true" applyBorder="true" applyAlignment="true" applyProtection="false">
      <alignment horizontal="right" vertical="bottom" textRotation="0" wrapText="false" indent="0" shrinkToFit="false"/>
      <protection locked="true" hidden="false"/>
    </xf>
    <xf numFmtId="171" fontId="21" fillId="2" borderId="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8" fontId="20" fillId="3" borderId="11"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71" fontId="34" fillId="2" borderId="13" xfId="0" applyFont="true" applyBorder="true" applyAlignment="true" applyProtection="false">
      <alignment horizontal="right" vertical="center" textRotation="0" wrapText="false" indent="0" shrinkToFit="false"/>
      <protection locked="true" hidden="false"/>
    </xf>
    <xf numFmtId="171" fontId="21" fillId="2" borderId="15" xfId="0" applyFont="true" applyBorder="true" applyAlignment="true" applyProtection="false">
      <alignment horizontal="right" vertical="center" textRotation="0" wrapText="false" indent="0" shrinkToFit="false"/>
      <protection locked="true" hidden="false"/>
    </xf>
    <xf numFmtId="171" fontId="21" fillId="2" borderId="16"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18" fillId="0" borderId="0" xfId="44" applyFont="true" applyBorder="true" applyAlignment="true" applyProtection="false">
      <alignment horizontal="center" vertical="center" textRotation="0" wrapText="false" indent="0" shrinkToFit="false"/>
      <protection locked="true" hidden="false"/>
    </xf>
    <xf numFmtId="164" fontId="18" fillId="2" borderId="0" xfId="44" applyFont="true" applyBorder="true" applyAlignment="true" applyProtection="false">
      <alignment horizontal="center" vertical="center" textRotation="0" wrapText="false" indent="0" shrinkToFit="false"/>
      <protection locked="true" hidden="false"/>
    </xf>
    <xf numFmtId="164" fontId="20" fillId="2" borderId="0" xfId="44" applyFont="true" applyBorder="true" applyAlignment="true" applyProtection="false">
      <alignment horizontal="center" vertical="center" textRotation="0" wrapText="false" indent="0" shrinkToFit="false"/>
      <protection locked="true" hidden="false"/>
    </xf>
    <xf numFmtId="164" fontId="21" fillId="3" borderId="2" xfId="44" applyFont="true" applyBorder="true" applyAlignment="true" applyProtection="true">
      <alignment horizontal="center" vertical="center" textRotation="0" wrapText="true" indent="0" shrinkToFit="false"/>
      <protection locked="true" hidden="false"/>
    </xf>
    <xf numFmtId="164" fontId="21" fillId="3" borderId="3" xfId="44"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false">
      <alignment horizontal="justify" vertical="center" textRotation="0" wrapText="true" indent="0" shrinkToFit="false"/>
      <protection locked="true" hidden="false"/>
    </xf>
    <xf numFmtId="171" fontId="34" fillId="2" borderId="4" xfId="44" applyFont="true" applyBorder="true" applyAlignment="true" applyProtection="false">
      <alignment horizontal="right" vertical="center" textRotation="0" wrapText="false" indent="0" shrinkToFit="false"/>
      <protection locked="true" hidden="false"/>
    </xf>
    <xf numFmtId="171" fontId="34" fillId="2" borderId="14" xfId="44" applyFont="true" applyBorder="tru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0" fillId="3" borderId="7" xfId="0" applyFont="true" applyBorder="true" applyAlignment="true" applyProtection="false">
      <alignment horizontal="justify" vertical="center" textRotation="0" wrapText="false" indent="0" shrinkToFit="false"/>
      <protection locked="true" hidden="false"/>
    </xf>
    <xf numFmtId="171" fontId="21" fillId="2" borderId="8" xfId="44" applyFont="true" applyBorder="true" applyAlignment="true" applyProtection="false">
      <alignment horizontal="right" vertical="center" textRotation="0" wrapText="false" indent="0" shrinkToFit="false"/>
      <protection locked="true" hidden="false"/>
    </xf>
    <xf numFmtId="171" fontId="21" fillId="2" borderId="9" xfId="44"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18" fillId="2" borderId="7" xfId="44" applyFont="true" applyBorder="true" applyAlignment="true" applyProtection="false">
      <alignment horizontal="center" vertical="center" textRotation="0" wrapText="false" indent="0" shrinkToFit="false"/>
      <protection locked="true" hidden="false"/>
    </xf>
    <xf numFmtId="164" fontId="21" fillId="3" borderId="2" xfId="44" applyFont="true" applyBorder="true" applyAlignment="true" applyProtection="false">
      <alignment horizontal="center" vertical="center" textRotation="0" wrapText="true" indent="0" shrinkToFit="false"/>
      <protection locked="true" hidden="false"/>
    </xf>
    <xf numFmtId="164" fontId="21" fillId="3" borderId="3" xfId="44" applyFont="true" applyBorder="true" applyAlignment="true" applyProtection="false">
      <alignment horizontal="center" vertical="center" textRotation="0" wrapText="false" indent="0" shrinkToFit="false"/>
      <protection locked="true" hidden="false"/>
    </xf>
    <xf numFmtId="164" fontId="20" fillId="3" borderId="18" xfId="44" applyFont="true" applyBorder="true" applyAlignment="true" applyProtection="true">
      <alignment horizontal="center" vertical="center" textRotation="0" wrapText="true" indent="0" shrinkToFit="false"/>
      <protection locked="true" hidden="false"/>
    </xf>
    <xf numFmtId="164" fontId="20" fillId="3" borderId="19" xfId="44" applyFont="true" applyBorder="true" applyAlignment="true" applyProtection="true">
      <alignment horizontal="center" vertical="center" textRotation="0" wrapText="true" indent="0" shrinkToFit="false"/>
      <protection locked="true" hidden="false"/>
    </xf>
    <xf numFmtId="171" fontId="34" fillId="2" borderId="5" xfId="44" applyFont="true" applyBorder="true" applyAlignment="true" applyProtection="false">
      <alignment horizontal="right" vertical="center" textRotation="0" wrapText="false" indent="0" shrinkToFit="false"/>
      <protection locked="true" hidden="false"/>
    </xf>
    <xf numFmtId="171" fontId="34" fillId="2" borderId="6" xfId="44" applyFont="true" applyBorder="true" applyAlignment="true" applyProtection="false">
      <alignment horizontal="right"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7" fillId="2" borderId="0" xfId="45" applyFont="false" applyBorder="false" applyAlignment="false" applyProtection="false">
      <alignment horizontal="general" vertical="bottom" textRotation="0" wrapText="false" indent="0" shrinkToFit="false"/>
      <protection locked="true" hidden="false"/>
    </xf>
    <xf numFmtId="164" fontId="0" fillId="2" borderId="0" xfId="40" applyFont="false" applyBorder="false" applyAlignment="true" applyProtection="false">
      <alignment horizontal="center" vertical="center" textRotation="0" wrapText="false" indent="0" shrinkToFit="false"/>
      <protection locked="true" hidden="false"/>
    </xf>
    <xf numFmtId="164" fontId="0" fillId="2" borderId="0" xfId="40" applyFont="false" applyBorder="false" applyAlignment="false" applyProtection="false">
      <alignment horizontal="general" vertical="center" textRotation="0" wrapText="false" indent="0" shrinkToFit="false"/>
      <protection locked="true" hidden="false"/>
    </xf>
    <xf numFmtId="164" fontId="0" fillId="2" borderId="0" xfId="40" applyFont="false" applyBorder="true" applyAlignment="false" applyProtection="false">
      <alignment horizontal="general" vertical="center" textRotation="0" wrapText="false" indent="0" shrinkToFit="false"/>
      <protection locked="true" hidden="false"/>
    </xf>
    <xf numFmtId="164" fontId="18" fillId="2" borderId="7" xfId="45" applyFont="true" applyBorder="true" applyAlignment="true" applyProtection="false">
      <alignment horizontal="center" vertical="center" textRotation="0" wrapText="false" indent="0" shrinkToFit="false"/>
      <protection locked="true" hidden="false"/>
    </xf>
    <xf numFmtId="164" fontId="7" fillId="2" borderId="0" xfId="45" applyFont="false" applyBorder="true" applyAlignment="false" applyProtection="false">
      <alignment horizontal="general" vertical="bottom" textRotation="0" wrapText="false" indent="0" shrinkToFit="false"/>
      <protection locked="true" hidden="false"/>
    </xf>
    <xf numFmtId="164" fontId="20" fillId="3" borderId="24" xfId="45" applyFont="true" applyBorder="true" applyAlignment="true" applyProtection="true">
      <alignment horizontal="center" vertical="center" textRotation="0" wrapText="true" indent="0" shrinkToFit="false"/>
      <protection locked="true" hidden="false"/>
    </xf>
    <xf numFmtId="164" fontId="20" fillId="3" borderId="20" xfId="45" applyFont="true" applyBorder="true" applyAlignment="true" applyProtection="true">
      <alignment horizontal="center" vertical="center" textRotation="0" wrapText="true" indent="0" shrinkToFit="false"/>
      <protection locked="true" hidden="false"/>
    </xf>
    <xf numFmtId="164" fontId="20" fillId="3" borderId="20" xfId="45" applyFont="true" applyBorder="true" applyAlignment="true" applyProtection="false">
      <alignment horizontal="center" vertical="center" textRotation="0" wrapText="false" indent="0" shrinkToFit="false"/>
      <protection locked="true" hidden="false"/>
    </xf>
    <xf numFmtId="164" fontId="20" fillId="3" borderId="21" xfId="45" applyFont="true" applyBorder="true" applyAlignment="true" applyProtection="false">
      <alignment horizontal="center" vertical="center" textRotation="0" wrapText="false" indent="0" shrinkToFit="false"/>
      <protection locked="true" hidden="false"/>
    </xf>
    <xf numFmtId="164" fontId="21" fillId="3" borderId="27" xfId="45" applyFont="true" applyBorder="true" applyAlignment="true" applyProtection="true">
      <alignment horizontal="center" vertical="center" textRotation="0" wrapText="false" indent="0" shrinkToFit="false"/>
      <protection locked="true" hidden="false"/>
    </xf>
    <xf numFmtId="164" fontId="32" fillId="3" borderId="19" xfId="45" applyFont="true" applyBorder="true" applyAlignment="true" applyProtection="true">
      <alignment horizontal="center" vertical="center" textRotation="0" wrapText="false" indent="0" shrinkToFit="false"/>
      <protection locked="true" hidden="false"/>
    </xf>
    <xf numFmtId="164" fontId="20" fillId="3" borderId="13" xfId="45" applyFont="true" applyBorder="true" applyAlignment="true" applyProtection="false">
      <alignment horizontal="general" vertical="center" textRotation="0" wrapText="true" indent="0" shrinkToFit="false"/>
      <protection locked="true" hidden="false"/>
    </xf>
    <xf numFmtId="164" fontId="21" fillId="3" borderId="14" xfId="45" applyFont="true" applyBorder="true" applyAlignment="true" applyProtection="false">
      <alignment horizontal="center" vertical="center" textRotation="0" wrapText="false" indent="0" shrinkToFit="false"/>
      <protection locked="true" hidden="false"/>
    </xf>
    <xf numFmtId="171" fontId="21" fillId="2" borderId="6" xfId="44" applyFont="true" applyBorder="true" applyAlignment="true" applyProtection="false">
      <alignment horizontal="right" vertical="bottom" textRotation="0" wrapText="false" indent="0" shrinkToFit="false"/>
      <protection locked="true" hidden="false"/>
    </xf>
    <xf numFmtId="168" fontId="34" fillId="2" borderId="6" xfId="45" applyFont="true" applyBorder="true" applyAlignment="true" applyProtection="false">
      <alignment horizontal="right" vertical="center" textRotation="0" wrapText="false" indent="0" shrinkToFit="false"/>
      <protection locked="true" hidden="false"/>
    </xf>
    <xf numFmtId="164" fontId="20" fillId="3" borderId="15" xfId="45" applyFont="true" applyBorder="true" applyAlignment="true" applyProtection="false">
      <alignment horizontal="left" vertical="center" textRotation="0" wrapText="true" indent="0" shrinkToFit="false"/>
      <protection locked="true" hidden="false"/>
    </xf>
    <xf numFmtId="164" fontId="21" fillId="3" borderId="6" xfId="45" applyFont="true" applyBorder="true" applyAlignment="true" applyProtection="false">
      <alignment horizontal="center" vertical="center" textRotation="0" wrapText="false" indent="0" shrinkToFit="false"/>
      <protection locked="true" hidden="false"/>
    </xf>
    <xf numFmtId="168" fontId="21" fillId="2" borderId="6" xfId="44" applyFont="true" applyBorder="true" applyAlignment="true" applyProtection="false">
      <alignment horizontal="right" vertical="bottom" textRotation="0" wrapText="false" indent="0" shrinkToFit="false"/>
      <protection locked="true" hidden="false"/>
    </xf>
    <xf numFmtId="164" fontId="20" fillId="3" borderId="6" xfId="45" applyFont="true" applyBorder="true" applyAlignment="true" applyProtection="false">
      <alignment horizontal="center" vertical="center" textRotation="0" wrapText="false" indent="0" shrinkToFit="false"/>
      <protection locked="true" hidden="false"/>
    </xf>
    <xf numFmtId="171" fontId="21" fillId="2" borderId="6" xfId="45" applyFont="true" applyBorder="true" applyAlignment="true" applyProtection="false">
      <alignment horizontal="right" vertical="center" textRotation="0" wrapText="false" indent="0" shrinkToFit="false"/>
      <protection locked="true" hidden="false"/>
    </xf>
    <xf numFmtId="168" fontId="21" fillId="2" borderId="6" xfId="45" applyFont="true" applyBorder="true" applyAlignment="true" applyProtection="false">
      <alignment horizontal="right" vertical="center" textRotation="0" wrapText="false" indent="0" shrinkToFit="false"/>
      <protection locked="true" hidden="false"/>
    </xf>
    <xf numFmtId="168" fontId="34" fillId="2" borderId="5" xfId="45" applyFont="true" applyBorder="true" applyAlignment="true" applyProtection="false">
      <alignment horizontal="right" vertical="center" textRotation="0" wrapText="false" indent="0" shrinkToFit="false"/>
      <protection locked="true" hidden="false"/>
    </xf>
    <xf numFmtId="171" fontId="21" fillId="2" borderId="5" xfId="45" applyFont="true" applyBorder="true" applyAlignment="true" applyProtection="false">
      <alignment horizontal="right" vertical="center" textRotation="0" wrapText="false" indent="0" shrinkToFit="false"/>
      <protection locked="true" hidden="false"/>
    </xf>
    <xf numFmtId="168" fontId="21" fillId="2" borderId="5" xfId="45" applyFont="true" applyBorder="true" applyAlignment="true" applyProtection="false">
      <alignment horizontal="right" vertical="bottom" textRotation="0" wrapText="false" indent="0" shrinkToFit="false"/>
      <protection locked="true" hidden="false"/>
    </xf>
    <xf numFmtId="171" fontId="21" fillId="0" borderId="6" xfId="45" applyFont="true" applyBorder="true" applyAlignment="true" applyProtection="false">
      <alignment horizontal="right" vertical="center" textRotation="0" wrapText="false" indent="0" shrinkToFit="false"/>
      <protection locked="true" hidden="false"/>
    </xf>
    <xf numFmtId="171" fontId="21" fillId="0" borderId="5" xfId="45" applyFont="true" applyBorder="true" applyAlignment="true" applyProtection="false">
      <alignment horizontal="right" vertical="center" textRotation="0" wrapText="false" indent="0" shrinkToFit="false"/>
      <protection locked="true" hidden="false"/>
    </xf>
    <xf numFmtId="168" fontId="21" fillId="2" borderId="5" xfId="45" applyFont="true" applyBorder="true" applyAlignment="true" applyProtection="false">
      <alignment horizontal="right" vertical="center" textRotation="0" wrapText="false" indent="0" shrinkToFit="false"/>
      <protection locked="true" hidden="false"/>
    </xf>
    <xf numFmtId="171" fontId="21" fillId="2" borderId="5" xfId="45" applyFont="true" applyBorder="true" applyAlignment="true" applyProtection="false">
      <alignment horizontal="right" vertical="bottom" textRotation="0" wrapText="false" indent="0" shrinkToFit="false"/>
      <protection locked="true" hidden="false"/>
    </xf>
    <xf numFmtId="171" fontId="21" fillId="2" borderId="5" xfId="45" applyFont="true" applyBorder="true" applyAlignment="false" applyProtection="false">
      <alignment horizontal="general" vertical="bottom" textRotation="0" wrapText="false" indent="0" shrinkToFit="false"/>
      <protection locked="true" hidden="false"/>
    </xf>
    <xf numFmtId="168" fontId="21" fillId="2" borderId="5" xfId="45" applyFont="true" applyBorder="true" applyAlignment="false" applyProtection="false">
      <alignment horizontal="general" vertical="bottom" textRotation="0" wrapText="false" indent="0" shrinkToFit="false"/>
      <protection locked="true" hidden="false"/>
    </xf>
    <xf numFmtId="168" fontId="21" fillId="2" borderId="6" xfId="45" applyFont="true" applyBorder="true" applyAlignment="false" applyProtection="false">
      <alignment horizontal="general" vertical="bottom" textRotation="0" wrapText="false" indent="0" shrinkToFit="false"/>
      <protection locked="true" hidden="false"/>
    </xf>
    <xf numFmtId="171" fontId="34" fillId="2" borderId="6" xfId="45" applyFont="true" applyBorder="true" applyAlignment="true" applyProtection="false">
      <alignment horizontal="right" vertical="center" textRotation="0" wrapText="false" indent="0" shrinkToFit="false"/>
      <protection locked="true" hidden="false"/>
    </xf>
    <xf numFmtId="164" fontId="20" fillId="3" borderId="16" xfId="45" applyFont="true" applyBorder="true" applyAlignment="true" applyProtection="false">
      <alignment horizontal="left" vertical="center" textRotation="0" wrapText="true" indent="0" shrinkToFit="false"/>
      <protection locked="true" hidden="false"/>
    </xf>
    <xf numFmtId="164" fontId="21" fillId="3" borderId="9" xfId="45" applyFont="true" applyBorder="true" applyAlignment="true" applyProtection="false">
      <alignment horizontal="center" vertical="center" textRotation="0" wrapText="false" indent="0" shrinkToFit="false"/>
      <protection locked="true" hidden="false"/>
    </xf>
    <xf numFmtId="171" fontId="21" fillId="2" borderId="9" xfId="45" applyFont="true" applyBorder="true" applyAlignment="true" applyProtection="false">
      <alignment horizontal="right" vertical="center" textRotation="0" wrapText="false" indent="0" shrinkToFit="false"/>
      <protection locked="true" hidden="false"/>
    </xf>
    <xf numFmtId="168" fontId="21" fillId="2" borderId="9" xfId="45" applyFont="true" applyBorder="true" applyAlignment="true" applyProtection="false">
      <alignment horizontal="right" vertical="center" textRotation="0" wrapText="false" indent="0" shrinkToFit="false"/>
      <protection locked="true" hidden="false"/>
    </xf>
    <xf numFmtId="168" fontId="21" fillId="2" borderId="8" xfId="45" applyFont="true" applyBorder="true" applyAlignment="true" applyProtection="false">
      <alignment horizontal="right" vertical="center" textRotation="0" wrapText="false" indent="0" shrinkToFit="false"/>
      <protection locked="true" hidden="false"/>
    </xf>
    <xf numFmtId="164" fontId="0" fillId="2" borderId="0" xfId="40" applyFont="fals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true" indent="0" shrinkToFit="false"/>
      <protection locked="true" hidden="false"/>
    </xf>
    <xf numFmtId="171" fontId="21" fillId="2" borderId="5" xfId="0" applyFont="true" applyBorder="tru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71" fontId="21" fillId="0" borderId="6" xfId="0" applyFont="true" applyBorder="true" applyAlignment="true" applyProtection="false">
      <alignment horizontal="right" vertical="center" textRotation="0" wrapText="true" indent="0" shrinkToFit="false"/>
      <protection locked="true" hidden="false"/>
    </xf>
    <xf numFmtId="171" fontId="21" fillId="2" borderId="8" xfId="0" applyFont="true" applyBorder="true" applyAlignment="true" applyProtection="false">
      <alignment horizontal="right" vertical="center" textRotation="0" wrapText="true" indent="0" shrinkToFit="false"/>
      <protection locked="true" hidden="false"/>
    </xf>
    <xf numFmtId="171" fontId="21" fillId="2" borderId="9"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71" fontId="34" fillId="2" borderId="4" xfId="0" applyFont="true" applyBorder="true" applyAlignment="true" applyProtection="false">
      <alignment horizontal="right" vertical="top" textRotation="0" wrapText="true" indent="0" shrinkToFit="false"/>
      <protection locked="true" hidden="false"/>
    </xf>
    <xf numFmtId="171" fontId="21" fillId="2" borderId="5" xfId="0" applyFont="true" applyBorder="true" applyAlignment="true" applyProtection="false">
      <alignment horizontal="right" vertical="top" textRotation="0" wrapText="true" indent="0" shrinkToFit="false"/>
      <protection locked="true" hidden="false"/>
    </xf>
    <xf numFmtId="171" fontId="21" fillId="2" borderId="8"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0" fillId="5" borderId="13" xfId="0" applyFont="true" applyBorder="true" applyAlignment="true" applyProtection="false">
      <alignment horizontal="left" vertical="center" textRotation="0" wrapText="true" indent="0" shrinkToFit="false"/>
      <protection locked="true" hidden="false"/>
    </xf>
    <xf numFmtId="164" fontId="20" fillId="5" borderId="15" xfId="0" applyFont="true" applyBorder="true" applyAlignment="true" applyProtection="false">
      <alignment horizontal="left" vertical="center" textRotation="0" wrapText="true" indent="0" shrinkToFit="false"/>
      <protection locked="true" hidden="false"/>
    </xf>
    <xf numFmtId="164" fontId="20" fillId="5" borderId="16"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justify" vertical="center" textRotation="0" wrapText="true" indent="0" shrinkToFit="false"/>
      <protection locked="true" hidden="false"/>
    </xf>
    <xf numFmtId="164" fontId="51" fillId="3" borderId="25" xfId="0" applyFont="true" applyBorder="true" applyAlignment="true" applyProtection="false">
      <alignment horizontal="justify" vertical="center" textRotation="0" wrapText="true" indent="0" shrinkToFit="false"/>
      <protection locked="true" hidden="false"/>
    </xf>
    <xf numFmtId="171" fontId="46" fillId="2" borderId="14" xfId="0" applyFont="true" applyBorder="true" applyAlignment="true" applyProtection="false">
      <alignment horizontal="right" vertical="center" textRotation="0" wrapText="true" indent="0" shrinkToFit="false"/>
      <protection locked="true" hidden="false"/>
    </xf>
    <xf numFmtId="164" fontId="20" fillId="3" borderId="15" xfId="0" applyFont="true" applyBorder="true" applyAlignment="true" applyProtection="false">
      <alignment horizontal="justify"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justify"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8" fontId="21" fillId="3" borderId="3" xfId="0" applyFont="true" applyBorder="true" applyAlignment="true" applyProtection="false">
      <alignment horizontal="center"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35" fillId="3" borderId="22"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47" fillId="3" borderId="18" xfId="0" applyFont="true" applyBorder="true" applyAlignment="true" applyProtection="false">
      <alignment horizontal="center" vertical="center" textRotation="0" wrapText="true" indent="0" shrinkToFit="false"/>
      <protection locked="true" hidden="false"/>
    </xf>
    <xf numFmtId="164" fontId="35" fillId="3" borderId="26"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general" vertical="bottom" textRotation="0" wrapText="false" indent="0" shrinkToFit="false"/>
      <protection locked="true" hidden="false"/>
    </xf>
    <xf numFmtId="164" fontId="35" fillId="3" borderId="26" xfId="0" applyFont="true" applyBorder="true" applyAlignment="true" applyProtection="false">
      <alignment horizontal="general" vertical="center" textRotation="0" wrapText="true" indent="0" shrinkToFit="false"/>
      <protection locked="true" hidden="false"/>
    </xf>
    <xf numFmtId="164" fontId="35" fillId="3" borderId="23" xfId="0" applyFont="true" applyBorder="true" applyAlignment="true" applyProtection="false">
      <alignment horizontal="center" vertical="center" textRotation="0" wrapText="true" indent="0" shrinkToFit="false"/>
      <protection locked="true" hidden="false"/>
    </xf>
    <xf numFmtId="164" fontId="47" fillId="3" borderId="20" xfId="0" applyFont="true" applyBorder="true" applyAlignment="true" applyProtection="false">
      <alignment horizontal="center" vertical="center" textRotation="0" wrapText="true" indent="0" shrinkToFit="false"/>
      <protection locked="true" hidden="false"/>
    </xf>
    <xf numFmtId="164" fontId="47" fillId="3" borderId="21" xfId="0" applyFont="true" applyBorder="true" applyAlignment="true" applyProtection="false">
      <alignment horizontal="center" vertical="center" textRotation="0" wrapText="true" indent="0" shrinkToFit="false"/>
      <protection locked="true" hidden="false"/>
    </xf>
    <xf numFmtId="164" fontId="47" fillId="3" borderId="19" xfId="0" applyFont="true" applyBorder="true" applyAlignment="true" applyProtection="false">
      <alignment horizontal="center" vertical="center" textRotation="0" wrapText="true" indent="0" shrinkToFit="false"/>
      <protection locked="tru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64" fontId="54" fillId="3" borderId="18"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left" vertical="center" textRotation="0" wrapText="false" indent="0" shrinkToFit="false"/>
      <protection locked="true" hidden="false"/>
    </xf>
    <xf numFmtId="178" fontId="46" fillId="2" borderId="6" xfId="0" applyFont="true" applyBorder="true" applyAlignment="true" applyProtection="false">
      <alignment horizontal="right" vertical="center" textRotation="0" wrapText="true" indent="0" shrinkToFit="false"/>
      <protection locked="true" hidden="false"/>
    </xf>
    <xf numFmtId="171" fontId="49" fillId="2" borderId="0" xfId="0" applyFont="true" applyBorder="fals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4" fontId="33" fillId="3" borderId="15" xfId="0" applyFont="true" applyBorder="true" applyAlignment="true" applyProtection="false">
      <alignment horizontal="left" vertical="bottom" textRotation="0" wrapText="true" indent="0" shrinkToFit="false"/>
      <protection locked="true" hidden="false"/>
    </xf>
    <xf numFmtId="164" fontId="35" fillId="2" borderId="6" xfId="0" applyFont="true" applyBorder="true" applyAlignment="true" applyProtection="false">
      <alignment horizontal="right" vertical="bottom" textRotation="0" wrapText="true" indent="0" shrinkToFit="false"/>
      <protection locked="true" hidden="false"/>
    </xf>
    <xf numFmtId="171" fontId="35" fillId="2" borderId="6" xfId="0" applyFont="true" applyBorder="true" applyAlignment="true" applyProtection="false">
      <alignment horizontal="right" vertical="bottom" textRotation="0" wrapText="true" indent="0" shrinkToFit="false"/>
      <protection locked="true" hidden="false"/>
    </xf>
    <xf numFmtId="171" fontId="54" fillId="2" borderId="6" xfId="0" applyFont="true" applyBorder="true" applyAlignment="true" applyProtection="false">
      <alignment horizontal="right" vertical="bottom" textRotation="0" wrapText="tru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55" fillId="3" borderId="15" xfId="0" applyFont="true" applyBorder="true" applyAlignment="true" applyProtection="false">
      <alignment horizontal="left" vertical="bottom" textRotation="0" wrapText="true" indent="0" shrinkToFit="false"/>
      <protection locked="true" hidden="false"/>
    </xf>
    <xf numFmtId="164" fontId="54" fillId="2" borderId="6" xfId="0" applyFont="true" applyBorder="true" applyAlignment="true" applyProtection="false">
      <alignment horizontal="right" vertical="bottom" textRotation="0" wrapText="true" indent="0" shrinkToFit="false"/>
      <protection locked="true" hidden="false"/>
    </xf>
    <xf numFmtId="164" fontId="55" fillId="3" borderId="16" xfId="0" applyFont="true" applyBorder="true" applyAlignment="true" applyProtection="false">
      <alignment horizontal="left" vertical="bottom" textRotation="0" wrapText="true" indent="0" shrinkToFit="false"/>
      <protection locked="true" hidden="false"/>
    </xf>
    <xf numFmtId="164" fontId="54" fillId="2" borderId="9" xfId="0" applyFont="true" applyBorder="true" applyAlignment="true" applyProtection="false">
      <alignment horizontal="right" vertical="bottom" textRotation="0" wrapText="true" indent="0" shrinkToFit="false"/>
      <protection locked="true" hidden="false"/>
    </xf>
    <xf numFmtId="171" fontId="35" fillId="2" borderId="9" xfId="0" applyFont="true" applyBorder="true" applyAlignment="true" applyProtection="false">
      <alignment horizontal="right" vertical="bottom" textRotation="0" wrapText="true" indent="0" shrinkToFit="false"/>
      <protection locked="true" hidden="false"/>
    </xf>
    <xf numFmtId="171" fontId="54" fillId="2" borderId="9" xfId="0" applyFont="true" applyBorder="true" applyAlignment="true" applyProtection="false">
      <alignment horizontal="right" vertical="bottom"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xf numFmtId="171" fontId="6" fillId="2" borderId="5"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71" fontId="6" fillId="2" borderId="8" xfId="0" applyFont="true" applyBorder="true" applyAlignment="true" applyProtection="false">
      <alignment horizontal="righ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71" fontId="6" fillId="2" borderId="5" xfId="0" applyFont="true" applyBorder="true" applyAlignment="true" applyProtection="false">
      <alignment horizontal="right" vertical="bottom" textRotation="0" wrapText="false" indent="0" shrinkToFit="false"/>
      <protection locked="true" hidden="false"/>
    </xf>
    <xf numFmtId="171" fontId="6" fillId="2" borderId="6" xfId="0" applyFont="true" applyBorder="true" applyAlignment="true" applyProtection="false">
      <alignment horizontal="right" vertical="bottom" textRotation="0" wrapText="false" indent="0" shrinkToFit="false"/>
      <protection locked="true" hidden="false"/>
    </xf>
    <xf numFmtId="171" fontId="21" fillId="2" borderId="28" xfId="0" applyFont="true" applyBorder="true" applyAlignment="true" applyProtection="false">
      <alignment horizontal="right" vertical="center" textRotation="0" wrapText="true" indent="0" shrinkToFit="false"/>
      <protection locked="true" hidden="false"/>
    </xf>
    <xf numFmtId="171" fontId="21" fillId="0" borderId="28" xfId="0" applyFont="true" applyBorder="true" applyAlignment="true" applyProtection="false">
      <alignment horizontal="right" vertical="center" textRotation="0" wrapText="true" indent="0" shrinkToFit="false"/>
      <protection locked="true" hidden="false"/>
    </xf>
    <xf numFmtId="171" fontId="21" fillId="0" borderId="5" xfId="0" applyFont="true" applyBorder="true" applyAlignment="true" applyProtection="false">
      <alignment horizontal="right" vertical="center" textRotation="0" wrapText="true" indent="0" shrinkToFit="false"/>
      <protection locked="true" hidden="false"/>
    </xf>
    <xf numFmtId="171" fontId="20" fillId="3" borderId="29" xfId="0" applyFont="true" applyBorder="true" applyAlignment="true" applyProtection="false">
      <alignment horizontal="center" vertical="center" textRotation="0" wrapText="true" indent="0" shrinkToFit="false"/>
      <protection locked="true" hidden="false"/>
    </xf>
    <xf numFmtId="171" fontId="21" fillId="0" borderId="29" xfId="0" applyFont="true" applyBorder="true" applyAlignment="true" applyProtection="false">
      <alignment horizontal="right" vertical="center" textRotation="0" wrapText="true" indent="0" shrinkToFit="false"/>
      <protection locked="true" hidden="false"/>
    </xf>
    <xf numFmtId="171" fontId="21" fillId="0" borderId="8" xfId="0" applyFont="true" applyBorder="true" applyAlignment="true" applyProtection="false">
      <alignment horizontal="right" vertical="center" textRotation="0" wrapText="true" indent="0" shrinkToFit="false"/>
      <protection locked="true" hidden="false"/>
    </xf>
    <xf numFmtId="171" fontId="20" fillId="3" borderId="8" xfId="0" applyFont="true" applyBorder="true" applyAlignment="true" applyProtection="false">
      <alignment horizontal="center" vertical="center" textRotation="0" wrapText="true" indent="0" shrinkToFit="false"/>
      <protection locked="true" hidden="false"/>
    </xf>
    <xf numFmtId="171" fontId="21" fillId="0" borderId="8" xfId="0" applyFont="true" applyBorder="true" applyAlignment="true" applyProtection="false">
      <alignment horizontal="right" vertical="center" textRotation="0" wrapText="false" indent="0" shrinkToFit="false"/>
      <protection locked="true" hidden="false"/>
    </xf>
    <xf numFmtId="171" fontId="21" fillId="0" borderId="9" xfId="0" applyFont="true" applyBorder="true" applyAlignment="true" applyProtection="false">
      <alignment horizontal="right" vertical="center" textRotation="0" wrapText="false" indent="0" shrinkToFit="false"/>
      <protection locked="true" hidden="false"/>
    </xf>
    <xf numFmtId="164" fontId="51" fillId="3" borderId="1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72" fontId="21" fillId="2" borderId="5" xfId="0" applyFont="true" applyBorder="true" applyAlignment="true" applyProtection="false">
      <alignment horizontal="right" vertical="center" textRotation="0" wrapText="true" indent="0" shrinkToFit="false"/>
      <protection locked="true" hidden="false"/>
    </xf>
    <xf numFmtId="172" fontId="21" fillId="2" borderId="28" xfId="0" applyFont="true" applyBorder="true" applyAlignment="true" applyProtection="false">
      <alignment horizontal="right" vertical="center" textRotation="0" wrapText="true" indent="0" shrinkToFit="false"/>
      <protection locked="true" hidden="false"/>
    </xf>
    <xf numFmtId="172" fontId="21" fillId="2" borderId="8" xfId="0" applyFont="true" applyBorder="true" applyAlignment="true" applyProtection="false">
      <alignment horizontal="right" vertical="center" textRotation="0" wrapText="true" indent="0" shrinkToFit="false"/>
      <protection locked="true" hidden="false"/>
    </xf>
    <xf numFmtId="172" fontId="21" fillId="2" borderId="29"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2" fontId="21" fillId="2" borderId="6" xfId="0" applyFont="true" applyBorder="true" applyAlignment="true" applyProtection="false">
      <alignment horizontal="right" vertical="center" textRotation="0" wrapText="true" indent="0" shrinkToFit="false"/>
      <protection locked="true" hidden="false"/>
    </xf>
    <xf numFmtId="172" fontId="21" fillId="2" borderId="9" xfId="0" applyFont="true" applyBorder="tru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0" fillId="3" borderId="11" xfId="44" applyFont="true" applyBorder="true" applyAlignment="true" applyProtection="false">
      <alignment horizontal="center" vertical="center" textRotation="0" wrapText="true" indent="0" shrinkToFit="false"/>
      <protection locked="true" hidden="false"/>
    </xf>
    <xf numFmtId="166" fontId="20" fillId="3" borderId="15" xfId="0" applyFont="true" applyBorder="true" applyAlignment="true" applyProtection="false">
      <alignment horizontal="left" vertical="center" textRotation="0" wrapText="true" indent="0" shrinkToFit="false"/>
      <protection locked="true" hidden="false"/>
    </xf>
    <xf numFmtId="171" fontId="21" fillId="2" borderId="5" xfId="0" applyFont="true" applyBorder="true" applyAlignment="true" applyProtection="false">
      <alignment horizontal="general" vertical="center" textRotation="0" wrapText="true" indent="0" shrinkToFit="false"/>
      <protection locked="true" hidden="false"/>
    </xf>
    <xf numFmtId="171" fontId="21" fillId="2" borderId="6" xfId="0" applyFont="true" applyBorder="true" applyAlignment="true" applyProtection="false">
      <alignment horizontal="general" vertical="center" textRotation="0" wrapText="true" indent="0" shrinkToFit="false"/>
      <protection locked="true" hidden="false"/>
    </xf>
    <xf numFmtId="166" fontId="20" fillId="3" borderId="16" xfId="0" applyFont="true" applyBorder="true" applyAlignment="true" applyProtection="false">
      <alignment horizontal="left" vertical="center" textRotation="0" wrapText="true" indent="0" shrinkToFit="false"/>
      <protection locked="true" hidden="false"/>
    </xf>
    <xf numFmtId="171" fontId="21" fillId="2" borderId="6"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71" fontId="21"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51" fillId="3" borderId="4"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center" vertical="center" textRotation="0" wrapText="false" indent="0" shrinkToFit="false"/>
      <protection locked="true" hidden="false"/>
    </xf>
    <xf numFmtId="168" fontId="51" fillId="2" borderId="5" xfId="0" applyFont="true" applyBorder="true" applyAlignment="true" applyProtection="false">
      <alignment horizontal="right" vertical="center" textRotation="0" wrapText="false" indent="0" shrinkToFit="false"/>
      <protection locked="true" hidden="false"/>
    </xf>
    <xf numFmtId="168" fontId="51" fillId="2" borderId="6"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right" vertical="center" textRotation="0" wrapText="false" indent="0" shrinkToFit="false"/>
      <protection locked="true" hidden="false"/>
    </xf>
    <xf numFmtId="164" fontId="34" fillId="2" borderId="6"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34" fillId="2" borderId="8" xfId="0" applyFont="true" applyBorder="true" applyAlignment="true" applyProtection="false">
      <alignment horizontal="right" vertical="center" textRotation="0" wrapText="false" indent="0" shrinkToFit="false"/>
      <protection locked="true" hidden="false"/>
    </xf>
    <xf numFmtId="164" fontId="34" fillId="2" borderId="9" xfId="0" applyFont="true" applyBorder="true" applyAlignment="true" applyProtection="false">
      <alignment horizontal="right"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1" fontId="34" fillId="2" borderId="5" xfId="0" applyFont="true" applyBorder="true" applyAlignment="true" applyProtection="false">
      <alignment horizontal="right" vertical="center" textRotation="0" wrapText="true" indent="0" shrinkToFit="false"/>
      <protection locked="true" hidden="false"/>
    </xf>
    <xf numFmtId="171" fontId="34" fillId="2" borderId="5" xfId="0" applyFont="true" applyBorder="true" applyAlignment="true" applyProtection="false">
      <alignment horizontal="right" vertical="bottom" textRotation="0" wrapText="false" indent="0" shrinkToFit="false"/>
      <protection locked="true" hidden="false"/>
    </xf>
    <xf numFmtId="171" fontId="34" fillId="2" borderId="6"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21" fillId="2" borderId="5"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2" borderId="0" xfId="41" applyFont="false" applyBorder="false" applyAlignment="true" applyProtection="false">
      <alignment horizontal="general" vertical="bottom" textRotation="0" wrapText="false" indent="0" shrinkToFit="false"/>
      <protection locked="true" hidden="false"/>
    </xf>
    <xf numFmtId="164" fontId="6" fillId="2" borderId="0" xfId="41" applyFont="false" applyBorder="false" applyAlignment="true" applyProtection="false">
      <alignment horizontal="center" vertical="bottom" textRotation="0" wrapText="false" indent="0" shrinkToFit="false"/>
      <protection locked="true" hidden="false"/>
    </xf>
    <xf numFmtId="164" fontId="6" fillId="2" borderId="0" xfId="41" applyFont="false" applyBorder="false" applyAlignment="false" applyProtection="false">
      <alignment horizontal="general" vertical="bottom" textRotation="0" wrapText="false" indent="0" shrinkToFit="false"/>
      <protection locked="true" hidden="false"/>
    </xf>
    <xf numFmtId="164" fontId="18" fillId="2" borderId="0" xfId="41" applyFont="true" applyBorder="true" applyAlignment="true" applyProtection="false">
      <alignment horizontal="center" vertical="center" textRotation="0" wrapText="false" indent="0" shrinkToFit="false"/>
      <protection locked="true" hidden="false"/>
    </xf>
    <xf numFmtId="164" fontId="21" fillId="2" borderId="0" xfId="41" applyFont="true" applyBorder="true" applyAlignment="true" applyProtection="false">
      <alignment horizontal="center" vertical="center" textRotation="0" wrapText="false" indent="0" shrinkToFit="false"/>
      <protection locked="true" hidden="false"/>
    </xf>
    <xf numFmtId="164" fontId="0" fillId="2" borderId="0" xfId="41" applyFont="true" applyBorder="false" applyAlignment="false" applyProtection="false">
      <alignment horizontal="general" vertical="bottom" textRotation="0" wrapText="false" indent="0" shrinkToFit="false"/>
      <protection locked="true" hidden="false"/>
    </xf>
    <xf numFmtId="164" fontId="21" fillId="2" borderId="7" xfId="41" applyFont="true" applyBorder="true" applyAlignment="true" applyProtection="false">
      <alignment horizontal="general" vertical="center" textRotation="0" wrapText="false" indent="0" shrinkToFit="false"/>
      <protection locked="true" hidden="false"/>
    </xf>
    <xf numFmtId="164" fontId="20" fillId="2" borderId="7" xfId="41" applyFont="true" applyBorder="true" applyAlignment="true" applyProtection="false">
      <alignment horizontal="right" vertical="center" textRotation="0" wrapText="false" indent="0" shrinkToFit="false"/>
      <protection locked="true" hidden="false"/>
    </xf>
    <xf numFmtId="164" fontId="20" fillId="3" borderId="22" xfId="41" applyFont="true" applyBorder="true" applyAlignment="true" applyProtection="false">
      <alignment horizontal="center" vertical="center" textRotation="0" wrapText="true" indent="0" shrinkToFit="false"/>
      <protection locked="true" hidden="false"/>
    </xf>
    <xf numFmtId="164" fontId="21" fillId="3" borderId="2" xfId="41" applyFont="true" applyBorder="true" applyAlignment="true" applyProtection="false">
      <alignment horizontal="center" vertical="center" textRotation="0" wrapText="true" indent="0" shrinkToFit="false"/>
      <protection locked="true" hidden="false"/>
    </xf>
    <xf numFmtId="164" fontId="21" fillId="3" borderId="3" xfId="41" applyFont="true" applyBorder="true" applyAlignment="true" applyProtection="false">
      <alignment horizontal="center" vertical="center" textRotation="0" wrapText="true" indent="0" shrinkToFit="false"/>
      <protection locked="true" hidden="false"/>
    </xf>
    <xf numFmtId="164" fontId="6" fillId="2" borderId="0" xfId="41" applyFont="false" applyBorder="false" applyAlignment="true" applyProtection="false">
      <alignment horizontal="general" vertical="bottom" textRotation="0" wrapText="true" indent="0" shrinkToFit="false"/>
      <protection locked="true" hidden="false"/>
    </xf>
    <xf numFmtId="164" fontId="20" fillId="3" borderId="13" xfId="41" applyFont="true" applyBorder="true" applyAlignment="true" applyProtection="false">
      <alignment horizontal="left" vertical="center" textRotation="0" wrapText="false" indent="0" shrinkToFit="false"/>
      <protection locked="true" hidden="false"/>
    </xf>
    <xf numFmtId="171" fontId="34" fillId="2" borderId="14" xfId="41" applyFont="true" applyBorder="true" applyAlignment="true" applyProtection="false">
      <alignment horizontal="right" vertical="center" textRotation="0" wrapText="false" indent="0" shrinkToFit="false"/>
      <protection locked="true" hidden="false"/>
    </xf>
    <xf numFmtId="164" fontId="20" fillId="3" borderId="15" xfId="41" applyFont="true" applyBorder="true" applyAlignment="true" applyProtection="false">
      <alignment horizontal="left" vertical="center" textRotation="0" wrapText="false" indent="0" shrinkToFit="false"/>
      <protection locked="true" hidden="false"/>
    </xf>
    <xf numFmtId="171" fontId="34" fillId="2" borderId="6" xfId="41" applyFont="true" applyBorder="true" applyAlignment="true" applyProtection="false">
      <alignment horizontal="right" vertical="center" textRotation="0" wrapText="false" indent="0" shrinkToFit="false"/>
      <protection locked="true" hidden="false"/>
    </xf>
    <xf numFmtId="171" fontId="21" fillId="2" borderId="5" xfId="41" applyFont="true" applyBorder="true" applyAlignment="true" applyProtection="false">
      <alignment horizontal="right" vertical="center" textRotation="0" wrapText="false" indent="0" shrinkToFit="false"/>
      <protection locked="true" hidden="false"/>
    </xf>
    <xf numFmtId="171" fontId="21" fillId="2" borderId="5" xfId="41" applyFont="true" applyBorder="true" applyAlignment="true" applyProtection="false">
      <alignment horizontal="center" vertical="center" textRotation="0" wrapText="false" indent="0" shrinkToFit="false"/>
      <protection locked="true" hidden="false"/>
    </xf>
    <xf numFmtId="171" fontId="21" fillId="2" borderId="6" xfId="41" applyFont="true" applyBorder="true" applyAlignment="true" applyProtection="false">
      <alignment horizontal="right" vertical="center" textRotation="0" wrapText="false" indent="0" shrinkToFit="false"/>
      <protection locked="true" hidden="false"/>
    </xf>
    <xf numFmtId="164" fontId="20" fillId="3" borderId="16" xfId="41" applyFont="true" applyBorder="true" applyAlignment="true" applyProtection="false">
      <alignment horizontal="left" vertical="center" textRotation="0" wrapText="false" indent="0" shrinkToFit="false"/>
      <protection locked="true" hidden="false"/>
    </xf>
    <xf numFmtId="171" fontId="21" fillId="2" borderId="8" xfId="41" applyFont="true" applyBorder="true" applyAlignment="true" applyProtection="false">
      <alignment horizontal="right" vertical="center" textRotation="0" wrapText="false" indent="0" shrinkToFit="false"/>
      <protection locked="true" hidden="false"/>
    </xf>
    <xf numFmtId="171" fontId="21" fillId="2" borderId="9" xfId="41" applyFont="true" applyBorder="true" applyAlignment="true" applyProtection="false">
      <alignment horizontal="right" vertical="center" textRotation="0" wrapText="false" indent="0" shrinkToFit="false"/>
      <protection locked="true" hidden="false"/>
    </xf>
    <xf numFmtId="164" fontId="21" fillId="2" borderId="0" xfId="41" applyFont="true" applyBorder="false" applyAlignment="true" applyProtection="false">
      <alignment horizontal="general" vertical="bottom" textRotation="0" wrapText="false" indent="0" shrinkToFit="false"/>
      <protection locked="true" hidden="false"/>
    </xf>
    <xf numFmtId="164" fontId="21" fillId="2" borderId="0" xfId="41" applyFont="true" applyBorder="false" applyAlignment="true" applyProtection="false">
      <alignment horizontal="center" vertical="bottom" textRotation="0" wrapText="false" indent="0" shrinkToFit="false"/>
      <protection locked="true" hidden="false"/>
    </xf>
    <xf numFmtId="164" fontId="20" fillId="2" borderId="0" xfId="41" applyFont="true" applyBorder="true" applyAlignment="true" applyProtection="false">
      <alignment horizontal="left" vertical="center" textRotation="0" wrapText="true" indent="0" shrinkToFit="false"/>
      <protection locked="true" hidden="false"/>
    </xf>
    <xf numFmtId="164" fontId="25" fillId="2" borderId="0" xfId="41" applyFont="true" applyBorder="true" applyAlignment="true" applyProtection="false">
      <alignment horizontal="left" vertical="center" textRotation="0" wrapText="true" indent="0" shrinkToFit="false"/>
      <protection locked="true" hidden="false"/>
    </xf>
    <xf numFmtId="164" fontId="21" fillId="2" borderId="0" xfId="41" applyFont="true" applyBorder="true" applyAlignment="true" applyProtection="false">
      <alignment horizontal="general" vertical="center" textRotation="0" wrapText="false" indent="0" shrinkToFit="false"/>
      <protection locked="true" hidden="false"/>
    </xf>
    <xf numFmtId="164" fontId="6" fillId="2" borderId="0" xfId="41" applyFont="false" applyBorder="true" applyAlignment="false" applyProtection="false">
      <alignment horizontal="general" vertical="bottom" textRotation="0" wrapText="false" indent="0" shrinkToFit="false"/>
      <protection locked="true" hidden="false"/>
    </xf>
    <xf numFmtId="164" fontId="0" fillId="2" borderId="0" xfId="41" applyFont="true" applyBorder="true" applyAlignment="false" applyProtection="false">
      <alignment horizontal="general" vertical="bottom" textRotation="0" wrapText="false" indent="0" shrinkToFit="false"/>
      <protection locked="true" hidden="false"/>
    </xf>
    <xf numFmtId="164" fontId="21" fillId="3" borderId="2" xfId="41" applyFont="true" applyBorder="true" applyAlignment="true" applyProtection="false">
      <alignment horizontal="center" vertical="center" textRotation="0" wrapText="false" indent="0" shrinkToFit="false"/>
      <protection locked="true" hidden="false"/>
    </xf>
    <xf numFmtId="164" fontId="20" fillId="3" borderId="3" xfId="41" applyFont="true" applyBorder="true" applyAlignment="true" applyProtection="false">
      <alignment horizontal="center" vertical="center" textRotation="0" wrapText="true" indent="0" shrinkToFit="false"/>
      <protection locked="true" hidden="false"/>
    </xf>
    <xf numFmtId="164" fontId="6" fillId="2" borderId="0" xfId="41" applyFont="false" applyBorder="true" applyAlignment="true" applyProtection="false">
      <alignment horizontal="general" vertical="bottom" textRotation="0" wrapText="true" indent="0" shrinkToFit="false"/>
      <protection locked="true" hidden="false"/>
    </xf>
    <xf numFmtId="171" fontId="34" fillId="2" borderId="4" xfId="41" applyFont="true" applyBorder="true" applyAlignment="true" applyProtection="false">
      <alignment horizontal="right" vertical="center" textRotation="0" wrapText="false" indent="0" shrinkToFit="false"/>
      <protection locked="true" hidden="false"/>
    </xf>
    <xf numFmtId="168" fontId="34" fillId="2" borderId="14" xfId="41" applyFont="true" applyBorder="true" applyAlignment="true" applyProtection="false">
      <alignment horizontal="right" vertical="center" textRotation="0" wrapText="false" indent="0" shrinkToFit="false"/>
      <protection locked="true" hidden="false"/>
    </xf>
    <xf numFmtId="168" fontId="21" fillId="2" borderId="6" xfId="41" applyFont="true" applyBorder="true" applyAlignment="true" applyProtection="false">
      <alignment horizontal="right" vertical="center" textRotation="0" wrapText="false" indent="0" shrinkToFit="false"/>
      <protection locked="true" hidden="false"/>
    </xf>
    <xf numFmtId="164" fontId="21" fillId="2" borderId="0" xfId="41" applyFont="true" applyBorder="false" applyAlignment="false" applyProtection="false">
      <alignment horizontal="general" vertical="bottom" textRotation="0" wrapText="false" indent="0" shrinkToFit="false"/>
      <protection locked="true" hidden="false"/>
    </xf>
    <xf numFmtId="171" fontId="34" fillId="2" borderId="5" xfId="41" applyFont="true" applyBorder="true" applyAlignment="true" applyProtection="false">
      <alignment horizontal="right" vertical="center" textRotation="0" wrapText="false" indent="0" shrinkToFit="false"/>
      <protection locked="true" hidden="false"/>
    </xf>
    <xf numFmtId="168" fontId="34" fillId="2" borderId="6" xfId="41" applyFont="true" applyBorder="true" applyAlignment="true" applyProtection="false">
      <alignment horizontal="right" vertical="center" textRotation="0" wrapText="false" indent="0" shrinkToFit="false"/>
      <protection locked="true" hidden="false"/>
    </xf>
    <xf numFmtId="168" fontId="35" fillId="2" borderId="6" xfId="41" applyFont="true" applyBorder="true" applyAlignment="true" applyProtection="false">
      <alignment horizontal="right" vertical="center" textRotation="0" wrapText="true" indent="0" shrinkToFit="false"/>
      <protection locked="true" hidden="false"/>
    </xf>
    <xf numFmtId="168" fontId="35" fillId="2" borderId="9" xfId="41" applyFont="true" applyBorder="true" applyAlignment="true" applyProtection="false">
      <alignment horizontal="right" vertical="center" textRotation="0" wrapText="true" indent="0" shrinkToFit="false"/>
      <protection locked="true" hidden="false"/>
    </xf>
    <xf numFmtId="164" fontId="20" fillId="2" borderId="0" xfId="41" applyFont="true" applyBorder="false" applyAlignment="true" applyProtection="false">
      <alignment horizontal="general" vertical="bottom" textRotation="0" wrapText="false" indent="0" shrinkToFit="false"/>
      <protection locked="true" hidden="false"/>
    </xf>
    <xf numFmtId="164" fontId="6" fillId="2" borderId="0" xfId="41" applyFont="false" applyBorder="false" applyAlignment="true" applyProtection="false">
      <alignment horizontal="general" vertical="center" textRotation="0" wrapText="false" indent="0" shrinkToFit="false"/>
      <protection locked="true" hidden="false"/>
    </xf>
    <xf numFmtId="164" fontId="18" fillId="2" borderId="0" xfId="41" applyFont="true" applyBorder="true" applyAlignment="true" applyProtection="false">
      <alignment horizontal="center" vertical="center" textRotation="0" wrapText="true" indent="0" shrinkToFit="false"/>
      <protection locked="true" hidden="false"/>
    </xf>
    <xf numFmtId="164" fontId="56" fillId="2" borderId="0" xfId="41" applyFont="true" applyBorder="true" applyAlignment="true" applyProtection="false">
      <alignment horizontal="center" vertical="center" textRotation="0" wrapText="false" indent="0" shrinkToFit="false"/>
      <protection locked="true" hidden="false"/>
    </xf>
    <xf numFmtId="164" fontId="20" fillId="2" borderId="0" xfId="41" applyFont="true" applyBorder="true" applyAlignment="true" applyProtection="false">
      <alignment horizontal="right" vertical="center" textRotation="0" wrapText="true" indent="0" shrinkToFit="false"/>
      <protection locked="true" hidden="false"/>
    </xf>
    <xf numFmtId="164" fontId="20" fillId="3" borderId="11" xfId="41" applyFont="true" applyBorder="true" applyAlignment="true" applyProtection="false">
      <alignment horizontal="center" vertical="center" textRotation="0" wrapText="false" indent="0" shrinkToFit="false"/>
      <protection locked="true" hidden="false"/>
    </xf>
    <xf numFmtId="164" fontId="6" fillId="2" borderId="0" xfId="41" applyFont="false" applyBorder="false" applyAlignment="true" applyProtection="false">
      <alignment horizontal="center" vertical="center" textRotation="0" wrapText="false" indent="0" shrinkToFit="false"/>
      <protection locked="true" hidden="false"/>
    </xf>
    <xf numFmtId="164" fontId="20" fillId="3" borderId="15" xfId="41" applyFont="true" applyBorder="true" applyAlignment="true" applyProtection="false">
      <alignment horizontal="general" vertical="center" textRotation="0" wrapText="false" indent="0" shrinkToFit="false"/>
      <protection locked="true" hidden="false"/>
    </xf>
    <xf numFmtId="171" fontId="46" fillId="2" borderId="6" xfId="41" applyFont="true" applyBorder="true" applyAlignment="true" applyProtection="false">
      <alignment horizontal="right" vertical="center" textRotation="0" wrapText="true" indent="0" shrinkToFit="false"/>
      <protection locked="true" hidden="false"/>
    </xf>
    <xf numFmtId="168" fontId="34" fillId="2" borderId="6" xfId="41" applyFont="true" applyBorder="true" applyAlignment="true" applyProtection="false">
      <alignment horizontal="general" vertical="center" textRotation="0" wrapText="false" indent="0" shrinkToFit="false"/>
      <protection locked="true" hidden="false"/>
    </xf>
    <xf numFmtId="168" fontId="6" fillId="2" borderId="0" xfId="41" applyFont="false" applyBorder="false" applyAlignment="true" applyProtection="false">
      <alignment horizontal="center" vertical="center" textRotation="0" wrapText="false" indent="0" shrinkToFit="false"/>
      <protection locked="true" hidden="false"/>
    </xf>
    <xf numFmtId="171" fontId="35" fillId="2" borderId="6" xfId="41" applyFont="true" applyBorder="true" applyAlignment="true" applyProtection="false">
      <alignment horizontal="right" vertical="center" textRotation="0" wrapText="true" indent="0" shrinkToFit="false"/>
      <protection locked="true" hidden="false"/>
    </xf>
    <xf numFmtId="168" fontId="21" fillId="2" borderId="6" xfId="41" applyFont="true" applyBorder="true" applyAlignment="true" applyProtection="false">
      <alignment horizontal="general" vertical="center" textRotation="0" wrapText="false" indent="0" shrinkToFit="false"/>
      <protection locked="true" hidden="false"/>
    </xf>
    <xf numFmtId="171" fontId="35" fillId="2" borderId="6" xfId="41" applyFont="true" applyBorder="true" applyAlignment="true" applyProtection="false">
      <alignment horizontal="center" vertical="center" textRotation="0" wrapText="true" indent="0" shrinkToFit="false"/>
      <protection locked="true" hidden="false"/>
    </xf>
    <xf numFmtId="168" fontId="21" fillId="2" borderId="6" xfId="41" applyFont="true" applyBorder="true" applyAlignment="true" applyProtection="false">
      <alignment horizontal="center" vertical="center" textRotation="0" wrapText="false" indent="0" shrinkToFit="false"/>
      <protection locked="true" hidden="false"/>
    </xf>
    <xf numFmtId="164" fontId="21" fillId="3" borderId="15" xfId="41" applyFont="true" applyBorder="true" applyAlignment="true" applyProtection="false">
      <alignment horizontal="general" vertical="center" textRotation="0" wrapText="true" indent="0" shrinkToFit="false"/>
      <protection locked="true" hidden="false"/>
    </xf>
    <xf numFmtId="164" fontId="6" fillId="2" borderId="0" xfId="41" applyFont="true" applyBorder="false" applyAlignment="true" applyProtection="false">
      <alignment horizontal="general" vertical="center" textRotation="0" wrapText="false" indent="0" shrinkToFit="false"/>
      <protection locked="true" hidden="false"/>
    </xf>
    <xf numFmtId="164" fontId="20" fillId="3" borderId="16" xfId="41" applyFont="true" applyBorder="true" applyAlignment="true" applyProtection="false">
      <alignment horizontal="general" vertical="center" textRotation="0" wrapText="false" indent="0" shrinkToFit="false"/>
      <protection locked="true" hidden="false"/>
    </xf>
    <xf numFmtId="171" fontId="46" fillId="2" borderId="9" xfId="41" applyFont="true" applyBorder="true" applyAlignment="true" applyProtection="false">
      <alignment horizontal="right" vertical="center" textRotation="0" wrapText="true" indent="0" shrinkToFit="false"/>
      <protection locked="true" hidden="false"/>
    </xf>
    <xf numFmtId="168" fontId="34" fillId="2" borderId="9"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5" fillId="3" borderId="18" xfId="0" applyFont="true" applyBorder="true" applyAlignment="true" applyProtection="false">
      <alignment horizontal="center" vertical="center" textRotation="0" wrapText="true" indent="0" shrinkToFit="false"/>
      <protection locked="true" hidden="false"/>
    </xf>
    <xf numFmtId="164" fontId="57" fillId="3" borderId="19" xfId="0" applyFont="true" applyBorder="true" applyAlignment="true" applyProtection="false">
      <alignment horizontal="center" vertical="center" textRotation="0" wrapText="true" indent="0" shrinkToFit="false"/>
      <protection locked="true" hidden="false"/>
    </xf>
    <xf numFmtId="164" fontId="54" fillId="3" borderId="26" xfId="0" applyFont="true" applyBorder="true" applyAlignment="true" applyProtection="false">
      <alignment horizontal="left" vertical="center" textRotation="0" wrapText="true" indent="0" shrinkToFit="false"/>
      <protection locked="true" hidden="false"/>
    </xf>
    <xf numFmtId="164" fontId="55" fillId="3" borderId="19"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64" fontId="54" fillId="3" borderId="23" xfId="0" applyFont="true" applyBorder="true" applyAlignment="true" applyProtection="false">
      <alignment horizontal="left" vertical="center" textRotation="0" wrapText="true" indent="0" shrinkToFit="false"/>
      <protection locked="true" hidden="false"/>
    </xf>
    <xf numFmtId="164" fontId="55" fillId="3" borderId="27"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54" fillId="3" borderId="26" xfId="0" applyFont="true" applyBorder="true" applyAlignment="true" applyProtection="false">
      <alignment horizontal="left" vertical="center" textRotation="0" wrapText="false" indent="0" shrinkToFit="false"/>
      <protection locked="true" hidden="false"/>
    </xf>
    <xf numFmtId="164" fontId="57" fillId="3" borderId="19" xfId="0" applyFont="true" applyBorder="true" applyAlignment="true" applyProtection="false">
      <alignment horizontal="left" vertical="center" textRotation="0" wrapText="tru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71" fontId="21" fillId="2" borderId="5" xfId="41" applyFont="true" applyBorder="true" applyAlignment="true" applyProtection="false">
      <alignment horizontal="general" vertical="center" textRotation="0" wrapText="false" indent="0" shrinkToFit="false"/>
      <protection locked="true" hidden="false"/>
    </xf>
    <xf numFmtId="171" fontId="21" fillId="2" borderId="6" xfId="41" applyFont="true" applyBorder="true" applyAlignment="true" applyProtection="false">
      <alignment horizontal="general" vertical="center" textRotation="0" wrapText="false" indent="0" shrinkToFit="false"/>
      <protection locked="true" hidden="false"/>
    </xf>
    <xf numFmtId="171" fontId="21" fillId="2" borderId="5" xfId="0" applyFont="true" applyBorder="true" applyAlignment="true" applyProtection="false">
      <alignment horizontal="general" vertical="bottom" textRotation="0" wrapText="true" indent="0" shrinkToFit="false"/>
      <protection locked="true" hidden="false"/>
    </xf>
    <xf numFmtId="171" fontId="35" fillId="2" borderId="9" xfId="41" applyFont="true" applyBorder="true" applyAlignment="true" applyProtection="false">
      <alignment horizontal="right" vertical="center" textRotation="0" wrapText="true" indent="0" shrinkToFit="false"/>
      <protection locked="true" hidden="false"/>
    </xf>
    <xf numFmtId="169" fontId="6" fillId="2" borderId="0" xfId="41" applyFont="false" applyBorder="false" applyAlignment="true" applyProtection="false">
      <alignment horizontal="general" vertical="center" textRotation="0" wrapText="false" indent="0" shrinkToFit="false"/>
      <protection locked="true" hidden="false"/>
    </xf>
    <xf numFmtId="169" fontId="18" fillId="2" borderId="0" xfId="41" applyFont="true" applyBorder="true" applyAlignment="true" applyProtection="false">
      <alignment horizontal="center" vertical="center" textRotation="0" wrapText="true" indent="0" shrinkToFit="false"/>
      <protection locked="true" hidden="false"/>
    </xf>
    <xf numFmtId="169" fontId="56" fillId="2" borderId="0" xfId="41" applyFont="true" applyBorder="true" applyAlignment="true" applyProtection="false">
      <alignment horizontal="center" vertical="center" textRotation="0" wrapText="false" indent="0" shrinkToFit="false"/>
      <protection locked="true" hidden="false"/>
    </xf>
    <xf numFmtId="169" fontId="20" fillId="2" borderId="0" xfId="41" applyFont="true" applyBorder="true" applyAlignment="true" applyProtection="false">
      <alignment horizontal="right" vertical="center" textRotation="0" wrapText="true" indent="0" shrinkToFit="false"/>
      <protection locked="true" hidden="false"/>
    </xf>
    <xf numFmtId="169" fontId="20" fillId="3" borderId="11" xfId="41" applyFont="true" applyBorder="true" applyAlignment="true" applyProtection="false">
      <alignment horizontal="center" vertical="center" textRotation="0" wrapText="false" indent="0" shrinkToFit="false"/>
      <protection locked="true" hidden="false"/>
    </xf>
    <xf numFmtId="169" fontId="20" fillId="3" borderId="3" xfId="41" applyFont="true" applyBorder="true" applyAlignment="true" applyProtection="false">
      <alignment horizontal="center" vertical="center" textRotation="0" wrapText="true" indent="0" shrinkToFit="false"/>
      <protection locked="true" hidden="false"/>
    </xf>
    <xf numFmtId="169" fontId="55" fillId="3" borderId="3" xfId="0" applyFont="true" applyBorder="true" applyAlignment="true" applyProtection="false">
      <alignment horizontal="center" vertical="center" textRotation="0" wrapText="true" indent="0" shrinkToFit="false"/>
      <protection locked="true" hidden="false"/>
    </xf>
    <xf numFmtId="169" fontId="54" fillId="3" borderId="1" xfId="0" applyFont="true" applyBorder="true" applyAlignment="true" applyProtection="false">
      <alignment horizontal="center" vertical="center" textRotation="0" wrapText="true" indent="0" shrinkToFit="false"/>
      <protection locked="true" hidden="false"/>
    </xf>
    <xf numFmtId="169" fontId="6" fillId="2" borderId="0" xfId="41" applyFont="false" applyBorder="false" applyAlignment="true" applyProtection="false">
      <alignment horizontal="center" vertical="center" textRotation="0" wrapText="false" indent="0" shrinkToFit="false"/>
      <protection locked="true" hidden="false"/>
    </xf>
    <xf numFmtId="169" fontId="55" fillId="3" borderId="18" xfId="0" applyFont="true" applyBorder="true" applyAlignment="true" applyProtection="false">
      <alignment horizontal="center" vertical="center" textRotation="0" wrapText="true" indent="0" shrinkToFit="false"/>
      <protection locked="true" hidden="false"/>
    </xf>
    <xf numFmtId="169" fontId="57" fillId="3" borderId="19" xfId="0" applyFont="true" applyBorder="true" applyAlignment="true" applyProtection="false">
      <alignment horizontal="center" vertical="center" textRotation="0" wrapText="true" indent="0" shrinkToFit="false"/>
      <protection locked="true" hidden="false"/>
    </xf>
    <xf numFmtId="169" fontId="54" fillId="3" borderId="26" xfId="0" applyFont="true" applyBorder="true" applyAlignment="true" applyProtection="false">
      <alignment horizontal="left" vertical="center" textRotation="0" wrapText="true" indent="0" shrinkToFit="false"/>
      <protection locked="true" hidden="false"/>
    </xf>
    <xf numFmtId="169" fontId="55" fillId="3" borderId="30" xfId="0" applyFont="true" applyBorder="true" applyAlignment="true" applyProtection="false">
      <alignment horizontal="center" vertical="center" textRotation="0" wrapText="true" indent="0" shrinkToFit="false"/>
      <protection locked="true" hidden="false"/>
    </xf>
    <xf numFmtId="169" fontId="54" fillId="3" borderId="0" xfId="0" applyFont="true" applyBorder="true" applyAlignment="true" applyProtection="false">
      <alignment horizontal="left" vertical="center" textRotation="0" wrapText="true" indent="0" shrinkToFit="false"/>
      <protection locked="true" hidden="false"/>
    </xf>
    <xf numFmtId="169" fontId="54" fillId="3" borderId="23" xfId="0" applyFont="true" applyBorder="true" applyAlignment="true" applyProtection="false">
      <alignment horizontal="left" vertical="center" textRotation="0" wrapText="true" indent="0" shrinkToFit="false"/>
      <protection locked="true" hidden="false"/>
    </xf>
    <xf numFmtId="169" fontId="55" fillId="3" borderId="27" xfId="0" applyFont="true" applyBorder="true" applyAlignment="true" applyProtection="false">
      <alignment horizontal="center" vertical="center" textRotation="0" wrapText="true" indent="0" shrinkToFit="false"/>
      <protection locked="true" hidden="false"/>
    </xf>
    <xf numFmtId="169" fontId="54" fillId="3" borderId="0" xfId="0" applyFont="true" applyBorder="true" applyAlignment="true" applyProtection="false">
      <alignment horizontal="left" vertical="center" textRotation="0" wrapText="false" indent="0" shrinkToFit="false"/>
      <protection locked="true" hidden="false"/>
    </xf>
    <xf numFmtId="169" fontId="54" fillId="3" borderId="26" xfId="0" applyFont="true" applyBorder="true" applyAlignment="true" applyProtection="false">
      <alignment horizontal="left" vertical="center" textRotation="0" wrapText="false" indent="0" shrinkToFit="false"/>
      <protection locked="true" hidden="false"/>
    </xf>
    <xf numFmtId="169" fontId="57" fillId="3" borderId="19" xfId="0" applyFont="true" applyBorder="true" applyAlignment="true" applyProtection="false">
      <alignment horizontal="left" vertical="center" textRotation="0" wrapText="true" indent="0" shrinkToFit="false"/>
      <protection locked="true" hidden="false"/>
    </xf>
    <xf numFmtId="169" fontId="54" fillId="3" borderId="0" xfId="0" applyFont="true" applyBorder="true" applyAlignment="true" applyProtection="false">
      <alignment horizontal="center" vertical="center" textRotation="0" wrapText="true" indent="0" shrinkToFit="false"/>
      <protection locked="true" hidden="false"/>
    </xf>
    <xf numFmtId="169" fontId="20" fillId="3" borderId="15" xfId="41" applyFont="true" applyBorder="true" applyAlignment="true" applyProtection="false">
      <alignment horizontal="general" vertical="center" textRotation="0" wrapText="false" indent="0" shrinkToFit="false"/>
      <protection locked="true" hidden="false"/>
    </xf>
    <xf numFmtId="169" fontId="46" fillId="2" borderId="6" xfId="41" applyFont="true" applyBorder="true" applyAlignment="true" applyProtection="false">
      <alignment horizontal="center" vertical="center" textRotation="0" wrapText="true" indent="0" shrinkToFit="false"/>
      <protection locked="true" hidden="false"/>
    </xf>
    <xf numFmtId="169" fontId="46" fillId="2" borderId="6" xfId="41" applyFont="true" applyBorder="true" applyAlignment="true" applyProtection="false">
      <alignment horizontal="right" vertical="center" textRotation="0" wrapText="true" indent="0" shrinkToFit="false"/>
      <protection locked="true" hidden="false"/>
    </xf>
    <xf numFmtId="169" fontId="46" fillId="2" borderId="6" xfId="0" applyFont="true" applyBorder="true" applyAlignment="true" applyProtection="false">
      <alignment horizontal="right" vertical="center" textRotation="0" wrapText="true" indent="0" shrinkToFit="false"/>
      <protection locked="true" hidden="false"/>
    </xf>
    <xf numFmtId="169" fontId="34" fillId="2" borderId="31" xfId="41" applyFont="true" applyBorder="true" applyAlignment="true" applyProtection="false">
      <alignment horizontal="general" vertical="center" textRotation="0" wrapText="false" indent="0" shrinkToFit="false"/>
      <protection locked="true" hidden="false"/>
    </xf>
    <xf numFmtId="169" fontId="46" fillId="2" borderId="32" xfId="41" applyFont="true" applyBorder="true" applyAlignment="true" applyProtection="false">
      <alignment horizontal="right" vertical="center" textRotation="0" wrapText="true" indent="0" shrinkToFit="false"/>
      <protection locked="true" hidden="false"/>
    </xf>
    <xf numFmtId="169" fontId="46" fillId="2" borderId="14" xfId="41" applyFont="true" applyBorder="true" applyAlignment="true" applyProtection="false">
      <alignment horizontal="right" vertical="center" textRotation="0" wrapText="true" indent="0" shrinkToFit="false"/>
      <protection locked="true" hidden="false"/>
    </xf>
    <xf numFmtId="169" fontId="46" fillId="2" borderId="6" xfId="0" applyFont="true" applyBorder="true" applyAlignment="true" applyProtection="false">
      <alignment horizontal="center" vertical="center" textRotation="0" wrapText="true" indent="0" shrinkToFit="false"/>
      <protection locked="true" hidden="false"/>
    </xf>
    <xf numFmtId="169" fontId="46" fillId="2" borderId="32" xfId="0" applyFont="true" applyBorder="true" applyAlignment="true" applyProtection="false">
      <alignment horizontal="right" vertical="center" textRotation="0" wrapText="true" indent="0" shrinkToFit="false"/>
      <protection locked="true" hidden="false"/>
    </xf>
    <xf numFmtId="169" fontId="46" fillId="0" borderId="6" xfId="0" applyFont="true" applyBorder="true" applyAlignment="true" applyProtection="false">
      <alignment horizontal="right" vertical="center" textRotation="0" wrapText="true" indent="0" shrinkToFit="false"/>
      <protection locked="true" hidden="false"/>
    </xf>
    <xf numFmtId="169" fontId="35" fillId="2" borderId="6" xfId="41" applyFont="true" applyBorder="true" applyAlignment="true" applyProtection="false">
      <alignment horizontal="center" vertical="center" textRotation="0" wrapText="true" indent="0" shrinkToFit="false"/>
      <protection locked="true" hidden="false"/>
    </xf>
    <xf numFmtId="169" fontId="35" fillId="2" borderId="6" xfId="41" applyFont="true" applyBorder="true" applyAlignment="true" applyProtection="false">
      <alignment horizontal="right" vertical="center" textRotation="0" wrapText="true" indent="0" shrinkToFit="false"/>
      <protection locked="true" hidden="false"/>
    </xf>
    <xf numFmtId="169" fontId="21" fillId="2" borderId="5" xfId="41" applyFont="true" applyBorder="true" applyAlignment="true" applyProtection="false">
      <alignment horizontal="general" vertical="center" textRotation="0" wrapText="false" indent="0" shrinkToFit="false"/>
      <protection locked="true" hidden="false"/>
    </xf>
    <xf numFmtId="169" fontId="6" fillId="2" borderId="5" xfId="41" applyFont="true" applyBorder="true" applyAlignment="true" applyProtection="false">
      <alignment horizontal="general" vertical="center" textRotation="0" wrapText="false" indent="0" shrinkToFit="false"/>
      <protection locked="true" hidden="false"/>
    </xf>
    <xf numFmtId="169" fontId="21" fillId="2" borderId="6" xfId="41" applyFont="true" applyBorder="true" applyAlignment="true" applyProtection="false">
      <alignment horizontal="general" vertical="center" textRotation="0" wrapText="false" indent="0" shrinkToFit="false"/>
      <protection locked="true" hidden="false"/>
    </xf>
    <xf numFmtId="169" fontId="6" fillId="2" borderId="33" xfId="41" applyFont="true" applyBorder="true" applyAlignment="true" applyProtection="false">
      <alignment horizontal="general" vertical="center" textRotation="0" wrapText="false" indent="0" shrinkToFit="false"/>
      <protection locked="true" hidden="false"/>
    </xf>
    <xf numFmtId="169" fontId="23" fillId="2" borderId="5" xfId="0" applyFont="true" applyBorder="true" applyAlignment="true" applyProtection="false">
      <alignment horizontal="general" vertical="bottom" textRotation="0" wrapText="true" indent="0" shrinkToFit="false"/>
      <protection locked="true" hidden="false"/>
    </xf>
    <xf numFmtId="169" fontId="6" fillId="2" borderId="6" xfId="41" applyFont="true" applyBorder="true" applyAlignment="true" applyProtection="false">
      <alignment horizontal="general" vertical="center" textRotation="0" wrapText="false" indent="0" shrinkToFit="false"/>
      <protection locked="true" hidden="false"/>
    </xf>
    <xf numFmtId="169" fontId="34" fillId="2" borderId="5" xfId="41" applyFont="true" applyBorder="true" applyAlignment="true" applyProtection="false">
      <alignment horizontal="general" vertical="center" textRotation="0" wrapText="false" indent="0" shrinkToFit="false"/>
      <protection locked="true" hidden="false"/>
    </xf>
    <xf numFmtId="169" fontId="35" fillId="2" borderId="6" xfId="0" applyFont="true" applyBorder="true" applyAlignment="true" applyProtection="false">
      <alignment horizontal="center" vertical="center" textRotation="0" wrapText="true" indent="0" shrinkToFit="false"/>
      <protection locked="true" hidden="false"/>
    </xf>
    <xf numFmtId="169" fontId="35" fillId="2" borderId="6" xfId="0" applyFont="true" applyBorder="true" applyAlignment="true" applyProtection="false">
      <alignment horizontal="right" vertical="center" textRotation="0" wrapText="true" indent="0" shrinkToFit="false"/>
      <protection locked="true" hidden="false"/>
    </xf>
    <xf numFmtId="169" fontId="35" fillId="2" borderId="5" xfId="0" applyFont="true" applyBorder="true" applyAlignment="true" applyProtection="false">
      <alignment horizontal="center" vertical="bottom" textRotation="0" wrapText="true" indent="0" shrinkToFit="false"/>
      <protection locked="true" hidden="false"/>
    </xf>
    <xf numFmtId="169" fontId="35" fillId="2" borderId="32" xfId="41" applyFont="true" applyBorder="true" applyAlignment="true" applyProtection="false">
      <alignment horizontal="right" vertical="center" textRotation="0" wrapText="true" indent="0" shrinkToFit="false"/>
      <protection locked="true" hidden="false"/>
    </xf>
    <xf numFmtId="169" fontId="35" fillId="0" borderId="6" xfId="0" applyFont="true" applyBorder="true" applyAlignment="true" applyProtection="false">
      <alignment horizontal="right" vertical="center" textRotation="0" wrapText="true" indent="0" shrinkToFit="false"/>
      <protection locked="true" hidden="false"/>
    </xf>
    <xf numFmtId="169" fontId="20" fillId="3" borderId="15" xfId="41" applyFont="true" applyBorder="true" applyAlignment="true" applyProtection="false">
      <alignment horizontal="general" vertical="center" textRotation="0" wrapText="true" indent="0" shrinkToFit="false"/>
      <protection locked="true" hidden="false"/>
    </xf>
    <xf numFmtId="169" fontId="35" fillId="2" borderId="5" xfId="41" applyFont="true" applyBorder="true" applyAlignment="true" applyProtection="false">
      <alignment horizontal="right" vertical="center" textRotation="0" wrapText="true" indent="0" shrinkToFit="false"/>
      <protection locked="true" hidden="false"/>
    </xf>
    <xf numFmtId="169" fontId="35" fillId="0" borderId="32" xfId="0" applyFont="true" applyBorder="true" applyAlignment="true" applyProtection="false">
      <alignment horizontal="right" vertical="center" textRotation="0" wrapText="true" indent="0" shrinkToFit="false"/>
      <protection locked="true" hidden="false"/>
    </xf>
    <xf numFmtId="169" fontId="21" fillId="2" borderId="33" xfId="41" applyFont="true" applyBorder="true" applyAlignment="true" applyProtection="false">
      <alignment horizontal="general" vertical="center" textRotation="0" wrapText="false" indent="0" shrinkToFit="false"/>
      <protection locked="true" hidden="false"/>
    </xf>
    <xf numFmtId="169" fontId="34" fillId="2" borderId="6" xfId="41" applyFont="true" applyBorder="true" applyAlignment="true" applyProtection="false">
      <alignment horizontal="general" vertical="center" textRotation="0" wrapText="false" indent="0" shrinkToFit="false"/>
      <protection locked="true" hidden="false"/>
    </xf>
    <xf numFmtId="169" fontId="46" fillId="2" borderId="5" xfId="41" applyFont="true" applyBorder="true" applyAlignment="true" applyProtection="false">
      <alignment horizontal="right" vertical="center" textRotation="0" wrapText="true" indent="0" shrinkToFit="false"/>
      <protection locked="true" hidden="false"/>
    </xf>
    <xf numFmtId="169" fontId="21" fillId="2" borderId="5" xfId="41" applyFont="true" applyBorder="true" applyAlignment="true" applyProtection="false">
      <alignment horizontal="center" vertical="center" textRotation="0" wrapText="false" indent="0" shrinkToFit="false"/>
      <protection locked="true" hidden="false"/>
    </xf>
    <xf numFmtId="169" fontId="21" fillId="2" borderId="15" xfId="41" applyFont="true" applyBorder="true" applyAlignment="true" applyProtection="false">
      <alignment horizontal="center" vertical="center" textRotation="0" wrapText="true" indent="0" shrinkToFit="false"/>
      <protection locked="true" hidden="false"/>
    </xf>
    <xf numFmtId="169" fontId="21" fillId="2" borderId="0" xfId="41" applyFont="true" applyBorder="true" applyAlignment="true" applyProtection="false">
      <alignment horizontal="general" vertical="center" textRotation="0" wrapText="true" indent="0" shrinkToFit="false"/>
      <protection locked="true" hidden="false"/>
    </xf>
    <xf numFmtId="169" fontId="21" fillId="2" borderId="5" xfId="41" applyFont="true" applyBorder="true" applyAlignment="true" applyProtection="false">
      <alignment horizontal="general" vertical="center" textRotation="0" wrapText="true" indent="0" shrinkToFit="false"/>
      <protection locked="true" hidden="false"/>
    </xf>
    <xf numFmtId="169" fontId="20" fillId="3" borderId="16" xfId="41" applyFont="true" applyBorder="true" applyAlignment="true" applyProtection="false">
      <alignment horizontal="general" vertical="center" textRotation="0" wrapText="false" indent="0" shrinkToFit="false"/>
      <protection locked="true" hidden="false"/>
    </xf>
    <xf numFmtId="169" fontId="21" fillId="2" borderId="8" xfId="41" applyFont="true" applyBorder="true" applyAlignment="true" applyProtection="false">
      <alignment horizontal="center" vertical="center" textRotation="0" wrapText="false" indent="0" shrinkToFit="false"/>
      <protection locked="true" hidden="false"/>
    </xf>
    <xf numFmtId="169" fontId="21" fillId="2" borderId="9" xfId="41" applyFont="true" applyBorder="true" applyAlignment="true" applyProtection="false">
      <alignment horizontal="general" vertical="center" textRotation="0" wrapText="false" indent="0" shrinkToFit="false"/>
      <protection locked="true" hidden="false"/>
    </xf>
    <xf numFmtId="169" fontId="21" fillId="2" borderId="8" xfId="41" applyFont="true" applyBorder="true" applyAlignment="true" applyProtection="false">
      <alignment horizontal="general" vertical="center" textRotation="0" wrapText="false" indent="0" shrinkToFit="false"/>
      <protection locked="true" hidden="false"/>
    </xf>
    <xf numFmtId="169" fontId="21" fillId="2" borderId="34" xfId="41" applyFont="true" applyBorder="true" applyAlignment="true" applyProtection="false">
      <alignment horizontal="general" vertical="center" textRotation="0" wrapText="false" indent="0" shrinkToFit="false"/>
      <protection locked="true" hidden="false"/>
    </xf>
    <xf numFmtId="164" fontId="6" fillId="2" borderId="0" xfId="41" applyFont="fals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true" indent="0" shrinkToFit="false"/>
      <protection locked="true" hidden="false"/>
    </xf>
    <xf numFmtId="164" fontId="21" fillId="2" borderId="0" xfId="41" applyFont="true" applyBorder="false" applyAlignment="true" applyProtection="false">
      <alignment horizontal="general" vertical="center" textRotation="0" wrapText="false" indent="0" shrinkToFit="false"/>
      <protection locked="true" hidden="false"/>
    </xf>
    <xf numFmtId="164" fontId="21" fillId="2" borderId="0" xfId="41" applyFont="true" applyBorder="false" applyAlignment="true" applyProtection="false">
      <alignment horizontal="right" vertical="center" textRotation="0" wrapText="false" indent="0" shrinkToFit="false"/>
      <protection locked="true" hidden="false"/>
    </xf>
    <xf numFmtId="164" fontId="20" fillId="2" borderId="0" xfId="41" applyFont="true" applyBorder="false" applyAlignment="true" applyProtection="false">
      <alignment horizontal="right" vertical="center" textRotation="0" wrapText="false" indent="0" shrinkToFit="false"/>
      <protection locked="true" hidden="false"/>
    </xf>
    <xf numFmtId="164" fontId="21" fillId="3" borderId="17" xfId="41" applyFont="true" applyBorder="true" applyAlignment="true" applyProtection="false">
      <alignment horizontal="general" vertical="center" textRotation="0" wrapText="false" indent="0" shrinkToFit="false"/>
      <protection locked="true" hidden="false"/>
    </xf>
    <xf numFmtId="164" fontId="21" fillId="3" borderId="1" xfId="41" applyFont="true" applyBorder="true" applyAlignment="true" applyProtection="false">
      <alignment horizontal="general" vertical="center" textRotation="0" wrapText="false" indent="0" shrinkToFit="false"/>
      <protection locked="true" hidden="false"/>
    </xf>
    <xf numFmtId="164" fontId="21" fillId="3" borderId="1" xfId="41" applyFont="true" applyBorder="true" applyAlignment="true" applyProtection="false">
      <alignment horizontal="right" vertical="center" textRotation="0" wrapText="false" indent="0" shrinkToFit="false"/>
      <protection locked="true" hidden="false"/>
    </xf>
    <xf numFmtId="164" fontId="20" fillId="3" borderId="21" xfId="41" applyFont="true" applyBorder="true" applyAlignment="true" applyProtection="false">
      <alignment horizontal="center" vertical="center" textRotation="0" wrapText="false" indent="0" shrinkToFit="false"/>
      <protection locked="true" hidden="false"/>
    </xf>
    <xf numFmtId="164" fontId="20" fillId="3" borderId="18" xfId="41" applyFont="true" applyBorder="true" applyAlignment="true" applyProtection="false">
      <alignment horizontal="center" vertical="center" textRotation="0" wrapText="false" indent="0" shrinkToFit="false"/>
      <protection locked="true" hidden="false"/>
    </xf>
    <xf numFmtId="164" fontId="20" fillId="3" borderId="19" xfId="41" applyFont="true" applyBorder="true" applyAlignment="true" applyProtection="false">
      <alignment horizontal="center" vertical="center" textRotation="0" wrapText="false" indent="0" shrinkToFit="false"/>
      <protection locked="true" hidden="false"/>
    </xf>
    <xf numFmtId="164" fontId="21" fillId="2" borderId="0" xfId="41" applyFont="true" applyBorder="false" applyAlignment="true" applyProtection="false">
      <alignment horizontal="center" vertical="center" textRotation="0" wrapText="false" indent="0" shrinkToFit="false"/>
      <protection locked="true" hidden="false"/>
    </xf>
    <xf numFmtId="171" fontId="46" fillId="2" borderId="6" xfId="41" applyFont="true" applyBorder="true" applyAlignment="true" applyProtection="false">
      <alignment horizontal="general" vertical="center" textRotation="0" wrapText="true" indent="0" shrinkToFit="false"/>
      <protection locked="true" hidden="false"/>
    </xf>
    <xf numFmtId="171" fontId="35" fillId="2" borderId="6" xfId="41" applyFont="true" applyBorder="true" applyAlignment="true" applyProtection="false">
      <alignment horizontal="general" vertical="center" textRotation="0" wrapText="true" indent="0" shrinkToFit="false"/>
      <protection locked="true" hidden="false"/>
    </xf>
    <xf numFmtId="171" fontId="35" fillId="2" borderId="5" xfId="41" applyFont="true" applyBorder="true" applyAlignment="true" applyProtection="false">
      <alignment horizontal="general" vertical="center" textRotation="0" wrapText="true" indent="0" shrinkToFit="false"/>
      <protection locked="true" hidden="false"/>
    </xf>
    <xf numFmtId="164" fontId="21" fillId="3" borderId="15" xfId="41" applyFont="true" applyBorder="true" applyAlignment="true" applyProtection="false">
      <alignment horizontal="general" vertical="center" textRotation="0" wrapText="false" indent="0" shrinkToFit="false"/>
      <protection locked="true" hidden="false"/>
    </xf>
    <xf numFmtId="164" fontId="32" fillId="3" borderId="15" xfId="41" applyFont="true" applyBorder="true" applyAlignment="true" applyProtection="false">
      <alignment horizontal="general" vertical="center" textRotation="0" wrapText="false" indent="0" shrinkToFit="false"/>
      <protection locked="true" hidden="false"/>
    </xf>
    <xf numFmtId="164" fontId="52" fillId="3" borderId="15" xfId="0" applyFont="true" applyBorder="true" applyAlignment="true" applyProtection="false">
      <alignment horizontal="general" vertical="center" textRotation="0" wrapText="false" indent="0" shrinkToFit="false"/>
      <protection locked="true" hidden="false"/>
    </xf>
    <xf numFmtId="171" fontId="35" fillId="2" borderId="9" xfId="41" applyFont="true" applyBorder="true" applyAlignment="true" applyProtection="false">
      <alignment horizontal="general" vertical="center" textRotation="0" wrapText="true" indent="0" shrinkToFit="false"/>
      <protection locked="true" hidden="false"/>
    </xf>
    <xf numFmtId="168" fontId="21" fillId="2" borderId="0" xfId="41"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3" borderId="19" xfId="0" applyFont="true" applyBorder="true" applyAlignment="true" applyProtection="false">
      <alignment horizontal="center"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71" fontId="35" fillId="2" borderId="4" xfId="0" applyFont="true" applyBorder="true" applyAlignment="true" applyProtection="false">
      <alignment horizontal="right" vertical="center" textRotation="0" wrapText="false" indent="0" shrinkToFit="false"/>
      <protection locked="true" hidden="false"/>
    </xf>
    <xf numFmtId="171" fontId="35" fillId="2" borderId="14" xfId="0" applyFont="true" applyBorder="true" applyAlignment="true" applyProtection="false">
      <alignment horizontal="right" vertical="center" textRotation="0" wrapText="fals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52" fillId="3" borderId="16" xfId="0" applyFont="true" applyBorder="true" applyAlignment="true" applyProtection="false">
      <alignment horizontal="left" vertical="center" textRotation="0" wrapText="true" indent="0" shrinkToFit="false"/>
      <protection locked="true" hidden="false"/>
    </xf>
    <xf numFmtId="171" fontId="6" fillId="2" borderId="0" xfId="41" applyFont="false" applyBorder="false" applyAlignment="true" applyProtection="false">
      <alignment horizontal="center" vertical="center" textRotation="0" wrapText="false" indent="0" shrinkToFit="false"/>
      <protection locked="true" hidden="false"/>
    </xf>
    <xf numFmtId="171" fontId="6" fillId="2" borderId="0" xfId="41" applyFont="false" applyBorder="false" applyAlignment="false" applyProtection="false">
      <alignment horizontal="general" vertical="bottom" textRotation="0" wrapText="false" indent="0" shrinkToFit="false"/>
      <protection locked="true" hidden="false"/>
    </xf>
    <xf numFmtId="164" fontId="58" fillId="2" borderId="0" xfId="41" applyFont="true" applyBorder="true" applyAlignment="true" applyProtection="false">
      <alignment horizontal="center" vertical="center" textRotation="0" wrapText="true" indent="0" shrinkToFit="false"/>
      <protection locked="true" hidden="false"/>
    </xf>
    <xf numFmtId="164" fontId="59" fillId="2" borderId="0"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true" applyAlignment="true" applyProtection="false">
      <alignment horizontal="general" vertical="top" textRotation="0" wrapText="true" indent="0" shrinkToFit="false"/>
      <protection locked="true" hidden="false"/>
    </xf>
    <xf numFmtId="171" fontId="35" fillId="2" borderId="0" xfId="41" applyFont="true" applyBorder="true" applyAlignment="true" applyProtection="false">
      <alignment horizontal="center" vertical="center" textRotation="0" wrapText="true" indent="0" shrinkToFit="false"/>
      <protection locked="true" hidden="false"/>
    </xf>
    <xf numFmtId="171" fontId="35" fillId="2" borderId="0" xfId="41" applyFont="true" applyBorder="true" applyAlignment="true" applyProtection="false">
      <alignment horizontal="general" vertical="center" textRotation="0" wrapText="true" indent="0" shrinkToFit="false"/>
      <protection locked="true" hidden="false"/>
    </xf>
    <xf numFmtId="164" fontId="33" fillId="2" borderId="0" xfId="41" applyFont="true" applyBorder="true" applyAlignment="true" applyProtection="false">
      <alignment horizontal="right" vertical="center" textRotation="0" wrapText="true" indent="0" shrinkToFit="false"/>
      <protection locked="true" hidden="false"/>
    </xf>
    <xf numFmtId="164" fontId="20" fillId="3" borderId="11" xfId="41" applyFont="true" applyBorder="true" applyAlignment="true" applyProtection="false">
      <alignment horizontal="center" vertical="center" textRotation="0" wrapText="true" indent="0" shrinkToFit="false"/>
      <protection locked="true" hidden="false"/>
    </xf>
    <xf numFmtId="171" fontId="21" fillId="3" borderId="2" xfId="41" applyFont="true" applyBorder="true" applyAlignment="true" applyProtection="false">
      <alignment horizontal="center" vertical="center" textRotation="0" wrapText="false" indent="0" shrinkToFit="false"/>
      <protection locked="true" hidden="false"/>
    </xf>
    <xf numFmtId="164" fontId="20" fillId="3" borderId="15" xfId="41" applyFont="true" applyBorder="true" applyAlignment="true" applyProtection="false">
      <alignment horizontal="general" vertical="center" textRotation="0" wrapText="true" indent="0" shrinkToFit="false"/>
      <protection locked="true" hidden="false"/>
    </xf>
    <xf numFmtId="168" fontId="21" fillId="2" borderId="0" xfId="41" applyFont="true" applyBorder="true" applyAlignment="true" applyProtection="false">
      <alignment horizontal="right" vertical="center" textRotation="0" wrapText="false" indent="1" shrinkToFit="false"/>
      <protection locked="true" hidden="false"/>
    </xf>
    <xf numFmtId="164" fontId="20" fillId="3" borderId="16" xfId="41" applyFont="true" applyBorder="true" applyAlignment="true" applyProtection="false">
      <alignment horizontal="general" vertical="center" textRotation="0" wrapText="true" indent="0" shrinkToFit="false"/>
      <protection locked="true" hidden="false"/>
    </xf>
    <xf numFmtId="168" fontId="21" fillId="2" borderId="9" xfId="41" applyFont="true" applyBorder="true" applyAlignment="true" applyProtection="false">
      <alignment horizontal="right" vertical="center" textRotation="0" wrapText="false" indent="0" shrinkToFit="false"/>
      <protection locked="true" hidden="false"/>
    </xf>
    <xf numFmtId="164" fontId="35" fillId="2" borderId="0"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true" applyAlignment="true" applyProtection="false">
      <alignment horizontal="general" vertical="center" textRotation="0" wrapText="true" indent="0" shrinkToFit="false"/>
      <protection locked="true" hidden="false"/>
    </xf>
    <xf numFmtId="164" fontId="20" fillId="3" borderId="13" xfId="41" applyFont="true" applyBorder="true" applyAlignment="true" applyProtection="false">
      <alignment horizontal="general" vertical="center" textRotation="0" wrapText="false" indent="0" shrinkToFit="false"/>
      <protection locked="true" hidden="false"/>
    </xf>
    <xf numFmtId="171" fontId="46" fillId="2" borderId="4" xfId="41" applyFont="true" applyBorder="true" applyAlignment="true" applyProtection="false">
      <alignment horizontal="right" vertical="center" textRotation="0" wrapText="true" indent="0" shrinkToFit="false"/>
      <protection locked="true" hidden="false"/>
    </xf>
    <xf numFmtId="168" fontId="34" fillId="2" borderId="14" xfId="41" applyFont="true" applyBorder="true" applyAlignment="true" applyProtection="false">
      <alignment horizontal="right" vertical="center" textRotation="0" wrapText="true" indent="0" shrinkToFit="false"/>
      <protection locked="true" hidden="false"/>
    </xf>
    <xf numFmtId="171" fontId="35" fillId="2" borderId="5" xfId="41" applyFont="true" applyBorder="true" applyAlignment="true" applyProtection="false">
      <alignment horizontal="right" vertical="center" textRotation="0" wrapText="true" indent="0" shrinkToFit="false"/>
      <protection locked="true" hidden="false"/>
    </xf>
    <xf numFmtId="168" fontId="21" fillId="2" borderId="6" xfId="41" applyFont="true" applyBorder="true" applyAlignment="true" applyProtection="false">
      <alignment horizontal="right" vertical="center" textRotation="0" wrapText="true" indent="0" shrinkToFit="false"/>
      <protection locked="true" hidden="false"/>
    </xf>
    <xf numFmtId="179" fontId="0" fillId="2" borderId="0" xfId="41" applyFont="true" applyBorder="true" applyAlignment="true" applyProtection="false">
      <alignment horizontal="general" vertical="center" textRotation="0" wrapText="true" indent="0" shrinkToFit="false"/>
      <protection locked="true" hidden="false"/>
    </xf>
    <xf numFmtId="174" fontId="0" fillId="2" borderId="0" xfId="41" applyFont="true" applyBorder="true" applyAlignment="true" applyProtection="false">
      <alignment horizontal="general" vertical="center" textRotation="0" wrapText="true" indent="0" shrinkToFit="false"/>
      <protection locked="true" hidden="false"/>
    </xf>
    <xf numFmtId="174" fontId="21" fillId="2" borderId="0" xfId="41" applyFont="true" applyBorder="true" applyAlignment="true" applyProtection="false">
      <alignment horizontal="center" vertical="center" textRotation="0" wrapText="true" indent="0" shrinkToFit="false"/>
      <protection locked="true" hidden="false"/>
    </xf>
    <xf numFmtId="180" fontId="0" fillId="2" borderId="0" xfId="41" applyFont="true" applyBorder="true" applyAlignment="true" applyProtection="false">
      <alignment horizontal="general" vertical="center" textRotation="0" wrapText="true" indent="0" shrinkToFit="false"/>
      <protection locked="true" hidden="false"/>
    </xf>
    <xf numFmtId="164" fontId="0" fillId="2" borderId="0" xfId="41" applyFont="true" applyBorder="true" applyAlignment="true" applyProtection="false">
      <alignment horizontal="general" vertical="center" textRotation="0" wrapText="true" indent="0" shrinkToFit="false"/>
      <protection locked="true" hidden="false"/>
    </xf>
    <xf numFmtId="164" fontId="0" fillId="2" borderId="0" xfId="41" applyFont="true" applyBorder="false" applyAlignment="true" applyProtection="false">
      <alignment horizontal="general" vertical="center" textRotation="0" wrapText="true" indent="0" shrinkToFit="false"/>
      <protection locked="true" hidden="false"/>
    </xf>
    <xf numFmtId="171" fontId="35" fillId="2" borderId="8" xfId="41" applyFont="true" applyBorder="true" applyAlignment="true" applyProtection="false">
      <alignment horizontal="right" vertical="center" textRotation="0" wrapText="true" indent="0" shrinkToFit="false"/>
      <protection locked="true" hidden="false"/>
    </xf>
    <xf numFmtId="168" fontId="21" fillId="2" borderId="9" xfId="41" applyFont="true" applyBorder="true" applyAlignment="true" applyProtection="false">
      <alignment horizontal="right" vertical="center" textRotation="0" wrapText="true" indent="0" shrinkToFit="false"/>
      <protection locked="true" hidden="false"/>
    </xf>
    <xf numFmtId="164" fontId="21" fillId="2" borderId="0" xfId="41" applyFont="true" applyBorder="true" applyAlignment="true" applyProtection="false">
      <alignment horizontal="general" vertical="top" textRotation="0" wrapText="true" indent="0" shrinkToFit="false"/>
      <protection locked="true" hidden="false"/>
    </xf>
    <xf numFmtId="164" fontId="21" fillId="2" borderId="7" xfId="41" applyFont="true" applyBorder="true" applyAlignment="true" applyProtection="false">
      <alignment horizontal="general" vertical="center" textRotation="0" wrapText="true" indent="0" shrinkToFit="false"/>
      <protection locked="true" hidden="false"/>
    </xf>
    <xf numFmtId="171" fontId="34" fillId="2" borderId="6" xfId="41" applyFont="true" applyBorder="true" applyAlignment="true" applyProtection="false">
      <alignment horizontal="right" vertical="center" textRotation="0" wrapText="true" indent="0" shrinkToFit="false"/>
      <protection locked="true" hidden="false"/>
    </xf>
    <xf numFmtId="168" fontId="34" fillId="2" borderId="6" xfId="41" applyFont="true" applyBorder="true" applyAlignment="true" applyProtection="false">
      <alignment horizontal="right" vertical="center" textRotation="0" wrapText="true" indent="0" shrinkToFit="false"/>
      <protection locked="true" hidden="false"/>
    </xf>
    <xf numFmtId="171" fontId="54" fillId="2" borderId="6" xfId="41" applyFont="true" applyBorder="true" applyAlignment="true" applyProtection="false">
      <alignment horizontal="right" vertical="center" textRotation="0" wrapText="true" indent="0" shrinkToFit="false"/>
      <protection locked="true" hidden="false"/>
    </xf>
    <xf numFmtId="171" fontId="21" fillId="2" borderId="6" xfId="41" applyFont="true" applyBorder="true" applyAlignment="true" applyProtection="false">
      <alignment horizontal="right" vertical="center" textRotation="0" wrapText="true" indent="0" shrinkToFit="false"/>
      <protection locked="true" hidden="false"/>
    </xf>
    <xf numFmtId="164" fontId="20" fillId="3" borderId="8" xfId="41" applyFont="true" applyBorder="true" applyAlignment="true" applyProtection="false">
      <alignment horizontal="left" vertical="center" textRotation="0" wrapText="true" indent="0" shrinkToFit="false"/>
      <protection locked="true" hidden="false"/>
    </xf>
    <xf numFmtId="171" fontId="21" fillId="2" borderId="9" xfId="41" applyFont="true" applyBorder="true" applyAlignment="true" applyProtection="false">
      <alignment horizontal="right" vertical="center" textRotation="0" wrapText="true" indent="0" shrinkToFit="false"/>
      <protection locked="true" hidden="false"/>
    </xf>
    <xf numFmtId="164" fontId="61" fillId="2" borderId="0" xfId="41" applyFont="true" applyBorder="true" applyAlignment="true" applyProtection="false">
      <alignment horizontal="center" vertical="center" textRotation="0" wrapText="false" indent="0" shrinkToFit="false"/>
      <protection locked="true" hidden="false"/>
    </xf>
    <xf numFmtId="164" fontId="63" fillId="2" borderId="0" xfId="41" applyFont="true" applyBorder="false" applyAlignment="true" applyProtection="false">
      <alignment horizontal="center" vertical="bottom" textRotation="0" wrapText="false" indent="0" shrinkToFit="false"/>
      <protection locked="true" hidden="false"/>
    </xf>
    <xf numFmtId="164" fontId="20" fillId="3" borderId="11" xfId="41" applyFont="true" applyBorder="true" applyAlignment="true" applyProtection="false">
      <alignment horizontal="center" vertical="center" textRotation="0" wrapText="false" indent="0" shrinkToFit="false"/>
      <protection locked="true" hidden="false"/>
    </xf>
    <xf numFmtId="164" fontId="20" fillId="3" borderId="2" xfId="41" applyFont="true" applyBorder="true" applyAlignment="true" applyProtection="false">
      <alignment horizontal="center" vertical="center" textRotation="0" wrapText="false" indent="0" shrinkToFit="false"/>
      <protection locked="true" hidden="false"/>
    </xf>
    <xf numFmtId="164" fontId="20" fillId="3" borderId="3" xfId="41" applyFont="true" applyBorder="true" applyAlignment="true" applyProtection="false">
      <alignment horizontal="center" vertical="center" textRotation="0" wrapText="false" indent="0" shrinkToFit="false"/>
      <protection locked="true" hidden="false"/>
    </xf>
    <xf numFmtId="164" fontId="20" fillId="3" borderId="13" xfId="41" applyFont="true" applyBorder="true" applyAlignment="true" applyProtection="false">
      <alignment horizontal="left" vertical="center" textRotation="0" wrapText="false" indent="0" shrinkToFit="false"/>
      <protection locked="true" hidden="false"/>
    </xf>
    <xf numFmtId="164" fontId="20" fillId="3" borderId="4" xfId="41" applyFont="true" applyBorder="true" applyAlignment="true" applyProtection="false">
      <alignment horizontal="center" vertical="center" textRotation="0" wrapText="false" indent="0" shrinkToFit="false"/>
      <protection locked="true" hidden="false"/>
    </xf>
    <xf numFmtId="164" fontId="20" fillId="3" borderId="15" xfId="41" applyFont="true" applyBorder="true" applyAlignment="true" applyProtection="false">
      <alignment horizontal="left" vertical="center" textRotation="0" wrapText="false" indent="0" shrinkToFit="false"/>
      <protection locked="true" hidden="false"/>
    </xf>
    <xf numFmtId="164" fontId="20" fillId="3" borderId="5" xfId="41" applyFont="true" applyBorder="true" applyAlignment="true" applyProtection="false">
      <alignment horizontal="center" vertical="center" textRotation="0" wrapText="false" indent="0" shrinkToFit="false"/>
      <protection locked="true" hidden="false"/>
    </xf>
    <xf numFmtId="164" fontId="21" fillId="3" borderId="15" xfId="41" applyFont="true" applyBorder="true" applyAlignment="true" applyProtection="false">
      <alignment horizontal="left" vertical="center" textRotation="0" wrapText="false" indent="0" shrinkToFit="false"/>
      <protection locked="true" hidden="false"/>
    </xf>
    <xf numFmtId="171" fontId="21" fillId="0" borderId="5" xfId="41" applyFont="true" applyBorder="true" applyAlignment="true" applyProtection="false">
      <alignment horizontal="right" vertical="center" textRotation="0" wrapText="false" indent="0" shrinkToFit="false"/>
      <protection locked="true" hidden="false"/>
    </xf>
    <xf numFmtId="164" fontId="20" fillId="3" borderId="16" xfId="41" applyFont="true" applyBorder="true" applyAlignment="true" applyProtection="false">
      <alignment horizontal="left" vertical="center" textRotation="0" wrapText="false" indent="0" shrinkToFit="false"/>
      <protection locked="true" hidden="false"/>
    </xf>
    <xf numFmtId="164" fontId="20" fillId="3" borderId="8" xfId="41" applyFont="true" applyBorder="true" applyAlignment="true" applyProtection="false">
      <alignment horizontal="center" vertical="center" textRotation="0" wrapText="false" indent="0" shrinkToFit="false"/>
      <protection locked="true" hidden="false"/>
    </xf>
    <xf numFmtId="164" fontId="21" fillId="2" borderId="8" xfId="41" applyFont="true" applyBorder="true" applyAlignment="true" applyProtection="false">
      <alignment horizontal="right" vertical="center" textRotation="0" wrapText="false" indent="0" shrinkToFit="false"/>
      <protection locked="true" hidden="false"/>
    </xf>
    <xf numFmtId="164" fontId="21" fillId="2" borderId="9" xfId="41" applyFont="true" applyBorder="true" applyAlignment="true" applyProtection="false">
      <alignment horizontal="right" vertical="center" textRotation="0" wrapText="false" indent="0" shrinkToFit="false"/>
      <protection locked="true" hidden="false"/>
    </xf>
    <xf numFmtId="164" fontId="64" fillId="2" borderId="0" xfId="41" applyFont="true" applyBorder="true" applyAlignment="true" applyProtection="false">
      <alignment horizontal="center" vertical="center" textRotation="0" wrapText="true" indent="0" shrinkToFit="false"/>
      <protection locked="true" hidden="false"/>
    </xf>
    <xf numFmtId="164" fontId="64" fillId="2" borderId="0" xfId="41" applyFont="true" applyBorder="false" applyAlignment="true" applyProtection="false">
      <alignment horizontal="center" vertical="center" textRotation="0" wrapText="tru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71" fontId="21" fillId="2" borderId="5" xfId="41" applyFont="true" applyBorder="true" applyAlignment="true" applyProtection="false">
      <alignment horizontal="right" vertical="center" textRotation="0" wrapText="true" indent="0" shrinkToFit="false"/>
      <protection locked="true" hidden="false"/>
    </xf>
    <xf numFmtId="168" fontId="6" fillId="2" borderId="0" xfId="41" applyFont="false" applyBorder="true" applyAlignment="false" applyProtection="false">
      <alignment horizontal="general" vertical="bottom" textRotation="0" wrapText="false" indent="0" shrinkToFit="false"/>
      <protection locked="true" hidden="false"/>
    </xf>
    <xf numFmtId="164" fontId="21" fillId="2" borderId="0" xfId="41" applyFont="true" applyBorder="true" applyAlignment="true" applyProtection="false">
      <alignment horizontal="left" vertical="center" textRotation="0" wrapText="true" indent="0" shrinkToFit="false"/>
      <protection locked="true" hidden="false"/>
    </xf>
    <xf numFmtId="164" fontId="52" fillId="3" borderId="2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right" vertical="center" textRotation="0" wrapText="tru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8" fontId="58"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5" fillId="3" borderId="2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47" fillId="3" borderId="6"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47" fillId="3" borderId="14" xfId="0" applyFont="true" applyBorder="true" applyAlignment="true" applyProtection="false">
      <alignment horizontal="center" vertical="center" textRotation="0" wrapText="true" indent="0" shrinkToFit="false"/>
      <protection locked="true" hidden="false"/>
    </xf>
    <xf numFmtId="164" fontId="47" fillId="3" borderId="4"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right" vertical="center" textRotation="0" wrapText="true" indent="0" shrinkToFit="false"/>
      <protection locked="true" hidden="false"/>
    </xf>
    <xf numFmtId="171" fontId="35" fillId="2" borderId="5" xfId="0" applyFont="true" applyBorder="true" applyAlignment="true" applyProtection="false">
      <alignment horizontal="right" vertical="bottom" textRotation="0" wrapText="true" indent="0" shrinkToFit="false"/>
      <protection locked="true" hidden="false"/>
    </xf>
    <xf numFmtId="164" fontId="33" fillId="3" borderId="16" xfId="0" applyFont="true" applyBorder="true" applyAlignment="true" applyProtection="false">
      <alignment horizontal="left" vertical="center" textRotation="0" wrapText="true" indent="0" shrinkToFit="false"/>
      <protection locked="true" hidden="false"/>
    </xf>
    <xf numFmtId="171" fontId="35" fillId="2" borderId="8" xfId="0" applyFont="true" applyBorder="true" applyAlignment="true" applyProtection="false">
      <alignment horizontal="right" vertical="bottom" textRotation="0" wrapText="true" indent="0" shrinkToFit="false"/>
      <protection locked="true" hidden="false"/>
    </xf>
    <xf numFmtId="164" fontId="33" fillId="3" borderId="13" xfId="54" applyFont="true" applyBorder="true" applyAlignment="true" applyProtection="false">
      <alignment horizontal="left" vertical="center" textRotation="0" wrapText="true" indent="0" shrinkToFit="false"/>
      <protection locked="true" hidden="false"/>
    </xf>
    <xf numFmtId="164" fontId="46" fillId="2" borderId="4" xfId="54" applyFont="true" applyBorder="true" applyAlignment="true" applyProtection="false">
      <alignment horizontal="right" vertical="center" textRotation="0" wrapText="true" indent="0" shrinkToFit="false"/>
      <protection locked="true" hidden="false"/>
    </xf>
    <xf numFmtId="171" fontId="46" fillId="2" borderId="4" xfId="54" applyFont="true" applyBorder="true" applyAlignment="true" applyProtection="false">
      <alignment horizontal="right" vertical="center" textRotation="0" wrapText="true" indent="0" shrinkToFit="false"/>
      <protection locked="true" hidden="false"/>
    </xf>
    <xf numFmtId="171" fontId="46" fillId="2" borderId="14" xfId="54" applyFont="true" applyBorder="true" applyAlignment="true" applyProtection="false">
      <alignment horizontal="right" vertical="center" textRotation="0" wrapText="true" indent="0" shrinkToFit="false"/>
      <protection locked="true" hidden="false"/>
    </xf>
    <xf numFmtId="164" fontId="33" fillId="3" borderId="15" xfId="54" applyFont="true" applyBorder="true" applyAlignment="true" applyProtection="false">
      <alignment horizontal="left" vertical="center" textRotation="0" wrapText="true" indent="0" shrinkToFit="false"/>
      <protection locked="true" hidden="false"/>
    </xf>
    <xf numFmtId="171" fontId="35" fillId="2" borderId="5" xfId="54" applyFont="true" applyBorder="true" applyAlignment="true" applyProtection="false">
      <alignment horizontal="center" vertical="center" textRotation="0" wrapText="true" indent="0" shrinkToFit="false"/>
      <protection locked="true" hidden="false"/>
    </xf>
    <xf numFmtId="171" fontId="35" fillId="2" borderId="6" xfId="54" applyFont="true" applyBorder="true" applyAlignment="true" applyProtection="false">
      <alignment horizontal="center" vertical="center" textRotation="0" wrapText="true" indent="0" shrinkToFit="false"/>
      <protection locked="true" hidden="false"/>
    </xf>
    <xf numFmtId="171" fontId="35" fillId="2" borderId="5" xfId="54" applyFont="true" applyBorder="true" applyAlignment="true" applyProtection="false">
      <alignment horizontal="right" vertical="bottom" textRotation="0" wrapText="true" indent="0" shrinkToFit="false"/>
      <protection locked="true" hidden="false"/>
    </xf>
    <xf numFmtId="171" fontId="35" fillId="2" borderId="6" xfId="54" applyFont="true" applyBorder="true" applyAlignment="true" applyProtection="false">
      <alignment horizontal="right" vertical="bottom" textRotation="0" wrapText="true" indent="0" shrinkToFit="false"/>
      <protection locked="true" hidden="false"/>
    </xf>
    <xf numFmtId="164" fontId="33" fillId="3" borderId="24" xfId="54" applyFont="true" applyBorder="true" applyAlignment="true" applyProtection="false">
      <alignment horizontal="left" vertical="center" textRotation="0" wrapText="true" indent="0" shrinkToFit="false"/>
      <protection locked="true" hidden="false"/>
    </xf>
    <xf numFmtId="171" fontId="35" fillId="2" borderId="20" xfId="54" applyFont="true" applyBorder="true" applyAlignment="true" applyProtection="false">
      <alignment horizontal="right" vertical="bottom" textRotation="0" wrapText="true" indent="0" shrinkToFit="false"/>
      <protection locked="true" hidden="false"/>
    </xf>
    <xf numFmtId="171" fontId="35" fillId="2" borderId="21" xfId="54" applyFont="true" applyBorder="true" applyAlignment="true" applyProtection="false">
      <alignment horizontal="right" vertical="bottom"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8" fontId="32" fillId="3" borderId="19"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right" vertical="center" textRotation="0" wrapText="true" indent="0" shrinkToFit="false"/>
      <protection locked="true" hidden="false"/>
    </xf>
    <xf numFmtId="164" fontId="33" fillId="3" borderId="16" xfId="54" applyFont="true" applyBorder="true" applyAlignment="true" applyProtection="false">
      <alignment horizontal="left" vertical="center" textRotation="0" wrapText="true" indent="0" shrinkToFit="false"/>
      <protection locked="true" hidden="false"/>
    </xf>
    <xf numFmtId="164" fontId="35" fillId="2" borderId="8"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center" vertical="center" textRotation="0" wrapText="true" indent="0" shrinkToFit="false"/>
      <protection locked="true" hidden="false"/>
    </xf>
    <xf numFmtId="168" fontId="21" fillId="3" borderId="27" xfId="0" applyFont="true" applyBorder="true" applyAlignment="true" applyProtection="false">
      <alignment horizontal="center" vertical="center" textRotation="0" wrapText="true" indent="0" shrinkToFit="false"/>
      <protection locked="true" hidden="false"/>
    </xf>
    <xf numFmtId="168" fontId="20" fillId="3" borderId="5" xfId="0" applyFont="true" applyBorder="true" applyAlignment="true" applyProtection="false">
      <alignment horizontal="center" vertical="center" textRotation="0" wrapText="true" indent="0" shrinkToFit="false"/>
      <protection locked="true" hidden="false"/>
    </xf>
    <xf numFmtId="168" fontId="32" fillId="3" borderId="14" xfId="0" applyFont="true" applyBorder="true" applyAlignment="true" applyProtection="false">
      <alignment horizontal="center" vertical="center" textRotation="0" wrapText="true" indent="0" shrinkToFit="false"/>
      <protection locked="true" hidden="false"/>
    </xf>
    <xf numFmtId="171" fontId="35" fillId="2" borderId="21"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47" fillId="3" borderId="15" xfId="0" applyFont="true" applyBorder="true" applyAlignment="true" applyProtection="false">
      <alignment horizontal="left" vertical="center" textRotation="0" wrapText="true" indent="0" shrinkToFit="false"/>
      <protection locked="true" hidden="false"/>
    </xf>
    <xf numFmtId="164" fontId="48" fillId="3" borderId="15"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21" fillId="3" borderId="26" xfId="0" applyFont="true" applyBorder="true" applyAlignment="true" applyProtection="false">
      <alignment horizontal="left"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52" fillId="3" borderId="19" xfId="0" applyFont="true" applyBorder="true" applyAlignment="true" applyProtection="false">
      <alignment horizontal="left" vertical="center" textRotation="0" wrapText="true" indent="0" shrinkToFit="false"/>
      <protection locked="true" hidden="false"/>
    </xf>
    <xf numFmtId="164" fontId="52" fillId="3" borderId="19"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7"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right" vertical="center" textRotation="0" wrapText="true" indent="0" shrinkToFit="false"/>
      <protection locked="true" hidden="false"/>
    </xf>
    <xf numFmtId="164" fontId="34" fillId="2" borderId="14"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21" fillId="3" borderId="2" xfId="0" applyFont="true" applyBorder="true" applyAlignment="true" applyProtection="false">
      <alignment horizontal="center" vertical="center" textRotation="0" wrapText="false" indent="0" shrinkToFit="false"/>
      <protection locked="true" hidden="false"/>
    </xf>
    <xf numFmtId="171" fontId="21" fillId="3" borderId="3"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20" fillId="3" borderId="3" xfId="0" applyFont="true" applyBorder="true" applyAlignment="true" applyProtection="false">
      <alignment horizontal="center" vertical="center" textRotation="0" wrapText="false" indent="0" shrinkToFit="false"/>
      <protection locked="true" hidden="false"/>
    </xf>
    <xf numFmtId="164" fontId="21" fillId="3" borderId="18" xfId="41" applyFont="true" applyBorder="true" applyAlignment="true" applyProtection="false">
      <alignment horizontal="center" vertical="center" textRotation="0" wrapText="false" indent="0" shrinkToFit="false"/>
      <protection locked="true" hidden="false"/>
    </xf>
    <xf numFmtId="168" fontId="20" fillId="3" borderId="18" xfId="0" applyFont="true" applyBorder="true" applyAlignment="true" applyProtection="false">
      <alignment horizontal="center" vertical="center" textRotation="0" wrapText="true" indent="0" shrinkToFit="false"/>
      <protection locked="true" hidden="false"/>
    </xf>
    <xf numFmtId="168" fontId="20" fillId="3" borderId="19" xfId="0" applyFont="true" applyBorder="true" applyAlignment="true" applyProtection="false">
      <alignment horizontal="center" vertical="center" textRotation="0" wrapText="true" indent="0" shrinkToFit="false"/>
      <protection locked="true" hidden="false"/>
    </xf>
    <xf numFmtId="181" fontId="34" fillId="2" borderId="14" xfId="0" applyFont="true" applyBorder="true" applyAlignment="true" applyProtection="false">
      <alignment horizontal="right" vertical="center" textRotation="0" wrapText="false" indent="0" shrinkToFit="false"/>
      <protection locked="true" hidden="false"/>
    </xf>
    <xf numFmtId="181" fontId="21" fillId="2" borderId="6" xfId="0" applyFont="true" applyBorder="true" applyAlignment="true" applyProtection="false">
      <alignment horizontal="right" vertical="center" textRotation="0" wrapText="false" indent="0" shrinkToFit="false"/>
      <protection locked="true" hidden="false"/>
    </xf>
    <xf numFmtId="181" fontId="21" fillId="2" borderId="9" xfId="0" applyFont="true" applyBorder="true" applyAlignment="true" applyProtection="false">
      <alignment horizontal="righ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true" indent="0" shrinkToFit="false"/>
      <protection locked="true" hidden="false"/>
    </xf>
    <xf numFmtId="165" fontId="18" fillId="2" borderId="0" xfId="35" applyFont="true" applyBorder="true" applyAlignment="true" applyProtection="false">
      <alignment horizontal="center" vertical="center" textRotation="0" wrapText="false" indent="0" shrinkToFit="false"/>
      <protection locked="true" hidden="false"/>
    </xf>
    <xf numFmtId="165" fontId="21" fillId="2" borderId="7" xfId="35" applyFont="true" applyBorder="true" applyAlignment="true" applyProtection="false">
      <alignment horizontal="center" vertical="center" textRotation="0" wrapText="false" indent="0" shrinkToFit="false"/>
      <protection locked="true" hidden="false"/>
    </xf>
    <xf numFmtId="164" fontId="20" fillId="3" borderId="24" xfId="35" applyFont="true" applyBorder="true" applyAlignment="true" applyProtection="false">
      <alignment horizontal="center" vertical="center" textRotation="0" wrapText="false" indent="0" shrinkToFit="false"/>
      <protection locked="true" hidden="false"/>
    </xf>
    <xf numFmtId="164" fontId="20" fillId="3" borderId="20" xfId="35" applyFont="true" applyBorder="true" applyAlignment="true" applyProtection="false">
      <alignment horizontal="center" vertical="center" textRotation="0" wrapText="false" indent="0" shrinkToFit="false"/>
      <protection locked="true" hidden="false"/>
    </xf>
    <xf numFmtId="164" fontId="21" fillId="3" borderId="20" xfId="35" applyFont="true" applyBorder="true" applyAlignment="true" applyProtection="false">
      <alignment horizontal="center" vertical="center" textRotation="0" wrapText="false" indent="0" shrinkToFit="false"/>
      <protection locked="true" hidden="false"/>
    </xf>
    <xf numFmtId="164" fontId="40" fillId="3" borderId="20" xfId="0" applyFont="true" applyBorder="true" applyAlignment="true" applyProtection="false">
      <alignment horizontal="center" vertical="center" textRotation="0" wrapText="false" indent="0" shrinkToFit="false"/>
      <protection locked="true" hidden="false"/>
    </xf>
    <xf numFmtId="164" fontId="40" fillId="3" borderId="21"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8" fontId="20" fillId="3" borderId="13" xfId="35" applyFont="true" applyBorder="true" applyAlignment="true" applyProtection="false">
      <alignment horizontal="general" vertical="center" textRotation="0" wrapText="false" indent="0" shrinkToFit="false"/>
      <protection locked="true" hidden="false"/>
    </xf>
    <xf numFmtId="168" fontId="20" fillId="3" borderId="4" xfId="35" applyFont="true" applyBorder="true" applyAlignment="true" applyProtection="false">
      <alignment horizontal="center" vertical="center" textRotation="0" wrapText="false" indent="0" shrinkToFit="false"/>
      <protection locked="true" hidden="false"/>
    </xf>
    <xf numFmtId="169" fontId="21" fillId="2" borderId="4" xfId="35" applyFont="true" applyBorder="true" applyAlignment="true" applyProtection="false">
      <alignment horizontal="right" vertical="center" textRotation="0" wrapText="false" indent="0" shrinkToFit="false"/>
      <protection locked="true" hidden="false"/>
    </xf>
    <xf numFmtId="169" fontId="21" fillId="0" borderId="4" xfId="35" applyFont="true" applyBorder="true" applyAlignment="true" applyProtection="false">
      <alignment horizontal="right" vertical="center" textRotation="0" wrapText="false" indent="0" shrinkToFit="false"/>
      <protection locked="true" hidden="false"/>
    </xf>
    <xf numFmtId="169" fontId="21" fillId="2" borderId="14" xfId="35" applyFont="true" applyBorder="true" applyAlignment="true" applyProtection="false">
      <alignment horizontal="right" vertical="center" textRotation="0" wrapText="false" indent="0" shrinkToFit="false"/>
      <protection locked="true" hidden="false"/>
    </xf>
    <xf numFmtId="168" fontId="20" fillId="3" borderId="15" xfId="35" applyFont="true" applyBorder="true" applyAlignment="true" applyProtection="false">
      <alignment horizontal="general" vertical="center" textRotation="0" wrapText="false" indent="0" shrinkToFit="false"/>
      <protection locked="true" hidden="false"/>
    </xf>
    <xf numFmtId="168" fontId="20" fillId="3" borderId="5" xfId="35" applyFont="true" applyBorder="true" applyAlignment="true" applyProtection="false">
      <alignment horizontal="center" vertical="center" textRotation="0" wrapText="false" indent="0" shrinkToFit="false"/>
      <protection locked="true" hidden="false"/>
    </xf>
    <xf numFmtId="169" fontId="21" fillId="2" borderId="5" xfId="35" applyFont="true" applyBorder="true" applyAlignment="true" applyProtection="false">
      <alignment horizontal="right" vertical="center" textRotation="0" wrapText="false" indent="0" shrinkToFit="false"/>
      <protection locked="true" hidden="false"/>
    </xf>
    <xf numFmtId="169" fontId="21" fillId="2" borderId="6" xfId="35" applyFont="true" applyBorder="true" applyAlignment="true" applyProtection="false">
      <alignment horizontal="right" vertical="center" textRotation="0" wrapText="false" indent="0" shrinkToFit="false"/>
      <protection locked="true" hidden="false"/>
    </xf>
    <xf numFmtId="168" fontId="33" fillId="3" borderId="5" xfId="0" applyFont="true" applyBorder="true" applyAlignment="true" applyProtection="false">
      <alignment horizontal="center" vertical="center" textRotation="0" wrapText="true" indent="0" shrinkToFit="false"/>
      <protection locked="true" hidden="false"/>
    </xf>
    <xf numFmtId="167" fontId="21" fillId="2" borderId="5" xfId="35" applyFont="true" applyBorder="true" applyAlignment="true" applyProtection="false">
      <alignment horizontal="right" vertical="center" textRotation="0" wrapText="false" indent="0" shrinkToFit="false"/>
      <protection locked="true" hidden="false"/>
    </xf>
    <xf numFmtId="167" fontId="21" fillId="2" borderId="6" xfId="35" applyFont="true" applyBorder="true" applyAlignment="true" applyProtection="false">
      <alignment horizontal="right" vertical="center" textRotation="0" wrapText="false" indent="0" shrinkToFit="false"/>
      <protection locked="true" hidden="false"/>
    </xf>
    <xf numFmtId="168" fontId="21" fillId="3" borderId="16" xfId="35" applyFont="true" applyBorder="true" applyAlignment="true" applyProtection="false">
      <alignment horizontal="general" vertical="center" textRotation="0" wrapText="false" indent="0" shrinkToFit="false"/>
      <protection locked="true" hidden="false"/>
    </xf>
    <xf numFmtId="168" fontId="33" fillId="3" borderId="8" xfId="0" applyFont="true" applyBorder="true" applyAlignment="true" applyProtection="false">
      <alignment horizontal="center" vertical="center" textRotation="0" wrapText="true" indent="0" shrinkToFit="false"/>
      <protection locked="true" hidden="false"/>
    </xf>
    <xf numFmtId="167" fontId="21" fillId="2" borderId="8" xfId="35" applyFont="true" applyBorder="true" applyAlignment="true" applyProtection="false">
      <alignment horizontal="right" vertical="center" textRotation="0" wrapText="false" indent="0" shrinkToFit="false"/>
      <protection locked="true" hidden="false"/>
    </xf>
    <xf numFmtId="167" fontId="21" fillId="2" borderId="9" xfId="35" applyFont="true" applyBorder="true" applyAlignment="true" applyProtection="false">
      <alignment horizontal="right" vertical="center" textRotation="0" wrapText="false" indent="0" shrinkToFit="false"/>
      <protection locked="true" hidden="false"/>
    </xf>
    <xf numFmtId="164" fontId="21" fillId="2" borderId="0" xfId="35" applyFont="true" applyBorder="false" applyAlignment="false" applyProtection="false">
      <alignment horizontal="general" vertical="bottom" textRotation="0" wrapText="false" indent="0" shrinkToFit="false"/>
      <protection locked="true" hidden="false"/>
    </xf>
    <xf numFmtId="164" fontId="21" fillId="3" borderId="20" xfId="35" applyFont="true" applyBorder="true" applyAlignment="true" applyProtection="false">
      <alignment horizontal="center" vertical="center" textRotation="0" wrapText="true" indent="0" shrinkToFit="false"/>
      <protection locked="true" hidden="false"/>
    </xf>
    <xf numFmtId="167" fontId="21" fillId="2" borderId="9" xfId="0" applyFont="true" applyBorder="true" applyAlignment="true" applyProtection="false">
      <alignment horizontal="right" vertical="center" textRotation="0" wrapText="false" indent="0" shrinkToFit="false"/>
      <protection locked="true" hidden="false"/>
    </xf>
    <xf numFmtId="164" fontId="35" fillId="3" borderId="15" xfId="0" applyFont="true" applyBorder="true" applyAlignment="true" applyProtection="false">
      <alignment horizontal="left" vertical="center" textRotation="0" wrapText="true" indent="0" shrinkToFit="false"/>
      <protection locked="true" hidden="false"/>
    </xf>
    <xf numFmtId="164" fontId="35" fillId="3" borderId="16"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5" fillId="2" borderId="0" xfId="31" applyFont="true" applyBorder="true" applyAlignment="true" applyProtection="false">
      <alignment horizontal="center" vertical="center" textRotation="0" wrapText="false" indent="0" shrinkToFit="false"/>
      <protection locked="true" hidden="false"/>
    </xf>
    <xf numFmtId="164" fontId="46" fillId="2" borderId="0" xfId="31" applyFont="true" applyBorder="true" applyAlignment="true" applyProtection="false">
      <alignment horizontal="left" vertical="center" textRotation="0" wrapText="false" indent="0" shrinkToFit="false"/>
      <protection locked="true" hidden="false"/>
    </xf>
    <xf numFmtId="164" fontId="0" fillId="2" borderId="0" xfId="31" applyFont="false" applyBorder="false" applyAlignment="false" applyProtection="false">
      <alignment horizontal="general" vertical="bottom" textRotation="0" wrapText="false" indent="0" shrinkToFit="false"/>
      <protection locked="true" hidden="false"/>
    </xf>
    <xf numFmtId="164" fontId="34" fillId="2" borderId="0" xfId="31" applyFont="true" applyBorder="false" applyAlignment="false" applyProtection="false">
      <alignment horizontal="general" vertical="bottom" textRotation="0" wrapText="false" indent="0" shrinkToFit="false"/>
      <protection locked="true" hidden="false"/>
    </xf>
    <xf numFmtId="164" fontId="20" fillId="3" borderId="11" xfId="31" applyFont="true" applyBorder="true" applyAlignment="true" applyProtection="false">
      <alignment horizontal="center" vertical="center" textRotation="0" wrapText="false" indent="0" shrinkToFit="false"/>
      <protection locked="true" hidden="false"/>
    </xf>
    <xf numFmtId="164" fontId="35" fillId="3" borderId="2" xfId="31" applyFont="true" applyBorder="true" applyAlignment="true" applyProtection="false">
      <alignment horizontal="center" vertical="center" textRotation="0" wrapText="true" indent="0" shrinkToFit="false"/>
      <protection locked="true" hidden="false"/>
    </xf>
    <xf numFmtId="164" fontId="35" fillId="3" borderId="3" xfId="31" applyFont="true" applyBorder="true" applyAlignment="true" applyProtection="false">
      <alignment horizontal="center" vertical="center" textRotation="0" wrapText="true" indent="0" shrinkToFit="false"/>
      <protection locked="true" hidden="false"/>
    </xf>
    <xf numFmtId="164" fontId="33" fillId="3" borderId="13" xfId="31" applyFont="true" applyBorder="true" applyAlignment="true" applyProtection="false">
      <alignment horizontal="general" vertical="center" textRotation="0" wrapText="true" indent="0" shrinkToFit="false"/>
      <protection locked="true" hidden="false"/>
    </xf>
    <xf numFmtId="164" fontId="33" fillId="3" borderId="4" xfId="31" applyFont="true" applyBorder="true" applyAlignment="true" applyProtection="false">
      <alignment horizontal="center" vertical="center" textRotation="0" wrapText="true" indent="0" shrinkToFit="false"/>
      <protection locked="true" hidden="false"/>
    </xf>
    <xf numFmtId="172" fontId="34" fillId="2" borderId="5" xfId="0" applyFont="true" applyBorder="true" applyAlignment="true" applyProtection="false">
      <alignment horizontal="general" vertical="center" textRotation="0" wrapText="false" indent="0" shrinkToFit="false"/>
      <protection locked="true" hidden="false"/>
    </xf>
    <xf numFmtId="172" fontId="34" fillId="2" borderId="6" xfId="0" applyFont="true" applyBorder="true" applyAlignment="true" applyProtection="false">
      <alignment horizontal="general" vertical="center" textRotation="0" wrapText="false" indent="0" shrinkToFit="false"/>
      <protection locked="true" hidden="false"/>
    </xf>
    <xf numFmtId="172" fontId="34" fillId="2" borderId="6" xfId="0" applyFont="true" applyBorder="true" applyAlignment="true" applyProtection="false">
      <alignment horizontal="center" vertical="center" textRotation="0" wrapText="false" indent="0" shrinkToFit="false"/>
      <protection locked="true" hidden="false"/>
    </xf>
    <xf numFmtId="164" fontId="20" fillId="3" borderId="15" xfId="31" applyFont="true" applyBorder="true" applyAlignment="true" applyProtection="false">
      <alignment horizontal="general" vertical="center" textRotation="0" wrapText="true" indent="0" shrinkToFit="false"/>
      <protection locked="true" hidden="false"/>
    </xf>
    <xf numFmtId="164" fontId="33" fillId="3" borderId="5" xfId="31" applyFont="true" applyBorder="true" applyAlignment="true" applyProtection="false">
      <alignment horizontal="center" vertical="center" textRotation="0" wrapText="true" indent="0" shrinkToFit="false"/>
      <protection locked="true" hidden="false"/>
    </xf>
    <xf numFmtId="172" fontId="21" fillId="2" borderId="6" xfId="0" applyFont="true" applyBorder="true" applyAlignment="true" applyProtection="false">
      <alignment horizontal="center" vertical="center" textRotation="0" wrapText="false" indent="0" shrinkToFit="false"/>
      <protection locked="true" hidden="false"/>
    </xf>
    <xf numFmtId="164" fontId="33" fillId="3" borderId="15" xfId="31" applyFont="true" applyBorder="true" applyAlignment="true" applyProtection="false">
      <alignment horizontal="general" vertical="center" textRotation="0" wrapText="true" indent="0" shrinkToFit="false"/>
      <protection locked="true" hidden="false"/>
    </xf>
    <xf numFmtId="164" fontId="35" fillId="3" borderId="15" xfId="31" applyFont="true" applyBorder="true" applyAlignment="true" applyProtection="false">
      <alignment horizontal="general" vertical="center" textRotation="0" wrapText="true" indent="0" shrinkToFit="false"/>
      <protection locked="true" hidden="false"/>
    </xf>
    <xf numFmtId="172" fontId="21" fillId="2" borderId="5" xfId="31" applyFont="true" applyBorder="true" applyAlignment="true" applyProtection="false">
      <alignment horizontal="general" vertical="center" textRotation="0" wrapText="false" indent="0" shrinkToFit="false"/>
      <protection locked="true" hidden="false"/>
    </xf>
    <xf numFmtId="172" fontId="21" fillId="2" borderId="6" xfId="31" applyFont="true" applyBorder="true" applyAlignment="true" applyProtection="false">
      <alignment horizontal="general" vertical="center" textRotation="0" wrapText="false" indent="0" shrinkToFit="false"/>
      <protection locked="true" hidden="false"/>
    </xf>
    <xf numFmtId="164" fontId="33" fillId="3" borderId="15" xfId="31" applyFont="true" applyBorder="true" applyAlignment="true" applyProtection="false">
      <alignment horizontal="center" vertical="center" textRotation="0" wrapText="true" indent="0" shrinkToFit="false"/>
      <protection locked="true" hidden="false"/>
    </xf>
    <xf numFmtId="173" fontId="34" fillId="2" borderId="5" xfId="0" applyFont="true" applyBorder="true" applyAlignment="true" applyProtection="false">
      <alignment horizontal="general" vertical="center" textRotation="0" wrapText="false" indent="0" shrinkToFit="false"/>
      <protection locked="true" hidden="false"/>
    </xf>
    <xf numFmtId="173" fontId="34" fillId="2" borderId="6" xfId="0" applyFont="true" applyBorder="true" applyAlignment="true" applyProtection="false">
      <alignment horizontal="general" vertical="center" textRotation="0" wrapText="false" indent="0" shrinkToFit="false"/>
      <protection locked="true" hidden="false"/>
    </xf>
    <xf numFmtId="164" fontId="33" fillId="3" borderId="16" xfId="31" applyFont="true" applyBorder="true" applyAlignment="true" applyProtection="false">
      <alignment horizontal="general" vertical="center" textRotation="0" wrapText="true" indent="0" shrinkToFit="false"/>
      <protection locked="true" hidden="false"/>
    </xf>
    <xf numFmtId="164" fontId="50" fillId="3" borderId="16" xfId="31" applyFont="true" applyBorder="true" applyAlignment="true" applyProtection="false">
      <alignment horizontal="center" vertical="center" textRotation="0" wrapText="true" indent="0" shrinkToFit="false"/>
      <protection locked="true" hidden="false"/>
    </xf>
    <xf numFmtId="172" fontId="34" fillId="2" borderId="8" xfId="0" applyFont="true" applyBorder="true" applyAlignment="true" applyProtection="false">
      <alignment horizontal="general" vertical="center" textRotation="0" wrapText="false" indent="0" shrinkToFit="false"/>
      <protection locked="true" hidden="false"/>
    </xf>
    <xf numFmtId="172" fontId="34" fillId="2" borderId="9" xfId="0" applyFont="true" applyBorder="true" applyAlignment="true" applyProtection="false">
      <alignment horizontal="general" vertical="center" textRotation="0" wrapText="false" indent="0" shrinkToFit="false"/>
      <protection locked="true" hidden="false"/>
    </xf>
    <xf numFmtId="164" fontId="33" fillId="2" borderId="0" xfId="31" applyFont="true" applyBorder="true" applyAlignment="true" applyProtection="false">
      <alignment horizontal="left" vertical="center" textRotation="0" wrapText="true" indent="0" shrinkToFit="false"/>
      <protection locked="true" hidden="false"/>
    </xf>
    <xf numFmtId="164" fontId="67" fillId="2" borderId="0" xfId="31" applyFont="true" applyBorder="true" applyAlignment="true" applyProtection="false">
      <alignment horizontal="left"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1" fillId="3" borderId="13" xfId="53" applyFont="true" applyBorder="true" applyAlignment="true" applyProtection="false">
      <alignment horizontal="center" vertical="center" textRotation="0" wrapText="false" indent="0" shrinkToFit="false"/>
      <protection locked="true" hidden="false"/>
    </xf>
    <xf numFmtId="169" fontId="21" fillId="2" borderId="5" xfId="53" applyFont="true" applyBorder="true" applyAlignment="true" applyProtection="false">
      <alignment horizontal="right" vertical="center" textRotation="0" wrapText="false" indent="0" shrinkToFit="false"/>
      <protection locked="true" hidden="false"/>
    </xf>
    <xf numFmtId="169" fontId="21" fillId="2" borderId="4" xfId="53" applyFont="true" applyBorder="true" applyAlignment="true" applyProtection="false">
      <alignment horizontal="right" vertical="center" textRotation="0" wrapText="false" indent="0" shrinkToFit="false"/>
      <protection locked="true" hidden="false"/>
    </xf>
    <xf numFmtId="173" fontId="21" fillId="2" borderId="4" xfId="53" applyFont="true" applyBorder="true" applyAlignment="true" applyProtection="false">
      <alignment horizontal="right" vertical="center" textRotation="0" wrapText="false" indent="0" shrinkToFit="false"/>
      <protection locked="true" hidden="false"/>
    </xf>
    <xf numFmtId="172" fontId="21" fillId="2" borderId="14" xfId="53"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21" fillId="3" borderId="15" xfId="53" applyFont="true" applyBorder="true" applyAlignment="true" applyProtection="false">
      <alignment horizontal="center" vertical="center" textRotation="0" wrapText="false" indent="0" shrinkToFit="false"/>
      <protection locked="true" hidden="false"/>
    </xf>
    <xf numFmtId="169" fontId="21" fillId="2" borderId="6" xfId="53" applyFont="true" applyBorder="true" applyAlignment="true" applyProtection="false">
      <alignment horizontal="right" vertical="center" textRotation="0" wrapText="false" indent="0" shrinkToFit="false"/>
      <protection locked="true" hidden="false"/>
    </xf>
    <xf numFmtId="173" fontId="21" fillId="2" borderId="5" xfId="53" applyFont="true" applyBorder="true" applyAlignment="true" applyProtection="false">
      <alignment horizontal="right" vertical="center" textRotation="0" wrapText="false" indent="0" shrinkToFit="false"/>
      <protection locked="true" hidden="false"/>
    </xf>
    <xf numFmtId="172" fontId="21" fillId="2" borderId="6" xfId="53" applyFont="true" applyBorder="true" applyAlignment="true" applyProtection="false">
      <alignment horizontal="right"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1" fillId="3" borderId="0" xfId="53" applyFont="true" applyBorder="true" applyAlignment="true" applyProtection="false">
      <alignment horizontal="center" vertical="center"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4" fontId="21" fillId="3" borderId="16" xfId="53" applyFont="true" applyBorder="true" applyAlignment="true" applyProtection="false">
      <alignment horizontal="center" vertical="center" textRotation="0" wrapText="false" indent="0" shrinkToFit="false"/>
      <protection locked="true" hidden="false"/>
    </xf>
    <xf numFmtId="169" fontId="21" fillId="2" borderId="8" xfId="53" applyFont="true" applyBorder="true" applyAlignment="true" applyProtection="false">
      <alignment horizontal="right" vertical="center" textRotation="0" wrapText="false" indent="0" shrinkToFit="false"/>
      <protection locked="true" hidden="false"/>
    </xf>
    <xf numFmtId="173" fontId="21" fillId="2" borderId="8" xfId="53" applyFont="true" applyBorder="true" applyAlignment="true" applyProtection="false">
      <alignment horizontal="right" vertical="center" textRotation="0" wrapText="false" indent="0" shrinkToFit="false"/>
      <protection locked="true" hidden="false"/>
    </xf>
    <xf numFmtId="172" fontId="21" fillId="2" borderId="9" xfId="53"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20" fillId="3" borderId="22" xfId="0" applyFont="true" applyBorder="true" applyAlignment="true" applyProtection="false">
      <alignment horizontal="center" vertical="center" textRotation="0" wrapText="true" indent="0" shrinkToFit="false"/>
      <protection locked="true" hidden="false"/>
    </xf>
    <xf numFmtId="166" fontId="20" fillId="3" borderId="1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0" shrinkToFit="false"/>
      <protection locked="true" hidden="false"/>
    </xf>
    <xf numFmtId="171" fontId="34" fillId="2" borderId="4" xfId="0" applyFont="true" applyBorder="true" applyAlignment="true" applyProtection="false">
      <alignment horizontal="right" vertical="bottom" textRotation="0" wrapText="false" indent="0" shrinkToFit="false"/>
      <protection locked="true" hidden="false"/>
    </xf>
    <xf numFmtId="173" fontId="34" fillId="2" borderId="4" xfId="0" applyFont="true" applyBorder="true" applyAlignment="true" applyProtection="false">
      <alignment horizontal="general" vertical="bottom" textRotation="0" wrapText="false" indent="0" shrinkToFit="false"/>
      <protection locked="true" hidden="false"/>
    </xf>
    <xf numFmtId="172" fontId="34" fillId="2" borderId="25"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73" fontId="21" fillId="2" borderId="5" xfId="0" applyFont="true" applyBorder="true" applyAlignment="true" applyProtection="false">
      <alignment horizontal="general" vertical="bottom" textRotation="0" wrapText="false" indent="0" shrinkToFit="false"/>
      <protection locked="true" hidden="false"/>
    </xf>
    <xf numFmtId="172" fontId="21" fillId="2" borderId="0" xfId="0" applyFont="true" applyBorder="true" applyAlignment="true" applyProtection="false">
      <alignment horizontal="right" vertical="bottom" textRotation="0" wrapText="true" indent="0" shrinkToFit="false"/>
      <protection locked="true" hidden="false"/>
    </xf>
    <xf numFmtId="164" fontId="21" fillId="2" borderId="0" xfId="52" applyFont="true" applyBorder="false" applyAlignment="false" applyProtection="false">
      <alignment horizontal="general" vertical="bottom" textRotation="0" wrapText="false" indent="0" shrinkToFit="false"/>
      <protection locked="true" hidden="false"/>
    </xf>
    <xf numFmtId="164" fontId="21" fillId="2" borderId="0" xfId="52" applyFont="true" applyBorder="true" applyAlignment="false" applyProtection="false">
      <alignment horizontal="general" vertical="bottom" textRotation="0" wrapText="false" indent="0" shrinkToFit="false"/>
      <protection locked="true" hidden="false"/>
    </xf>
    <xf numFmtId="164" fontId="18" fillId="2" borderId="7" xfId="52" applyFont="true" applyBorder="true" applyAlignment="true" applyProtection="false">
      <alignment horizontal="center" vertical="center" textRotation="0" wrapText="false" indent="0" shrinkToFit="false"/>
      <protection locked="true" hidden="false"/>
    </xf>
    <xf numFmtId="164" fontId="20" fillId="3" borderId="11" xfId="52" applyFont="true" applyBorder="true" applyAlignment="true" applyProtection="false">
      <alignment horizontal="center" vertical="center" textRotation="0" wrapText="true" indent="0" shrinkToFit="false"/>
      <protection locked="true" hidden="false"/>
    </xf>
    <xf numFmtId="164" fontId="20" fillId="3" borderId="2" xfId="52" applyFont="true" applyBorder="true" applyAlignment="true" applyProtection="false">
      <alignment horizontal="center" vertical="center" textRotation="0" wrapText="true" indent="0" shrinkToFit="false"/>
      <protection locked="true" hidden="false"/>
    </xf>
    <xf numFmtId="164" fontId="20" fillId="3" borderId="3" xfId="52" applyFont="true" applyBorder="true" applyAlignment="true" applyProtection="false">
      <alignment horizontal="center" vertical="center" textRotation="0" wrapText="true" indent="0" shrinkToFit="false"/>
      <protection locked="true" hidden="false"/>
    </xf>
    <xf numFmtId="164" fontId="21" fillId="2" borderId="0" xfId="52" applyFont="true" applyBorder="true" applyAlignment="true" applyProtection="false">
      <alignment horizontal="center" vertical="center" textRotation="0" wrapText="true" indent="0" shrinkToFit="false"/>
      <protection locked="true" hidden="false"/>
    </xf>
    <xf numFmtId="164" fontId="21" fillId="2" borderId="0" xfId="52" applyFont="true" applyBorder="false" applyAlignment="true" applyProtection="false">
      <alignment horizontal="center" vertical="center" textRotation="0" wrapText="true" indent="0" shrinkToFit="false"/>
      <protection locked="true" hidden="false"/>
    </xf>
    <xf numFmtId="164" fontId="34" fillId="2" borderId="0" xfId="52" applyFont="true" applyBorder="false" applyAlignment="true" applyProtection="false">
      <alignment horizontal="center" vertical="center" textRotation="0" wrapText="true" indent="0" shrinkToFit="false"/>
      <protection locked="true" hidden="false"/>
    </xf>
    <xf numFmtId="164" fontId="20" fillId="3" borderId="0" xfId="52" applyFont="true" applyBorder="true" applyAlignment="true" applyProtection="false">
      <alignment horizontal="left" vertical="bottom" textRotation="0" wrapText="false" indent="0" shrinkToFit="false"/>
      <protection locked="true" hidden="false"/>
    </xf>
    <xf numFmtId="168" fontId="46" fillId="2" borderId="14" xfId="54" applyFont="true" applyBorder="true" applyAlignment="true" applyProtection="false">
      <alignment horizontal="right" vertical="center" textRotation="0" wrapText="tru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8" fontId="46" fillId="2" borderId="5" xfId="54" applyFont="true" applyBorder="true" applyAlignment="true" applyProtection="false">
      <alignment horizontal="right" vertical="center" textRotation="0" wrapText="true" indent="0" shrinkToFit="false"/>
      <protection locked="true" hidden="false"/>
    </xf>
    <xf numFmtId="168" fontId="46" fillId="2" borderId="6" xfId="54" applyFont="true" applyBorder="true" applyAlignment="true" applyProtection="false">
      <alignment horizontal="right" vertical="center" textRotation="0" wrapText="true" indent="0" shrinkToFit="false"/>
      <protection locked="true" hidden="false"/>
    </xf>
    <xf numFmtId="164" fontId="20" fillId="3" borderId="0" xfId="52" applyFont="true" applyBorder="true" applyAlignment="false" applyProtection="false">
      <alignment horizontal="general" vertical="bottom" textRotation="0" wrapText="false" indent="0" shrinkToFit="false"/>
      <protection locked="true" hidden="false"/>
    </xf>
    <xf numFmtId="164" fontId="20" fillId="3" borderId="0" xfId="52" applyFont="true" applyBorder="true" applyAlignment="true" applyProtection="false">
      <alignment horizontal="left" vertical="bottom" textRotation="0" wrapText="false" indent="2" shrinkToFit="false"/>
      <protection locked="true" hidden="false"/>
    </xf>
    <xf numFmtId="168" fontId="35" fillId="2" borderId="5" xfId="54" applyFont="true" applyBorder="true" applyAlignment="true" applyProtection="false">
      <alignment horizontal="right" vertical="center" textRotation="0" wrapText="true" indent="0" shrinkToFit="false"/>
      <protection locked="true" hidden="false"/>
    </xf>
    <xf numFmtId="168" fontId="35" fillId="2" borderId="6" xfId="54" applyFont="true" applyBorder="true" applyAlignment="true" applyProtection="false">
      <alignment horizontal="right" vertical="center" textRotation="0" wrapText="true" indent="0" shrinkToFit="false"/>
      <protection locked="true" hidden="false"/>
    </xf>
    <xf numFmtId="168" fontId="34" fillId="2" borderId="5" xfId="54" applyFont="true" applyBorder="true" applyAlignment="true" applyProtection="false">
      <alignment horizontal="right" vertical="center" textRotation="0" wrapText="true" indent="0" shrinkToFit="false"/>
      <protection locked="true" hidden="false"/>
    </xf>
    <xf numFmtId="168" fontId="34" fillId="2" borderId="6" xfId="54" applyFont="true" applyBorder="true" applyAlignment="true" applyProtection="false">
      <alignment horizontal="right" vertical="center" textRotation="0" wrapText="true" indent="0" shrinkToFit="false"/>
      <protection locked="true" hidden="false"/>
    </xf>
    <xf numFmtId="168" fontId="21" fillId="2" borderId="5" xfId="54" applyFont="true" applyBorder="true" applyAlignment="true" applyProtection="false">
      <alignment horizontal="right" vertical="center" textRotation="0" wrapText="true" indent="0" shrinkToFit="false"/>
      <protection locked="true" hidden="false"/>
    </xf>
    <xf numFmtId="168" fontId="21" fillId="2" borderId="6" xfId="54" applyFont="true" applyBorder="true" applyAlignment="true" applyProtection="false">
      <alignment horizontal="right" vertical="center" textRotation="0" wrapText="true" indent="0" shrinkToFit="false"/>
      <protection locked="true" hidden="false"/>
    </xf>
    <xf numFmtId="164" fontId="20" fillId="3" borderId="0" xfId="54" applyFont="true" applyBorder="true" applyAlignment="true" applyProtection="false">
      <alignment horizontal="left" vertical="center" textRotation="0" wrapText="true" indent="0" shrinkToFit="false"/>
      <protection locked="true" hidden="false"/>
    </xf>
    <xf numFmtId="164" fontId="34" fillId="2" borderId="0" xfId="52" applyFont="true" applyBorder="true" applyAlignment="false" applyProtection="false">
      <alignment horizontal="general" vertical="bottom" textRotation="0" wrapText="false" indent="0" shrinkToFit="false"/>
      <protection locked="true" hidden="false"/>
    </xf>
    <xf numFmtId="174" fontId="21" fillId="2" borderId="6" xfId="54" applyFont="true" applyBorder="true" applyAlignment="true" applyProtection="false">
      <alignment horizontal="right" vertical="center" textRotation="0" wrapText="true" indent="0" shrinkToFit="false"/>
      <protection locked="true" hidden="false"/>
    </xf>
    <xf numFmtId="168" fontId="21" fillId="2" borderId="5" xfId="52" applyFont="true" applyBorder="true" applyAlignment="false" applyProtection="false">
      <alignment horizontal="general" vertical="bottom" textRotation="0" wrapText="false" indent="0" shrinkToFit="false"/>
      <protection locked="true" hidden="false"/>
    </xf>
    <xf numFmtId="164" fontId="20" fillId="2" borderId="10" xfId="52" applyFont="true" applyBorder="true" applyAlignment="true" applyProtection="false">
      <alignment horizontal="left" vertical="bottom" textRotation="0" wrapText="false" indent="0" shrinkToFit="false"/>
      <protection locked="true" hidden="false"/>
    </xf>
    <xf numFmtId="164" fontId="0" fillId="2" borderId="0" xfId="50" applyFont="true" applyBorder="false" applyAlignment="false" applyProtection="false">
      <alignment horizontal="general" vertical="bottom" textRotation="0" wrapText="false" indent="0" shrinkToFit="false"/>
      <protection locked="true" hidden="false"/>
    </xf>
    <xf numFmtId="164" fontId="0" fillId="2" borderId="0" xfId="50" applyFont="true" applyBorder="false" applyAlignment="true" applyProtection="false">
      <alignment horizontal="right" vertical="bottom" textRotation="0" wrapText="false" indent="0" shrinkToFit="false"/>
      <protection locked="true" hidden="false"/>
    </xf>
    <xf numFmtId="164" fontId="0" fillId="2" borderId="0" xfId="50" applyFont="true" applyBorder="true" applyAlignment="true" applyProtection="false">
      <alignment horizontal="right" vertical="bottom" textRotation="0" wrapText="false" indent="0" shrinkToFit="false"/>
      <protection locked="true" hidden="false"/>
    </xf>
    <xf numFmtId="164" fontId="21" fillId="2" borderId="0" xfId="50" applyFont="true" applyBorder="false" applyAlignment="true" applyProtection="false">
      <alignment horizontal="right" vertical="bottom" textRotation="0" wrapText="false" indent="0" shrinkToFit="false"/>
      <protection locked="true" hidden="false"/>
    </xf>
    <xf numFmtId="164" fontId="0" fillId="2" borderId="0" xfId="50" applyFont="true" applyBorder="true" applyAlignment="false" applyProtection="false">
      <alignment horizontal="general" vertical="bottom" textRotation="0" wrapText="false" indent="0" shrinkToFit="false"/>
      <protection locked="true" hidden="false"/>
    </xf>
    <xf numFmtId="164" fontId="18" fillId="2" borderId="0" xfId="50" applyFont="true" applyBorder="true" applyAlignment="true" applyProtection="false">
      <alignment horizontal="center" vertical="bottom" textRotation="0" wrapText="false" indent="0" shrinkToFit="false"/>
      <protection locked="true" hidden="false"/>
    </xf>
    <xf numFmtId="164" fontId="20" fillId="2" borderId="0" xfId="50" applyFont="true" applyBorder="true" applyAlignment="true" applyProtection="false">
      <alignment horizontal="right" vertical="bottom" textRotation="0" wrapText="false" indent="0" shrinkToFit="false"/>
      <protection locked="true" hidden="false"/>
    </xf>
    <xf numFmtId="164" fontId="20" fillId="3" borderId="11" xfId="50" applyFont="true" applyBorder="true" applyAlignment="true" applyProtection="false">
      <alignment horizontal="center" vertical="center" textRotation="0" wrapText="false" indent="0" shrinkToFit="false"/>
      <protection locked="true" hidden="false"/>
    </xf>
    <xf numFmtId="164" fontId="20" fillId="3" borderId="2" xfId="50" applyFont="true" applyBorder="true" applyAlignment="true" applyProtection="false">
      <alignment horizontal="center" vertical="center" textRotation="0" wrapText="false" indent="0" shrinkToFit="false"/>
      <protection locked="true" hidden="false"/>
    </xf>
    <xf numFmtId="164" fontId="20" fillId="3" borderId="3" xfId="50" applyFont="true" applyBorder="true" applyAlignment="true" applyProtection="false">
      <alignment horizontal="center" vertical="center" textRotation="0" wrapText="false" indent="0" shrinkToFit="false"/>
      <protection locked="true" hidden="false"/>
    </xf>
    <xf numFmtId="164" fontId="21" fillId="3" borderId="10" xfId="50" applyFont="true" applyBorder="true" applyAlignment="true" applyProtection="false">
      <alignment horizontal="center" vertical="center" textRotation="0" wrapText="false" indent="0" shrinkToFit="false"/>
      <protection locked="true" hidden="false"/>
    </xf>
    <xf numFmtId="164" fontId="21" fillId="3" borderId="1" xfId="50" applyFont="true" applyBorder="true" applyAlignment="true" applyProtection="false">
      <alignment horizontal="center" vertical="center" textRotation="0" wrapText="false" indent="0" shrinkToFit="false"/>
      <protection locked="true" hidden="false"/>
    </xf>
    <xf numFmtId="164" fontId="20" fillId="3" borderId="3" xfId="50" applyFont="true" applyBorder="true" applyAlignment="true" applyProtection="false">
      <alignment horizontal="center" vertical="center" textRotation="0" wrapText="true" indent="0" shrinkToFit="false"/>
      <protection locked="true" hidden="false"/>
    </xf>
    <xf numFmtId="164" fontId="20" fillId="3" borderId="18" xfId="50" applyFont="true" applyBorder="true" applyAlignment="true" applyProtection="false">
      <alignment horizontal="center" vertical="center" textRotation="0" wrapText="false" indent="0" shrinkToFit="false"/>
      <protection locked="true" hidden="false"/>
    </xf>
    <xf numFmtId="164" fontId="20" fillId="3" borderId="19" xfId="50" applyFont="true" applyBorder="true" applyAlignment="true" applyProtection="false">
      <alignment horizontal="center" vertical="center" textRotation="0" wrapText="false" indent="0" shrinkToFit="false"/>
      <protection locked="true" hidden="false"/>
    </xf>
    <xf numFmtId="164" fontId="20" fillId="3" borderId="25" xfId="50" applyFont="true" applyBorder="true" applyAlignment="true" applyProtection="false">
      <alignment horizontal="left" vertical="bottom" textRotation="0" wrapText="false" indent="0" shrinkToFit="false"/>
      <protection locked="true" hidden="false"/>
    </xf>
    <xf numFmtId="171" fontId="34" fillId="2" borderId="4" xfId="50" applyFont="true" applyBorder="true" applyAlignment="true" applyProtection="false">
      <alignment horizontal="right" vertical="center" textRotation="0" wrapText="false" indent="0" shrinkToFit="false"/>
      <protection locked="true" hidden="false"/>
    </xf>
    <xf numFmtId="171" fontId="34" fillId="2" borderId="14" xfId="50" applyFont="true" applyBorder="true" applyAlignment="true" applyProtection="false">
      <alignment horizontal="right" vertical="center" textRotation="0" wrapText="false" indent="0" shrinkToFit="false"/>
      <protection locked="true" hidden="false"/>
    </xf>
    <xf numFmtId="164" fontId="20" fillId="3" borderId="0" xfId="54" applyFont="true" applyBorder="true" applyAlignment="false" applyProtection="false">
      <alignment horizontal="general" vertical="bottom" textRotation="0" wrapText="false" indent="0" shrinkToFit="false"/>
      <protection locked="true" hidden="false"/>
    </xf>
    <xf numFmtId="171" fontId="34" fillId="2" borderId="5" xfId="54" applyFont="true" applyBorder="true" applyAlignment="true" applyProtection="false">
      <alignment horizontal="right" vertical="center" textRotation="0" wrapText="false" indent="0" shrinkToFit="false"/>
      <protection locked="true" hidden="false"/>
    </xf>
    <xf numFmtId="171" fontId="34" fillId="2" borderId="6" xfId="54"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71" fontId="34" fillId="2" borderId="5" xfId="50" applyFont="true" applyBorder="true" applyAlignment="true" applyProtection="false">
      <alignment horizontal="general" vertical="center" textRotation="0" wrapText="false" indent="0" shrinkToFit="false"/>
      <protection locked="true" hidden="false"/>
    </xf>
    <xf numFmtId="171" fontId="34" fillId="2" borderId="6" xfId="50" applyFont="true" applyBorder="true" applyAlignment="true" applyProtection="false">
      <alignment horizontal="general" vertical="center" textRotation="0" wrapText="false" indent="0" shrinkToFit="false"/>
      <protection locked="true" hidden="false"/>
    </xf>
    <xf numFmtId="164" fontId="20" fillId="3" borderId="0" xfId="52" applyFont="true" applyBorder="true" applyAlignment="true" applyProtection="false">
      <alignment horizontal="left" vertical="bottom" textRotation="0" wrapText="false" indent="3" shrinkToFit="false"/>
      <protection locked="true" hidden="false"/>
    </xf>
    <xf numFmtId="171" fontId="21" fillId="2" borderId="5" xfId="50" applyFont="true" applyBorder="true" applyAlignment="true" applyProtection="false">
      <alignment horizontal="general" vertical="center" textRotation="0" wrapText="false" indent="0" shrinkToFit="false"/>
      <protection locked="true" hidden="false"/>
    </xf>
    <xf numFmtId="171" fontId="21" fillId="2" borderId="6" xfId="50" applyFont="true" applyBorder="true" applyAlignment="true" applyProtection="false">
      <alignment horizontal="general" vertical="center" textRotation="0" wrapText="false" indent="0" shrinkToFit="false"/>
      <protection locked="true" hidden="false"/>
    </xf>
    <xf numFmtId="164" fontId="20" fillId="3" borderId="0" xfId="54" applyFont="true" applyBorder="true" applyAlignment="true" applyProtection="false">
      <alignment horizontal="left" vertical="center" textRotation="0" wrapText="true" indent="3" shrinkToFit="false"/>
      <protection locked="true" hidden="false"/>
    </xf>
    <xf numFmtId="171" fontId="34" fillId="2" borderId="5" xfId="50" applyFont="true" applyBorder="true" applyAlignment="true" applyProtection="false">
      <alignment horizontal="right" vertical="center" textRotation="0" wrapText="false" indent="0" shrinkToFit="false"/>
      <protection locked="true" hidden="false"/>
    </xf>
    <xf numFmtId="171" fontId="34" fillId="2" borderId="6" xfId="50" applyFont="true" applyBorder="true" applyAlignment="true" applyProtection="false">
      <alignment horizontal="right" vertical="center" textRotation="0" wrapText="false" indent="0" shrinkToFit="false"/>
      <protection locked="true" hidden="false"/>
    </xf>
    <xf numFmtId="171" fontId="21" fillId="2" borderId="5" xfId="50" applyFont="true" applyBorder="true" applyAlignment="true" applyProtection="false">
      <alignment horizontal="right" vertical="center" textRotation="0" wrapText="false" indent="0" shrinkToFit="false"/>
      <protection locked="true" hidden="false"/>
    </xf>
    <xf numFmtId="171" fontId="21" fillId="2" borderId="6" xfId="50" applyFont="true" applyBorder="true" applyAlignment="true" applyProtection="false">
      <alignment horizontal="right" vertical="center" textRotation="0" wrapText="false" indent="0" shrinkToFit="false"/>
      <protection locked="true" hidden="false"/>
    </xf>
    <xf numFmtId="175" fontId="54" fillId="2" borderId="6" xfId="0" applyFont="true" applyBorder="true" applyAlignment="true" applyProtection="false">
      <alignment horizontal="right" vertical="bottom" textRotation="0" wrapText="true" indent="0" shrinkToFit="false"/>
      <protection locked="true" hidden="false"/>
    </xf>
    <xf numFmtId="171" fontId="34" fillId="2" borderId="0" xfId="54" applyFont="true" applyBorder="false" applyAlignment="false" applyProtection="false">
      <alignment horizontal="general" vertical="bottom" textRotation="0" wrapText="false" indent="0" shrinkToFit="false"/>
      <protection locked="true" hidden="false"/>
    </xf>
    <xf numFmtId="171" fontId="21" fillId="2" borderId="0" xfId="54" applyFont="true" applyBorder="false" applyAlignment="false" applyProtection="false">
      <alignment horizontal="general" vertical="bottom" textRotation="0" wrapText="false" indent="0" shrinkToFit="false"/>
      <protection locked="true" hidden="false"/>
    </xf>
    <xf numFmtId="171" fontId="34" fillId="2" borderId="6" xfId="54" applyFont="true" applyBorder="true" applyAlignment="false" applyProtection="false">
      <alignment horizontal="general" vertical="bottom" textRotation="0" wrapText="false" indent="0" shrinkToFit="false"/>
      <protection locked="true" hidden="false"/>
    </xf>
    <xf numFmtId="164" fontId="20" fillId="3" borderId="7" xfId="52" applyFont="true" applyBorder="true" applyAlignment="false" applyProtection="false">
      <alignment horizontal="general" vertical="bottom" textRotation="0" wrapText="false" indent="0" shrinkToFit="false"/>
      <protection locked="true" hidden="false"/>
    </xf>
    <xf numFmtId="171" fontId="21" fillId="2" borderId="8" xfId="50" applyFont="true" applyBorder="true" applyAlignment="true" applyProtection="false">
      <alignment horizontal="right" vertical="bottom" textRotation="0" wrapText="false" indent="0" shrinkToFit="false"/>
      <protection locked="true" hidden="false"/>
    </xf>
    <xf numFmtId="171" fontId="21" fillId="2" borderId="9" xfId="50" applyFont="true" applyBorder="true" applyAlignment="true" applyProtection="false">
      <alignment horizontal="right" vertical="bottom" textRotation="0" wrapText="false" indent="0" shrinkToFit="false"/>
      <protection locked="true" hidden="false"/>
    </xf>
    <xf numFmtId="164" fontId="25" fillId="2" borderId="0" xfId="50" applyFont="true" applyBorder="true" applyAlignment="true" applyProtection="false">
      <alignment horizontal="left" vertical="bottom" textRotation="0" wrapText="false" indent="0" shrinkToFit="false"/>
      <protection locked="true" hidden="false"/>
    </xf>
    <xf numFmtId="164" fontId="25" fillId="2" borderId="0" xfId="50" applyFont="true" applyBorder="true" applyAlignment="true" applyProtection="false">
      <alignment horizontal="left" vertical="bottom" textRotation="0" wrapText="true" indent="0" shrinkToFit="false"/>
      <protection locked="true" hidden="false"/>
    </xf>
    <xf numFmtId="164" fontId="21" fillId="2" borderId="0" xfId="50" applyFont="true" applyBorder="true" applyAlignment="true" applyProtection="false">
      <alignment horizontal="right" vertical="bottom" textRotation="0" wrapText="false" indent="0" shrinkToFit="false"/>
      <protection locked="true" hidden="false"/>
    </xf>
    <xf numFmtId="164" fontId="0" fillId="2" borderId="0" xfId="50" applyFont="false" applyBorder="false" applyAlignment="false" applyProtection="false">
      <alignment horizontal="general" vertical="bottom" textRotation="0" wrapText="false" indent="0" shrinkToFit="false"/>
      <protection locked="true" hidden="false"/>
    </xf>
    <xf numFmtId="164" fontId="0" fillId="2" borderId="0" xfId="50" applyFont="false" applyBorder="true" applyAlignment="false" applyProtection="false">
      <alignment horizontal="general" vertical="bottom" textRotation="0" wrapText="false" indent="0" shrinkToFit="false"/>
      <protection locked="true" hidden="false"/>
    </xf>
    <xf numFmtId="164" fontId="18" fillId="2" borderId="0" xfId="50" applyFont="true" applyBorder="true" applyAlignment="true" applyProtection="false">
      <alignment horizontal="center" vertical="center" textRotation="0" wrapText="false" indent="0" shrinkToFit="false"/>
      <protection locked="true" hidden="false"/>
    </xf>
    <xf numFmtId="164" fontId="20" fillId="3" borderId="2" xfId="50" applyFont="true" applyBorder="true" applyAlignment="true" applyProtection="false">
      <alignment horizontal="center" vertical="center" textRotation="0" wrapText="true" indent="0" shrinkToFit="false"/>
      <protection locked="true" hidden="false"/>
    </xf>
    <xf numFmtId="164" fontId="33" fillId="3" borderId="3" xfId="50" applyFont="true" applyBorder="true" applyAlignment="true" applyProtection="false">
      <alignment horizontal="center" vertical="center" textRotation="0" wrapText="true" indent="0" shrinkToFit="false"/>
      <protection locked="true" hidden="false"/>
    </xf>
    <xf numFmtId="164" fontId="35" fillId="3" borderId="1" xfId="50" applyFont="true" applyBorder="true" applyAlignment="true" applyProtection="false">
      <alignment horizontal="general" vertical="center" textRotation="0" wrapText="true" indent="0" shrinkToFit="false"/>
      <protection locked="true" hidden="false"/>
    </xf>
    <xf numFmtId="164" fontId="35" fillId="3" borderId="10" xfId="50" applyFont="true" applyBorder="true" applyAlignment="true" applyProtection="false">
      <alignment horizontal="general" vertical="center" textRotation="0" wrapText="true" indent="0" shrinkToFit="false"/>
      <protection locked="true" hidden="false"/>
    </xf>
    <xf numFmtId="164" fontId="33" fillId="3" borderId="19" xfId="50" applyFont="true" applyBorder="true" applyAlignment="true" applyProtection="false">
      <alignment horizontal="center" vertical="center" textRotation="0" wrapText="true" indent="0" shrinkToFit="false"/>
      <protection locked="true" hidden="false"/>
    </xf>
    <xf numFmtId="164" fontId="35" fillId="3" borderId="26" xfId="50" applyFont="true" applyBorder="true" applyAlignment="true" applyProtection="false">
      <alignment horizontal="center" vertical="center" textRotation="0" wrapText="true" indent="0" shrinkToFit="false"/>
      <protection locked="true" hidden="false"/>
    </xf>
    <xf numFmtId="164" fontId="47" fillId="3" borderId="30" xfId="50" applyFont="true" applyBorder="true" applyAlignment="true" applyProtection="false">
      <alignment horizontal="center" vertical="center" textRotation="0" wrapText="true" indent="0" shrinkToFit="false"/>
      <protection locked="true" hidden="false"/>
    </xf>
    <xf numFmtId="164" fontId="47" fillId="3" borderId="19" xfId="50" applyFont="true" applyBorder="true" applyAlignment="true" applyProtection="false">
      <alignment horizontal="center" vertical="center" textRotation="0" wrapText="true" indent="0" shrinkToFit="false"/>
      <protection locked="true" hidden="false"/>
    </xf>
    <xf numFmtId="164" fontId="20" fillId="3" borderId="13" xfId="50" applyFont="true" applyBorder="true" applyAlignment="true" applyProtection="false">
      <alignment horizontal="general"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8" fontId="21" fillId="2" borderId="4" xfId="50" applyFont="true" applyBorder="true" applyAlignment="true" applyProtection="false">
      <alignment horizontal="right" vertical="center" textRotation="0" wrapText="false" indent="0" shrinkToFit="false"/>
      <protection locked="true" hidden="false"/>
    </xf>
    <xf numFmtId="168" fontId="21" fillId="2" borderId="14" xfId="50" applyFont="true" applyBorder="true" applyAlignment="true" applyProtection="false">
      <alignment horizontal="right" vertical="center" textRotation="0" wrapText="false" indent="0" shrinkToFit="false"/>
      <protection locked="true" hidden="false"/>
    </xf>
    <xf numFmtId="168" fontId="21" fillId="2" borderId="35" xfId="5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general" vertical="center" textRotation="0" wrapText="fals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8" fontId="21" fillId="2" borderId="5" xfId="50" applyFont="true" applyBorder="true" applyAlignment="true" applyProtection="false">
      <alignment horizontal="right" vertical="center" textRotation="0" wrapText="false" indent="0" shrinkToFit="false"/>
      <protection locked="true" hidden="false"/>
    </xf>
    <xf numFmtId="168" fontId="21" fillId="2" borderId="6" xfId="50" applyFont="true" applyBorder="true" applyAlignment="true" applyProtection="false">
      <alignment horizontal="right" vertical="center" textRotation="0" wrapText="false" indent="0" shrinkToFit="false"/>
      <protection locked="true" hidden="false"/>
    </xf>
    <xf numFmtId="168" fontId="21" fillId="2" borderId="33" xfId="50" applyFont="true" applyBorder="true" applyAlignment="true" applyProtection="false">
      <alignment horizontal="right" vertical="center" textRotation="0" wrapText="false" indent="0" shrinkToFit="false"/>
      <protection locked="true" hidden="false"/>
    </xf>
    <xf numFmtId="164" fontId="20" fillId="3" borderId="15" xfId="50" applyFont="true" applyBorder="true" applyAlignment="true" applyProtection="false">
      <alignment horizontal="general" vertical="center" textRotation="0" wrapText="false" indent="0" shrinkToFit="false"/>
      <protection locked="true" hidden="false"/>
    </xf>
    <xf numFmtId="164" fontId="0" fillId="2" borderId="6" xfId="50" applyFont="false" applyBorder="true" applyAlignment="false" applyProtection="false">
      <alignment horizontal="general" vertical="bottom" textRotation="0" wrapText="false" indent="0" shrinkToFit="false"/>
      <protection locked="true" hidden="false"/>
    </xf>
    <xf numFmtId="164" fontId="20" fillId="3" borderId="16" xfId="50" applyFont="true" applyBorder="tru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8" fontId="21" fillId="2" borderId="8" xfId="50" applyFont="true" applyBorder="true" applyAlignment="true" applyProtection="false">
      <alignment horizontal="right" vertical="center" textRotation="0" wrapText="false" indent="0" shrinkToFit="false"/>
      <protection locked="true" hidden="false"/>
    </xf>
    <xf numFmtId="168" fontId="21" fillId="2" borderId="9" xfId="50" applyFont="true" applyBorder="true" applyAlignment="true" applyProtection="false">
      <alignment horizontal="right" vertical="center" textRotation="0" wrapText="false" indent="0" shrinkToFit="false"/>
      <protection locked="true" hidden="false"/>
    </xf>
    <xf numFmtId="168" fontId="21" fillId="2" borderId="34" xfId="50" applyFont="true" applyBorder="true" applyAlignment="true" applyProtection="false">
      <alignment horizontal="right" vertical="center" textRotation="0" wrapText="false" indent="0" shrinkToFit="false"/>
      <protection locked="true" hidden="false"/>
    </xf>
    <xf numFmtId="164" fontId="5" fillId="2" borderId="0" xfId="38" applyFont="false" applyBorder="false" applyAlignment="false" applyProtection="false">
      <alignment horizontal="general" vertical="bottom" textRotation="0" wrapText="false" indent="0" shrinkToFit="false"/>
      <protection locked="true" hidden="false"/>
    </xf>
    <xf numFmtId="164" fontId="5" fillId="2" borderId="0" xfId="38" applyFont="false" applyBorder="false" applyAlignment="true" applyProtection="false">
      <alignment horizontal="center" vertical="bottom" textRotation="0" wrapText="false" indent="0" shrinkToFit="false"/>
      <protection locked="true" hidden="false"/>
    </xf>
    <xf numFmtId="164" fontId="5" fillId="2" borderId="0" xfId="38" applyFont="false" applyBorder="true" applyAlignment="false" applyProtection="false">
      <alignment horizontal="general" vertical="bottom" textRotation="0" wrapText="false" indent="0" shrinkToFit="false"/>
      <protection locked="true" hidden="false"/>
    </xf>
    <xf numFmtId="164" fontId="18" fillId="2" borderId="0" xfId="38" applyFont="true" applyBorder="true" applyAlignment="true" applyProtection="false">
      <alignment horizontal="center" vertical="center" textRotation="0" wrapText="false" indent="0" shrinkToFit="false"/>
      <protection locked="true" hidden="false"/>
    </xf>
    <xf numFmtId="164" fontId="33" fillId="3" borderId="11" xfId="38" applyFont="true" applyBorder="true" applyAlignment="true" applyProtection="false">
      <alignment horizontal="center" vertical="center" textRotation="0" wrapText="true" indent="0" shrinkToFit="false"/>
      <protection locked="true" hidden="false"/>
    </xf>
    <xf numFmtId="164" fontId="33" fillId="3" borderId="2" xfId="38" applyFont="true" applyBorder="true" applyAlignment="true" applyProtection="false">
      <alignment horizontal="center" vertical="center" textRotation="0" wrapText="true" indent="0" shrinkToFit="false"/>
      <protection locked="true" hidden="false"/>
    </xf>
    <xf numFmtId="171" fontId="46" fillId="2" borderId="5" xfId="54" applyFont="true" applyBorder="true" applyAlignment="true" applyProtection="false">
      <alignment horizontal="right" vertical="center" textRotation="0" wrapText="true" indent="0" shrinkToFit="false"/>
      <protection locked="true" hidden="false"/>
    </xf>
    <xf numFmtId="173" fontId="46" fillId="2" borderId="6" xfId="54" applyFont="true" applyBorder="true" applyAlignment="true" applyProtection="false">
      <alignment horizontal="right" vertical="center" textRotation="0" wrapText="true" indent="0" shrinkToFit="false"/>
      <protection locked="true" hidden="false"/>
    </xf>
    <xf numFmtId="171" fontId="35" fillId="2" borderId="5" xfId="54" applyFont="true" applyBorder="true" applyAlignment="true" applyProtection="false">
      <alignment horizontal="right" vertical="center" textRotation="0" wrapText="true" indent="0" shrinkToFit="false"/>
      <protection locked="true" hidden="false"/>
    </xf>
    <xf numFmtId="173" fontId="35" fillId="2" borderId="6" xfId="54" applyFont="true" applyBorder="true" applyAlignment="true" applyProtection="false">
      <alignment horizontal="right" vertical="center" textRotation="0" wrapText="true" indent="0" shrinkToFit="false"/>
      <protection locked="true" hidden="false"/>
    </xf>
    <xf numFmtId="164" fontId="0" fillId="2" borderId="0" xfId="38" applyFont="true" applyBorder="false" applyAlignment="false" applyProtection="false">
      <alignment horizontal="general" vertical="bottom" textRotation="0" wrapText="false" indent="0" shrinkToFit="false"/>
      <protection locked="true" hidden="false"/>
    </xf>
    <xf numFmtId="164" fontId="20" fillId="3" borderId="15" xfId="54" applyFont="true" applyBorder="true" applyAlignment="true" applyProtection="false">
      <alignment horizontal="left" vertical="center" textRotation="0" wrapText="true" indent="0" shrinkToFit="false"/>
      <protection locked="true" hidden="false"/>
    </xf>
    <xf numFmtId="164" fontId="22" fillId="2" borderId="0" xfId="38" applyFont="true" applyBorder="false" applyAlignment="false" applyProtection="false">
      <alignment horizontal="general" vertical="bottom" textRotation="0" wrapText="false" indent="0" shrinkToFit="false"/>
      <protection locked="true" hidden="false"/>
    </xf>
    <xf numFmtId="164" fontId="45" fillId="3" borderId="15" xfId="54" applyFont="true" applyBorder="true" applyAlignment="true" applyProtection="false">
      <alignment horizontal="left" vertical="center" textRotation="0" wrapText="true" indent="0" shrinkToFit="false"/>
      <protection locked="true" hidden="false"/>
    </xf>
    <xf numFmtId="182" fontId="68" fillId="2" borderId="6" xfId="0" applyFont="true" applyBorder="true" applyAlignment="true" applyProtection="false">
      <alignment horizontal="right" vertical="center" textRotation="0" wrapText="true" indent="0" shrinkToFit="false"/>
      <protection locked="true" hidden="false"/>
    </xf>
    <xf numFmtId="171" fontId="21" fillId="2" borderId="5" xfId="54" applyFont="true" applyBorder="true" applyAlignment="true" applyProtection="false">
      <alignment horizontal="right" vertical="center" textRotation="0" wrapText="true" indent="0" shrinkToFit="false"/>
      <protection locked="true" hidden="false"/>
    </xf>
    <xf numFmtId="171" fontId="35" fillId="2" borderId="8" xfId="54" applyFont="true" applyBorder="true" applyAlignment="true" applyProtection="false">
      <alignment horizontal="right" vertical="center" textRotation="0" wrapText="true" indent="0" shrinkToFit="false"/>
      <protection locked="true" hidden="false"/>
    </xf>
    <xf numFmtId="173" fontId="35" fillId="2" borderId="9" xfId="54"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1" shrinkToFit="false"/>
      <protection locked="true" hidden="false"/>
    </xf>
    <xf numFmtId="164" fontId="20" fillId="3" borderId="16" xfId="0" applyFont="true" applyBorder="true" applyAlignment="true" applyProtection="false">
      <alignment horizontal="left" vertical="center" textRotation="0" wrapText="true" indent="1" shrinkToFit="false"/>
      <protection locked="true" hidden="false"/>
    </xf>
    <xf numFmtId="169" fontId="34" fillId="2" borderId="5" xfId="0" applyFont="true" applyBorder="true" applyAlignment="true" applyProtection="false">
      <alignment horizontal="right" vertical="center" textRotation="0" wrapText="true" indent="0" shrinkToFit="false"/>
      <protection locked="true" hidden="false"/>
    </xf>
    <xf numFmtId="169" fontId="34" fillId="2" borderId="6" xfId="0" applyFont="true" applyBorder="true" applyAlignment="true" applyProtection="false">
      <alignment horizontal="right" vertical="center" textRotation="0" wrapText="true" indent="0" shrinkToFit="false"/>
      <protection locked="true" hidden="false"/>
    </xf>
    <xf numFmtId="169" fontId="21" fillId="2" borderId="5" xfId="0" applyFont="true" applyBorder="true" applyAlignment="true" applyProtection="false">
      <alignment horizontal="right" vertical="center" textRotation="0" wrapText="true" indent="0" shrinkToFit="false"/>
      <protection locked="true" hidden="false"/>
    </xf>
    <xf numFmtId="169" fontId="21" fillId="2" borderId="6" xfId="0" applyFont="true" applyBorder="true" applyAlignment="true" applyProtection="false">
      <alignment horizontal="right" vertical="center" textRotation="0" wrapText="true" indent="0" shrinkToFit="false"/>
      <protection locked="true" hidden="false"/>
    </xf>
    <xf numFmtId="169" fontId="21" fillId="2" borderId="8" xfId="0" applyFont="true" applyBorder="true" applyAlignment="true" applyProtection="false">
      <alignment horizontal="right" vertical="center" textRotation="0" wrapText="true" indent="0" shrinkToFit="false"/>
      <protection locked="true" hidden="false"/>
    </xf>
    <xf numFmtId="169" fontId="21" fillId="2" borderId="9"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justify"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7" fontId="21" fillId="2" borderId="5" xfId="0" applyFont="true" applyBorder="true" applyAlignment="true" applyProtection="false">
      <alignment horizontal="right" vertical="center" textRotation="0" wrapText="true" indent="0" shrinkToFit="false"/>
      <protection locked="true" hidden="false"/>
    </xf>
    <xf numFmtId="167" fontId="21" fillId="2" borderId="6"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68" fontId="21" fillId="2" borderId="5" xfId="0" applyFont="true" applyBorder="true" applyAlignment="true" applyProtection="false">
      <alignment horizontal="right" vertical="center" textRotation="0" wrapText="true" indent="0" shrinkToFit="false"/>
      <protection locked="true" hidden="false"/>
    </xf>
    <xf numFmtId="168" fontId="21" fillId="2" borderId="6" xfId="0" applyFont="true" applyBorder="true" applyAlignment="true" applyProtection="false">
      <alignment horizontal="right" vertical="center" textRotation="0" wrapText="true" indent="0" shrinkToFit="false"/>
      <protection locked="true" hidden="false"/>
    </xf>
    <xf numFmtId="164" fontId="32" fillId="3" borderId="15" xfId="0" applyFont="true" applyBorder="true" applyAlignment="true" applyProtection="false">
      <alignment horizontal="general" vertical="center" textRotation="0" wrapText="true" indent="0" shrinkToFit="false"/>
      <protection locked="true" hidden="false"/>
    </xf>
    <xf numFmtId="164" fontId="33" fillId="3" borderId="15" xfId="0" applyFont="true" applyBorder="true" applyAlignment="true" applyProtection="false">
      <alignment horizontal="general"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1" fillId="2" borderId="8" xfId="41" applyFont="true" applyBorder="true" applyAlignment="true" applyProtection="false">
      <alignment horizontal="right" vertical="center" textRotation="0" wrapText="false" indent="0" shrinkToFit="false"/>
      <protection locked="true" hidden="false"/>
    </xf>
    <xf numFmtId="169" fontId="21" fillId="2" borderId="9" xfId="41" applyFont="true" applyBorder="true" applyAlignment="true" applyProtection="false">
      <alignment horizontal="right" vertical="center"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6" fillId="2" borderId="0" xfId="48" applyFont="true" applyBorder="true" applyAlignment="false" applyProtection="false">
      <alignment horizontal="general" vertical="bottom" textRotation="0" wrapText="false" indent="0" shrinkToFit="false"/>
      <protection locked="true" hidden="false"/>
    </xf>
    <xf numFmtId="164" fontId="18" fillId="2" borderId="7" xfId="48" applyFont="true" applyBorder="true" applyAlignment="true" applyProtection="true">
      <alignment horizontal="center" vertical="center" textRotation="0" wrapText="false" indent="0" shrinkToFit="false"/>
      <protection locked="true" hidden="false"/>
    </xf>
    <xf numFmtId="164" fontId="70" fillId="2" borderId="0" xfId="48" applyFont="true" applyBorder="true" applyAlignment="true" applyProtection="true">
      <alignment horizontal="general" vertical="bottom" textRotation="0" wrapText="false" indent="0" shrinkToFit="false"/>
      <protection locked="true" hidden="false"/>
    </xf>
    <xf numFmtId="164" fontId="20" fillId="3" borderId="11" xfId="48" applyFont="true" applyBorder="true" applyAlignment="true" applyProtection="true">
      <alignment horizontal="center" vertical="center" textRotation="0" wrapText="false" indent="0" shrinkToFit="false"/>
      <protection locked="true" hidden="false"/>
    </xf>
    <xf numFmtId="164" fontId="20" fillId="3" borderId="15" xfId="48" applyFont="true" applyBorder="true" applyAlignment="true" applyProtection="true">
      <alignment horizontal="left" vertical="center" textRotation="0" wrapText="false" indent="0" shrinkToFit="false"/>
      <protection locked="true" hidden="false"/>
    </xf>
    <xf numFmtId="164" fontId="20" fillId="3" borderId="5" xfId="48" applyFont="true" applyBorder="true" applyAlignment="true" applyProtection="true">
      <alignment horizontal="center" vertical="center" textRotation="0" wrapText="false" indent="0" shrinkToFit="false"/>
      <protection locked="true" hidden="false"/>
    </xf>
    <xf numFmtId="167" fontId="34" fillId="2" borderId="5" xfId="48" applyFont="true" applyBorder="true" applyAlignment="true" applyProtection="true">
      <alignment horizontal="general" vertical="center" textRotation="0" wrapText="false" indent="0" shrinkToFit="false"/>
      <protection locked="true" hidden="false"/>
    </xf>
    <xf numFmtId="167" fontId="34" fillId="2" borderId="6" xfId="48" applyFont="true" applyBorder="true" applyAlignment="true" applyProtection="true">
      <alignment horizontal="general" vertical="center" textRotation="0" wrapText="false" indent="0" shrinkToFit="false"/>
      <protection locked="true" hidden="false"/>
    </xf>
    <xf numFmtId="167" fontId="21" fillId="2" borderId="5" xfId="48" applyFont="true" applyBorder="true" applyAlignment="true" applyProtection="true">
      <alignment horizontal="general" vertical="center" textRotation="0" wrapText="false" indent="0" shrinkToFit="false"/>
      <protection locked="true" hidden="false"/>
    </xf>
    <xf numFmtId="167" fontId="21" fillId="2" borderId="6" xfId="48" applyFont="true" applyBorder="true" applyAlignment="true" applyProtection="true">
      <alignment horizontal="general" vertical="center" textRotation="0" wrapText="false" indent="0" shrinkToFit="false"/>
      <protection locked="true" hidden="false"/>
    </xf>
    <xf numFmtId="167" fontId="21" fillId="2" borderId="5" xfId="48" applyFont="true" applyBorder="true" applyAlignment="true" applyProtection="true">
      <alignment horizontal="right" vertical="bottom" textRotation="0" wrapText="false" indent="0" shrinkToFit="false"/>
      <protection locked="true" hidden="false"/>
    </xf>
    <xf numFmtId="167" fontId="21" fillId="2" borderId="6" xfId="48" applyFont="true" applyBorder="true" applyAlignment="true" applyProtection="true">
      <alignment horizontal="right" vertical="bottom" textRotation="0" wrapText="false" indent="0" shrinkToFit="false"/>
      <protection locked="true" hidden="false"/>
    </xf>
    <xf numFmtId="183" fontId="21" fillId="2" borderId="5" xfId="48" applyFont="true" applyBorder="true" applyAlignment="true" applyProtection="true">
      <alignment horizontal="general" vertical="center" textRotation="0" wrapText="false" indent="0" shrinkToFit="false"/>
      <protection locked="true" hidden="false"/>
    </xf>
    <xf numFmtId="183" fontId="21" fillId="2" borderId="6" xfId="48" applyFont="true" applyBorder="true" applyAlignment="true" applyProtection="true">
      <alignment horizontal="general" vertical="center" textRotation="0" wrapText="false" indent="0" shrinkToFit="false"/>
      <protection locked="true" hidden="false"/>
    </xf>
    <xf numFmtId="164" fontId="21" fillId="3" borderId="5" xfId="48" applyFont="true" applyBorder="true" applyAlignment="true" applyProtection="true">
      <alignment horizontal="center" vertical="center" textRotation="0" wrapText="false" indent="0" shrinkToFit="false"/>
      <protection locked="true" hidden="false"/>
    </xf>
    <xf numFmtId="184" fontId="21" fillId="2" borderId="5" xfId="48" applyFont="true" applyBorder="true" applyAlignment="true" applyProtection="true">
      <alignment horizontal="general" vertical="center" textRotation="0" wrapText="false" indent="0" shrinkToFit="false"/>
      <protection locked="true" hidden="false"/>
    </xf>
    <xf numFmtId="184" fontId="21" fillId="2" borderId="6" xfId="48" applyFont="true" applyBorder="true" applyAlignment="true" applyProtection="true">
      <alignment horizontal="general" vertical="center"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20" fillId="3" borderId="16" xfId="48" applyFont="true" applyBorder="true" applyAlignment="true" applyProtection="true">
      <alignment horizontal="left" vertical="center" textRotation="0" wrapText="false" indent="0" shrinkToFit="false"/>
      <protection locked="true" hidden="false"/>
    </xf>
    <xf numFmtId="164" fontId="20" fillId="3" borderId="8" xfId="48" applyFont="true" applyBorder="true" applyAlignment="true" applyProtection="true">
      <alignment horizontal="center" vertical="center" textRotation="0" wrapText="false" indent="0" shrinkToFit="false"/>
      <protection locked="true" hidden="false"/>
    </xf>
    <xf numFmtId="184" fontId="21" fillId="2" borderId="8" xfId="48" applyFont="true" applyBorder="true" applyAlignment="true" applyProtection="true">
      <alignment horizontal="general" vertical="center" textRotation="0" wrapText="false" indent="0" shrinkToFit="false"/>
      <protection locked="true" hidden="false"/>
    </xf>
    <xf numFmtId="184" fontId="21" fillId="2" borderId="9" xfId="48" applyFont="true" applyBorder="true" applyAlignment="true" applyProtection="true">
      <alignment horizontal="general" vertical="center" textRotation="0" wrapText="false" indent="0" shrinkToFit="false"/>
      <protection locked="true" hidden="false"/>
    </xf>
    <xf numFmtId="164" fontId="21" fillId="2" borderId="0" xfId="48" applyFont="true" applyBorder="false" applyAlignment="false" applyProtection="false">
      <alignment horizontal="general" vertical="bottom" textRotation="0" wrapText="false" indent="0" shrinkToFit="false"/>
      <protection locked="true" hidden="false"/>
    </xf>
    <xf numFmtId="164" fontId="6" fillId="2" borderId="0" xfId="41" applyFont="true" applyBorder="false" applyAlignment="true" applyProtection="false">
      <alignment horizontal="center" vertical="center" textRotation="0" wrapText="false" indent="0" shrinkToFit="false"/>
      <protection locked="true" hidden="false"/>
    </xf>
    <xf numFmtId="171" fontId="21" fillId="2" borderId="0" xfId="41" applyFont="true" applyBorder="false" applyAlignment="true" applyProtection="false">
      <alignment horizontal="right" vertical="center" textRotation="0" wrapText="false" indent="0" shrinkToFit="false"/>
      <protection locked="true" hidden="false"/>
    </xf>
    <xf numFmtId="164" fontId="18" fillId="2" borderId="7" xfId="41" applyFont="true" applyBorder="true" applyAlignment="true" applyProtection="false">
      <alignment horizontal="center" vertical="center" textRotation="0" wrapText="false" indent="0" shrinkToFit="false"/>
      <protection locked="true" hidden="false"/>
    </xf>
    <xf numFmtId="164" fontId="20" fillId="3" borderId="24" xfId="41" applyFont="true" applyBorder="true" applyAlignment="true" applyProtection="false">
      <alignment horizontal="center" vertical="center" textRotation="0" wrapText="false" indent="0" shrinkToFit="false"/>
      <protection locked="true" hidden="false"/>
    </xf>
    <xf numFmtId="164" fontId="20" fillId="3" borderId="20" xfId="41" applyFont="true" applyBorder="true" applyAlignment="true" applyProtection="false">
      <alignment horizontal="center" vertical="center" textRotation="0" wrapText="false" indent="0" shrinkToFit="false"/>
      <protection locked="true" hidden="false"/>
    </xf>
    <xf numFmtId="171" fontId="21" fillId="3" borderId="21" xfId="41" applyFont="true" applyBorder="true" applyAlignment="true" applyProtection="false">
      <alignment horizontal="center" vertical="center" textRotation="0" wrapText="false" indent="0" shrinkToFit="false"/>
      <protection locked="true" hidden="false"/>
    </xf>
    <xf numFmtId="164" fontId="20" fillId="3" borderId="6" xfId="41" applyFont="true" applyBorder="true" applyAlignment="true" applyProtection="false">
      <alignment horizontal="center" vertical="center" textRotation="0" wrapText="false" indent="0" shrinkToFit="false"/>
      <protection locked="true" hidden="false"/>
    </xf>
    <xf numFmtId="169" fontId="34" fillId="2" borderId="6" xfId="41" applyFont="true" applyBorder="true" applyAlignment="true" applyProtection="false">
      <alignment horizontal="right" vertical="center" textRotation="0" wrapText="false" indent="0" shrinkToFit="false"/>
      <protection locked="true" hidden="false"/>
    </xf>
    <xf numFmtId="164" fontId="20" fillId="3" borderId="9" xfId="41" applyFont="true" applyBorder="true" applyAlignment="true" applyProtection="false">
      <alignment horizontal="center" vertical="center" textRotation="0" wrapText="false" indent="0" shrinkToFit="false"/>
      <protection locked="true" hidden="false"/>
    </xf>
    <xf numFmtId="169" fontId="34" fillId="2" borderId="9" xfId="41" applyFont="true" applyBorder="true" applyAlignment="true" applyProtection="false">
      <alignment horizontal="right" vertical="center" textRotation="0" wrapText="false" indent="0" shrinkToFit="false"/>
      <protection locked="true" hidden="false"/>
    </xf>
    <xf numFmtId="169" fontId="34" fillId="0" borderId="9" xfId="41" applyFont="true" applyBorder="true" applyAlignment="true" applyProtection="false">
      <alignment horizontal="right" vertical="center" textRotation="0" wrapText="false" indent="0" shrinkToFit="false"/>
      <protection locked="true" hidden="false"/>
    </xf>
    <xf numFmtId="164" fontId="20" fillId="2" borderId="10" xfId="41" applyFont="true" applyBorder="true" applyAlignment="true" applyProtection="false">
      <alignment horizontal="left" vertical="center" textRotation="0" wrapText="true" indent="0" shrinkToFit="false"/>
      <protection locked="true" hidden="false"/>
    </xf>
    <xf numFmtId="164" fontId="25" fillId="2" borderId="0" xfId="41" applyFont="true" applyBorder="true" applyAlignment="true" applyProtection="false">
      <alignment horizontal="left" vertical="center" textRotation="0" wrapText="false" indent="0" shrinkToFit="false"/>
      <protection locked="true" hidden="false"/>
    </xf>
    <xf numFmtId="164" fontId="20" fillId="3" borderId="2" xfId="41" applyFont="true" applyBorder="true" applyAlignment="true" applyProtection="false">
      <alignment horizontal="center" vertical="center" textRotation="0" wrapText="false" indent="0" shrinkToFit="false"/>
      <protection locked="true" hidden="false"/>
    </xf>
    <xf numFmtId="171" fontId="21" fillId="3" borderId="3" xfId="41" applyFont="true" applyBorder="true" applyAlignment="true" applyProtection="false">
      <alignment horizontal="center" vertical="center" textRotation="0" wrapText="false" indent="0" shrinkToFit="false"/>
      <protection locked="true" hidden="false"/>
    </xf>
    <xf numFmtId="168" fontId="21" fillId="2" borderId="9" xfId="41" applyFont="true" applyBorder="true" applyAlignment="true" applyProtection="false">
      <alignment horizontal="general" vertical="center" textRotation="0" wrapText="false" indent="0" shrinkToFit="false"/>
      <protection locked="true" hidden="false"/>
    </xf>
    <xf numFmtId="164" fontId="20" fillId="3" borderId="3" xfId="41" applyFont="true" applyBorder="true" applyAlignment="true" applyProtection="false">
      <alignment horizontal="center" vertical="center" textRotation="0" wrapText="false" indent="0" shrinkToFit="false"/>
      <protection locked="true" hidden="false"/>
    </xf>
    <xf numFmtId="164" fontId="21" fillId="3" borderId="23" xfId="41" applyFont="true" applyBorder="true" applyAlignment="false" applyProtection="false">
      <alignment horizontal="general" vertical="bottom" textRotation="0" wrapText="false" indent="0" shrinkToFit="false"/>
      <protection locked="true" hidden="false"/>
    </xf>
    <xf numFmtId="164" fontId="21" fillId="2" borderId="0" xfId="41" applyFont="true" applyBorder="true" applyAlignment="false" applyProtection="false">
      <alignment horizontal="general" vertical="bottom" textRotation="0" wrapText="false" indent="0" shrinkToFit="false"/>
      <protection locked="true" hidden="false"/>
    </xf>
    <xf numFmtId="164" fontId="32" fillId="3" borderId="18" xfId="41" applyFont="true" applyBorder="true" applyAlignment="true" applyProtection="false">
      <alignment horizontal="center" vertical="center" textRotation="0" wrapText="false" indent="0" shrinkToFit="false"/>
      <protection locked="true" hidden="false"/>
    </xf>
    <xf numFmtId="171" fontId="34" fillId="2" borderId="4" xfId="41" applyFont="true" applyBorder="true" applyAlignment="true" applyProtection="false">
      <alignment horizontal="right" vertical="bottom" textRotation="0" wrapText="false" indent="0" shrinkToFit="false"/>
      <protection locked="true" hidden="false"/>
    </xf>
    <xf numFmtId="171" fontId="34" fillId="2" borderId="14" xfId="41" applyFont="true" applyBorder="true" applyAlignment="true" applyProtection="false">
      <alignment horizontal="right" vertical="bottom" textRotation="0" wrapText="false" indent="0" shrinkToFit="false"/>
      <protection locked="true" hidden="false"/>
    </xf>
    <xf numFmtId="164" fontId="20" fillId="3" borderId="0" xfId="41" applyFont="true" applyBorder="true" applyAlignment="false" applyProtection="false">
      <alignment horizontal="general" vertical="bottom" textRotation="0" wrapText="false" indent="0" shrinkToFit="false"/>
      <protection locked="true" hidden="false"/>
    </xf>
    <xf numFmtId="171" fontId="21" fillId="2" borderId="5" xfId="41" applyFont="true" applyBorder="true" applyAlignment="true" applyProtection="false">
      <alignment horizontal="right" vertical="bottom" textRotation="0" wrapText="false" indent="0" shrinkToFit="false"/>
      <protection locked="true" hidden="false"/>
    </xf>
    <xf numFmtId="171" fontId="21" fillId="2" borderId="6" xfId="41" applyFont="true" applyBorder="true" applyAlignment="true" applyProtection="false">
      <alignment horizontal="right" vertical="bottom" textRotation="0" wrapText="false" indent="0" shrinkToFit="false"/>
      <protection locked="true" hidden="false"/>
    </xf>
    <xf numFmtId="164" fontId="20" fillId="3" borderId="16" xfId="41" applyFont="true" applyBorder="true" applyAlignment="false" applyProtection="false">
      <alignment horizontal="general" vertical="bottom" textRotation="0" wrapText="false" indent="0" shrinkToFit="false"/>
      <protection locked="true" hidden="false"/>
    </xf>
    <xf numFmtId="171" fontId="21" fillId="2" borderId="8" xfId="41" applyFont="true" applyBorder="true" applyAlignment="true" applyProtection="false">
      <alignment horizontal="right" vertical="bottom" textRotation="0" wrapText="false" indent="0" shrinkToFit="false"/>
      <protection locked="true" hidden="false"/>
    </xf>
    <xf numFmtId="171" fontId="21" fillId="2" borderId="9" xfId="41" applyFont="true" applyBorder="true" applyAlignment="true" applyProtection="false">
      <alignment horizontal="right" vertical="bottom" textRotation="0" wrapText="false" indent="0" shrinkToFit="false"/>
      <protection locked="true" hidden="false"/>
    </xf>
    <xf numFmtId="169" fontId="6" fillId="2" borderId="0" xfId="41" applyFont="false" applyBorder="false" applyAlignment="false" applyProtection="false">
      <alignment horizontal="general" vertical="bottom" textRotation="0" wrapText="false" indent="0" shrinkToFit="false"/>
      <protection locked="true" hidden="false"/>
    </xf>
    <xf numFmtId="164" fontId="6" fillId="2" borderId="0" xfId="41" applyFont="true" applyBorder="false" applyAlignment="false" applyProtection="false">
      <alignment horizontal="general" vertical="bottom" textRotation="0" wrapText="false" indent="0" shrinkToFit="false"/>
      <protection locked="true" hidden="false"/>
    </xf>
    <xf numFmtId="164" fontId="20" fillId="3" borderId="17" xfId="41" applyFont="true" applyBorder="true" applyAlignment="true" applyProtection="false">
      <alignment horizontal="center" vertical="center" textRotation="0" wrapText="true" indent="0" shrinkToFit="false"/>
      <protection locked="true" hidden="false"/>
    </xf>
    <xf numFmtId="164" fontId="21" fillId="3" borderId="10" xfId="41" applyFont="true" applyBorder="true" applyAlignment="true" applyProtection="false">
      <alignment horizontal="center" vertical="center" textRotation="0" wrapText="true" indent="0" shrinkToFit="false"/>
      <protection locked="true" hidden="false"/>
    </xf>
    <xf numFmtId="164" fontId="21" fillId="3" borderId="1" xfId="41" applyFont="true" applyBorder="true" applyAlignment="true" applyProtection="false">
      <alignment horizontal="center" vertical="center" textRotation="0" wrapText="true" indent="0" shrinkToFit="false"/>
      <protection locked="true" hidden="false"/>
    </xf>
    <xf numFmtId="164" fontId="32" fillId="3" borderId="4" xfId="41" applyFont="true" applyBorder="true" applyAlignment="true" applyProtection="false">
      <alignment horizontal="center" vertical="center" textRotation="0" wrapText="true" indent="0" shrinkToFit="false"/>
      <protection locked="true" hidden="false"/>
    </xf>
    <xf numFmtId="164" fontId="32" fillId="3" borderId="18" xfId="41" applyFont="true" applyBorder="true" applyAlignment="true" applyProtection="false">
      <alignment horizontal="center" vertical="center" textRotation="0" wrapText="true" indent="0" shrinkToFit="false"/>
      <protection locked="true" hidden="false"/>
    </xf>
    <xf numFmtId="164" fontId="20" fillId="3" borderId="18" xfId="41" applyFont="true" applyBorder="true" applyAlignment="true" applyProtection="false">
      <alignment horizontal="center" vertical="center" textRotation="0" wrapText="true" indent="0" shrinkToFit="false"/>
      <protection locked="true" hidden="false"/>
    </xf>
    <xf numFmtId="164" fontId="20" fillId="3" borderId="19" xfId="41" applyFont="true" applyBorder="true" applyAlignment="true" applyProtection="false">
      <alignment horizontal="center" vertical="center" textRotation="0" wrapText="true" indent="0" shrinkToFit="false"/>
      <protection locked="true" hidden="false"/>
    </xf>
    <xf numFmtId="164" fontId="20" fillId="3" borderId="15" xfId="41" applyFont="true" applyBorder="true" applyAlignment="false" applyProtection="false">
      <alignment horizontal="general" vertical="bottom" textRotation="0" wrapText="false" indent="0" shrinkToFit="false"/>
      <protection locked="true" hidden="false"/>
    </xf>
    <xf numFmtId="171" fontId="34" fillId="2" borderId="5" xfId="41" applyFont="true" applyBorder="true" applyAlignment="true" applyProtection="false">
      <alignment horizontal="right" vertical="bottom" textRotation="0" wrapText="false" indent="0" shrinkToFit="false"/>
      <protection locked="true" hidden="false"/>
    </xf>
    <xf numFmtId="171" fontId="21" fillId="2" borderId="0" xfId="41" applyFont="true" applyBorder="false" applyAlignment="false" applyProtection="false">
      <alignment horizontal="general" vertical="bottom" textRotation="0" wrapText="false" indent="0" shrinkToFit="false"/>
      <protection locked="true" hidden="false"/>
    </xf>
    <xf numFmtId="171" fontId="21" fillId="2" borderId="0" xfId="41" applyFont="true" applyBorder="true" applyAlignment="false" applyProtection="false">
      <alignment horizontal="general" vertical="bottom" textRotation="0" wrapText="false" indent="0" shrinkToFit="false"/>
      <protection locked="true" hidden="false"/>
    </xf>
    <xf numFmtId="168" fontId="21" fillId="2" borderId="0" xfId="41"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6" fontId="20" fillId="3" borderId="15" xfId="0" applyFont="true" applyBorder="true" applyAlignment="true" applyProtection="false">
      <alignment horizontal="left" vertical="center" textRotation="0" wrapText="false" indent="0" shrinkToFit="false"/>
      <protection locked="true" hidden="false"/>
    </xf>
    <xf numFmtId="169" fontId="34" fillId="2" borderId="5" xfId="0" applyFont="true" applyBorder="true" applyAlignment="true" applyProtection="false">
      <alignment horizontal="right" vertical="center" textRotation="0" wrapText="false" indent="0" shrinkToFit="false"/>
      <protection locked="true" hidden="false"/>
    </xf>
    <xf numFmtId="164" fontId="71" fillId="2" borderId="14"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6" fontId="20" fillId="3" borderId="16" xfId="0" applyFont="true" applyBorder="true" applyAlignment="true" applyProtection="false">
      <alignment horizontal="left" vertical="center" textRotation="0" wrapText="false" indent="0" shrinkToFit="false"/>
      <protection locked="true" hidden="false"/>
    </xf>
    <xf numFmtId="164" fontId="5" fillId="2" borderId="0" xfId="42" applyFont="true" applyBorder="false" applyAlignment="true" applyProtection="false">
      <alignment horizontal="right" vertical="center" textRotation="0" wrapText="false" indent="0" shrinkToFit="false"/>
      <protection locked="true" hidden="false"/>
    </xf>
    <xf numFmtId="164" fontId="5" fillId="2" borderId="0" xfId="42" applyFont="true" applyBorder="false" applyAlignment="true" applyProtection="false">
      <alignment horizontal="center" vertical="center" textRotation="0" wrapText="false" indent="0" shrinkToFit="false"/>
      <protection locked="true" hidden="false"/>
    </xf>
    <xf numFmtId="164" fontId="5" fillId="2" borderId="0" xfId="42" applyFont="true" applyBorder="false" applyAlignment="true" applyProtection="false">
      <alignment horizontal="general" vertical="center" textRotation="0" wrapText="false" indent="0" shrinkToFit="false"/>
      <protection locked="true" hidden="false"/>
    </xf>
    <xf numFmtId="164" fontId="18" fillId="2" borderId="0" xfId="42" applyFont="true" applyBorder="true" applyAlignment="true" applyProtection="false">
      <alignment horizontal="center" vertical="center" textRotation="0" wrapText="false" indent="0" shrinkToFit="false"/>
      <protection locked="true" hidden="false"/>
    </xf>
    <xf numFmtId="164" fontId="20" fillId="3" borderId="11" xfId="42" applyFont="true" applyBorder="true" applyAlignment="true" applyProtection="false">
      <alignment horizontal="center" vertical="center" textRotation="0" wrapText="false" indent="0" shrinkToFit="false"/>
      <protection locked="true" hidden="false"/>
    </xf>
    <xf numFmtId="164" fontId="20" fillId="3" borderId="2" xfId="42" applyFont="true" applyBorder="true" applyAlignment="true" applyProtection="false">
      <alignment horizontal="center" vertical="center" textRotation="0" wrapText="false" indent="0" shrinkToFit="false"/>
      <protection locked="true" hidden="false"/>
    </xf>
    <xf numFmtId="164" fontId="20" fillId="3" borderId="2" xfId="42" applyFont="true" applyBorder="true" applyAlignment="true" applyProtection="false">
      <alignment horizontal="center" vertical="center" textRotation="0" wrapText="true" indent="0" shrinkToFit="false"/>
      <protection locked="true" hidden="false"/>
    </xf>
    <xf numFmtId="164" fontId="20" fillId="3" borderId="3" xfId="42" applyFont="true" applyBorder="true" applyAlignment="true" applyProtection="false">
      <alignment horizontal="center" vertical="center" textRotation="0" wrapText="true" indent="0" shrinkToFit="false"/>
      <protection locked="true" hidden="false"/>
    </xf>
    <xf numFmtId="166" fontId="20" fillId="3" borderId="15" xfId="42" applyFont="true" applyBorder="true" applyAlignment="true" applyProtection="false">
      <alignment horizontal="left" vertical="center" textRotation="0" wrapText="false" indent="0" shrinkToFit="false"/>
      <protection locked="true" hidden="false"/>
    </xf>
    <xf numFmtId="166" fontId="20" fillId="3" borderId="5" xfId="42" applyFont="true" applyBorder="true" applyAlignment="true" applyProtection="false">
      <alignment horizontal="center" vertical="center" textRotation="0" wrapText="false" indent="0" shrinkToFit="false"/>
      <protection locked="true" hidden="false"/>
    </xf>
    <xf numFmtId="174" fontId="21" fillId="2" borderId="5" xfId="42" applyFont="true" applyBorder="true" applyAlignment="true" applyProtection="false">
      <alignment horizontal="right" vertical="center" textRotation="0" wrapText="false" indent="0" shrinkToFit="false"/>
      <protection locked="true" hidden="false"/>
    </xf>
    <xf numFmtId="174" fontId="21" fillId="2" borderId="6" xfId="42" applyFont="true" applyBorder="true" applyAlignment="true" applyProtection="false">
      <alignment horizontal="right" vertical="center" textRotation="0" wrapText="false" indent="0" shrinkToFit="false"/>
      <protection locked="true" hidden="false"/>
    </xf>
    <xf numFmtId="175" fontId="21" fillId="2" borderId="5" xfId="42" applyFont="true" applyBorder="true" applyAlignment="true" applyProtection="false">
      <alignment horizontal="right" vertical="center" textRotation="0" wrapText="false" indent="0" shrinkToFit="false"/>
      <protection locked="true" hidden="false"/>
    </xf>
    <xf numFmtId="175" fontId="21" fillId="2" borderId="6" xfId="42" applyFont="true" applyBorder="true" applyAlignment="true" applyProtection="false">
      <alignment horizontal="right" vertical="center" textRotation="0" wrapText="false" indent="0" shrinkToFit="false"/>
      <protection locked="true" hidden="false"/>
    </xf>
    <xf numFmtId="166" fontId="20" fillId="3" borderId="16" xfId="42" applyFont="true" applyBorder="true" applyAlignment="true" applyProtection="false">
      <alignment horizontal="left" vertical="center" textRotation="0" wrapText="false" indent="0" shrinkToFit="false"/>
      <protection locked="true" hidden="false"/>
    </xf>
    <xf numFmtId="166" fontId="20" fillId="3" borderId="8" xfId="42" applyFont="true" applyBorder="true" applyAlignment="true" applyProtection="false">
      <alignment horizontal="center" vertical="center" textRotation="0" wrapText="false" indent="0" shrinkToFit="false"/>
      <protection locked="true" hidden="false"/>
    </xf>
    <xf numFmtId="175" fontId="21" fillId="2" borderId="8" xfId="42" applyFont="true" applyBorder="true" applyAlignment="true" applyProtection="false">
      <alignment horizontal="right" vertical="center" textRotation="0" wrapText="false" indent="0" shrinkToFit="false"/>
      <protection locked="true" hidden="false"/>
    </xf>
    <xf numFmtId="175" fontId="21" fillId="2" borderId="9" xfId="42" applyFont="true" applyBorder="true" applyAlignment="true" applyProtection="false">
      <alignment horizontal="right" vertical="center" textRotation="0" wrapText="false" indent="0" shrinkToFit="false"/>
      <protection locked="true" hidden="false"/>
    </xf>
    <xf numFmtId="164" fontId="5" fillId="2" borderId="0" xfId="42" applyFont="true" applyBorder="true" applyAlignment="true" applyProtection="false">
      <alignment horizontal="center" vertical="center" textRotation="0" wrapText="false" indent="0" shrinkToFit="false"/>
      <protection locked="true" hidden="false"/>
    </xf>
    <xf numFmtId="172" fontId="21" fillId="2" borderId="0" xfId="42" applyFont="true" applyBorder="false" applyAlignment="true" applyProtection="false">
      <alignment horizontal="general" vertical="center" textRotation="0" wrapText="false" indent="0" shrinkToFit="false"/>
      <protection locked="true" hidden="false"/>
    </xf>
    <xf numFmtId="172" fontId="21" fillId="2" borderId="0" xfId="42" applyFont="true" applyBorder="true" applyAlignment="true" applyProtection="false">
      <alignment horizontal="general" vertical="center" textRotation="0" wrapText="false" indent="0" shrinkToFit="false"/>
      <protection locked="true" hidden="false"/>
    </xf>
    <xf numFmtId="172" fontId="18" fillId="2" borderId="0" xfId="42"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72" fontId="21" fillId="2" borderId="0" xfId="42" applyFont="true" applyBorder="true" applyAlignment="true" applyProtection="false">
      <alignment horizontal="center" vertical="center" textRotation="0" wrapText="false" indent="0" shrinkToFit="false"/>
      <protection locked="true" hidden="false"/>
    </xf>
    <xf numFmtId="172" fontId="20" fillId="2" borderId="0" xfId="42" applyFont="true" applyBorder="true" applyAlignment="true" applyProtection="false">
      <alignment horizontal="right" vertical="bottom" textRotation="0" wrapText="false" indent="0" shrinkToFit="false"/>
      <protection locked="true" hidden="false"/>
    </xf>
    <xf numFmtId="172" fontId="35" fillId="2" borderId="0" xfId="42" applyFont="true" applyBorder="false" applyAlignment="true" applyProtection="false">
      <alignment horizontal="general" vertical="center" textRotation="0" wrapText="false" indent="0" shrinkToFit="false"/>
      <protection locked="true" hidden="false"/>
    </xf>
    <xf numFmtId="172" fontId="20" fillId="3" borderId="11" xfId="42" applyFont="true" applyBorder="true" applyAlignment="true" applyProtection="false">
      <alignment horizontal="center" vertical="center" textRotation="0" wrapText="false" indent="0" shrinkToFit="false"/>
      <protection locked="true" hidden="false"/>
    </xf>
    <xf numFmtId="166" fontId="20" fillId="3" borderId="15" xfId="49" applyFont="true" applyBorder="true" applyAlignment="true" applyProtection="false">
      <alignment horizontal="left" vertical="center" textRotation="0" wrapText="false" indent="0" shrinkToFit="false"/>
      <protection locked="true" hidden="false"/>
    </xf>
    <xf numFmtId="175" fontId="34" fillId="2" borderId="5" xfId="49" applyFont="true" applyBorder="true" applyAlignment="true" applyProtection="false">
      <alignment horizontal="right" vertical="center" textRotation="0" wrapText="false" indent="0" shrinkToFit="false"/>
      <protection locked="true" hidden="false"/>
    </xf>
    <xf numFmtId="174" fontId="34" fillId="2" borderId="6" xfId="49" applyFont="true" applyBorder="true" applyAlignment="true" applyProtection="false">
      <alignment horizontal="right" vertical="center" textRotation="0" wrapText="false" indent="0" shrinkToFit="false"/>
      <protection locked="true" hidden="false"/>
    </xf>
    <xf numFmtId="172" fontId="46" fillId="2" borderId="0" xfId="42" applyFont="true" applyBorder="false" applyAlignment="true" applyProtection="false">
      <alignment horizontal="general" vertical="center" textRotation="0" wrapText="false" indent="0" shrinkToFit="false"/>
      <protection locked="true" hidden="false"/>
    </xf>
    <xf numFmtId="172" fontId="34" fillId="2" borderId="0" xfId="42" applyFont="true" applyBorder="false" applyAlignment="true" applyProtection="false">
      <alignment horizontal="general" vertical="center" textRotation="0" wrapText="false" indent="0" shrinkToFit="false"/>
      <protection locked="true" hidden="false"/>
    </xf>
    <xf numFmtId="175" fontId="21" fillId="2" borderId="5" xfId="49" applyFont="true" applyBorder="true" applyAlignment="true" applyProtection="false">
      <alignment horizontal="right" vertical="center" textRotation="0" wrapText="false" indent="0" shrinkToFit="false"/>
      <protection locked="true" hidden="false"/>
    </xf>
    <xf numFmtId="174" fontId="21" fillId="2" borderId="6" xfId="49" applyFont="true" applyBorder="true" applyAlignment="true" applyProtection="false">
      <alignment horizontal="right" vertical="center" textRotation="0" wrapText="false" indent="0" shrinkToFit="false"/>
      <protection locked="true" hidden="false"/>
    </xf>
    <xf numFmtId="166" fontId="20" fillId="3" borderId="16" xfId="49" applyFont="true" applyBorder="true" applyAlignment="true" applyProtection="false">
      <alignment horizontal="left" vertical="center" textRotation="0" wrapText="false" indent="0" shrinkToFit="false"/>
      <protection locked="true" hidden="false"/>
    </xf>
    <xf numFmtId="175" fontId="21" fillId="2" borderId="8" xfId="49" applyFont="true" applyBorder="true" applyAlignment="true" applyProtection="false">
      <alignment horizontal="right" vertical="center" textRotation="0" wrapText="false" indent="0" shrinkToFit="false"/>
      <protection locked="true" hidden="false"/>
    </xf>
    <xf numFmtId="174" fontId="21" fillId="2" borderId="9" xfId="49" applyFont="true" applyBorder="true" applyAlignment="true" applyProtection="false">
      <alignment horizontal="right" vertical="center" textRotation="0" wrapText="false" indent="0" shrinkToFit="false"/>
      <protection locked="true" hidden="false"/>
    </xf>
    <xf numFmtId="164" fontId="72" fillId="2" borderId="0" xfId="49" applyFont="true" applyBorder="true" applyAlignment="true" applyProtection="false">
      <alignment horizontal="left" vertical="center" textRotation="0" wrapText="false" indent="0" shrinkToFit="false"/>
      <protection locked="true" hidden="false"/>
    </xf>
    <xf numFmtId="164" fontId="73" fillId="2" borderId="0" xfId="49" applyFont="true" applyBorder="true" applyAlignment="true" applyProtection="false">
      <alignment horizontal="left" vertical="center" textRotation="0" wrapText="false" indent="0" shrinkToFit="false"/>
      <protection locked="true" hidden="false"/>
    </xf>
    <xf numFmtId="164" fontId="35" fillId="2" borderId="0" xfId="42" applyFont="true" applyBorder="false" applyAlignment="true" applyProtection="false">
      <alignment horizontal="general" vertical="center" textRotation="0" wrapText="false" indent="0" shrinkToFit="false"/>
      <protection locked="true" hidden="false"/>
    </xf>
    <xf numFmtId="164" fontId="35" fillId="2" borderId="0" xfId="42" applyFont="true" applyBorder="tru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center" vertical="center" textRotation="0" wrapText="false" indent="0" shrinkToFit="false"/>
      <protection locked="true" hidden="false"/>
    </xf>
    <xf numFmtId="164" fontId="20" fillId="2" borderId="0" xfId="42" applyFont="true" applyBorder="true" applyAlignment="true" applyProtection="false">
      <alignment horizontal="right" vertical="bottom" textRotation="0" wrapText="false" indent="0" shrinkToFit="false"/>
      <protection locked="true" hidden="false"/>
    </xf>
    <xf numFmtId="175" fontId="34" fillId="2" borderId="5" xfId="42" applyFont="true" applyBorder="true" applyAlignment="true" applyProtection="false">
      <alignment horizontal="right" vertical="center" textRotation="0" wrapText="false" indent="0" shrinkToFit="false"/>
      <protection locked="true" hidden="false"/>
    </xf>
    <xf numFmtId="174" fontId="34" fillId="2" borderId="6" xfId="0" applyFont="true" applyBorder="true" applyAlignment="true" applyProtection="false">
      <alignment horizontal="right" vertical="center" textRotation="0" wrapText="false" indent="0" shrinkToFit="false"/>
      <protection locked="true" hidden="false"/>
    </xf>
    <xf numFmtId="164" fontId="46" fillId="2" borderId="0" xfId="42" applyFont="true" applyBorder="false" applyAlignment="true" applyProtection="false">
      <alignment horizontal="general" vertical="center" textRotation="0" wrapText="false" indent="0" shrinkToFit="false"/>
      <protection locked="true" hidden="false"/>
    </xf>
    <xf numFmtId="174" fontId="21" fillId="2" borderId="6" xfId="0" applyFont="true" applyBorder="true" applyAlignment="true" applyProtection="false">
      <alignment horizontal="right" vertical="center" textRotation="0" wrapText="false" indent="0" shrinkToFit="false"/>
      <protection locked="true" hidden="false"/>
    </xf>
    <xf numFmtId="174" fontId="21" fillId="2" borderId="9" xfId="0" applyFont="true" applyBorder="true" applyAlignment="true" applyProtection="false">
      <alignment horizontal="right" vertical="center" textRotation="0" wrapText="false" indent="0" shrinkToFit="false"/>
      <protection locked="true" hidden="false"/>
    </xf>
    <xf numFmtId="164" fontId="35" fillId="2" borderId="0" xfId="42" applyFont="true" applyBorder="false" applyAlignment="true" applyProtection="false">
      <alignment horizontal="right" vertical="center" textRotation="0" wrapText="false" indent="0" shrinkToFit="false"/>
      <protection locked="true" hidden="false"/>
    </xf>
    <xf numFmtId="164" fontId="35" fillId="2" borderId="0" xfId="42" applyFont="true" applyBorder="false" applyAlignment="true" applyProtection="false">
      <alignment horizontal="center" vertical="center" textRotation="0" wrapText="false" indent="0" shrinkToFit="false"/>
      <protection locked="true" hidden="false"/>
    </xf>
    <xf numFmtId="164" fontId="35" fillId="2" borderId="0" xfId="42" applyFont="true" applyBorder="true" applyAlignment="true" applyProtection="false">
      <alignment horizontal="center" vertical="center" textRotation="0" wrapText="false" indent="0" shrinkToFit="false"/>
      <protection locked="true" hidden="false"/>
    </xf>
    <xf numFmtId="168" fontId="21" fillId="2" borderId="5" xfId="42" applyFont="true" applyBorder="true" applyAlignment="true" applyProtection="false">
      <alignment horizontal="right" vertical="center" textRotation="0" wrapText="false" indent="0" shrinkToFit="false"/>
      <protection locked="true" hidden="false"/>
    </xf>
    <xf numFmtId="168" fontId="21" fillId="2" borderId="6" xfId="42" applyFont="true" applyBorder="true" applyAlignment="true" applyProtection="false">
      <alignment horizontal="right" vertical="center" textRotation="0" wrapText="false" indent="0" shrinkToFit="false"/>
      <protection locked="true" hidden="false"/>
    </xf>
    <xf numFmtId="171" fontId="21" fillId="2" borderId="5" xfId="42" applyFont="true" applyBorder="true" applyAlignment="true" applyProtection="false">
      <alignment horizontal="right" vertical="center" textRotation="0" wrapText="false" indent="0" shrinkToFit="false"/>
      <protection locked="true" hidden="false"/>
    </xf>
    <xf numFmtId="171" fontId="21" fillId="2" borderId="6" xfId="42" applyFont="true" applyBorder="true" applyAlignment="true" applyProtection="false">
      <alignment horizontal="right" vertical="center" textRotation="0" wrapText="false" indent="0" shrinkToFit="false"/>
      <protection locked="true" hidden="false"/>
    </xf>
    <xf numFmtId="171" fontId="21" fillId="2" borderId="8" xfId="42" applyFont="true" applyBorder="true" applyAlignment="true" applyProtection="false">
      <alignment horizontal="right" vertical="center" textRotation="0" wrapText="false" indent="0" shrinkToFit="false"/>
      <protection locked="true" hidden="false"/>
    </xf>
    <xf numFmtId="171" fontId="21" fillId="2" borderId="9" xfId="42" applyFont="true" applyBorder="true" applyAlignment="true" applyProtection="false">
      <alignment horizontal="right" vertical="center" textRotation="0" wrapText="false" indent="0" shrinkToFit="false"/>
      <protection locked="true" hidden="false"/>
    </xf>
    <xf numFmtId="172" fontId="35" fillId="2" borderId="0" xfId="42" applyFont="true" applyBorder="true" applyAlignment="true" applyProtection="false">
      <alignment horizontal="general" vertical="center" textRotation="0" wrapText="false" indent="0" shrinkToFit="false"/>
      <protection locked="true" hidden="false"/>
    </xf>
    <xf numFmtId="172" fontId="20" fillId="2" borderId="0" xfId="42" applyFont="true" applyBorder="true" applyAlignment="true" applyProtection="false">
      <alignment horizontal="right" vertical="center" textRotation="0" wrapText="false" indent="0" shrinkToFit="false"/>
      <protection locked="true" hidden="false"/>
    </xf>
    <xf numFmtId="171" fontId="21" fillId="2" borderId="5" xfId="49" applyFont="true" applyBorder="true" applyAlignment="true" applyProtection="false">
      <alignment horizontal="right" vertical="center" textRotation="0" wrapText="false" indent="0" shrinkToFit="false"/>
      <protection locked="true" hidden="false"/>
    </xf>
    <xf numFmtId="166" fontId="21" fillId="3" borderId="15" xfId="49" applyFont="true" applyBorder="true" applyAlignment="true" applyProtection="false">
      <alignment horizontal="left" vertical="center" textRotation="0" wrapText="false" indent="0" shrinkToFit="false"/>
      <protection locked="true" hidden="false"/>
    </xf>
    <xf numFmtId="168" fontId="21" fillId="2" borderId="6" xfId="49" applyFont="true" applyBorder="true" applyAlignment="true" applyProtection="false">
      <alignment horizontal="right" vertical="center" textRotation="0" wrapText="false" indent="0" shrinkToFit="false"/>
      <protection locked="true" hidden="false"/>
    </xf>
    <xf numFmtId="175" fontId="34" fillId="2" borderId="8" xfId="49" applyFont="true" applyBorder="true" applyAlignment="true" applyProtection="false">
      <alignment horizontal="right" vertical="center" textRotation="0" wrapText="false" indent="0" shrinkToFit="false"/>
      <protection locked="true" hidden="false"/>
    </xf>
    <xf numFmtId="174" fontId="34" fillId="2" borderId="9" xfId="49" applyFont="true" applyBorder="true" applyAlignment="true" applyProtection="false">
      <alignment horizontal="right" vertical="center" textRotation="0" wrapText="false" indent="0" shrinkToFit="false"/>
      <protection locked="true" hidden="false"/>
    </xf>
    <xf numFmtId="164" fontId="20" fillId="2" borderId="0" xfId="42" applyFont="true" applyBorder="true" applyAlignment="true" applyProtection="false">
      <alignment horizontal="right" vertical="center" textRotation="0" wrapText="false" indent="0" shrinkToFit="false"/>
      <protection locked="true" hidden="false"/>
    </xf>
    <xf numFmtId="164" fontId="20" fillId="3" borderId="15" xfId="41" applyFont="true" applyBorder="true" applyAlignment="true" applyProtection="false">
      <alignment horizontal="center" vertical="center" textRotation="0" wrapText="false" indent="0" shrinkToFit="false"/>
      <protection locked="true" hidden="false"/>
    </xf>
    <xf numFmtId="164" fontId="20" fillId="3" borderId="5" xfId="41" applyFont="true" applyBorder="true" applyAlignment="true" applyProtection="false">
      <alignment horizontal="center" vertical="center" textRotation="0" wrapText="false" indent="0" shrinkToFit="false"/>
      <protection locked="true" hidden="false"/>
    </xf>
    <xf numFmtId="164" fontId="21" fillId="3" borderId="20" xfId="41" applyFont="true" applyBorder="true" applyAlignment="true" applyProtection="false">
      <alignment horizontal="center" vertical="center" textRotation="0" wrapText="false" indent="0" shrinkToFit="false"/>
      <protection locked="true" hidden="false"/>
    </xf>
    <xf numFmtId="164" fontId="21" fillId="3" borderId="21" xfId="41" applyFont="true" applyBorder="true" applyAlignment="true" applyProtection="false">
      <alignment horizontal="center" vertical="center" textRotation="0" wrapText="false" indent="0" shrinkToFit="false"/>
      <protection locked="true" hidden="false"/>
    </xf>
    <xf numFmtId="164" fontId="20" fillId="3" borderId="4" xfId="41" applyFont="true" applyBorder="true" applyAlignment="true" applyProtection="false">
      <alignment horizontal="center" vertical="center" textRotation="0" wrapText="false" indent="0" shrinkToFit="false"/>
      <protection locked="true" hidden="false"/>
    </xf>
    <xf numFmtId="169" fontId="21" fillId="2" borderId="5" xfId="41" applyFont="true" applyBorder="true" applyAlignment="true" applyProtection="false">
      <alignment horizontal="right" vertical="center" textRotation="0" wrapText="false" indent="0" shrinkToFit="false"/>
      <protection locked="true" hidden="false"/>
    </xf>
    <xf numFmtId="164" fontId="52" fillId="3" borderId="15" xfId="41" applyFont="true" applyBorder="true" applyAlignment="true" applyProtection="false">
      <alignment horizontal="left" vertical="center" textRotation="0" wrapText="false" indent="0" shrinkToFit="false"/>
      <protection locked="true" hidden="false"/>
    </xf>
    <xf numFmtId="164" fontId="20" fillId="3" borderId="8" xfId="41" applyFont="true" applyBorder="true" applyAlignment="true" applyProtection="false">
      <alignment horizontal="center" vertical="center" textRotation="0" wrapText="false" indent="0" shrinkToFit="false"/>
      <protection locked="true" hidden="false"/>
    </xf>
    <xf numFmtId="164" fontId="21" fillId="2" borderId="10" xfId="41" applyFont="true" applyBorder="true" applyAlignment="false" applyProtection="false">
      <alignment horizontal="general" vertical="bottom" textRotation="0" wrapText="false" indent="0" shrinkToFit="false"/>
      <protection locked="true" hidden="false"/>
    </xf>
    <xf numFmtId="164" fontId="20" fillId="3" borderId="21" xfId="41" applyFont="true" applyBorder="true" applyAlignment="true" applyProtection="false">
      <alignment horizontal="center" vertical="center" textRotation="0" wrapText="true" indent="0" shrinkToFit="false"/>
      <protection locked="true" hidden="false"/>
    </xf>
    <xf numFmtId="169" fontId="21" fillId="2" borderId="14" xfId="41" applyFont="true" applyBorder="true" applyAlignment="true" applyProtection="false">
      <alignment horizontal="right" vertical="center" textRotation="0" wrapText="false" indent="0" shrinkToFit="false"/>
      <protection locked="true" hidden="false"/>
    </xf>
    <xf numFmtId="171" fontId="21" fillId="2" borderId="15" xfId="41" applyFont="true" applyBorder="true" applyAlignment="true" applyProtection="false">
      <alignment horizontal="general" vertical="center" textRotation="0" wrapText="false" indent="0" shrinkToFit="false"/>
      <protection locked="true" hidden="false"/>
    </xf>
    <xf numFmtId="171" fontId="21" fillId="2" borderId="0" xfId="41" applyFont="true" applyBorder="false" applyAlignment="true" applyProtection="false">
      <alignment horizontal="general" vertical="center" textRotation="0" wrapText="false" indent="0" shrinkToFit="false"/>
      <protection locked="true" hidden="false"/>
    </xf>
    <xf numFmtId="164" fontId="20" fillId="3" borderId="16" xfId="41" applyFont="true" applyBorder="true" applyAlignment="true" applyProtection="false">
      <alignment horizontal="center" vertical="center" textRotation="0" wrapText="false" indent="0" shrinkToFit="false"/>
      <protection locked="true" hidden="false"/>
    </xf>
    <xf numFmtId="171" fontId="21" fillId="2" borderId="16" xfId="41" applyFont="true" applyBorder="true" applyAlignment="true" applyProtection="false">
      <alignment horizontal="general" vertical="center" textRotation="0" wrapText="false" indent="0" shrinkToFit="false"/>
      <protection locked="true" hidden="false"/>
    </xf>
    <xf numFmtId="171" fontId="21" fillId="2" borderId="8" xfId="41" applyFont="true" applyBorder="true" applyAlignment="true" applyProtection="false">
      <alignment horizontal="general" vertical="center" textRotation="0" wrapText="false" indent="0" shrinkToFit="false"/>
      <protection locked="true" hidden="false"/>
    </xf>
    <xf numFmtId="171" fontId="21" fillId="2" borderId="7" xfId="41" applyFont="true" applyBorder="true" applyAlignment="true" applyProtection="false">
      <alignment horizontal="general" vertical="center" textRotation="0" wrapText="false" indent="0" shrinkToFit="false"/>
      <protection locked="true" hidden="false"/>
    </xf>
    <xf numFmtId="164" fontId="0" fillId="2" borderId="0" xfId="51" applyFont="false" applyBorder="false" applyAlignment="false" applyProtection="false">
      <alignment horizontal="general" vertical="center" textRotation="0" wrapText="false" indent="0" shrinkToFit="false"/>
      <protection locked="true" hidden="false"/>
    </xf>
    <xf numFmtId="164" fontId="18" fillId="2" borderId="0" xfId="51" applyFont="true" applyBorder="true" applyAlignment="true" applyProtection="false">
      <alignment horizontal="center"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20" fillId="3" borderId="11" xfId="23" applyFont="true" applyBorder="true" applyAlignment="true" applyProtection="false">
      <alignment horizontal="center" vertical="center" textRotation="0" wrapText="true" indent="0" shrinkToFit="false"/>
      <protection locked="true" hidden="false"/>
    </xf>
    <xf numFmtId="164" fontId="20" fillId="3" borderId="2" xfId="23" applyFont="true" applyBorder="true" applyAlignment="true" applyProtection="false">
      <alignment horizontal="center" vertical="center" textRotation="0" wrapText="true" indent="0" shrinkToFit="false"/>
      <protection locked="true" hidden="false"/>
    </xf>
    <xf numFmtId="164" fontId="21" fillId="3" borderId="2" xfId="23" applyFont="true" applyBorder="true" applyAlignment="true" applyProtection="false">
      <alignment horizontal="center" vertical="center" textRotation="0" wrapText="true" indent="0" shrinkToFit="false"/>
      <protection locked="true" hidden="false"/>
    </xf>
    <xf numFmtId="164" fontId="21" fillId="3" borderId="3" xfId="23" applyFont="true" applyBorder="true" applyAlignment="true" applyProtection="false">
      <alignment horizontal="center" vertical="center" textRotation="0" wrapText="true" indent="0" shrinkToFit="false"/>
      <protection locked="true" hidden="false"/>
    </xf>
    <xf numFmtId="164" fontId="20" fillId="3" borderId="15" xfId="51" applyFont="true" applyBorder="true" applyAlignment="true" applyProtection="false">
      <alignment horizontal="justify" vertical="center" textRotation="0" wrapText="true" indent="0" shrinkToFit="false"/>
      <protection locked="true" hidden="false"/>
    </xf>
    <xf numFmtId="164" fontId="21" fillId="3" borderId="5" xfId="51" applyFont="true" applyBorder="true" applyAlignment="true" applyProtection="false">
      <alignment horizontal="center" vertical="center" textRotation="0" wrapText="true" indent="0" shrinkToFit="false"/>
      <protection locked="true" hidden="false"/>
    </xf>
    <xf numFmtId="164" fontId="21" fillId="2" borderId="5" xfId="51" applyFont="true" applyBorder="true" applyAlignment="true" applyProtection="false">
      <alignment horizontal="right" vertical="center" textRotation="0" wrapText="true" indent="0" shrinkToFit="false"/>
      <protection locked="true" hidden="false"/>
    </xf>
    <xf numFmtId="164" fontId="21" fillId="2" borderId="6" xfId="51" applyFont="true" applyBorder="true" applyAlignment="true" applyProtection="false">
      <alignment horizontal="right" vertical="center" textRotation="0" wrapText="true" indent="0" shrinkToFit="false"/>
      <protection locked="true" hidden="false"/>
    </xf>
    <xf numFmtId="164" fontId="20" fillId="3" borderId="5" xfId="51" applyFont="true" applyBorder="true" applyAlignment="true" applyProtection="false">
      <alignment horizontal="center" vertical="center" textRotation="0" wrapText="true" indent="0" shrinkToFit="false"/>
      <protection locked="true" hidden="false"/>
    </xf>
    <xf numFmtId="168" fontId="21" fillId="2" borderId="5" xfId="51" applyFont="true" applyBorder="true" applyAlignment="true" applyProtection="false">
      <alignment horizontal="right" vertical="center" textRotation="0" wrapText="true" indent="0" shrinkToFit="false"/>
      <protection locked="true" hidden="false"/>
    </xf>
    <xf numFmtId="168" fontId="21" fillId="2" borderId="6" xfId="51" applyFont="true" applyBorder="true" applyAlignment="true" applyProtection="false">
      <alignment horizontal="right" vertical="center" textRotation="0" wrapText="true" indent="0" shrinkToFit="false"/>
      <protection locked="true" hidden="false"/>
    </xf>
    <xf numFmtId="164" fontId="21" fillId="3" borderId="15" xfId="51" applyFont="true" applyBorder="true" applyAlignment="true" applyProtection="false">
      <alignment horizontal="justify" vertical="center" textRotation="0" wrapText="true" indent="0" shrinkToFit="false"/>
      <protection locked="true" hidden="false"/>
    </xf>
    <xf numFmtId="164" fontId="32" fillId="3" borderId="15" xfId="51" applyFont="true" applyBorder="true" applyAlignment="true" applyProtection="false">
      <alignment horizontal="justify" vertical="center" textRotation="0" wrapText="true" indent="0" shrinkToFit="false"/>
      <protection locked="true" hidden="false"/>
    </xf>
    <xf numFmtId="164" fontId="20" fillId="3" borderId="16" xfId="51" applyFont="true" applyBorder="true" applyAlignment="true" applyProtection="false">
      <alignment horizontal="justify" vertical="center" textRotation="0" wrapText="true" indent="0" shrinkToFit="false"/>
      <protection locked="true" hidden="false"/>
    </xf>
    <xf numFmtId="164" fontId="20" fillId="3" borderId="8" xfId="51" applyFont="true" applyBorder="true" applyAlignment="true" applyProtection="false">
      <alignment horizontal="center" vertical="center" textRotation="0" wrapText="true" indent="0" shrinkToFit="false"/>
      <protection locked="true" hidden="false"/>
    </xf>
    <xf numFmtId="168" fontId="21" fillId="2" borderId="8" xfId="51" applyFont="true" applyBorder="true" applyAlignment="true" applyProtection="false">
      <alignment horizontal="right" vertical="center" textRotation="0" wrapText="true" indent="0" shrinkToFit="false"/>
      <protection locked="true" hidden="false"/>
    </xf>
    <xf numFmtId="168" fontId="21" fillId="2" borderId="9" xfId="51" applyFont="true" applyBorder="true" applyAlignment="true" applyProtection="false">
      <alignment horizontal="right" vertical="center" textRotation="0" wrapText="true" indent="0" shrinkToFit="false"/>
      <protection locked="true" hidden="false"/>
    </xf>
    <xf numFmtId="164" fontId="20" fillId="2" borderId="0" xfId="51" applyFont="true" applyBorder="false" applyAlignment="true" applyProtection="false">
      <alignment horizontal="left" vertical="center" textRotation="0" wrapText="false" indent="0" shrinkToFit="false"/>
      <protection locked="true" hidden="false"/>
    </xf>
    <xf numFmtId="164" fontId="21" fillId="2" borderId="0" xfId="51" applyFont="true" applyBorder="false" applyAlignment="false" applyProtection="false">
      <alignment horizontal="general" vertical="center" textRotation="0" wrapText="false" indent="0" shrinkToFit="false"/>
      <protection locked="true" hidden="false"/>
    </xf>
    <xf numFmtId="164" fontId="7" fillId="2" borderId="0" xfId="51" applyFont="true" applyBorder="false" applyAlignment="true" applyProtection="false">
      <alignment horizontal="left" vertical="center" textRotation="0" wrapText="false" indent="0" shrinkToFit="false"/>
      <protection locked="true" hidden="false"/>
    </xf>
    <xf numFmtId="164" fontId="0" fillId="2" borderId="0" xfId="51" applyFont="false" applyBorder="false" applyAlignment="true" applyProtection="false">
      <alignment horizontal="left" vertical="center" textRotation="0" wrapText="false" indent="0" shrinkToFit="false"/>
      <protection locked="true" hidden="false"/>
    </xf>
    <xf numFmtId="164" fontId="56" fillId="2" borderId="0" xfId="51" applyFont="tru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true" applyAlignment="false" applyProtection="false">
      <alignment horizontal="general" vertical="center" textRotation="0" wrapText="false" indent="0" shrinkToFit="false"/>
      <protection locked="true" hidden="false"/>
    </xf>
    <xf numFmtId="164" fontId="18" fillId="2" borderId="0" xfId="23" applyFont="true" applyBorder="true" applyAlignment="true" applyProtection="false">
      <alignment horizontal="center" vertical="center" textRotation="0" wrapText="false" indent="0" shrinkToFit="false"/>
      <protection locked="true" hidden="false"/>
    </xf>
    <xf numFmtId="164" fontId="56" fillId="2" borderId="0"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64" fontId="21" fillId="2" borderId="0" xfId="23" applyFont="true" applyBorder="true" applyAlignment="false" applyProtection="false">
      <alignment horizontal="general" vertical="center" textRotation="0" wrapText="false" indent="0" shrinkToFit="false"/>
      <protection locked="true" hidden="false"/>
    </xf>
    <xf numFmtId="164" fontId="20" fillId="3" borderId="15" xfId="23" applyFont="true" applyBorder="true" applyAlignment="true" applyProtection="false">
      <alignment horizontal="left" vertical="center" textRotation="0" wrapText="true" indent="0" shrinkToFit="false"/>
      <protection locked="true" hidden="false"/>
    </xf>
    <xf numFmtId="164" fontId="21" fillId="3" borderId="5" xfId="23" applyFont="true" applyBorder="true" applyAlignment="true" applyProtection="false">
      <alignment horizontal="center" vertical="center" textRotation="0" wrapText="true" indent="0" shrinkToFit="false"/>
      <protection locked="true" hidden="false"/>
    </xf>
    <xf numFmtId="164" fontId="0" fillId="2" borderId="6" xfId="23" applyFont="false" applyBorder="true" applyAlignment="false" applyProtection="false">
      <alignment horizontal="general" vertical="center" textRotation="0" wrapText="false" indent="0" shrinkToFit="false"/>
      <protection locked="true" hidden="false"/>
    </xf>
    <xf numFmtId="164" fontId="20" fillId="3" borderId="5" xfId="23"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right" vertical="center" textRotation="0" wrapText="true" indent="0" shrinkToFit="false"/>
      <protection locked="true" hidden="false"/>
    </xf>
    <xf numFmtId="164" fontId="35" fillId="2" borderId="6" xfId="23" applyFont="true" applyBorder="true" applyAlignment="true" applyProtection="false">
      <alignment horizontal="right" vertical="center" textRotation="0" wrapText="true" indent="0" shrinkToFit="false"/>
      <protection locked="true" hidden="false"/>
    </xf>
    <xf numFmtId="164" fontId="21" fillId="3" borderId="15" xfId="23" applyFont="true" applyBorder="true" applyAlignment="true" applyProtection="false">
      <alignment horizontal="left" vertical="center" textRotation="0" wrapText="true" indent="0" shrinkToFit="false"/>
      <protection locked="true" hidden="false"/>
    </xf>
    <xf numFmtId="164" fontId="21" fillId="2" borderId="5" xfId="23" applyFont="true" applyBorder="true" applyAlignment="true" applyProtection="false">
      <alignment horizontal="right" vertical="center" textRotation="0" wrapText="true" indent="0" shrinkToFit="false"/>
      <protection locked="true" hidden="false"/>
    </xf>
    <xf numFmtId="164" fontId="21" fillId="2" borderId="6" xfId="23" applyFont="true" applyBorder="true" applyAlignment="true" applyProtection="false">
      <alignment horizontal="right" vertical="center" textRotation="0" wrapText="true" indent="0" shrinkToFit="false"/>
      <protection locked="true" hidden="false"/>
    </xf>
    <xf numFmtId="168" fontId="21" fillId="2" borderId="0" xfId="23" applyFont="true" applyBorder="true" applyAlignment="false" applyProtection="false">
      <alignment horizontal="general" vertical="center" textRotation="0" wrapText="false" indent="0" shrinkToFit="false"/>
      <protection locked="true" hidden="false"/>
    </xf>
    <xf numFmtId="164" fontId="20" fillId="3" borderId="16" xfId="23" applyFont="true" applyBorder="true" applyAlignment="true" applyProtection="false">
      <alignment horizontal="left" vertical="center" textRotation="0" wrapText="true" indent="0" shrinkToFit="false"/>
      <protection locked="true" hidden="false"/>
    </xf>
    <xf numFmtId="164" fontId="20" fillId="3" borderId="8" xfId="23" applyFont="true" applyBorder="true" applyAlignment="true" applyProtection="false">
      <alignment horizontal="center" vertical="center" textRotation="0" wrapText="true" indent="0" shrinkToFit="false"/>
      <protection locked="true" hidden="false"/>
    </xf>
    <xf numFmtId="164" fontId="35" fillId="2" borderId="8" xfId="23" applyFont="true" applyBorder="true" applyAlignment="true" applyProtection="false">
      <alignment horizontal="right" vertical="center" textRotation="0" wrapText="true" indent="0" shrinkToFit="false"/>
      <protection locked="true" hidden="false"/>
    </xf>
    <xf numFmtId="164" fontId="35" fillId="2" borderId="9" xfId="23" applyFont="true" applyBorder="true" applyAlignment="true" applyProtection="false">
      <alignment horizontal="right" vertical="center" textRotation="0" wrapText="true" indent="0" shrinkToFit="false"/>
      <protection locked="true" hidden="false"/>
    </xf>
    <xf numFmtId="164" fontId="20" fillId="2" borderId="1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7" fillId="2" borderId="0" xfId="23" applyFont="true" applyBorder="false" applyAlignment="true" applyProtection="false">
      <alignment horizontal="justify" vertical="center" textRotation="0" wrapText="false" indent="0" shrinkToFit="false"/>
      <protection locked="true" hidden="false"/>
    </xf>
    <xf numFmtId="164" fontId="56" fillId="2" borderId="0" xfId="23" applyFont="true" applyBorder="false" applyAlignment="true" applyProtection="false">
      <alignment horizontal="general" vertical="center" textRotation="0" wrapText="false" indent="0" shrinkToFit="false"/>
      <protection locked="true" hidden="false"/>
    </xf>
    <xf numFmtId="164" fontId="20" fillId="3" borderId="3" xfId="23" applyFont="true" applyBorder="true" applyAlignment="true" applyProtection="false">
      <alignment horizontal="center" vertical="center" textRotation="0" wrapText="true" indent="0" shrinkToFit="false"/>
      <protection locked="true" hidden="false"/>
    </xf>
    <xf numFmtId="164" fontId="21" fillId="3" borderId="1" xfId="23" applyFont="true" applyBorder="true" applyAlignment="true" applyProtection="false">
      <alignment horizontal="center" vertical="center" textRotation="0" wrapText="true" indent="0" shrinkToFit="false"/>
      <protection locked="true" hidden="false"/>
    </xf>
    <xf numFmtId="164" fontId="21" fillId="3" borderId="1" xfId="23" applyFont="true" applyBorder="true" applyAlignment="true" applyProtection="false">
      <alignment horizontal="general" vertical="center" textRotation="0" wrapText="true" indent="0" shrinkToFit="false"/>
      <protection locked="true" hidden="false"/>
    </xf>
    <xf numFmtId="164" fontId="21" fillId="3" borderId="10" xfId="23" applyFont="true" applyBorder="true" applyAlignment="true" applyProtection="false">
      <alignment horizontal="general" vertical="center" textRotation="0" wrapText="true" indent="0" shrinkToFit="false"/>
      <protection locked="true" hidden="false"/>
    </xf>
    <xf numFmtId="164" fontId="32" fillId="3" borderId="36" xfId="23" applyFont="true" applyBorder="true" applyAlignment="true" applyProtection="false">
      <alignment horizontal="center" vertical="center" textRotation="0" wrapText="true" indent="0" shrinkToFit="false"/>
      <protection locked="true" hidden="false"/>
    </xf>
    <xf numFmtId="164" fontId="20" fillId="3" borderId="23" xfId="23" applyFont="true" applyBorder="true" applyAlignment="true" applyProtection="false">
      <alignment horizontal="center" vertical="center" textRotation="0" wrapText="true" indent="0" shrinkToFit="false"/>
      <protection locked="true" hidden="false"/>
    </xf>
    <xf numFmtId="164" fontId="20" fillId="3" borderId="19" xfId="23" applyFont="true" applyBorder="true" applyAlignment="true" applyProtection="false">
      <alignment horizontal="center" vertical="center" textRotation="0" wrapText="true" indent="0" shrinkToFit="false"/>
      <protection locked="true" hidden="false"/>
    </xf>
    <xf numFmtId="164" fontId="20" fillId="3" borderId="13" xfId="23" applyFont="true" applyBorder="true" applyAlignment="true" applyProtection="false">
      <alignment horizontal="left" vertical="center" textRotation="0" wrapText="true" indent="0" shrinkToFit="false"/>
      <protection locked="true" hidden="false"/>
    </xf>
    <xf numFmtId="164" fontId="20" fillId="3" borderId="4" xfId="23" applyFont="true" applyBorder="true" applyAlignment="true" applyProtection="false">
      <alignment horizontal="center" vertical="center" textRotation="0" wrapText="true" indent="0" shrinkToFit="false"/>
      <protection locked="true" hidden="false"/>
    </xf>
    <xf numFmtId="164" fontId="35" fillId="2" borderId="4" xfId="23" applyFont="true" applyBorder="true" applyAlignment="true" applyProtection="false">
      <alignment horizontal="right" vertical="center" textRotation="0" wrapText="true" indent="0" shrinkToFit="false"/>
      <protection locked="true" hidden="false"/>
    </xf>
    <xf numFmtId="164" fontId="35" fillId="2" borderId="14" xfId="23" applyFont="true" applyBorder="true" applyAlignment="true" applyProtection="false">
      <alignment horizontal="right" vertical="center" textRotation="0" wrapText="true" indent="0" shrinkToFit="false"/>
      <protection locked="true" hidden="false"/>
    </xf>
    <xf numFmtId="164" fontId="35" fillId="2" borderId="35" xfId="23" applyFont="true" applyBorder="true" applyAlignment="true" applyProtection="false">
      <alignment horizontal="right" vertical="center" textRotation="0" wrapText="true" indent="0" shrinkToFit="false"/>
      <protection locked="true" hidden="false"/>
    </xf>
    <xf numFmtId="164" fontId="35" fillId="2" borderId="33" xfId="23" applyFont="true" applyBorder="true" applyAlignment="true" applyProtection="false">
      <alignment horizontal="right" vertical="center" textRotation="0" wrapText="true" indent="0" shrinkToFit="false"/>
      <protection locked="true" hidden="false"/>
    </xf>
    <xf numFmtId="168" fontId="35" fillId="2" borderId="5" xfId="23" applyFont="true" applyBorder="true" applyAlignment="true" applyProtection="false">
      <alignment horizontal="right" vertical="center" textRotation="0" wrapText="true" indent="0" shrinkToFit="false"/>
      <protection locked="true" hidden="false"/>
    </xf>
    <xf numFmtId="168" fontId="35" fillId="2" borderId="6" xfId="23" applyFont="true" applyBorder="true" applyAlignment="true" applyProtection="false">
      <alignment horizontal="right" vertical="center" textRotation="0" wrapText="true" indent="0" shrinkToFit="false"/>
      <protection locked="true" hidden="false"/>
    </xf>
    <xf numFmtId="168" fontId="35" fillId="2" borderId="33" xfId="23" applyFont="true" applyBorder="true" applyAlignment="true" applyProtection="false">
      <alignment horizontal="right" vertical="center" textRotation="0" wrapText="true" indent="0" shrinkToFit="false"/>
      <protection locked="true" hidden="false"/>
    </xf>
    <xf numFmtId="164" fontId="21" fillId="3" borderId="8" xfId="23" applyFont="true" applyBorder="true" applyAlignment="true" applyProtection="false">
      <alignment horizontal="center" vertical="center" textRotation="0" wrapText="true" indent="0" shrinkToFit="false"/>
      <protection locked="true" hidden="false"/>
    </xf>
    <xf numFmtId="168" fontId="35" fillId="2" borderId="8" xfId="23" applyFont="true" applyBorder="true" applyAlignment="true" applyProtection="false">
      <alignment horizontal="right" vertical="center" textRotation="0" wrapText="true" indent="0" shrinkToFit="false"/>
      <protection locked="true" hidden="false"/>
    </xf>
    <xf numFmtId="168" fontId="35" fillId="2" borderId="37" xfId="23" applyFont="true" applyBorder="true" applyAlignment="true" applyProtection="false">
      <alignment horizontal="right" vertical="center" textRotation="0" wrapText="true" indent="0" shrinkToFit="false"/>
      <protection locked="true" hidden="false"/>
    </xf>
    <xf numFmtId="168" fontId="35" fillId="2" borderId="7" xfId="23" applyFont="true" applyBorder="true" applyAlignment="true" applyProtection="false">
      <alignment horizontal="right" vertical="center" textRotation="0" wrapText="true" indent="0" shrinkToFit="false"/>
      <protection locked="true" hidden="false"/>
    </xf>
    <xf numFmtId="168" fontId="35" fillId="2" borderId="9" xfId="23" applyFont="true" applyBorder="true" applyAlignment="true" applyProtection="false">
      <alignment horizontal="right" vertical="center" textRotation="0" wrapText="true" indent="0" shrinkToFit="false"/>
      <protection locked="true" hidden="false"/>
    </xf>
    <xf numFmtId="164" fontId="20" fillId="2" borderId="0" xfId="23" applyFont="true" applyBorder="false" applyAlignment="true" applyProtection="false">
      <alignment horizontal="left" vertical="center" textRotation="0" wrapText="false" indent="0" shrinkToFit="false"/>
      <protection locked="true" hidden="false"/>
    </xf>
    <xf numFmtId="164" fontId="21" fillId="2" borderId="0" xfId="23" applyFont="true" applyBorder="false" applyAlignment="fals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64" fontId="21" fillId="2" borderId="7" xfId="24" applyFont="true" applyBorder="true" applyAlignment="true" applyProtection="false">
      <alignment horizontal="center" vertical="center" textRotation="0" wrapText="false" indent="0" shrinkToFit="false"/>
      <protection locked="true" hidden="false"/>
    </xf>
    <xf numFmtId="164" fontId="20" fillId="3" borderId="15" xfId="24" applyFont="true" applyBorder="true" applyAlignment="true" applyProtection="false">
      <alignment horizontal="justify" vertical="center" textRotation="0" wrapText="true" indent="0" shrinkToFit="false"/>
      <protection locked="true" hidden="false"/>
    </xf>
    <xf numFmtId="164" fontId="20" fillId="3" borderId="5" xfId="24" applyFont="true" applyBorder="true" applyAlignment="true" applyProtection="false">
      <alignment horizontal="center" vertical="center" textRotation="0" wrapText="true" indent="0" shrinkToFit="false"/>
      <protection locked="true" hidden="false"/>
    </xf>
    <xf numFmtId="164" fontId="21" fillId="2" borderId="5" xfId="24" applyFont="true" applyBorder="true" applyAlignment="true" applyProtection="false">
      <alignment horizontal="right" vertical="center" textRotation="0" wrapText="true" indent="0" shrinkToFit="false"/>
      <protection locked="true" hidden="false"/>
    </xf>
    <xf numFmtId="164" fontId="21" fillId="2" borderId="6" xfId="24" applyFont="true" applyBorder="true" applyAlignment="true" applyProtection="false">
      <alignment horizontal="right" vertical="center" textRotation="0" wrapText="true" indent="0" shrinkToFit="false"/>
      <protection locked="true" hidden="false"/>
    </xf>
    <xf numFmtId="168" fontId="21" fillId="2" borderId="5" xfId="24" applyFont="true" applyBorder="true" applyAlignment="true" applyProtection="false">
      <alignment horizontal="right" vertical="center" textRotation="0" wrapText="true" indent="0" shrinkToFit="false"/>
      <protection locked="true" hidden="false"/>
    </xf>
    <xf numFmtId="168" fontId="21" fillId="2" borderId="6" xfId="24" applyFont="true" applyBorder="true" applyAlignment="true" applyProtection="false">
      <alignment horizontal="right" vertical="center" textRotation="0" wrapText="true" indent="0" shrinkToFit="false"/>
      <protection locked="true" hidden="false"/>
    </xf>
    <xf numFmtId="164" fontId="21" fillId="0" borderId="6" xfId="24" applyFont="true" applyBorder="true" applyAlignment="true" applyProtection="false">
      <alignment horizontal="right" vertical="center" textRotation="0" wrapText="true" indent="0" shrinkToFit="false"/>
      <protection locked="true" hidden="false"/>
    </xf>
    <xf numFmtId="167" fontId="21" fillId="2" borderId="5" xfId="24" applyFont="true" applyBorder="true" applyAlignment="true" applyProtection="false">
      <alignment horizontal="right" vertical="center" textRotation="0" wrapText="true" indent="0" shrinkToFit="false"/>
      <protection locked="true" hidden="false"/>
    </xf>
    <xf numFmtId="167" fontId="21" fillId="2" borderId="6" xfId="24" applyFont="true" applyBorder="true" applyAlignment="true" applyProtection="false">
      <alignment horizontal="right" vertical="center" textRotation="0" wrapText="true" indent="0" shrinkToFit="false"/>
      <protection locked="true" hidden="false"/>
    </xf>
    <xf numFmtId="164" fontId="34" fillId="2" borderId="5" xfId="24" applyFont="true" applyBorder="true" applyAlignment="true" applyProtection="false">
      <alignment horizontal="right" vertical="center" textRotation="0" wrapText="true" indent="0" shrinkToFit="false"/>
      <protection locked="true" hidden="false"/>
    </xf>
    <xf numFmtId="164" fontId="34" fillId="2" borderId="6" xfId="24" applyFont="true" applyBorder="true" applyAlignment="true" applyProtection="false">
      <alignment horizontal="right" vertical="center" textRotation="0" wrapText="true" indent="0" shrinkToFit="false"/>
      <protection locked="true" hidden="false"/>
    </xf>
    <xf numFmtId="164" fontId="20" fillId="3" borderId="16" xfId="24" applyFont="true" applyBorder="true" applyAlignment="true" applyProtection="false">
      <alignment horizontal="justify" vertical="center" textRotation="0" wrapText="true" indent="0" shrinkToFit="false"/>
      <protection locked="true" hidden="false"/>
    </xf>
    <xf numFmtId="164" fontId="20" fillId="3" borderId="8" xfId="24" applyFont="true" applyBorder="true" applyAlignment="true" applyProtection="false">
      <alignment horizontal="center" vertical="center" textRotation="0" wrapText="true" indent="0" shrinkToFit="false"/>
      <protection locked="true" hidden="false"/>
    </xf>
    <xf numFmtId="164" fontId="21" fillId="2" borderId="8" xfId="24" applyFont="true" applyBorder="true" applyAlignment="true" applyProtection="false">
      <alignment horizontal="right" vertical="center" textRotation="0" wrapText="true" indent="0" shrinkToFit="false"/>
      <protection locked="true" hidden="false"/>
    </xf>
    <xf numFmtId="164" fontId="21" fillId="2" borderId="9" xfId="24" applyFont="true" applyBorder="true" applyAlignment="true" applyProtection="false">
      <alignment horizontal="right" vertical="center" textRotation="0" wrapText="true" indent="0" shrinkToFit="false"/>
      <protection locked="true" hidden="false"/>
    </xf>
    <xf numFmtId="164" fontId="20" fillId="2" borderId="0" xfId="24" applyFont="true" applyBorder="true" applyAlignment="true" applyProtection="false">
      <alignment horizontal="general" vertical="top" textRotation="0" wrapText="true" indent="0" shrinkToFit="false"/>
      <protection locked="true" hidden="false"/>
    </xf>
    <xf numFmtId="164" fontId="21" fillId="2" borderId="0" xfId="24" applyFont="true" applyBorder="true" applyAlignment="true" applyProtection="false">
      <alignment horizontal="general" vertical="top" textRotation="0" wrapText="true" indent="0" shrinkToFit="false"/>
      <protection locked="true" hidden="false"/>
    </xf>
    <xf numFmtId="164" fontId="7" fillId="2" borderId="0" xfId="24" applyFont="true" applyBorder="false" applyAlignment="true" applyProtection="false">
      <alignment horizontal="general" vertical="top" textRotation="0" wrapText="tru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1" fillId="2" borderId="7" xfId="25" applyFont="true" applyBorder="true" applyAlignment="true" applyProtection="false">
      <alignment horizontal="center" vertical="center" textRotation="0" wrapText="false" indent="0" shrinkToFit="false"/>
      <protection locked="true" hidden="false"/>
    </xf>
    <xf numFmtId="164" fontId="20" fillId="3" borderId="15" xfId="25" applyFont="true" applyBorder="true" applyAlignment="true" applyProtection="false">
      <alignment horizontal="left" vertical="center" textRotation="0" wrapText="true" indent="0" shrinkToFit="false"/>
      <protection locked="true" hidden="false"/>
    </xf>
    <xf numFmtId="164" fontId="20" fillId="3" borderId="15" xfId="25" applyFont="true" applyBorder="true" applyAlignment="true" applyProtection="false">
      <alignment horizontal="center" vertical="center" textRotation="0" wrapText="true" indent="0" shrinkToFit="false"/>
      <protection locked="true" hidden="false"/>
    </xf>
    <xf numFmtId="171" fontId="21" fillId="2" borderId="6" xfId="25" applyFont="true" applyBorder="true" applyAlignment="false" applyProtection="false">
      <alignment horizontal="general" vertical="center" textRotation="0" wrapText="false" indent="0" shrinkToFit="false"/>
      <protection locked="true" hidden="false"/>
    </xf>
    <xf numFmtId="164" fontId="21" fillId="3" borderId="15" xfId="25" applyFont="true" applyBorder="true" applyAlignment="true" applyProtection="false">
      <alignment horizontal="left" vertical="center" textRotation="0" wrapText="true" indent="0" shrinkToFit="false"/>
      <protection locked="true" hidden="false"/>
    </xf>
    <xf numFmtId="164" fontId="20" fillId="3" borderId="5" xfId="25" applyFont="true" applyBorder="true" applyAlignment="true" applyProtection="false">
      <alignment horizontal="center" vertical="center" textRotation="0" wrapText="true" indent="0" shrinkToFit="false"/>
      <protection locked="true" hidden="false"/>
    </xf>
    <xf numFmtId="172" fontId="21" fillId="2" borderId="6" xfId="25" applyFont="true" applyBorder="true" applyAlignment="false" applyProtection="false">
      <alignment horizontal="general" vertical="center" textRotation="0" wrapText="false" indent="0" shrinkToFit="false"/>
      <protection locked="true" hidden="false"/>
    </xf>
    <xf numFmtId="164" fontId="20" fillId="3" borderId="16" xfId="25" applyFont="true" applyBorder="true" applyAlignment="true" applyProtection="false">
      <alignment horizontal="left" vertical="center" textRotation="0" wrapText="true" indent="0" shrinkToFit="false"/>
      <protection locked="true" hidden="false"/>
    </xf>
    <xf numFmtId="164" fontId="20" fillId="3" borderId="8" xfId="25" applyFont="true" applyBorder="true" applyAlignment="true" applyProtection="false">
      <alignment horizontal="center" vertical="center" textRotation="0" wrapText="true" indent="0" shrinkToFit="false"/>
      <protection locked="true" hidden="false"/>
    </xf>
    <xf numFmtId="172" fontId="21" fillId="2" borderId="9" xfId="25" applyFont="true" applyBorder="true" applyAlignment="fals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8" fontId="21" fillId="2" borderId="6" xfId="25" applyFont="true" applyBorder="true" applyAlignment="true" applyProtection="false">
      <alignment horizontal="right" vertical="center" textRotation="0" wrapText="true" indent="0" shrinkToFit="false"/>
      <protection locked="true" hidden="false"/>
    </xf>
    <xf numFmtId="164" fontId="21" fillId="3" borderId="5" xfId="25" applyFont="true" applyBorder="true" applyAlignment="true" applyProtection="false">
      <alignment horizontal="center" vertical="center" textRotation="0" wrapText="true" indent="0" shrinkToFit="false"/>
      <protection locked="true" hidden="false"/>
    </xf>
    <xf numFmtId="168" fontId="21" fillId="2" borderId="9" xfId="25" applyFont="true" applyBorder="true" applyAlignment="true" applyProtection="false">
      <alignment horizontal="right" vertical="center" textRotation="0" wrapText="true" indent="0" shrinkToFit="false"/>
      <protection locked="true" hidden="false"/>
    </xf>
    <xf numFmtId="171" fontId="21" fillId="2" borderId="6" xfId="25"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left" vertical="top" textRotation="0" wrapText="true" indent="0" shrinkToFit="false"/>
      <protection locked="true" hidden="false"/>
    </xf>
    <xf numFmtId="164" fontId="32" fillId="3" borderId="18" xfId="0" applyFont="true" applyBorder="true" applyAlignment="true" applyProtection="false">
      <alignment horizontal="center" vertical="top" textRotation="0" wrapText="true" indent="0" shrinkToFit="false"/>
      <protection locked="true" hidden="false"/>
    </xf>
    <xf numFmtId="164" fontId="34" fillId="2" borderId="5" xfId="0" applyFont="true" applyBorder="true" applyAlignment="true" applyProtection="false">
      <alignment horizontal="right" vertical="center" textRotation="0" wrapText="true" indent="0" shrinkToFit="false"/>
      <protection locked="true" hidden="false"/>
    </xf>
    <xf numFmtId="164" fontId="34" fillId="2" borderId="6"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76" fillId="2" borderId="0" xfId="0" applyFont="true" applyBorder="false" applyAlignment="true" applyProtection="false">
      <alignment horizontal="center" vertical="center" textRotation="0" wrapText="false" indent="0" shrinkToFit="false"/>
      <protection locked="true" hidden="false"/>
    </xf>
    <xf numFmtId="171" fontId="34" fillId="2" borderId="6" xfId="0" applyFont="true" applyBorder="true" applyAlignment="true" applyProtection="false">
      <alignment horizontal="right" vertical="center"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1" shrinkToFit="false"/>
      <protection locked="true" hidden="false"/>
    </xf>
    <xf numFmtId="167" fontId="34" fillId="2" borderId="5" xfId="0" applyFont="true" applyBorder="true" applyAlignment="true" applyProtection="false">
      <alignment horizontal="right" vertical="center" textRotation="0" wrapText="true" indent="0" shrinkToFit="false"/>
      <protection locked="true" hidden="false"/>
    </xf>
    <xf numFmtId="167" fontId="34" fillId="2" borderId="6" xfId="0" applyFont="true" applyBorder="true" applyAlignment="true" applyProtection="false">
      <alignment horizontal="right" vertical="center" textRotation="0" wrapText="true" indent="0" shrinkToFit="false"/>
      <protection locked="true" hidden="false"/>
    </xf>
    <xf numFmtId="164" fontId="32" fillId="3" borderId="15" xfId="0" applyFont="true" applyBorder="true" applyAlignment="true" applyProtection="false">
      <alignment horizontal="left" vertical="center" textRotation="0" wrapText="true" indent="1" shrinkToFit="false"/>
      <protection locked="true" hidden="false"/>
    </xf>
    <xf numFmtId="167" fontId="21" fillId="2" borderId="5" xfId="0" applyFont="true" applyBorder="true" applyAlignment="true" applyProtection="false">
      <alignment horizontal="general" vertical="center" textRotation="0" wrapText="false" indent="0" shrinkToFit="false"/>
      <protection locked="true" hidden="false"/>
    </xf>
    <xf numFmtId="167" fontId="21" fillId="2" borderId="6" xfId="0" applyFont="true" applyBorder="true" applyAlignment="true" applyProtection="false">
      <alignment horizontal="general" vertical="center" textRotation="0" wrapText="false" indent="0" shrinkToFit="false"/>
      <protection locked="true" hidden="false"/>
    </xf>
    <xf numFmtId="169" fontId="34" fillId="2" borderId="5"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9" fontId="21" fillId="2" borderId="8" xfId="0" applyFont="true" applyBorder="true" applyAlignment="true" applyProtection="false">
      <alignment horizontal="general" vertical="center" textRotation="0" wrapText="false" indent="0" shrinkToFit="false"/>
      <protection locked="true" hidden="false"/>
    </xf>
    <xf numFmtId="169" fontId="21" fillId="2" borderId="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71" fontId="34" fillId="2"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85" fontId="21" fillId="2"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right" vertical="center" textRotation="0" wrapText="true" indent="0" shrinkToFit="false"/>
      <protection locked="true" hidden="false"/>
    </xf>
    <xf numFmtId="164" fontId="32" fillId="3" borderId="15" xfId="0" applyFont="true" applyBorder="true" applyAlignment="true" applyProtection="false">
      <alignment horizontal="left" vertical="center" textRotation="0" wrapText="true" indent="0" shrinkToFit="false"/>
      <protection locked="true" hidden="false"/>
    </xf>
    <xf numFmtId="164" fontId="52" fillId="3" borderId="15"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32" fillId="3" borderId="15" xfId="0" applyFont="true" applyBorder="true" applyAlignment="true" applyProtection="false">
      <alignment horizontal="justify" vertical="center" textRotation="0" wrapText="true" indent="0" shrinkToFit="false"/>
      <protection locked="true" hidden="false"/>
    </xf>
    <xf numFmtId="164" fontId="80" fillId="2" borderId="0" xfId="0" applyFont="true" applyBorder="false" applyAlignment="true" applyProtection="false">
      <alignment horizontal="center" vertical="center" textRotation="0" wrapText="false" indent="0" shrinkToFit="false"/>
      <protection locked="true" hidden="false"/>
    </xf>
    <xf numFmtId="171" fontId="46" fillId="0" borderId="4" xfId="0" applyFont="true" applyBorder="true" applyAlignment="true" applyProtection="false">
      <alignment horizontal="right" vertical="center"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54"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46" fillId="2" borderId="14" xfId="0" applyFont="true" applyBorder="true" applyAlignment="true" applyProtection="false">
      <alignment horizontal="right" vertical="center" textRotation="0" wrapText="true" indent="0" shrinkToFit="false"/>
      <protection locked="true" hidden="false"/>
    </xf>
    <xf numFmtId="164" fontId="46" fillId="2" borderId="5" xfId="0" applyFont="true" applyBorder="true" applyAlignment="true" applyProtection="false">
      <alignment horizontal="right" vertical="center" textRotation="0" wrapText="true" indent="0" shrinkToFit="false"/>
      <protection locked="true" hidden="false"/>
    </xf>
    <xf numFmtId="169" fontId="46" fillId="2" borderId="5" xfId="0" applyFont="true" applyBorder="true" applyAlignment="true" applyProtection="false">
      <alignment horizontal="right" vertical="center" textRotation="0" wrapText="true" indent="0" shrinkToFit="false"/>
      <protection locked="true" hidden="false"/>
    </xf>
    <xf numFmtId="169" fontId="35" fillId="2" borderId="5" xfId="0" applyFont="true" applyBorder="true" applyAlignment="true" applyProtection="false">
      <alignment horizontal="right" vertical="center" textRotation="0" wrapText="true" indent="0" shrinkToFit="false"/>
      <protection locked="true" hidden="false"/>
    </xf>
    <xf numFmtId="169" fontId="35" fillId="2" borderId="8" xfId="0" applyFont="true" applyBorder="true" applyAlignment="true" applyProtection="false">
      <alignment horizontal="right" vertical="center" textRotation="0" wrapText="true" indent="0" shrinkToFit="false"/>
      <protection locked="true" hidden="false"/>
    </xf>
    <xf numFmtId="169" fontId="35" fillId="2" borderId="9" xfId="0" applyFont="true" applyBorder="true" applyAlignment="true" applyProtection="false">
      <alignment horizontal="right" vertical="center" textRotation="0" wrapText="true" indent="0" shrinkToFit="false"/>
      <protection locked="true" hidden="false"/>
    </xf>
    <xf numFmtId="171" fontId="35" fillId="2" borderId="4" xfId="0" applyFont="true" applyBorder="true" applyAlignment="true" applyProtection="false">
      <alignment horizontal="right" vertical="center" textRotation="0" wrapText="true" indent="0" shrinkToFit="false"/>
      <protection locked="true" hidden="false"/>
    </xf>
    <xf numFmtId="171" fontId="35" fillId="2" borderId="14" xfId="0" applyFont="true" applyBorder="true" applyAlignment="true" applyProtection="false">
      <alignment horizontal="right" vertical="center" textRotation="0" wrapText="true" indent="0" shrinkToFit="false"/>
      <protection locked="true" hidden="false"/>
    </xf>
    <xf numFmtId="164" fontId="21" fillId="3" borderId="15" xfId="0" applyFont="true" applyBorder="true" applyAlignment="true" applyProtection="false">
      <alignment horizontal="justify" vertical="center" textRotation="0" wrapText="true" indent="0" shrinkToFit="false"/>
      <protection locked="true" hidden="false"/>
    </xf>
    <xf numFmtId="164" fontId="35" fillId="2" borderId="9" xfId="0" applyFont="true" applyBorder="true" applyAlignment="true" applyProtection="false">
      <alignment horizontal="right"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right" vertical="center" textRotation="0" wrapText="true" indent="0" shrinkToFit="false"/>
      <protection locked="true" hidden="false"/>
    </xf>
    <xf numFmtId="171" fontId="21" fillId="2" borderId="14" xfId="0" applyFont="true" applyBorder="true" applyAlignment="true" applyProtection="false">
      <alignment horizontal="right" vertical="center"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86" fontId="21" fillId="2" borderId="0" xfId="0" applyFont="tru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32" fillId="3" borderId="1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general"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false" indent="1" shrinkToFit="false"/>
      <protection locked="true" hidden="false"/>
    </xf>
    <xf numFmtId="171" fontId="21" fillId="2" borderId="5"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left" vertical="bottom" textRotation="0" wrapText="true" indent="0" shrinkToFit="false"/>
      <protection locked="true" hidden="false"/>
    </xf>
    <xf numFmtId="164" fontId="25" fillId="2" borderId="38" xfId="0" applyFont="true" applyBorder="true" applyAlignment="true" applyProtection="false">
      <alignment horizontal="left" vertical="bottom" textRotation="0" wrapText="true" indent="0" shrinkToFit="false"/>
      <protection locked="true" hidden="false"/>
    </xf>
    <xf numFmtId="171" fontId="21" fillId="2" borderId="15" xfId="0" applyFont="true" applyBorder="true" applyAlignment="true" applyProtection="false">
      <alignment horizontal="general" vertical="center" textRotation="0" wrapText="false" indent="0" shrinkToFit="false"/>
      <protection locked="true" hidden="false"/>
    </xf>
    <xf numFmtId="171" fontId="21" fillId="2" borderId="16"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1" fontId="21" fillId="2" borderId="0" xfId="0" applyFont="true" applyBorder="false" applyAlignment="true" applyProtection="false">
      <alignment horizontal="general"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1" shrinkToFit="false"/>
      <protection locked="true" hidden="false"/>
    </xf>
    <xf numFmtId="171" fontId="21" fillId="2"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47" fillId="3" borderId="15" xfId="0" applyFont="true" applyBorder="true" applyAlignment="true" applyProtection="false">
      <alignment horizontal="general" vertical="center" textRotation="0" wrapText="true" indent="0" shrinkToFit="false"/>
      <protection locked="true" hidden="false"/>
    </xf>
    <xf numFmtId="164" fontId="35" fillId="3" borderId="15" xfId="0" applyFont="true" applyBorder="true" applyAlignment="true" applyProtection="false">
      <alignment horizontal="general"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9" xfId="21"/>
    <cellStyle name="常规_(feiq)201109房地产开发1011" xfId="22"/>
    <cellStyle name="常规_025教委" xfId="23"/>
    <cellStyle name="常规_042体育局" xfId="24"/>
    <cellStyle name="常规_043卫生局" xfId="25"/>
    <cellStyle name="常规_08一季度建筑业碁本情况" xfId="26"/>
    <cellStyle name="常规_1-11月报" xfId="27"/>
    <cellStyle name="常规_1-12月报" xfId="28"/>
    <cellStyle name="常规_1、录入数据" xfId="29"/>
    <cellStyle name="常规_2000收支月报" xfId="30"/>
    <cellStyle name="常规_2004-2011年GDP" xfId="31"/>
    <cellStyle name="常规_2005年报表和定期报表" xfId="32"/>
    <cellStyle name="常规_2007.2.12报吕科年报" xfId="33"/>
    <cellStyle name="常规_2008年工业资料改版" xfId="34"/>
    <cellStyle name="常规_2008年第2期" xfId="35"/>
    <cellStyle name="常规_2008年第2期住户 (2)" xfId="36"/>
    <cellStyle name="常规_2010年第12期" xfId="37"/>
    <cellStyle name="常规_2010年第6期" xfId="38"/>
    <cellStyle name="常规_2011年第06期" xfId="39"/>
    <cellStyle name="常规_2013年四季度种业" xfId="40"/>
    <cellStyle name="常规_2014年北京怀柔区统计年鉴-上网版" xfId="41"/>
    <cellStyle name="常规_Nj07人民生活" xfId="42"/>
    <cellStyle name="常规_Nj081人民生活（03年鉴）" xfId="43"/>
    <cellStyle name="常规_Sheet1" xfId="44"/>
    <cellStyle name="常规_Sheet1_2013年四季度种业" xfId="45"/>
    <cellStyle name="常规_农民人均纯收入按调查户类型分组" xfId="46"/>
    <cellStyle name="常规_十一五数据" xfId="47"/>
    <cellStyle name="常规_园林中心" xfId="48"/>
    <cellStyle name="常规_城乡收支资料年鉴" xfId="49"/>
    <cellStyle name="常规_工业能源汇总表乔欣" xfId="50"/>
    <cellStyle name="常规_文委" xfId="51"/>
    <cellStyle name="常规_规模以上全部产业全部行业全部品种汇总" xfId="52"/>
    <cellStyle name="常规_规模以上工业企业万元产值能耗及水耗" xfId="53"/>
    <cellStyle name="样式 1" xfId="54"/>
    <cellStyle name="样式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62</xdr:row>
      <xdr:rowOff>0</xdr:rowOff>
    </xdr:from>
    <xdr:to>
      <xdr:col>1</xdr:col>
      <xdr:colOff>1252080</xdr:colOff>
      <xdr:row>62</xdr:row>
      <xdr:rowOff>0</xdr:rowOff>
    </xdr:to>
    <xdr:sp>
      <xdr:nvSpPr>
        <xdr:cNvPr id="0" name="Line 2"/>
        <xdr:cNvSpPr/>
      </xdr:nvSpPr>
      <xdr:spPr>
        <a:xfrm>
          <a:off x="3348720" y="144493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252080</xdr:colOff>
      <xdr:row>62</xdr:row>
      <xdr:rowOff>0</xdr:rowOff>
    </xdr:to>
    <xdr:sp>
      <xdr:nvSpPr>
        <xdr:cNvPr id="1" name="Line 3"/>
        <xdr:cNvSpPr/>
      </xdr:nvSpPr>
      <xdr:spPr>
        <a:xfrm>
          <a:off x="3348720" y="144493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252080</xdr:colOff>
      <xdr:row>62</xdr:row>
      <xdr:rowOff>0</xdr:rowOff>
    </xdr:to>
    <xdr:sp>
      <xdr:nvSpPr>
        <xdr:cNvPr id="2" name="Line 4"/>
        <xdr:cNvSpPr/>
      </xdr:nvSpPr>
      <xdr:spPr>
        <a:xfrm>
          <a:off x="3348720" y="144493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252080</xdr:colOff>
      <xdr:row>62</xdr:row>
      <xdr:rowOff>0</xdr:rowOff>
    </xdr:to>
    <xdr:sp>
      <xdr:nvSpPr>
        <xdr:cNvPr id="3" name="Line 5"/>
        <xdr:cNvSpPr/>
      </xdr:nvSpPr>
      <xdr:spPr>
        <a:xfrm>
          <a:off x="3348720" y="144493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252080</xdr:colOff>
      <xdr:row>62</xdr:row>
      <xdr:rowOff>0</xdr:rowOff>
    </xdr:to>
    <xdr:sp>
      <xdr:nvSpPr>
        <xdr:cNvPr id="4" name="Line 6"/>
        <xdr:cNvSpPr/>
      </xdr:nvSpPr>
      <xdr:spPr>
        <a:xfrm>
          <a:off x="3348720" y="144493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252080</xdr:colOff>
      <xdr:row>62</xdr:row>
      <xdr:rowOff>0</xdr:rowOff>
    </xdr:to>
    <xdr:sp>
      <xdr:nvSpPr>
        <xdr:cNvPr id="5" name="Line 7"/>
        <xdr:cNvSpPr/>
      </xdr:nvSpPr>
      <xdr:spPr>
        <a:xfrm>
          <a:off x="3348720" y="144493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252080</xdr:colOff>
      <xdr:row>62</xdr:row>
      <xdr:rowOff>0</xdr:rowOff>
    </xdr:to>
    <xdr:sp>
      <xdr:nvSpPr>
        <xdr:cNvPr id="6" name="Line 8"/>
        <xdr:cNvSpPr/>
      </xdr:nvSpPr>
      <xdr:spPr>
        <a:xfrm>
          <a:off x="3348720" y="144493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252080</xdr:colOff>
      <xdr:row>62</xdr:row>
      <xdr:rowOff>0</xdr:rowOff>
    </xdr:to>
    <xdr:sp>
      <xdr:nvSpPr>
        <xdr:cNvPr id="7" name="Line 9"/>
        <xdr:cNvSpPr/>
      </xdr:nvSpPr>
      <xdr:spPr>
        <a:xfrm>
          <a:off x="3348720" y="144493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84</xdr:row>
      <xdr:rowOff>9720</xdr:rowOff>
    </xdr:from>
    <xdr:to>
      <xdr:col>2</xdr:col>
      <xdr:colOff>1080</xdr:colOff>
      <xdr:row>84</xdr:row>
      <xdr:rowOff>9720</xdr:rowOff>
    </xdr:to>
    <xdr:sp>
      <xdr:nvSpPr>
        <xdr:cNvPr id="8" name="Line 16"/>
        <xdr:cNvSpPr/>
      </xdr:nvSpPr>
      <xdr:spPr>
        <a:xfrm>
          <a:off x="4664160" y="18650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328400</xdr:colOff>
      <xdr:row>62</xdr:row>
      <xdr:rowOff>0</xdr:rowOff>
    </xdr:to>
    <xdr:sp>
      <xdr:nvSpPr>
        <xdr:cNvPr id="9" name="Line 17"/>
        <xdr:cNvSpPr/>
      </xdr:nvSpPr>
      <xdr:spPr>
        <a:xfrm>
          <a:off x="3348720" y="144493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328400</xdr:colOff>
      <xdr:row>62</xdr:row>
      <xdr:rowOff>0</xdr:rowOff>
    </xdr:to>
    <xdr:sp>
      <xdr:nvSpPr>
        <xdr:cNvPr id="10" name="Line 18"/>
        <xdr:cNvSpPr/>
      </xdr:nvSpPr>
      <xdr:spPr>
        <a:xfrm>
          <a:off x="3348720" y="144493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328400</xdr:colOff>
      <xdr:row>62</xdr:row>
      <xdr:rowOff>0</xdr:rowOff>
    </xdr:to>
    <xdr:sp>
      <xdr:nvSpPr>
        <xdr:cNvPr id="11" name="Line 19"/>
        <xdr:cNvSpPr/>
      </xdr:nvSpPr>
      <xdr:spPr>
        <a:xfrm>
          <a:off x="3348720" y="144493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328400</xdr:colOff>
      <xdr:row>62</xdr:row>
      <xdr:rowOff>0</xdr:rowOff>
    </xdr:to>
    <xdr:sp>
      <xdr:nvSpPr>
        <xdr:cNvPr id="12" name="Line 20"/>
        <xdr:cNvSpPr/>
      </xdr:nvSpPr>
      <xdr:spPr>
        <a:xfrm>
          <a:off x="3348720" y="144493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328400</xdr:colOff>
      <xdr:row>62</xdr:row>
      <xdr:rowOff>0</xdr:rowOff>
    </xdr:to>
    <xdr:sp>
      <xdr:nvSpPr>
        <xdr:cNvPr id="13" name="Line 21"/>
        <xdr:cNvSpPr/>
      </xdr:nvSpPr>
      <xdr:spPr>
        <a:xfrm>
          <a:off x="3348720" y="144493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328400</xdr:colOff>
      <xdr:row>62</xdr:row>
      <xdr:rowOff>0</xdr:rowOff>
    </xdr:to>
    <xdr:sp>
      <xdr:nvSpPr>
        <xdr:cNvPr id="14" name="Line 22"/>
        <xdr:cNvSpPr/>
      </xdr:nvSpPr>
      <xdr:spPr>
        <a:xfrm>
          <a:off x="3348720" y="144493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328400</xdr:colOff>
      <xdr:row>62</xdr:row>
      <xdr:rowOff>0</xdr:rowOff>
    </xdr:to>
    <xdr:sp>
      <xdr:nvSpPr>
        <xdr:cNvPr id="15" name="Line 23"/>
        <xdr:cNvSpPr/>
      </xdr:nvSpPr>
      <xdr:spPr>
        <a:xfrm>
          <a:off x="3348720" y="144493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0</xdr:rowOff>
    </xdr:from>
    <xdr:to>
      <xdr:col>1</xdr:col>
      <xdr:colOff>1328400</xdr:colOff>
      <xdr:row>62</xdr:row>
      <xdr:rowOff>0</xdr:rowOff>
    </xdr:to>
    <xdr:sp>
      <xdr:nvSpPr>
        <xdr:cNvPr id="16" name="Line 24"/>
        <xdr:cNvSpPr/>
      </xdr:nvSpPr>
      <xdr:spPr>
        <a:xfrm>
          <a:off x="3348720" y="144493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62</xdr:row>
      <xdr:rowOff>-360</xdr:rowOff>
    </xdr:from>
    <xdr:to>
      <xdr:col>1</xdr:col>
      <xdr:colOff>1328400</xdr:colOff>
      <xdr:row>62</xdr:row>
      <xdr:rowOff>9360</xdr:rowOff>
    </xdr:to>
    <xdr:sp>
      <xdr:nvSpPr>
        <xdr:cNvPr id="17" name="Line 25"/>
        <xdr:cNvSpPr/>
      </xdr:nvSpPr>
      <xdr:spPr>
        <a:xfrm flipV="1">
          <a:off x="3348720" y="14448960"/>
          <a:ext cx="1295640" cy="9720"/>
        </a:xfrm>
        <a:prstGeom prst="line">
          <a:avLst/>
        </a:prstGeom>
        <a:ln w="9360">
          <a:solidFill>
            <a:srgbClr val="000000"/>
          </a:solidFill>
          <a:round/>
        </a:ln>
      </xdr:spPr>
      <xdr:style>
        <a:lnRef idx="0"/>
        <a:fillRef idx="0"/>
        <a:effectRef idx="0"/>
        <a:fontRef idx="minor"/>
      </xdr:style>
    </xdr:sp>
    <xdr:clientData/>
  </xdr:twoCellAnchor>
</xdr:wsDr>
</file>

<file path=xl/worksheets/_rels/sheet144.xml.rels><?xml version="1.0" encoding="UTF-8"?>
<Relationships xmlns="http://schemas.openxmlformats.org/package/2006/relationships"><Relationship Id="rId1" Type="http://schemas.openxmlformats.org/officeDocument/2006/relationships/comments" Target="../comments144.xml"/><Relationship Id="rId2" Type="http://schemas.openxmlformats.org/officeDocument/2006/relationships/vmlDrawing" Target="../drawings/vmlDrawing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57" min="2" style="1" width="8.99"/>
  </cols>
  <sheetData>
    <row r="1" customFormat="false" ht="35.25" hidden="false" customHeight="true" outlineLevel="0" collapsed="false">
      <c r="A1" s="2" t="s">
        <v>0</v>
      </c>
      <c r="B1" s="2"/>
      <c r="C1" s="2"/>
      <c r="D1" s="2"/>
      <c r="E1" s="2"/>
      <c r="F1" s="2"/>
      <c r="G1" s="2"/>
      <c r="H1" s="2"/>
      <c r="I1" s="3"/>
    </row>
    <row r="2" customFormat="false" ht="28.5" hidden="false" customHeight="true" outlineLevel="0" collapsed="false">
      <c r="A2" s="2" t="s">
        <v>1</v>
      </c>
      <c r="B2" s="2"/>
      <c r="C2" s="2"/>
      <c r="D2" s="2"/>
      <c r="E2" s="2"/>
      <c r="F2" s="2"/>
      <c r="G2" s="2"/>
      <c r="H2" s="2"/>
      <c r="I2" s="3"/>
    </row>
    <row r="3" customFormat="false" ht="29.25" hidden="false" customHeight="true" outlineLevel="0" collapsed="false"/>
    <row r="4" customFormat="false" ht="39.75" hidden="false" customHeight="true" outlineLevel="0" collapsed="false">
      <c r="A4" s="4" t="s">
        <v>2</v>
      </c>
      <c r="B4" s="4"/>
      <c r="C4" s="4"/>
      <c r="D4" s="4"/>
      <c r="E4" s="4"/>
      <c r="F4" s="4"/>
      <c r="G4" s="4"/>
      <c r="H4" s="4"/>
      <c r="I4" s="5"/>
    </row>
    <row r="5" customFormat="false" ht="27.95" hidden="false" customHeight="true" outlineLevel="0" collapsed="false">
      <c r="A5" s="6" t="s">
        <v>3</v>
      </c>
      <c r="B5" s="7" t="s">
        <v>4</v>
      </c>
      <c r="C5" s="7" t="s">
        <v>5</v>
      </c>
      <c r="D5" s="7"/>
      <c r="E5" s="7"/>
      <c r="F5" s="7"/>
      <c r="G5" s="7"/>
      <c r="H5" s="7"/>
    </row>
    <row r="6" customFormat="false" ht="27.95" hidden="false" customHeight="true" outlineLevel="0" collapsed="false">
      <c r="A6" s="6" t="s">
        <v>6</v>
      </c>
      <c r="B6" s="7" t="s">
        <v>7</v>
      </c>
      <c r="C6" s="7" t="s">
        <v>8</v>
      </c>
      <c r="D6" s="7" t="s">
        <v>9</v>
      </c>
      <c r="E6" s="7" t="s">
        <v>10</v>
      </c>
      <c r="F6" s="7" t="s">
        <v>11</v>
      </c>
      <c r="G6" s="7" t="s">
        <v>12</v>
      </c>
      <c r="H6" s="7" t="s">
        <v>13</v>
      </c>
    </row>
    <row r="7" customFormat="false" ht="27.95" hidden="false" customHeight="true" outlineLevel="0" collapsed="false">
      <c r="A7" s="6"/>
      <c r="B7" s="7" t="s">
        <v>14</v>
      </c>
      <c r="D7" s="7"/>
      <c r="E7" s="7"/>
      <c r="F7" s="7"/>
      <c r="G7" s="7"/>
      <c r="H7" s="7"/>
    </row>
    <row r="8" customFormat="false" ht="27.95" hidden="false" customHeight="true" outlineLevel="0" collapsed="false">
      <c r="A8" s="6" t="s">
        <v>15</v>
      </c>
      <c r="B8" s="8" t="s">
        <v>16</v>
      </c>
      <c r="C8" s="8"/>
      <c r="D8" s="7"/>
      <c r="E8" s="7"/>
      <c r="F8" s="7"/>
      <c r="G8" s="7"/>
      <c r="H8" s="7"/>
    </row>
    <row r="9" customFormat="false" ht="27.95" hidden="false" customHeight="true" outlineLevel="0" collapsed="false">
      <c r="A9" s="6"/>
      <c r="B9" s="7" t="s">
        <v>17</v>
      </c>
      <c r="C9" s="7" t="s">
        <v>18</v>
      </c>
      <c r="D9" s="7" t="s">
        <v>19</v>
      </c>
      <c r="E9" s="7" t="s">
        <v>20</v>
      </c>
      <c r="F9" s="7" t="s">
        <v>21</v>
      </c>
      <c r="G9" s="7" t="s">
        <v>22</v>
      </c>
      <c r="H9" s="7" t="s">
        <v>23</v>
      </c>
    </row>
    <row r="10" customFormat="false" ht="27.95" hidden="false" customHeight="true" outlineLevel="0" collapsed="false">
      <c r="A10" s="6"/>
      <c r="B10" s="7" t="s">
        <v>24</v>
      </c>
      <c r="C10" s="7" t="s">
        <v>25</v>
      </c>
      <c r="D10" s="7" t="s">
        <v>26</v>
      </c>
      <c r="E10" s="7"/>
      <c r="F10" s="7"/>
      <c r="G10" s="7"/>
      <c r="H10" s="7"/>
    </row>
    <row r="11" customFormat="false" ht="27.95" hidden="false" customHeight="true" outlineLevel="0" collapsed="false">
      <c r="A11" s="9"/>
    </row>
    <row r="12" customFormat="false" ht="39.75" hidden="false" customHeight="true" outlineLevel="0" collapsed="false">
      <c r="A12" s="4" t="s">
        <v>27</v>
      </c>
      <c r="B12" s="4"/>
      <c r="C12" s="4"/>
      <c r="D12" s="4"/>
      <c r="E12" s="4"/>
      <c r="F12" s="4"/>
      <c r="G12" s="4"/>
      <c r="H12" s="4"/>
    </row>
    <row r="13" customFormat="false" ht="27.95" hidden="false" customHeight="true" outlineLevel="0" collapsed="false">
      <c r="A13" s="6" t="s">
        <v>28</v>
      </c>
      <c r="B13" s="7" t="s">
        <v>14</v>
      </c>
      <c r="C13" s="7"/>
      <c r="D13" s="7"/>
    </row>
    <row r="14" customFormat="false" ht="27.75" hidden="false" customHeight="true" outlineLevel="0" collapsed="false">
      <c r="A14" s="6" t="s">
        <v>29</v>
      </c>
      <c r="B14" s="7" t="s">
        <v>26</v>
      </c>
      <c r="C14" s="7" t="s">
        <v>30</v>
      </c>
      <c r="D14" s="7" t="s">
        <v>31</v>
      </c>
      <c r="E14" s="7" t="s">
        <v>32</v>
      </c>
    </row>
    <row r="15" customFormat="false" ht="27.75" hidden="false" customHeight="true" outlineLevel="0" collapsed="false">
      <c r="A15" s="6" t="s">
        <v>33</v>
      </c>
      <c r="B15" s="7" t="s">
        <v>34</v>
      </c>
      <c r="C15" s="7" t="s">
        <v>35</v>
      </c>
      <c r="D15" s="7" t="s">
        <v>36</v>
      </c>
      <c r="E15" s="7" t="s">
        <v>37</v>
      </c>
      <c r="F15" s="7" t="s">
        <v>38</v>
      </c>
      <c r="G15" s="7" t="s">
        <v>39</v>
      </c>
      <c r="H15" s="7" t="s">
        <v>40</v>
      </c>
    </row>
    <row r="16" customFormat="false" ht="27.75" hidden="false" customHeight="true" outlineLevel="0" collapsed="false">
      <c r="B16" s="7" t="s">
        <v>41</v>
      </c>
      <c r="C16" s="7" t="s">
        <v>42</v>
      </c>
      <c r="D16" s="7" t="s">
        <v>43</v>
      </c>
      <c r="E16" s="7" t="s">
        <v>44</v>
      </c>
      <c r="F16" s="7" t="s">
        <v>45</v>
      </c>
      <c r="G16" s="7" t="s">
        <v>46</v>
      </c>
      <c r="H16" s="7" t="s">
        <v>47</v>
      </c>
    </row>
    <row r="17" customFormat="false" ht="27.75" hidden="false" customHeight="true" outlineLevel="0" collapsed="false">
      <c r="B17" s="7" t="s">
        <v>48</v>
      </c>
      <c r="C17" s="7" t="s">
        <v>49</v>
      </c>
      <c r="D17" s="7" t="s">
        <v>50</v>
      </c>
      <c r="E17" s="7" t="s">
        <v>51</v>
      </c>
      <c r="F17" s="7" t="s">
        <v>52</v>
      </c>
      <c r="G17" s="7" t="s">
        <v>53</v>
      </c>
      <c r="H17" s="7" t="s">
        <v>54</v>
      </c>
    </row>
    <row r="18" customFormat="false" ht="27.75" hidden="false" customHeight="true" outlineLevel="0" collapsed="false">
      <c r="B18" s="7" t="s">
        <v>55</v>
      </c>
      <c r="C18" s="7" t="s">
        <v>56</v>
      </c>
      <c r="D18" s="7" t="s">
        <v>57</v>
      </c>
      <c r="E18" s="7" t="s">
        <v>58</v>
      </c>
      <c r="F18" s="7" t="s">
        <v>59</v>
      </c>
      <c r="G18" s="7" t="s">
        <v>60</v>
      </c>
      <c r="H18" s="7" t="s">
        <v>61</v>
      </c>
    </row>
    <row r="19" customFormat="false" ht="27.75" hidden="false" customHeight="true" outlineLevel="0" collapsed="false">
      <c r="B19" s="7" t="s">
        <v>62</v>
      </c>
      <c r="C19" s="7" t="s">
        <v>63</v>
      </c>
      <c r="D19" s="7"/>
      <c r="E19" s="7"/>
      <c r="F19" s="7"/>
      <c r="G19" s="7"/>
      <c r="H19" s="7"/>
    </row>
    <row r="20" customFormat="false" ht="27.75" hidden="false" customHeight="true" outlineLevel="0" collapsed="false">
      <c r="B20" s="7"/>
      <c r="C20" s="7"/>
      <c r="D20" s="7"/>
      <c r="E20" s="7"/>
      <c r="F20" s="7"/>
      <c r="G20" s="7"/>
      <c r="H20" s="7"/>
    </row>
    <row r="21" customFormat="false" ht="27.75" hidden="false" customHeight="true" outlineLevel="0" collapsed="false">
      <c r="B21" s="7"/>
      <c r="C21" s="7"/>
      <c r="D21" s="7"/>
      <c r="E21" s="7"/>
      <c r="F21" s="7"/>
      <c r="G21" s="7"/>
      <c r="H21" s="7"/>
    </row>
    <row r="22" customFormat="false" ht="27.75" hidden="false" customHeight="true" outlineLevel="0" collapsed="false"/>
    <row r="23" customFormat="false" ht="27.75" hidden="false" customHeight="true" outlineLevel="0" collapsed="false"/>
    <row r="24" customFormat="false" ht="27.75" hidden="false" customHeight="true" outlineLevel="0" collapsed="false"/>
    <row r="25" customFormat="false" ht="27.75" hidden="false" customHeight="true" outlineLevel="0" collapsed="false"/>
    <row r="26" customFormat="false" ht="27.75" hidden="false" customHeight="true" outlineLevel="0" collapsed="false"/>
  </sheetData>
  <mergeCells count="5">
    <mergeCell ref="A1:H1"/>
    <mergeCell ref="A2:H2"/>
    <mergeCell ref="A4:H4"/>
    <mergeCell ref="B8:C8"/>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2.75" zeroHeight="false" outlineLevelRow="0" outlineLevelCol="0"/>
  <cols>
    <col collapsed="false" customWidth="true" hidden="false" outlineLevel="0" max="1" min="1" style="24" width="22.12"/>
    <col collapsed="false" customWidth="true" hidden="false" outlineLevel="0" max="12" min="2" style="24" width="10.49"/>
    <col collapsed="false" customWidth="false" hidden="false" outlineLevel="0" max="13" min="13" style="24" width="8.99"/>
    <col collapsed="false" customWidth="true" hidden="false" outlineLevel="0" max="14" min="14" style="24" width="9.5"/>
    <col collapsed="false" customWidth="false" hidden="false" outlineLevel="0" max="257" min="15" style="24" width="8.99"/>
  </cols>
  <sheetData>
    <row r="1" customFormat="false" ht="20.25" hidden="false" customHeight="false" outlineLevel="0" collapsed="false">
      <c r="A1" s="151" t="s">
        <v>518</v>
      </c>
      <c r="B1" s="151"/>
      <c r="C1" s="151"/>
      <c r="D1" s="151"/>
      <c r="E1" s="151"/>
      <c r="F1" s="151"/>
      <c r="G1" s="151"/>
      <c r="H1" s="151"/>
      <c r="I1" s="151"/>
      <c r="J1" s="151"/>
      <c r="K1" s="151"/>
      <c r="L1" s="151"/>
      <c r="M1" s="151"/>
      <c r="N1" s="151"/>
    </row>
    <row r="2" customFormat="false" ht="18.75" hidden="false" customHeight="true" outlineLevel="0" collapsed="false">
      <c r="A2" s="99" t="s">
        <v>428</v>
      </c>
      <c r="B2" s="99"/>
      <c r="C2" s="99"/>
      <c r="D2" s="99"/>
      <c r="E2" s="99"/>
      <c r="F2" s="99"/>
      <c r="G2" s="99"/>
      <c r="H2" s="99"/>
      <c r="I2" s="99"/>
      <c r="J2" s="99"/>
      <c r="K2" s="99"/>
      <c r="L2" s="99"/>
      <c r="M2" s="99"/>
      <c r="N2" s="99"/>
    </row>
    <row r="3" customFormat="false" ht="20.25" hidden="false" customHeight="true" outlineLevel="0" collapsed="false">
      <c r="A3" s="152" t="s">
        <v>519</v>
      </c>
      <c r="B3" s="153" t="s">
        <v>520</v>
      </c>
      <c r="C3" s="153" t="s">
        <v>521</v>
      </c>
      <c r="D3" s="153" t="s">
        <v>522</v>
      </c>
      <c r="E3" s="153" t="s">
        <v>523</v>
      </c>
      <c r="F3" s="154" t="s">
        <v>524</v>
      </c>
      <c r="G3" s="154" t="s">
        <v>525</v>
      </c>
      <c r="H3" s="154" t="s">
        <v>526</v>
      </c>
      <c r="I3" s="154" t="s">
        <v>527</v>
      </c>
      <c r="J3" s="154" t="s">
        <v>528</v>
      </c>
      <c r="K3" s="154" t="s">
        <v>529</v>
      </c>
      <c r="L3" s="155" t="s">
        <v>530</v>
      </c>
      <c r="M3" s="155" t="s">
        <v>531</v>
      </c>
      <c r="N3" s="155" t="s">
        <v>532</v>
      </c>
    </row>
    <row r="4" customFormat="false" ht="22.5" hidden="false" customHeight="true" outlineLevel="0" collapsed="false">
      <c r="A4" s="156" t="s">
        <v>533</v>
      </c>
      <c r="B4" s="157" t="n">
        <v>90600</v>
      </c>
      <c r="C4" s="157" t="n">
        <v>128548</v>
      </c>
      <c r="D4" s="157" t="n">
        <v>153240</v>
      </c>
      <c r="E4" s="157" t="n">
        <v>164675</v>
      </c>
      <c r="F4" s="157" t="n">
        <v>182440</v>
      </c>
      <c r="G4" s="158" t="n">
        <v>210598</v>
      </c>
      <c r="H4" s="158" t="n">
        <v>234591</v>
      </c>
      <c r="I4" s="158" t="n">
        <v>267026</v>
      </c>
      <c r="J4" s="158" t="n">
        <v>303441</v>
      </c>
      <c r="K4" s="159" t="n">
        <v>333813</v>
      </c>
      <c r="L4" s="159" t="n">
        <v>356477</v>
      </c>
      <c r="M4" s="159" t="n">
        <v>379793</v>
      </c>
      <c r="N4" s="159" t="n">
        <v>404778</v>
      </c>
    </row>
    <row r="5" customFormat="false" ht="22.5" hidden="false" customHeight="true" outlineLevel="0" collapsed="false">
      <c r="A5" s="160" t="s">
        <v>534</v>
      </c>
      <c r="B5" s="161" t="n">
        <v>82673</v>
      </c>
      <c r="C5" s="161" t="n">
        <v>117912</v>
      </c>
      <c r="D5" s="161" t="n">
        <v>141127</v>
      </c>
      <c r="E5" s="161" t="n">
        <v>152157</v>
      </c>
      <c r="F5" s="161" t="n">
        <v>155413</v>
      </c>
      <c r="G5" s="161" t="n">
        <v>179022</v>
      </c>
      <c r="H5" s="161" t="n">
        <v>196594</v>
      </c>
      <c r="I5" s="161" t="n">
        <v>237670</v>
      </c>
      <c r="J5" s="162" t="n">
        <v>263313</v>
      </c>
      <c r="K5" s="163" t="n">
        <v>272396</v>
      </c>
      <c r="L5" s="163" t="n">
        <v>274050</v>
      </c>
      <c r="M5" s="163" t="n">
        <v>289405</v>
      </c>
      <c r="N5" s="163" t="n">
        <v>300064</v>
      </c>
    </row>
    <row r="6" customFormat="false" ht="22.5" hidden="false" customHeight="true" outlineLevel="0" collapsed="false">
      <c r="A6" s="160" t="s">
        <v>535</v>
      </c>
      <c r="B6" s="161" t="n">
        <v>14074</v>
      </c>
      <c r="C6" s="161" t="n">
        <v>16053</v>
      </c>
      <c r="D6" s="161" t="n">
        <v>20903</v>
      </c>
      <c r="E6" s="161" t="n">
        <v>19533</v>
      </c>
      <c r="F6" s="161" t="n">
        <v>24468</v>
      </c>
      <c r="G6" s="161" t="n">
        <v>25394</v>
      </c>
      <c r="H6" s="161" t="n">
        <v>33384</v>
      </c>
      <c r="I6" s="161" t="n">
        <v>50640</v>
      </c>
      <c r="J6" s="162" t="n">
        <v>55242</v>
      </c>
      <c r="K6" s="163" t="n">
        <v>63178</v>
      </c>
      <c r="L6" s="163" t="n">
        <v>95775</v>
      </c>
      <c r="M6" s="163" t="n">
        <v>138076</v>
      </c>
      <c r="N6" s="163" t="n">
        <v>144446</v>
      </c>
    </row>
    <row r="7" customFormat="false" ht="22.5" hidden="false" customHeight="true" outlineLevel="0" collapsed="false">
      <c r="A7" s="160" t="s">
        <v>536</v>
      </c>
      <c r="B7" s="161" t="n">
        <v>41145</v>
      </c>
      <c r="C7" s="161" t="n">
        <v>54238</v>
      </c>
      <c r="D7" s="161" t="n">
        <v>49781</v>
      </c>
      <c r="E7" s="161" t="n">
        <v>42296</v>
      </c>
      <c r="F7" s="161" t="n">
        <v>52215</v>
      </c>
      <c r="G7" s="161" t="n">
        <v>62251</v>
      </c>
      <c r="H7" s="161" t="n">
        <v>64248</v>
      </c>
      <c r="I7" s="161" t="n">
        <v>64665</v>
      </c>
      <c r="J7" s="162" t="n">
        <v>65498</v>
      </c>
      <c r="K7" s="163" t="n">
        <v>60716</v>
      </c>
      <c r="L7" s="163" t="n">
        <v>28921</v>
      </c>
      <c r="M7" s="163" t="n">
        <v>228</v>
      </c>
      <c r="N7" s="163" t="n">
        <v>72</v>
      </c>
    </row>
    <row r="8" customFormat="false" ht="22.5" hidden="false" customHeight="true" outlineLevel="0" collapsed="false">
      <c r="A8" s="160" t="s">
        <v>537</v>
      </c>
      <c r="B8" s="161" t="n">
        <v>16598</v>
      </c>
      <c r="C8" s="161" t="n">
        <v>25595</v>
      </c>
      <c r="D8" s="161" t="n">
        <v>33816</v>
      </c>
      <c r="E8" s="161" t="n">
        <v>35047</v>
      </c>
      <c r="F8" s="161" t="n">
        <v>32335</v>
      </c>
      <c r="G8" s="161" t="n">
        <v>34432</v>
      </c>
      <c r="H8" s="161" t="n">
        <v>34374</v>
      </c>
      <c r="I8" s="161" t="n">
        <v>44217</v>
      </c>
      <c r="J8" s="162" t="n">
        <v>53695</v>
      </c>
      <c r="K8" s="163" t="n">
        <v>47121</v>
      </c>
      <c r="L8" s="163" t="n">
        <v>50956</v>
      </c>
      <c r="M8" s="163" t="n">
        <v>56971</v>
      </c>
      <c r="N8" s="163" t="n">
        <v>57059</v>
      </c>
    </row>
    <row r="9" customFormat="false" ht="22.5" hidden="false" customHeight="true" outlineLevel="0" collapsed="false">
      <c r="A9" s="160" t="s">
        <v>538</v>
      </c>
      <c r="B9" s="161" t="n">
        <v>2914</v>
      </c>
      <c r="C9" s="161" t="n">
        <v>3559</v>
      </c>
      <c r="D9" s="161" t="n">
        <v>8316</v>
      </c>
      <c r="E9" s="161" t="n">
        <v>7050</v>
      </c>
      <c r="F9" s="161" t="n">
        <v>9763</v>
      </c>
      <c r="G9" s="161" t="n">
        <v>14912</v>
      </c>
      <c r="H9" s="161" t="n">
        <v>17020</v>
      </c>
      <c r="I9" s="161" t="n">
        <v>19379</v>
      </c>
      <c r="J9" s="162" t="n">
        <v>19788</v>
      </c>
      <c r="K9" s="163" t="n">
        <v>20383</v>
      </c>
      <c r="L9" s="163" t="n">
        <v>21142</v>
      </c>
      <c r="M9" s="163" t="n">
        <v>24478</v>
      </c>
      <c r="N9" s="163" t="n">
        <v>25132</v>
      </c>
    </row>
    <row r="10" customFormat="false" ht="22.5" hidden="false" customHeight="true" outlineLevel="0" collapsed="false">
      <c r="A10" s="160" t="s">
        <v>539</v>
      </c>
      <c r="B10" s="161" t="n">
        <v>7927</v>
      </c>
      <c r="C10" s="161" t="n">
        <v>10636</v>
      </c>
      <c r="D10" s="161" t="n">
        <v>12113</v>
      </c>
      <c r="E10" s="161" t="n">
        <v>12518</v>
      </c>
      <c r="F10" s="161" t="n">
        <v>27027</v>
      </c>
      <c r="G10" s="161" t="n">
        <v>31576</v>
      </c>
      <c r="H10" s="161" t="n">
        <v>37997</v>
      </c>
      <c r="I10" s="161" t="n">
        <v>29356</v>
      </c>
      <c r="J10" s="162" t="n">
        <v>40128</v>
      </c>
      <c r="K10" s="163" t="n">
        <v>61417</v>
      </c>
      <c r="L10" s="163" t="n">
        <v>82427</v>
      </c>
      <c r="M10" s="163" t="n">
        <v>90388</v>
      </c>
      <c r="N10" s="163" t="n">
        <v>104714</v>
      </c>
    </row>
    <row r="11" customFormat="false" ht="22.5" hidden="false" customHeight="true" outlineLevel="0" collapsed="false">
      <c r="A11" s="160" t="s">
        <v>540</v>
      </c>
      <c r="B11" s="161" t="n">
        <v>2046</v>
      </c>
      <c r="C11" s="161" t="n">
        <v>2481</v>
      </c>
      <c r="D11" s="161" t="n">
        <v>2921</v>
      </c>
      <c r="E11" s="161" t="n">
        <v>2461</v>
      </c>
      <c r="F11" s="161" t="n">
        <v>3417</v>
      </c>
      <c r="G11" s="161" t="n">
        <v>5226</v>
      </c>
      <c r="H11" s="161" t="n">
        <v>5965</v>
      </c>
      <c r="I11" s="161" t="n">
        <v>6807</v>
      </c>
      <c r="J11" s="162" t="n">
        <v>6941</v>
      </c>
      <c r="K11" s="163" t="n">
        <v>7173</v>
      </c>
      <c r="L11" s="163" t="n">
        <v>7361</v>
      </c>
      <c r="M11" s="163" t="n">
        <v>8563</v>
      </c>
      <c r="N11" s="163" t="n">
        <v>8776</v>
      </c>
    </row>
    <row r="12" customFormat="false" ht="22.5" hidden="false" customHeight="true" outlineLevel="0" collapsed="false">
      <c r="A12" s="156" t="s">
        <v>541</v>
      </c>
      <c r="B12" s="157" t="n">
        <v>277649</v>
      </c>
      <c r="C12" s="157" t="n">
        <v>335133</v>
      </c>
      <c r="D12" s="157" t="n">
        <v>408619</v>
      </c>
      <c r="E12" s="157" t="n">
        <v>490399</v>
      </c>
      <c r="F12" s="157" t="n">
        <v>630768</v>
      </c>
      <c r="G12" s="158" t="n">
        <v>703683</v>
      </c>
      <c r="H12" s="158" t="n">
        <v>755521</v>
      </c>
      <c r="I12" s="158" t="n">
        <v>964695</v>
      </c>
      <c r="J12" s="158" t="n">
        <v>978864</v>
      </c>
      <c r="K12" s="164" t="n">
        <v>1069799</v>
      </c>
      <c r="L12" s="164" t="n">
        <v>1074411</v>
      </c>
      <c r="M12" s="164" t="n">
        <v>1351031</v>
      </c>
      <c r="N12" s="164" t="n">
        <v>1533677</v>
      </c>
    </row>
    <row r="13" customFormat="false" ht="22.5" hidden="false" customHeight="true" outlineLevel="0" collapsed="false">
      <c r="A13" s="160" t="s">
        <v>542</v>
      </c>
      <c r="B13" s="165" t="n">
        <v>40246</v>
      </c>
      <c r="C13" s="165" t="n">
        <v>50618</v>
      </c>
      <c r="D13" s="165" t="n">
        <v>77052</v>
      </c>
      <c r="E13" s="165" t="n">
        <v>57072</v>
      </c>
      <c r="F13" s="165" t="n">
        <v>66540</v>
      </c>
      <c r="G13" s="161" t="n">
        <v>79034</v>
      </c>
      <c r="H13" s="161" t="n">
        <v>79657</v>
      </c>
      <c r="I13" s="161" t="n">
        <v>80123</v>
      </c>
      <c r="J13" s="162" t="n">
        <v>79496</v>
      </c>
      <c r="K13" s="163" t="n">
        <v>98818</v>
      </c>
      <c r="L13" s="163" t="n">
        <v>103663</v>
      </c>
      <c r="M13" s="163" t="n">
        <v>131856</v>
      </c>
      <c r="N13" s="163" t="n">
        <v>144353</v>
      </c>
    </row>
    <row r="14" customFormat="false" ht="22.5" hidden="false" customHeight="true" outlineLevel="0" collapsed="false">
      <c r="A14" s="160" t="s">
        <v>543</v>
      </c>
      <c r="B14" s="165" t="n">
        <v>188</v>
      </c>
      <c r="C14" s="165" t="n">
        <v>465</v>
      </c>
      <c r="D14" s="165" t="n">
        <v>188</v>
      </c>
      <c r="E14" s="165" t="n">
        <v>844</v>
      </c>
      <c r="F14" s="165" t="n">
        <v>821</v>
      </c>
      <c r="G14" s="161" t="n">
        <v>1221</v>
      </c>
      <c r="H14" s="161" t="n">
        <v>1262</v>
      </c>
      <c r="I14" s="161" t="n">
        <v>1364</v>
      </c>
      <c r="J14" s="162" t="n">
        <v>2095</v>
      </c>
      <c r="K14" s="163" t="n">
        <v>1882</v>
      </c>
      <c r="L14" s="163" t="n">
        <v>1701</v>
      </c>
      <c r="M14" s="163" t="n">
        <v>1973</v>
      </c>
      <c r="N14" s="163" t="n">
        <v>2272</v>
      </c>
    </row>
    <row r="15" customFormat="false" ht="22.5" hidden="false" customHeight="true" outlineLevel="0" collapsed="false">
      <c r="A15" s="160" t="s">
        <v>544</v>
      </c>
      <c r="B15" s="165" t="n">
        <v>15443</v>
      </c>
      <c r="C15" s="165" t="n">
        <v>16260</v>
      </c>
      <c r="D15" s="165" t="n">
        <v>19323</v>
      </c>
      <c r="E15" s="165" t="n">
        <v>20876</v>
      </c>
      <c r="F15" s="165" t="n">
        <v>28667</v>
      </c>
      <c r="G15" s="161" t="n">
        <v>32695</v>
      </c>
      <c r="H15" s="161" t="n">
        <v>37214</v>
      </c>
      <c r="I15" s="161" t="n">
        <v>41600</v>
      </c>
      <c r="J15" s="162" t="n">
        <v>64070</v>
      </c>
      <c r="K15" s="163" t="n">
        <v>44080</v>
      </c>
      <c r="L15" s="163" t="n">
        <v>54155</v>
      </c>
      <c r="M15" s="163" t="n">
        <v>65065</v>
      </c>
      <c r="N15" s="163" t="n">
        <v>64660</v>
      </c>
    </row>
    <row r="16" customFormat="false" ht="22.5" hidden="false" customHeight="true" outlineLevel="0" collapsed="false">
      <c r="A16" s="160" t="s">
        <v>545</v>
      </c>
      <c r="B16" s="165" t="n">
        <v>38339</v>
      </c>
      <c r="C16" s="165" t="n">
        <v>46141</v>
      </c>
      <c r="D16" s="165" t="n">
        <v>60994</v>
      </c>
      <c r="E16" s="165" t="n">
        <v>62078</v>
      </c>
      <c r="F16" s="165" t="n">
        <v>71798</v>
      </c>
      <c r="G16" s="161" t="n">
        <v>85427</v>
      </c>
      <c r="H16" s="161" t="n">
        <v>98649</v>
      </c>
      <c r="I16" s="161" t="n">
        <v>108276</v>
      </c>
      <c r="J16" s="162" t="n">
        <v>126834</v>
      </c>
      <c r="K16" s="163" t="n">
        <v>176838</v>
      </c>
      <c r="L16" s="163" t="n">
        <v>171102</v>
      </c>
      <c r="M16" s="163" t="n">
        <v>189203</v>
      </c>
      <c r="N16" s="163" t="n">
        <v>223460</v>
      </c>
    </row>
    <row r="17" customFormat="false" ht="22.5" hidden="false" customHeight="true" outlineLevel="0" collapsed="false">
      <c r="A17" s="160" t="s">
        <v>546</v>
      </c>
      <c r="B17" s="165" t="n">
        <v>1048</v>
      </c>
      <c r="C17" s="165" t="n">
        <v>2174</v>
      </c>
      <c r="D17" s="165" t="n">
        <v>2507</v>
      </c>
      <c r="E17" s="165" t="n">
        <v>3975</v>
      </c>
      <c r="F17" s="165" t="n">
        <v>4324</v>
      </c>
      <c r="G17" s="161" t="n">
        <v>4736</v>
      </c>
      <c r="H17" s="161" t="n">
        <v>5366</v>
      </c>
      <c r="I17" s="161" t="n">
        <v>5872</v>
      </c>
      <c r="J17" s="162" t="n">
        <v>6302</v>
      </c>
      <c r="K17" s="163" t="n">
        <v>6645</v>
      </c>
      <c r="L17" s="163" t="n">
        <v>7142</v>
      </c>
      <c r="M17" s="163" t="n">
        <v>29568</v>
      </c>
      <c r="N17" s="163" t="n">
        <v>94056</v>
      </c>
    </row>
    <row r="18" customFormat="false" ht="22.5" hidden="false" customHeight="true" outlineLevel="0" collapsed="false">
      <c r="A18" s="160" t="s">
        <v>547</v>
      </c>
      <c r="B18" s="165" t="n">
        <v>5113</v>
      </c>
      <c r="C18" s="165" t="n">
        <v>4593</v>
      </c>
      <c r="D18" s="165" t="n">
        <v>5824</v>
      </c>
      <c r="E18" s="165" t="n">
        <v>6576</v>
      </c>
      <c r="F18" s="165" t="n">
        <v>8746</v>
      </c>
      <c r="G18" s="161" t="n">
        <v>12109</v>
      </c>
      <c r="H18" s="161" t="n">
        <v>21739</v>
      </c>
      <c r="I18" s="161" t="n">
        <v>19965</v>
      </c>
      <c r="J18" s="162" t="n">
        <v>20867</v>
      </c>
      <c r="K18" s="163" t="n">
        <v>22282</v>
      </c>
      <c r="L18" s="163" t="n">
        <v>24677</v>
      </c>
      <c r="M18" s="163" t="n">
        <v>27046</v>
      </c>
      <c r="N18" s="163" t="n">
        <v>27046</v>
      </c>
    </row>
    <row r="19" customFormat="false" ht="22.5" hidden="false" customHeight="true" outlineLevel="0" collapsed="false">
      <c r="A19" s="160" t="s">
        <v>548</v>
      </c>
      <c r="B19" s="165" t="n">
        <v>19662</v>
      </c>
      <c r="C19" s="165" t="n">
        <v>24765</v>
      </c>
      <c r="D19" s="165" t="n">
        <v>33510</v>
      </c>
      <c r="E19" s="165" t="n">
        <v>44048</v>
      </c>
      <c r="F19" s="165" t="n">
        <v>59391</v>
      </c>
      <c r="G19" s="161" t="n">
        <v>66721</v>
      </c>
      <c r="H19" s="161" t="n">
        <v>81384</v>
      </c>
      <c r="I19" s="161" t="n">
        <v>86551</v>
      </c>
      <c r="J19" s="162" t="n">
        <v>94805</v>
      </c>
      <c r="K19" s="163" t="n">
        <v>112646</v>
      </c>
      <c r="L19" s="163" t="n">
        <v>104607</v>
      </c>
      <c r="M19" s="163" t="n">
        <v>106361</v>
      </c>
      <c r="N19" s="163" t="n">
        <v>158428</v>
      </c>
    </row>
    <row r="20" customFormat="false" ht="22.5" hidden="false" customHeight="true" outlineLevel="0" collapsed="false">
      <c r="A20" s="160" t="s">
        <v>549</v>
      </c>
      <c r="B20" s="165" t="n">
        <v>16961</v>
      </c>
      <c r="C20" s="165" t="n">
        <v>20958</v>
      </c>
      <c r="D20" s="165" t="n">
        <v>34564</v>
      </c>
      <c r="E20" s="165" t="n">
        <v>35918</v>
      </c>
      <c r="F20" s="165" t="n">
        <v>46612</v>
      </c>
      <c r="G20" s="161" t="n">
        <v>80155</v>
      </c>
      <c r="H20" s="161" t="n">
        <v>87606</v>
      </c>
      <c r="I20" s="161" t="n">
        <v>70355</v>
      </c>
      <c r="J20" s="162" t="n">
        <v>82843</v>
      </c>
      <c r="K20" s="163" t="n">
        <v>88265</v>
      </c>
      <c r="L20" s="163" t="n">
        <v>81144</v>
      </c>
      <c r="M20" s="163" t="n">
        <v>101319</v>
      </c>
      <c r="N20" s="163" t="n">
        <v>116621</v>
      </c>
    </row>
    <row r="21" customFormat="false" ht="22.5" hidden="false" customHeight="true" outlineLevel="0" collapsed="false">
      <c r="A21" s="160" t="s">
        <v>550</v>
      </c>
      <c r="B21" s="165" t="n">
        <v>18006</v>
      </c>
      <c r="C21" s="165" t="n">
        <v>11247</v>
      </c>
      <c r="D21" s="165" t="n">
        <v>15078</v>
      </c>
      <c r="E21" s="165" t="n">
        <v>11586</v>
      </c>
      <c r="F21" s="165" t="n">
        <v>18093</v>
      </c>
      <c r="G21" s="161" t="n">
        <v>17479</v>
      </c>
      <c r="H21" s="161" t="n">
        <v>17168</v>
      </c>
      <c r="I21" s="161" t="n">
        <v>26579</v>
      </c>
      <c r="J21" s="162" t="n">
        <v>48496</v>
      </c>
      <c r="K21" s="163" t="n">
        <v>74271</v>
      </c>
      <c r="L21" s="163" t="n">
        <v>60725</v>
      </c>
      <c r="M21" s="163" t="n">
        <v>68752</v>
      </c>
      <c r="N21" s="163" t="n">
        <v>61960</v>
      </c>
    </row>
    <row r="22" customFormat="false" ht="22.5" hidden="false" customHeight="true" outlineLevel="0" collapsed="false">
      <c r="A22" s="160" t="s">
        <v>551</v>
      </c>
      <c r="B22" s="165" t="n">
        <v>16671</v>
      </c>
      <c r="C22" s="165" t="n">
        <v>15580</v>
      </c>
      <c r="D22" s="165" t="n">
        <v>16452</v>
      </c>
      <c r="E22" s="165" t="n">
        <v>74201</v>
      </c>
      <c r="F22" s="165" t="n">
        <v>117763</v>
      </c>
      <c r="G22" s="161" t="n">
        <v>73543</v>
      </c>
      <c r="H22" s="161" t="n">
        <v>106092</v>
      </c>
      <c r="I22" s="161" t="n">
        <v>258707</v>
      </c>
      <c r="J22" s="162" t="n">
        <v>167546</v>
      </c>
      <c r="K22" s="163" t="n">
        <v>194909</v>
      </c>
      <c r="L22" s="163" t="n">
        <v>192154</v>
      </c>
      <c r="M22" s="163" t="n">
        <v>294995</v>
      </c>
      <c r="N22" s="163" t="n">
        <v>188379</v>
      </c>
    </row>
    <row r="23" customFormat="false" ht="22.5" hidden="false" customHeight="true" outlineLevel="0" collapsed="false">
      <c r="A23" s="160" t="s">
        <v>552</v>
      </c>
      <c r="B23" s="165" t="n">
        <v>44246</v>
      </c>
      <c r="C23" s="165" t="n">
        <v>51360</v>
      </c>
      <c r="D23" s="165" t="n">
        <v>59490</v>
      </c>
      <c r="E23" s="165" t="n">
        <v>72117</v>
      </c>
      <c r="F23" s="165" t="n">
        <v>89082</v>
      </c>
      <c r="G23" s="161" t="n">
        <v>96622</v>
      </c>
      <c r="H23" s="161" t="n">
        <v>106102</v>
      </c>
      <c r="I23" s="161" t="n">
        <v>119565</v>
      </c>
      <c r="J23" s="162" t="n">
        <v>154472</v>
      </c>
      <c r="K23" s="163" t="n">
        <v>129156</v>
      </c>
      <c r="L23" s="163" t="n">
        <v>151452</v>
      </c>
      <c r="M23" s="163" t="n">
        <v>206343</v>
      </c>
      <c r="N23" s="163" t="n">
        <v>277392</v>
      </c>
    </row>
    <row r="24" customFormat="false" ht="22.5" hidden="false" customHeight="true" outlineLevel="0" collapsed="false">
      <c r="A24" s="160" t="s">
        <v>553</v>
      </c>
      <c r="B24" s="165" t="n">
        <v>968</v>
      </c>
      <c r="C24" s="165" t="n">
        <v>812</v>
      </c>
      <c r="D24" s="165" t="n">
        <v>3221</v>
      </c>
      <c r="E24" s="165" t="n">
        <v>6386</v>
      </c>
      <c r="F24" s="165" t="n">
        <v>4990</v>
      </c>
      <c r="G24" s="161" t="n">
        <v>40714</v>
      </c>
      <c r="H24" s="161" t="n">
        <v>7239</v>
      </c>
      <c r="I24" s="161" t="n">
        <v>6303</v>
      </c>
      <c r="J24" s="162" t="n">
        <v>9484</v>
      </c>
      <c r="K24" s="163" t="n">
        <v>8093</v>
      </c>
      <c r="L24" s="163" t="n">
        <v>11496</v>
      </c>
      <c r="M24" s="163" t="n">
        <v>10477</v>
      </c>
      <c r="N24" s="163" t="n">
        <v>12015</v>
      </c>
    </row>
    <row r="25" customFormat="false" ht="22.5" hidden="false" customHeight="true" outlineLevel="0" collapsed="false">
      <c r="A25" s="160" t="s">
        <v>554</v>
      </c>
      <c r="B25" s="165"/>
      <c r="C25" s="165"/>
      <c r="D25" s="165" t="n">
        <v>65615</v>
      </c>
      <c r="E25" s="165" t="n">
        <v>75587</v>
      </c>
      <c r="F25" s="165" t="n">
        <v>79324</v>
      </c>
      <c r="G25" s="161" t="n">
        <v>75798</v>
      </c>
      <c r="H25" s="161" t="n">
        <v>80679</v>
      </c>
      <c r="I25" s="161" t="n">
        <v>90316</v>
      </c>
      <c r="J25" s="162" t="n">
        <v>88252</v>
      </c>
      <c r="K25" s="163" t="n">
        <v>85161</v>
      </c>
      <c r="L25" s="163" t="n">
        <v>90780</v>
      </c>
      <c r="M25" s="163" t="n">
        <v>81525</v>
      </c>
      <c r="N25" s="163" t="n">
        <v>137829</v>
      </c>
    </row>
    <row r="26" customFormat="false" ht="22.5" hidden="false" customHeight="true" outlineLevel="0" collapsed="false">
      <c r="A26" s="160" t="s">
        <v>555</v>
      </c>
      <c r="B26" s="165" t="n">
        <v>45866</v>
      </c>
      <c r="C26" s="165" t="n">
        <v>57278</v>
      </c>
      <c r="D26" s="165"/>
      <c r="E26" s="165"/>
      <c r="F26" s="165" t="n">
        <v>4584</v>
      </c>
      <c r="G26" s="161" t="n">
        <v>9289</v>
      </c>
      <c r="H26" s="161" t="n">
        <v>4634</v>
      </c>
      <c r="I26" s="161" t="n">
        <v>3549</v>
      </c>
      <c r="J26" s="162" t="n">
        <v>12119</v>
      </c>
      <c r="K26" s="163" t="n">
        <v>2762</v>
      </c>
      <c r="L26" s="163" t="n">
        <v>3258</v>
      </c>
      <c r="M26" s="163" t="n">
        <v>4602</v>
      </c>
      <c r="N26" s="163" t="n">
        <v>6791</v>
      </c>
    </row>
    <row r="27" customFormat="false" ht="22.5" hidden="false" customHeight="true" outlineLevel="0" collapsed="false">
      <c r="A27" s="160" t="s">
        <v>556</v>
      </c>
      <c r="B27" s="165"/>
      <c r="C27" s="165"/>
      <c r="D27" s="165"/>
      <c r="E27" s="165"/>
      <c r="F27" s="165"/>
      <c r="G27" s="161" t="n">
        <v>500</v>
      </c>
      <c r="H27" s="161" t="n">
        <v>613</v>
      </c>
      <c r="I27" s="161" t="n">
        <v>1750</v>
      </c>
      <c r="J27" s="162"/>
      <c r="K27" s="163" t="n">
        <v>2000</v>
      </c>
      <c r="L27" s="163"/>
      <c r="M27" s="163"/>
      <c r="N27" s="163"/>
    </row>
    <row r="28" customFormat="false" ht="22.5" hidden="false" customHeight="true" outlineLevel="0" collapsed="false">
      <c r="A28" s="160" t="s">
        <v>557</v>
      </c>
      <c r="B28" s="165"/>
      <c r="C28" s="165"/>
      <c r="D28" s="165"/>
      <c r="E28" s="165"/>
      <c r="F28" s="165" t="n">
        <v>287</v>
      </c>
      <c r="G28" s="161" t="n">
        <v>357</v>
      </c>
      <c r="H28" s="161" t="n">
        <v>842</v>
      </c>
      <c r="I28" s="161" t="n">
        <v>1176</v>
      </c>
      <c r="J28" s="162" t="n">
        <v>929</v>
      </c>
      <c r="K28" s="163" t="n">
        <v>2357</v>
      </c>
      <c r="L28" s="163" t="n">
        <v>2507</v>
      </c>
      <c r="M28" s="163" t="n">
        <v>2730</v>
      </c>
      <c r="N28" s="163" t="n">
        <v>1284</v>
      </c>
    </row>
    <row r="29" customFormat="false" ht="22.5" hidden="false" customHeight="true" outlineLevel="0" collapsed="false">
      <c r="A29" s="160" t="s">
        <v>558</v>
      </c>
      <c r="B29" s="165"/>
      <c r="C29" s="165"/>
      <c r="D29" s="165"/>
      <c r="E29" s="165"/>
      <c r="F29" s="165" t="n">
        <v>1501</v>
      </c>
      <c r="G29" s="161" t="n">
        <v>10</v>
      </c>
      <c r="H29" s="161" t="n">
        <v>1320</v>
      </c>
      <c r="I29" s="161" t="n">
        <v>661</v>
      </c>
      <c r="J29" s="162" t="n">
        <v>222</v>
      </c>
      <c r="K29" s="163" t="n">
        <v>43</v>
      </c>
      <c r="L29" s="163" t="n">
        <v>79</v>
      </c>
      <c r="M29" s="163" t="n">
        <v>34</v>
      </c>
      <c r="N29" s="163"/>
    </row>
    <row r="30" customFormat="false" ht="22.5" hidden="false" customHeight="true" outlineLevel="0" collapsed="false">
      <c r="A30" s="166" t="s">
        <v>559</v>
      </c>
      <c r="B30" s="167" t="n">
        <v>14892</v>
      </c>
      <c r="C30" s="167" t="n">
        <v>32882</v>
      </c>
      <c r="D30" s="167" t="n">
        <v>14801</v>
      </c>
      <c r="E30" s="167" t="n">
        <v>19135</v>
      </c>
      <c r="F30" s="167" t="n">
        <v>28245</v>
      </c>
      <c r="G30" s="168" t="n">
        <v>27273</v>
      </c>
      <c r="H30" s="168" t="n">
        <v>17955</v>
      </c>
      <c r="I30" s="168" t="n">
        <v>41983</v>
      </c>
      <c r="J30" s="169" t="n">
        <v>20032</v>
      </c>
      <c r="K30" s="170" t="n">
        <v>19591</v>
      </c>
      <c r="L30" s="170" t="n">
        <v>13769</v>
      </c>
      <c r="M30" s="170" t="n">
        <v>29182</v>
      </c>
      <c r="N30" s="170" t="n">
        <v>17131</v>
      </c>
    </row>
    <row r="31" customFormat="false" ht="21" hidden="false" customHeight="true" outlineLevel="0" collapsed="false">
      <c r="A31" s="171" t="s">
        <v>560</v>
      </c>
      <c r="B31" s="171"/>
      <c r="C31" s="171"/>
      <c r="D31" s="171"/>
      <c r="E31" s="171"/>
      <c r="F31" s="171"/>
      <c r="G31" s="171"/>
      <c r="H31" s="171"/>
      <c r="I31" s="171"/>
      <c r="J31" s="171"/>
      <c r="K31" s="171"/>
      <c r="L31" s="171"/>
    </row>
  </sheetData>
  <mergeCells count="3">
    <mergeCell ref="A1:N1"/>
    <mergeCell ref="A2:N2"/>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2.75" zeroHeight="false" outlineLevelRow="0" outlineLevelCol="0"/>
  <cols>
    <col collapsed="false" customWidth="true" hidden="false" outlineLevel="0" max="1" min="1" style="24" width="45.99"/>
    <col collapsed="false" customWidth="false" hidden="false" outlineLevel="0" max="2" min="2" style="24" width="8.99"/>
    <col collapsed="false" customWidth="true" hidden="false" outlineLevel="0" max="11" min="3" style="24" width="10.87"/>
    <col collapsed="false" customWidth="false" hidden="false" outlineLevel="0" max="12" min="12" style="107" width="8.99"/>
    <col collapsed="false" customWidth="false" hidden="false" outlineLevel="0" max="257" min="13" style="24" width="8.99"/>
  </cols>
  <sheetData>
    <row r="1" s="114" customFormat="true" ht="27.75" hidden="false" customHeight="true" outlineLevel="0" collapsed="false">
      <c r="A1" s="925" t="s">
        <v>2032</v>
      </c>
      <c r="B1" s="925"/>
      <c r="C1" s="925"/>
      <c r="D1" s="925"/>
      <c r="E1" s="925"/>
      <c r="F1" s="925"/>
      <c r="G1" s="925"/>
      <c r="H1" s="925"/>
      <c r="I1" s="925"/>
      <c r="J1" s="925"/>
      <c r="K1" s="925"/>
      <c r="L1" s="429"/>
    </row>
    <row r="2" s="114" customFormat="true" ht="12.75" hidden="false" customHeight="false" outlineLevel="0" collapsed="false">
      <c r="L2" s="429"/>
    </row>
    <row r="3" customFormat="false" ht="13.5" hidden="false" customHeight="false" outlineLevel="0" collapsed="false">
      <c r="B3" s="438"/>
      <c r="K3" s="438" t="s">
        <v>428</v>
      </c>
    </row>
    <row r="4" customFormat="false" ht="14.25" hidden="false" customHeight="true" outlineLevel="0" collapsed="false">
      <c r="A4" s="927" t="s">
        <v>279</v>
      </c>
      <c r="B4" s="928" t="s">
        <v>2002</v>
      </c>
      <c r="C4" s="928" t="s">
        <v>1451</v>
      </c>
      <c r="D4" s="929"/>
      <c r="E4" s="930"/>
      <c r="F4" s="931" t="s">
        <v>2003</v>
      </c>
      <c r="G4" s="928" t="s">
        <v>1455</v>
      </c>
      <c r="H4" s="929"/>
      <c r="I4" s="929"/>
      <c r="J4" s="928" t="s">
        <v>2004</v>
      </c>
      <c r="K4" s="929"/>
    </row>
    <row r="5" customFormat="false" ht="14.25" hidden="false" customHeight="true" outlineLevel="0" collapsed="false">
      <c r="A5" s="927" t="s">
        <v>2005</v>
      </c>
      <c r="B5" s="928" t="s">
        <v>2006</v>
      </c>
      <c r="C5" s="928"/>
      <c r="D5" s="932" t="s">
        <v>2007</v>
      </c>
      <c r="E5" s="933"/>
      <c r="F5" s="931"/>
      <c r="G5" s="931"/>
      <c r="H5" s="932" t="s">
        <v>2008</v>
      </c>
      <c r="I5" s="933"/>
      <c r="J5" s="928"/>
      <c r="K5" s="934" t="s">
        <v>1465</v>
      </c>
    </row>
    <row r="6" customFormat="false" ht="25.5" hidden="false" customHeight="true" outlineLevel="0" collapsed="false">
      <c r="A6" s="927" t="s">
        <v>2005</v>
      </c>
      <c r="B6" s="928" t="s">
        <v>2006</v>
      </c>
      <c r="C6" s="928"/>
      <c r="D6" s="932"/>
      <c r="E6" s="935" t="s">
        <v>2009</v>
      </c>
      <c r="F6" s="931"/>
      <c r="G6" s="931"/>
      <c r="H6" s="931"/>
      <c r="I6" s="935" t="s">
        <v>1470</v>
      </c>
      <c r="J6" s="928"/>
      <c r="K6" s="928"/>
    </row>
    <row r="7" customFormat="false" ht="14.25" hidden="false" customHeight="true" outlineLevel="0" collapsed="false">
      <c r="A7" s="927" t="s">
        <v>2005</v>
      </c>
      <c r="B7" s="928" t="s">
        <v>2006</v>
      </c>
      <c r="C7" s="928"/>
      <c r="D7" s="932"/>
      <c r="E7" s="932"/>
      <c r="F7" s="932"/>
      <c r="G7" s="932"/>
      <c r="H7" s="932"/>
      <c r="I7" s="932"/>
      <c r="J7" s="928"/>
      <c r="K7" s="928"/>
    </row>
    <row r="8" customFormat="false" ht="13.5" hidden="false" customHeight="false" outlineLevel="0" collapsed="false">
      <c r="A8" s="927" t="s">
        <v>2005</v>
      </c>
      <c r="B8" s="928" t="s">
        <v>2006</v>
      </c>
      <c r="C8" s="928"/>
      <c r="D8" s="932"/>
      <c r="E8" s="932"/>
      <c r="F8" s="932"/>
      <c r="G8" s="932"/>
      <c r="H8" s="932"/>
      <c r="I8" s="932"/>
      <c r="J8" s="928"/>
      <c r="K8" s="928"/>
    </row>
    <row r="9" customFormat="false" ht="12.75" hidden="false" customHeight="false" outlineLevel="0" collapsed="false">
      <c r="A9" s="940" t="s">
        <v>2010</v>
      </c>
      <c r="B9" s="941" t="n">
        <v>147</v>
      </c>
      <c r="C9" s="942" t="n">
        <v>3979898</v>
      </c>
      <c r="D9" s="942" t="n">
        <v>2178015.8</v>
      </c>
      <c r="E9" s="942" t="n">
        <v>475694</v>
      </c>
      <c r="F9" s="942" t="n">
        <v>1100570.2</v>
      </c>
      <c r="G9" s="942" t="n">
        <v>1961235</v>
      </c>
      <c r="H9" s="942" t="n">
        <v>1458018.2</v>
      </c>
      <c r="I9" s="942" t="n">
        <v>369811.3</v>
      </c>
      <c r="J9" s="942" t="n">
        <v>2018663</v>
      </c>
      <c r="K9" s="943" t="n">
        <v>1119280.6</v>
      </c>
    </row>
    <row r="10" customFormat="false" ht="12.75" hidden="false" customHeight="false" outlineLevel="0" collapsed="false">
      <c r="A10" s="944" t="s">
        <v>477</v>
      </c>
      <c r="B10" s="945"/>
      <c r="C10" s="945"/>
      <c r="D10" s="945"/>
      <c r="E10" s="945"/>
      <c r="F10" s="945"/>
      <c r="G10" s="945"/>
      <c r="H10" s="945"/>
      <c r="I10" s="945"/>
      <c r="J10" s="945"/>
      <c r="K10" s="946"/>
    </row>
    <row r="11" customFormat="false" ht="12.75" hidden="false" customHeight="true" outlineLevel="0" collapsed="false">
      <c r="A11" s="944" t="s">
        <v>478</v>
      </c>
      <c r="B11" s="947" t="n">
        <v>140</v>
      </c>
      <c r="C11" s="947" t="n">
        <v>3572592.9</v>
      </c>
      <c r="D11" s="947" t="n">
        <v>1965878.2</v>
      </c>
      <c r="E11" s="947" t="n">
        <v>430851.6</v>
      </c>
      <c r="F11" s="947" t="n">
        <v>795219.3</v>
      </c>
      <c r="G11" s="947" t="n">
        <v>1669626.1</v>
      </c>
      <c r="H11" s="947" t="n">
        <v>1329236.4</v>
      </c>
      <c r="I11" s="947" t="n">
        <v>305415.7</v>
      </c>
      <c r="J11" s="947" t="n">
        <v>1902966.8</v>
      </c>
      <c r="K11" s="948" t="n">
        <v>989574.2</v>
      </c>
    </row>
    <row r="12" s="121" customFormat="true" ht="14.25" hidden="false" customHeight="false" outlineLevel="0" collapsed="false">
      <c r="A12" s="944" t="s">
        <v>479</v>
      </c>
      <c r="B12" s="947" t="n">
        <v>4</v>
      </c>
      <c r="C12" s="947" t="n">
        <v>20011.7</v>
      </c>
      <c r="D12" s="947" t="n">
        <v>10355.9</v>
      </c>
      <c r="E12" s="947" t="n">
        <v>568.2</v>
      </c>
      <c r="F12" s="947" t="n">
        <v>12027.7</v>
      </c>
      <c r="G12" s="947" t="n">
        <v>8325.8</v>
      </c>
      <c r="H12" s="947" t="n">
        <v>6511.3</v>
      </c>
      <c r="I12" s="947" t="n">
        <v>199</v>
      </c>
      <c r="J12" s="947" t="n">
        <v>11685.9</v>
      </c>
      <c r="K12" s="948" t="n">
        <v>18690.9</v>
      </c>
      <c r="L12" s="284"/>
      <c r="M12" s="131"/>
      <c r="N12" s="131"/>
      <c r="O12" s="131"/>
      <c r="P12" s="131"/>
    </row>
    <row r="13" customFormat="false" ht="12.75" hidden="false" customHeight="false" outlineLevel="0" collapsed="false">
      <c r="A13" s="944" t="s">
        <v>480</v>
      </c>
      <c r="B13" s="947"/>
      <c r="C13" s="947"/>
      <c r="D13" s="947"/>
      <c r="E13" s="947"/>
      <c r="F13" s="947"/>
      <c r="G13" s="947"/>
      <c r="H13" s="947"/>
      <c r="I13" s="947"/>
      <c r="J13" s="947"/>
      <c r="K13" s="948"/>
    </row>
    <row r="14" customFormat="false" ht="12.75" hidden="false" customHeight="false" outlineLevel="0" collapsed="false">
      <c r="A14" s="944" t="s">
        <v>483</v>
      </c>
      <c r="B14" s="947" t="n">
        <v>47</v>
      </c>
      <c r="C14" s="947" t="n">
        <v>1448203.3</v>
      </c>
      <c r="D14" s="947" t="n">
        <v>657316.7</v>
      </c>
      <c r="E14" s="947" t="n">
        <v>109221.6</v>
      </c>
      <c r="F14" s="947" t="n">
        <v>587467.5</v>
      </c>
      <c r="G14" s="947" t="n">
        <v>926322.9</v>
      </c>
      <c r="H14" s="947" t="n">
        <v>675597.1</v>
      </c>
      <c r="I14" s="947" t="n">
        <v>87817.5</v>
      </c>
      <c r="J14" s="947" t="n">
        <v>521880.4</v>
      </c>
      <c r="K14" s="948" t="n">
        <v>585399.5</v>
      </c>
    </row>
    <row r="15" customFormat="false" ht="12.75" hidden="false" customHeight="true" outlineLevel="0" collapsed="false">
      <c r="A15" s="944" t="s">
        <v>484</v>
      </c>
      <c r="B15" s="947" t="s">
        <v>1475</v>
      </c>
      <c r="C15" s="947" t="n">
        <v>1247166.1</v>
      </c>
      <c r="D15" s="947" t="n">
        <v>694421</v>
      </c>
      <c r="E15" s="947" t="n">
        <v>133622.5</v>
      </c>
      <c r="F15" s="947" t="n">
        <v>106511.7</v>
      </c>
      <c r="G15" s="947" t="n">
        <v>172923.5</v>
      </c>
      <c r="H15" s="947" t="n">
        <v>166172.7</v>
      </c>
      <c r="I15" s="947" t="n">
        <v>85100.7</v>
      </c>
      <c r="J15" s="947" t="n">
        <v>1074242.6</v>
      </c>
      <c r="K15" s="948" t="n">
        <v>205900</v>
      </c>
    </row>
    <row r="16" customFormat="false" ht="12.75" hidden="false" customHeight="true" outlineLevel="0" collapsed="false">
      <c r="A16" s="944" t="s">
        <v>485</v>
      </c>
      <c r="B16" s="947" t="n">
        <v>86</v>
      </c>
      <c r="C16" s="947" t="n">
        <v>857211.8</v>
      </c>
      <c r="D16" s="947" t="n">
        <v>603784.6</v>
      </c>
      <c r="E16" s="947" t="n">
        <v>187439.3</v>
      </c>
      <c r="F16" s="947" t="n">
        <v>89212.4</v>
      </c>
      <c r="G16" s="947" t="n">
        <v>562053.9</v>
      </c>
      <c r="H16" s="947" t="n">
        <v>480955.3</v>
      </c>
      <c r="I16" s="947" t="n">
        <v>132298.5</v>
      </c>
      <c r="J16" s="947" t="n">
        <v>295157.9</v>
      </c>
      <c r="K16" s="948" t="n">
        <v>179583.8</v>
      </c>
    </row>
    <row r="17" customFormat="false" ht="12.75" hidden="false" customHeight="false" outlineLevel="0" collapsed="false">
      <c r="A17" s="944" t="s">
        <v>486</v>
      </c>
      <c r="B17" s="947"/>
      <c r="C17" s="947"/>
      <c r="D17" s="947"/>
      <c r="E17" s="947"/>
      <c r="F17" s="947"/>
      <c r="G17" s="947"/>
      <c r="H17" s="947"/>
      <c r="I17" s="947"/>
      <c r="J17" s="947"/>
      <c r="K17" s="948"/>
    </row>
    <row r="18" customFormat="false" ht="12.75" hidden="false" customHeight="false" outlineLevel="0" collapsed="false">
      <c r="A18" s="944" t="s">
        <v>1688</v>
      </c>
      <c r="B18" s="947" t="n">
        <v>5</v>
      </c>
      <c r="C18" s="947" t="n">
        <v>153658.4</v>
      </c>
      <c r="D18" s="947" t="n">
        <v>75174.9</v>
      </c>
      <c r="E18" s="947" t="n">
        <v>2147.7</v>
      </c>
      <c r="F18" s="947" t="n">
        <v>25551.8</v>
      </c>
      <c r="G18" s="947" t="n">
        <v>89150</v>
      </c>
      <c r="H18" s="947" t="n">
        <v>46350</v>
      </c>
      <c r="I18" s="947" t="n">
        <v>570.6</v>
      </c>
      <c r="J18" s="947" t="n">
        <v>64508.4</v>
      </c>
      <c r="K18" s="948" t="n">
        <v>52355.1</v>
      </c>
    </row>
    <row r="19" customFormat="false" ht="12.75" hidden="false" customHeight="false" outlineLevel="0" collapsed="false">
      <c r="A19" s="944" t="s">
        <v>493</v>
      </c>
      <c r="B19" s="947" t="s">
        <v>1475</v>
      </c>
      <c r="C19" s="947" t="n">
        <v>253646.7</v>
      </c>
      <c r="D19" s="947" t="n">
        <v>136962.7</v>
      </c>
      <c r="E19" s="947" t="n">
        <v>42694.7</v>
      </c>
      <c r="F19" s="947" t="n">
        <v>279799.1</v>
      </c>
      <c r="G19" s="947" t="n">
        <v>202458.9</v>
      </c>
      <c r="H19" s="947" t="n">
        <v>82431.8</v>
      </c>
      <c r="I19" s="947" t="n">
        <v>63825</v>
      </c>
      <c r="J19" s="947" t="n">
        <v>51187.8</v>
      </c>
      <c r="K19" s="948" t="n">
        <v>77351.3</v>
      </c>
    </row>
    <row r="20" customFormat="false" ht="12.75" hidden="false" customHeight="false" outlineLevel="0" collapsed="false">
      <c r="A20" s="944" t="s">
        <v>1689</v>
      </c>
      <c r="B20" s="945"/>
      <c r="C20" s="945"/>
      <c r="D20" s="945"/>
      <c r="E20" s="945"/>
      <c r="F20" s="945"/>
      <c r="G20" s="945"/>
      <c r="H20" s="945"/>
      <c r="I20" s="945"/>
      <c r="J20" s="945"/>
      <c r="K20" s="946"/>
    </row>
    <row r="21" customFormat="false" ht="12.75" hidden="false" customHeight="false" outlineLevel="0" collapsed="false">
      <c r="A21" s="944" t="s">
        <v>1690</v>
      </c>
      <c r="B21" s="947" t="n">
        <v>4</v>
      </c>
      <c r="C21" s="947" t="n">
        <v>1317213.6</v>
      </c>
      <c r="D21" s="947" t="n">
        <v>714893.9</v>
      </c>
      <c r="E21" s="947" t="n">
        <v>107532.5</v>
      </c>
      <c r="F21" s="947" t="n">
        <v>234986.9</v>
      </c>
      <c r="G21" s="947" t="n">
        <v>148522.4</v>
      </c>
      <c r="H21" s="947" t="n">
        <v>107822.6</v>
      </c>
      <c r="I21" s="947" t="n">
        <v>58140.6</v>
      </c>
      <c r="J21" s="947" t="n">
        <v>1168691.2</v>
      </c>
      <c r="K21" s="948" t="n">
        <v>371580.8</v>
      </c>
    </row>
    <row r="22" customFormat="false" ht="12.75" hidden="false" customHeight="false" outlineLevel="0" collapsed="false">
      <c r="A22" s="944" t="s">
        <v>1691</v>
      </c>
      <c r="B22" s="947" t="n">
        <v>10</v>
      </c>
      <c r="C22" s="947" t="n">
        <v>246055.6</v>
      </c>
      <c r="D22" s="947" t="n">
        <v>89436.8</v>
      </c>
      <c r="E22" s="947" t="n">
        <v>2419.6</v>
      </c>
      <c r="F22" s="947" t="n">
        <v>93635.4</v>
      </c>
      <c r="G22" s="947" t="n">
        <v>99489.7</v>
      </c>
      <c r="H22" s="947" t="n">
        <v>50962.5</v>
      </c>
      <c r="I22" s="947" t="n">
        <v>6246.4</v>
      </c>
      <c r="J22" s="947" t="n">
        <v>146565.9</v>
      </c>
      <c r="K22" s="948" t="n">
        <v>143242.6</v>
      </c>
    </row>
    <row r="23" customFormat="false" ht="12.75" hidden="false" customHeight="false" outlineLevel="0" collapsed="false">
      <c r="A23" s="949" t="s">
        <v>1704</v>
      </c>
      <c r="B23" s="950" t="n">
        <v>133</v>
      </c>
      <c r="C23" s="950" t="n">
        <v>2416628.8</v>
      </c>
      <c r="D23" s="950" t="n">
        <v>1373685.1</v>
      </c>
      <c r="E23" s="950" t="n">
        <v>365741.9</v>
      </c>
      <c r="F23" s="950" t="n">
        <v>771947.9</v>
      </c>
      <c r="G23" s="950" t="n">
        <v>1713222.9</v>
      </c>
      <c r="H23" s="950" t="n">
        <v>1299233.1</v>
      </c>
      <c r="I23" s="950" t="n">
        <v>305424.3</v>
      </c>
      <c r="J23" s="950" t="n">
        <v>703405.9</v>
      </c>
      <c r="K23" s="951" t="n">
        <v>604457.2</v>
      </c>
    </row>
  </sheetData>
  <mergeCells count="12">
    <mergeCell ref="A1:K1"/>
    <mergeCell ref="A4:A8"/>
    <mergeCell ref="B4:B8"/>
    <mergeCell ref="C4:C8"/>
    <mergeCell ref="F4:F8"/>
    <mergeCell ref="G4:G8"/>
    <mergeCell ref="J4:J8"/>
    <mergeCell ref="D5:D8"/>
    <mergeCell ref="H5:H8"/>
    <mergeCell ref="K5:K8"/>
    <mergeCell ref="E6:E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5" activeCellId="0" sqref="C25"/>
    </sheetView>
  </sheetViews>
  <sheetFormatPr defaultColWidth="8.99609375" defaultRowHeight="12.75" zeroHeight="false" outlineLevelRow="0" outlineLevelCol="0"/>
  <cols>
    <col collapsed="false" customWidth="true" hidden="false" outlineLevel="0" max="1" min="1" style="24" width="34.36"/>
    <col collapsed="false" customWidth="false" hidden="false" outlineLevel="0" max="2" min="2" style="24" width="8.99"/>
    <col collapsed="false" customWidth="true" hidden="false" outlineLevel="0" max="3" min="3" style="24" width="11.12"/>
    <col collapsed="false" customWidth="true" hidden="false" outlineLevel="0" max="4" min="4" style="24" width="10.99"/>
    <col collapsed="false" customWidth="true" hidden="false" outlineLevel="0" max="5" min="5" style="24" width="10.74"/>
    <col collapsed="false" customWidth="true" hidden="false" outlineLevel="0" max="6" min="6" style="24" width="11.74"/>
    <col collapsed="false" customWidth="true" hidden="false" outlineLevel="0" max="7" min="7" style="24" width="9.5"/>
    <col collapsed="false" customWidth="true" hidden="false" outlineLevel="0" max="8" min="8" style="24" width="10.49"/>
    <col collapsed="false" customWidth="true" hidden="false" outlineLevel="0" max="9" min="9" style="24" width="10.62"/>
    <col collapsed="false" customWidth="true" hidden="false" outlineLevel="0" max="10" min="10" style="24" width="9.12"/>
    <col collapsed="false" customWidth="true" hidden="false" outlineLevel="0" max="11" min="11" style="24" width="10.62"/>
    <col collapsed="false" customWidth="true" hidden="false" outlineLevel="0" max="12" min="12" style="24" width="9.5"/>
    <col collapsed="false" customWidth="true" hidden="false" outlineLevel="0" max="13" min="13" style="24" width="9.99"/>
    <col collapsed="false" customWidth="true" hidden="false" outlineLevel="0" max="14" min="14" style="24" width="10.49"/>
    <col collapsed="false" customWidth="false" hidden="false" outlineLevel="0" max="257" min="15" style="24" width="8.99"/>
  </cols>
  <sheetData>
    <row r="1" customFormat="false" ht="20.25" hidden="false" customHeight="true" outlineLevel="0" collapsed="false">
      <c r="A1" s="952" t="s">
        <v>2033</v>
      </c>
      <c r="B1" s="952"/>
      <c r="C1" s="952"/>
      <c r="D1" s="952"/>
      <c r="E1" s="952"/>
      <c r="F1" s="952"/>
      <c r="G1" s="952"/>
      <c r="H1" s="952"/>
      <c r="I1" s="952"/>
      <c r="J1" s="952"/>
      <c r="K1" s="952"/>
      <c r="L1" s="952"/>
      <c r="M1" s="952"/>
      <c r="N1" s="952"/>
    </row>
    <row r="2" customFormat="false" ht="13.5" hidden="false" customHeight="false" outlineLevel="0" collapsed="false">
      <c r="A2" s="953"/>
      <c r="B2" s="429"/>
      <c r="C2" s="926"/>
      <c r="D2" s="429"/>
      <c r="E2" s="429"/>
      <c r="F2" s="429"/>
      <c r="G2" s="429"/>
      <c r="H2" s="429"/>
      <c r="I2" s="429"/>
      <c r="J2" s="429"/>
      <c r="K2" s="429"/>
      <c r="L2" s="429"/>
      <c r="M2" s="429"/>
      <c r="N2" s="954" t="s">
        <v>428</v>
      </c>
    </row>
    <row r="3" customFormat="false" ht="15.75" hidden="false" customHeight="true" outlineLevel="0" collapsed="false">
      <c r="A3" s="955" t="s">
        <v>279</v>
      </c>
      <c r="B3" s="228" t="s">
        <v>2034</v>
      </c>
      <c r="C3" s="229" t="s">
        <v>1437</v>
      </c>
      <c r="D3" s="956"/>
      <c r="E3" s="229" t="s">
        <v>1457</v>
      </c>
      <c r="F3" s="956"/>
      <c r="G3" s="229" t="s">
        <v>2035</v>
      </c>
      <c r="H3" s="228" t="s">
        <v>1459</v>
      </c>
      <c r="I3" s="229" t="s">
        <v>1460</v>
      </c>
      <c r="J3" s="229" t="s">
        <v>1461</v>
      </c>
      <c r="K3" s="229" t="s">
        <v>1431</v>
      </c>
      <c r="L3" s="229" t="s">
        <v>2036</v>
      </c>
      <c r="M3" s="229" t="s">
        <v>1447</v>
      </c>
      <c r="N3" s="229" t="s">
        <v>2037</v>
      </c>
    </row>
    <row r="4" customFormat="false" ht="22" hidden="false" customHeight="true" outlineLevel="0" collapsed="false">
      <c r="A4" s="955"/>
      <c r="B4" s="228"/>
      <c r="C4" s="229"/>
      <c r="D4" s="957" t="s">
        <v>2038</v>
      </c>
      <c r="E4" s="229"/>
      <c r="F4" s="957" t="s">
        <v>2039</v>
      </c>
      <c r="G4" s="229"/>
      <c r="H4" s="228"/>
      <c r="I4" s="229"/>
      <c r="J4" s="229"/>
      <c r="K4" s="229"/>
      <c r="L4" s="229"/>
      <c r="M4" s="229"/>
      <c r="N4" s="229"/>
    </row>
    <row r="5" customFormat="false" ht="12.75" hidden="false" customHeight="false" outlineLevel="0" collapsed="false">
      <c r="A5" s="940" t="s">
        <v>2010</v>
      </c>
      <c r="B5" s="958" t="n">
        <v>147</v>
      </c>
      <c r="C5" s="334" t="n">
        <v>1934037.4</v>
      </c>
      <c r="D5" s="334" t="n">
        <v>1877553.8</v>
      </c>
      <c r="E5" s="334" t="n">
        <v>1487302.2</v>
      </c>
      <c r="F5" s="334" t="n">
        <v>1440347.2</v>
      </c>
      <c r="G5" s="334" t="n">
        <v>11112.4</v>
      </c>
      <c r="H5" s="334" t="n">
        <v>118865.7</v>
      </c>
      <c r="I5" s="334" t="n">
        <v>209970.2</v>
      </c>
      <c r="J5" s="334" t="n">
        <v>25141.3</v>
      </c>
      <c r="K5" s="334" t="n">
        <v>149146.7</v>
      </c>
      <c r="L5" s="334" t="n">
        <v>37765</v>
      </c>
      <c r="M5" s="334" t="n">
        <v>32453.5</v>
      </c>
      <c r="N5" s="570" t="n">
        <v>348308.5</v>
      </c>
    </row>
    <row r="6" customFormat="false" ht="15.75" hidden="false" customHeight="true" outlineLevel="0" collapsed="false">
      <c r="A6" s="944" t="s">
        <v>2011</v>
      </c>
      <c r="B6" s="396" t="n">
        <v>16</v>
      </c>
      <c r="C6" s="268" t="n">
        <v>266644.2</v>
      </c>
      <c r="D6" s="268" t="n">
        <v>265537.1</v>
      </c>
      <c r="E6" s="268" t="n">
        <v>233064.6</v>
      </c>
      <c r="F6" s="268" t="n">
        <v>232242.3</v>
      </c>
      <c r="G6" s="268" t="n">
        <v>655.1</v>
      </c>
      <c r="H6" s="268" t="n">
        <v>2849.2</v>
      </c>
      <c r="I6" s="268" t="n">
        <v>21117.4</v>
      </c>
      <c r="J6" s="268" t="n">
        <v>577</v>
      </c>
      <c r="K6" s="268" t="n">
        <v>8795.3</v>
      </c>
      <c r="L6" s="268" t="n">
        <v>2198.7</v>
      </c>
      <c r="M6" s="268" t="n">
        <v>4319.1</v>
      </c>
      <c r="N6" s="106" t="n">
        <v>23250.1</v>
      </c>
    </row>
    <row r="7" customFormat="false" ht="12.75" hidden="false" customHeight="false" outlineLevel="0" collapsed="false">
      <c r="A7" s="944" t="s">
        <v>2012</v>
      </c>
      <c r="B7" s="396" t="s">
        <v>1475</v>
      </c>
      <c r="C7" s="268" t="n">
        <v>2130.9</v>
      </c>
      <c r="D7" s="268" t="n">
        <v>2130.9</v>
      </c>
      <c r="E7" s="268" t="n">
        <v>0</v>
      </c>
      <c r="F7" s="268" t="n">
        <v>0</v>
      </c>
      <c r="G7" s="268" t="n">
        <v>14.9</v>
      </c>
      <c r="H7" s="268" t="n">
        <v>139</v>
      </c>
      <c r="I7" s="268" t="n">
        <v>1025</v>
      </c>
      <c r="J7" s="268" t="n">
        <v>4938.5</v>
      </c>
      <c r="K7" s="268" t="n">
        <v>-4002.4</v>
      </c>
      <c r="L7" s="268" t="n">
        <v>0</v>
      </c>
      <c r="M7" s="268" t="n">
        <v>103</v>
      </c>
      <c r="N7" s="106" t="n">
        <v>1353</v>
      </c>
      <c r="O7" s="107"/>
    </row>
    <row r="8" customFormat="false" ht="12.75" hidden="false" customHeight="false" outlineLevel="0" collapsed="false">
      <c r="A8" s="944" t="s">
        <v>2013</v>
      </c>
      <c r="B8" s="396" t="s">
        <v>1475</v>
      </c>
      <c r="C8" s="268" t="n">
        <v>4810.6</v>
      </c>
      <c r="D8" s="268" t="n">
        <v>4810.6</v>
      </c>
      <c r="E8" s="268" t="n">
        <v>388.5</v>
      </c>
      <c r="F8" s="268" t="n">
        <v>388.5</v>
      </c>
      <c r="G8" s="268" t="n">
        <v>20</v>
      </c>
      <c r="H8" s="268" t="n">
        <v>2460.4</v>
      </c>
      <c r="I8" s="268" t="n">
        <v>1920.1</v>
      </c>
      <c r="J8" s="268" t="n">
        <v>44.2</v>
      </c>
      <c r="K8" s="268" t="n">
        <v>44.2</v>
      </c>
      <c r="L8" s="268" t="n">
        <v>9.9</v>
      </c>
      <c r="M8" s="268" t="n">
        <v>74.2</v>
      </c>
      <c r="N8" s="106" t="n">
        <v>2202.9</v>
      </c>
      <c r="O8" s="107"/>
    </row>
    <row r="9" customFormat="false" ht="12.75" hidden="false" customHeight="false" outlineLevel="0" collapsed="false">
      <c r="A9" s="944" t="s">
        <v>2014</v>
      </c>
      <c r="B9" s="396" t="s">
        <v>1475</v>
      </c>
      <c r="C9" s="268" t="n">
        <v>13114.6</v>
      </c>
      <c r="D9" s="268" t="n">
        <v>13103.1</v>
      </c>
      <c r="E9" s="268" t="n">
        <v>3363.4</v>
      </c>
      <c r="F9" s="268" t="n">
        <v>3363.4</v>
      </c>
      <c r="G9" s="268" t="n">
        <v>77.4</v>
      </c>
      <c r="H9" s="268" t="n">
        <v>1708.4</v>
      </c>
      <c r="I9" s="268" t="n">
        <v>3375</v>
      </c>
      <c r="J9" s="268" t="n">
        <v>-1087.1</v>
      </c>
      <c r="K9" s="268" t="n">
        <v>6086.7</v>
      </c>
      <c r="L9" s="268" t="n">
        <v>1074</v>
      </c>
      <c r="M9" s="268" t="n">
        <v>314.3</v>
      </c>
      <c r="N9" s="106" t="n">
        <v>2760.3</v>
      </c>
    </row>
    <row r="10" customFormat="false" ht="15.75" hidden="false" customHeight="true" outlineLevel="0" collapsed="false">
      <c r="A10" s="944" t="s">
        <v>2015</v>
      </c>
      <c r="B10" s="396" t="n">
        <v>9</v>
      </c>
      <c r="C10" s="268" t="n">
        <v>354691.5</v>
      </c>
      <c r="D10" s="268" t="n">
        <v>308202</v>
      </c>
      <c r="E10" s="268" t="n">
        <v>249122.5</v>
      </c>
      <c r="F10" s="268" t="n">
        <v>206432.5</v>
      </c>
      <c r="G10" s="268" t="n">
        <v>866.4</v>
      </c>
      <c r="H10" s="268" t="n">
        <v>33883.8</v>
      </c>
      <c r="I10" s="268" t="n">
        <v>22978.2</v>
      </c>
      <c r="J10" s="268" t="n">
        <v>5407.6</v>
      </c>
      <c r="K10" s="268" t="n">
        <v>40475.1</v>
      </c>
      <c r="L10" s="268" t="n">
        <v>3775.8</v>
      </c>
      <c r="M10" s="268" t="n">
        <v>11036.9</v>
      </c>
      <c r="N10" s="106" t="n">
        <v>59276.2</v>
      </c>
    </row>
    <row r="11" customFormat="false" ht="12.75" hidden="false" customHeight="false" outlineLevel="0" collapsed="false">
      <c r="A11" s="944" t="s">
        <v>2016</v>
      </c>
      <c r="B11" s="396" t="n">
        <v>15</v>
      </c>
      <c r="C11" s="268" t="n">
        <v>123668.6</v>
      </c>
      <c r="D11" s="268" t="n">
        <v>120046.5</v>
      </c>
      <c r="E11" s="268" t="n">
        <v>87674.4</v>
      </c>
      <c r="F11" s="268" t="n">
        <v>87464.4</v>
      </c>
      <c r="G11" s="268" t="n">
        <v>1936.8</v>
      </c>
      <c r="H11" s="268" t="n">
        <v>14372</v>
      </c>
      <c r="I11" s="268" t="n">
        <v>14646.1</v>
      </c>
      <c r="J11" s="268" t="n">
        <v>2403</v>
      </c>
      <c r="K11" s="268" t="n">
        <v>4196</v>
      </c>
      <c r="L11" s="268" t="n">
        <v>1358.4</v>
      </c>
      <c r="M11" s="268" t="n">
        <v>4654.7</v>
      </c>
      <c r="N11" s="106" t="n">
        <v>64469.3</v>
      </c>
    </row>
    <row r="12" customFormat="false" ht="15.75" hidden="false" customHeight="true" outlineLevel="0" collapsed="false">
      <c r="A12" s="944" t="s">
        <v>2017</v>
      </c>
      <c r="B12" s="396" t="s">
        <v>1475</v>
      </c>
      <c r="C12" s="268" t="n">
        <v>4854.6</v>
      </c>
      <c r="D12" s="268" t="n">
        <v>4854.6</v>
      </c>
      <c r="E12" s="268" t="n">
        <v>679.9</v>
      </c>
      <c r="F12" s="268" t="n">
        <v>679.9</v>
      </c>
      <c r="G12" s="268" t="n">
        <v>8.5</v>
      </c>
      <c r="H12" s="268" t="n">
        <v>3694.9</v>
      </c>
      <c r="I12" s="268" t="n">
        <v>469.4</v>
      </c>
      <c r="J12" s="268" t="n">
        <v>8.1</v>
      </c>
      <c r="K12" s="268" t="n">
        <v>4.9</v>
      </c>
      <c r="L12" s="268" t="n">
        <v>1.4</v>
      </c>
      <c r="M12" s="268" t="n">
        <v>12</v>
      </c>
      <c r="N12" s="106" t="n">
        <v>3827.1</v>
      </c>
      <c r="O12" s="107"/>
    </row>
    <row r="13" customFormat="false" ht="12.75" hidden="false" customHeight="false" outlineLevel="0" collapsed="false">
      <c r="A13" s="944" t="s">
        <v>2018</v>
      </c>
      <c r="B13" s="396" t="n">
        <v>35</v>
      </c>
      <c r="C13" s="268" t="n">
        <v>419308.7</v>
      </c>
      <c r="D13" s="268" t="n">
        <v>417661.6</v>
      </c>
      <c r="E13" s="268" t="n">
        <v>368000.4</v>
      </c>
      <c r="F13" s="268" t="n">
        <v>367980.6</v>
      </c>
      <c r="G13" s="268" t="n">
        <v>1920.7</v>
      </c>
      <c r="H13" s="268" t="n">
        <v>23353.9</v>
      </c>
      <c r="I13" s="268" t="n">
        <v>24241</v>
      </c>
      <c r="J13" s="268" t="n">
        <v>11932.9</v>
      </c>
      <c r="K13" s="268" t="n">
        <v>-10446.3</v>
      </c>
      <c r="L13" s="268" t="n">
        <v>1421</v>
      </c>
      <c r="M13" s="268" t="n">
        <v>3428.3</v>
      </c>
      <c r="N13" s="106" t="n">
        <v>63135</v>
      </c>
    </row>
    <row r="14" customFormat="false" ht="12.75" hidden="false" customHeight="false" outlineLevel="0" collapsed="false">
      <c r="A14" s="944" t="s">
        <v>2019</v>
      </c>
      <c r="B14" s="396" t="s">
        <v>1475</v>
      </c>
      <c r="C14" s="268" t="n">
        <v>26283</v>
      </c>
      <c r="D14" s="268" t="n">
        <v>26257.6</v>
      </c>
      <c r="E14" s="268" t="n">
        <v>11590.6</v>
      </c>
      <c r="F14" s="268" t="n">
        <v>11577.5</v>
      </c>
      <c r="G14" s="268" t="n">
        <v>175.4</v>
      </c>
      <c r="H14" s="268" t="n">
        <v>153.6</v>
      </c>
      <c r="I14" s="268" t="n">
        <v>28627.5</v>
      </c>
      <c r="J14" s="268" t="n">
        <v>364.6</v>
      </c>
      <c r="K14" s="268" t="n">
        <v>1555.6</v>
      </c>
      <c r="L14" s="268" t="n">
        <v>285</v>
      </c>
      <c r="M14" s="268" t="n">
        <v>409.4</v>
      </c>
      <c r="N14" s="106" t="n">
        <v>17637.5</v>
      </c>
    </row>
    <row r="15" customFormat="false" ht="15.75" hidden="false" customHeight="true" outlineLevel="0" collapsed="false">
      <c r="A15" s="944" t="s">
        <v>2020</v>
      </c>
      <c r="B15" s="396" t="n">
        <v>14</v>
      </c>
      <c r="C15" s="268" t="n">
        <v>58469.6</v>
      </c>
      <c r="D15" s="268" t="n">
        <v>56356.8</v>
      </c>
      <c r="E15" s="268" t="n">
        <v>39721.7</v>
      </c>
      <c r="F15" s="268" t="n">
        <v>37772.5</v>
      </c>
      <c r="G15" s="268" t="n">
        <v>672.3</v>
      </c>
      <c r="H15" s="268" t="n">
        <v>3536.5</v>
      </c>
      <c r="I15" s="268" t="n">
        <v>23414.5</v>
      </c>
      <c r="J15" s="268" t="n">
        <v>440.1</v>
      </c>
      <c r="K15" s="268" t="n">
        <v>-13055.3</v>
      </c>
      <c r="L15" s="268" t="n">
        <v>-110.1</v>
      </c>
      <c r="M15" s="268" t="n">
        <v>2413.3</v>
      </c>
      <c r="N15" s="106" t="n">
        <v>29813.2</v>
      </c>
    </row>
    <row r="16" customFormat="false" ht="12.75" hidden="false" customHeight="false" outlineLevel="0" collapsed="false">
      <c r="A16" s="944" t="s">
        <v>2021</v>
      </c>
      <c r="B16" s="396" t="s">
        <v>1475</v>
      </c>
      <c r="C16" s="268" t="n">
        <v>13212.6</v>
      </c>
      <c r="D16" s="268" t="n">
        <v>13212.6</v>
      </c>
      <c r="E16" s="268" t="n">
        <v>7102</v>
      </c>
      <c r="F16" s="268" t="n">
        <v>7101.9</v>
      </c>
      <c r="G16" s="268" t="n">
        <v>55.4</v>
      </c>
      <c r="H16" s="268" t="n">
        <v>2487.1</v>
      </c>
      <c r="I16" s="268" t="n">
        <v>3934.9</v>
      </c>
      <c r="J16" s="268" t="n">
        <v>31.3</v>
      </c>
      <c r="K16" s="268" t="n">
        <v>172</v>
      </c>
      <c r="L16" s="268" t="n">
        <v>94</v>
      </c>
      <c r="M16" s="268" t="n">
        <v>211.2</v>
      </c>
      <c r="N16" s="106" t="n">
        <v>3749</v>
      </c>
    </row>
    <row r="17" customFormat="false" ht="15.75" hidden="false" customHeight="true" outlineLevel="0" collapsed="false">
      <c r="A17" s="944" t="s">
        <v>2022</v>
      </c>
      <c r="B17" s="396" t="n">
        <v>18</v>
      </c>
      <c r="C17" s="268" t="n">
        <v>40734.1</v>
      </c>
      <c r="D17" s="268" t="n">
        <v>40332.9</v>
      </c>
      <c r="E17" s="268" t="n">
        <v>18118.9</v>
      </c>
      <c r="F17" s="268" t="n">
        <v>17189.5</v>
      </c>
      <c r="G17" s="268" t="n">
        <v>397.5</v>
      </c>
      <c r="H17" s="268" t="n">
        <v>8389.3</v>
      </c>
      <c r="I17" s="268" t="n">
        <v>12111.5</v>
      </c>
      <c r="J17" s="268" t="n">
        <v>2105.7</v>
      </c>
      <c r="K17" s="268" t="n">
        <v>3297</v>
      </c>
      <c r="L17" s="268" t="n">
        <v>1564.2</v>
      </c>
      <c r="M17" s="268" t="n">
        <v>794.9</v>
      </c>
      <c r="N17" s="106" t="n">
        <v>15450.4</v>
      </c>
    </row>
    <row r="18" customFormat="false" ht="15.75" hidden="false" customHeight="true" outlineLevel="0" collapsed="false">
      <c r="A18" s="944" t="s">
        <v>2023</v>
      </c>
      <c r="B18" s="396" t="s">
        <v>1475</v>
      </c>
      <c r="C18" s="268" t="n">
        <v>5206.3</v>
      </c>
      <c r="D18" s="268" t="n">
        <v>5206.3</v>
      </c>
      <c r="E18" s="268" t="n">
        <v>2779.1</v>
      </c>
      <c r="F18" s="268" t="n">
        <v>2779.1</v>
      </c>
      <c r="G18" s="268" t="n">
        <v>2387.8</v>
      </c>
      <c r="H18" s="268" t="n">
        <v>4020.1</v>
      </c>
      <c r="I18" s="268" t="n">
        <v>1416.8</v>
      </c>
      <c r="J18" s="268" t="n">
        <v>12.2</v>
      </c>
      <c r="K18" s="268" t="n">
        <v>-5426.7</v>
      </c>
      <c r="L18" s="268" t="n">
        <v>0</v>
      </c>
      <c r="M18" s="268" t="n">
        <v>12.2</v>
      </c>
      <c r="N18" s="106" t="n">
        <v>2130</v>
      </c>
    </row>
    <row r="19" customFormat="false" ht="15.75" hidden="false" customHeight="true" outlineLevel="0" collapsed="false">
      <c r="A19" s="944" t="s">
        <v>2024</v>
      </c>
      <c r="B19" s="396" t="n">
        <v>4</v>
      </c>
      <c r="C19" s="268" t="n">
        <v>28582.3</v>
      </c>
      <c r="D19" s="268" t="n">
        <v>28259.4</v>
      </c>
      <c r="E19" s="268" t="n">
        <v>22673.9</v>
      </c>
      <c r="F19" s="268" t="n">
        <v>22375.4</v>
      </c>
      <c r="G19" s="268" t="n">
        <v>85.2</v>
      </c>
      <c r="H19" s="268" t="n">
        <v>486.7</v>
      </c>
      <c r="I19" s="268" t="n">
        <v>2573.4</v>
      </c>
      <c r="J19" s="268" t="n">
        <v>6.6</v>
      </c>
      <c r="K19" s="268" t="n">
        <v>2617.9</v>
      </c>
      <c r="L19" s="268" t="n">
        <v>304.7</v>
      </c>
      <c r="M19" s="268" t="n">
        <v>646.2</v>
      </c>
      <c r="N19" s="106" t="n">
        <v>6905.7</v>
      </c>
    </row>
    <row r="20" customFormat="false" ht="15.75" hidden="false" customHeight="true" outlineLevel="0" collapsed="false">
      <c r="A20" s="944" t="s">
        <v>2025</v>
      </c>
      <c r="B20" s="396" t="s">
        <v>1475</v>
      </c>
      <c r="C20" s="268" t="n">
        <v>1971.4</v>
      </c>
      <c r="D20" s="268" t="n">
        <v>1971.4</v>
      </c>
      <c r="E20" s="268" t="n">
        <v>1983.4</v>
      </c>
      <c r="F20" s="268" t="n">
        <v>1983.4</v>
      </c>
      <c r="G20" s="106" t="n">
        <v>0.5</v>
      </c>
      <c r="H20" s="268" t="n">
        <v>0</v>
      </c>
      <c r="I20" s="268" t="n">
        <v>301</v>
      </c>
      <c r="J20" s="268" t="n">
        <v>0.8</v>
      </c>
      <c r="K20" s="268" t="n">
        <v>49.6</v>
      </c>
      <c r="L20" s="106" t="n">
        <v>5</v>
      </c>
      <c r="M20" s="268" t="n">
        <v>4.9</v>
      </c>
      <c r="N20" s="106" t="n">
        <v>1761.7</v>
      </c>
    </row>
    <row r="21" customFormat="false" ht="15.75" hidden="false" customHeight="true" outlineLevel="0" collapsed="false">
      <c r="A21" s="944" t="s">
        <v>545</v>
      </c>
      <c r="B21" s="396" t="s">
        <v>1475</v>
      </c>
      <c r="C21" s="268" t="n">
        <v>16107.7</v>
      </c>
      <c r="D21" s="268" t="n">
        <v>16093.1</v>
      </c>
      <c r="E21" s="268" t="n">
        <v>1033.4</v>
      </c>
      <c r="F21" s="268" t="n">
        <v>1033.4</v>
      </c>
      <c r="G21" s="268" t="n">
        <v>67.9</v>
      </c>
      <c r="H21" s="268" t="n">
        <v>1334.4</v>
      </c>
      <c r="I21" s="268" t="n">
        <v>8429.7</v>
      </c>
      <c r="J21" s="268" t="n">
        <v>7.2</v>
      </c>
      <c r="K21" s="268" t="n">
        <v>7337.9</v>
      </c>
      <c r="L21" s="268" t="n">
        <v>1546.9</v>
      </c>
      <c r="M21" s="268" t="n">
        <v>693.6</v>
      </c>
      <c r="N21" s="106" t="n">
        <v>5833.9</v>
      </c>
    </row>
    <row r="22" customFormat="false" ht="12.75" hidden="false" customHeight="false" outlineLevel="0" collapsed="false">
      <c r="A22" s="944" t="s">
        <v>2026</v>
      </c>
      <c r="B22" s="396" t="s">
        <v>1475</v>
      </c>
      <c r="C22" s="268" t="n">
        <v>4139.9</v>
      </c>
      <c r="D22" s="268" t="n">
        <v>4139.9</v>
      </c>
      <c r="E22" s="268" t="n">
        <v>3665.2</v>
      </c>
      <c r="F22" s="268" t="n">
        <v>3665.2</v>
      </c>
      <c r="G22" s="106" t="n">
        <v>3</v>
      </c>
      <c r="H22" s="268" t="n">
        <v>77.8</v>
      </c>
      <c r="I22" s="268" t="n">
        <v>379.6</v>
      </c>
      <c r="J22" s="268" t="n">
        <v>2.8</v>
      </c>
      <c r="K22" s="268" t="n">
        <v>6.1</v>
      </c>
      <c r="L22" s="268" t="n">
        <v>0.8</v>
      </c>
      <c r="M22" s="268" t="n">
        <v>0</v>
      </c>
      <c r="N22" s="106" t="n">
        <v>696.8</v>
      </c>
    </row>
    <row r="23" customFormat="false" ht="15.75" hidden="false" customHeight="true" outlineLevel="0" collapsed="false">
      <c r="A23" s="944" t="s">
        <v>2027</v>
      </c>
      <c r="B23" s="396" t="s">
        <v>1475</v>
      </c>
      <c r="C23" s="268" t="n">
        <v>4770.5</v>
      </c>
      <c r="D23" s="268" t="n">
        <v>4770.5</v>
      </c>
      <c r="E23" s="268" t="n">
        <v>3409.5</v>
      </c>
      <c r="F23" s="268" t="n">
        <v>3409.5</v>
      </c>
      <c r="G23" s="268" t="n">
        <v>4.2</v>
      </c>
      <c r="H23" s="268" t="n">
        <v>587.8</v>
      </c>
      <c r="I23" s="268" t="n">
        <v>855.9</v>
      </c>
      <c r="J23" s="268" t="n">
        <v>-9</v>
      </c>
      <c r="K23" s="268" t="n">
        <v>-312.5</v>
      </c>
      <c r="L23" s="268" t="n">
        <v>-74.8</v>
      </c>
      <c r="M23" s="268" t="n">
        <v>39.3</v>
      </c>
      <c r="N23" s="106" t="n">
        <v>1179.3</v>
      </c>
    </row>
    <row r="24" customFormat="false" ht="15.75" hidden="false" customHeight="true" outlineLevel="0" collapsed="false">
      <c r="A24" s="944" t="s">
        <v>2028</v>
      </c>
      <c r="B24" s="396" t="n">
        <v>10</v>
      </c>
      <c r="C24" s="268" t="n">
        <v>531373.4</v>
      </c>
      <c r="D24" s="268" t="n">
        <v>530860.1</v>
      </c>
      <c r="E24" s="268" t="n">
        <v>427081.6</v>
      </c>
      <c r="F24" s="268" t="n">
        <v>427063.1</v>
      </c>
      <c r="G24" s="268" t="n">
        <v>1657.7</v>
      </c>
      <c r="H24" s="268" t="n">
        <v>14178.4</v>
      </c>
      <c r="I24" s="268" t="n">
        <v>35394.2</v>
      </c>
      <c r="J24" s="268" t="n">
        <v>-2161.5</v>
      </c>
      <c r="K24" s="268" t="n">
        <v>103845.5</v>
      </c>
      <c r="L24" s="268" t="n">
        <v>23085.6</v>
      </c>
      <c r="M24" s="268" t="n">
        <v>2727.5</v>
      </c>
      <c r="N24" s="106" t="n">
        <v>40699</v>
      </c>
    </row>
    <row r="25" customFormat="false" ht="15.75" hidden="false" customHeight="true" outlineLevel="0" collapsed="false">
      <c r="A25" s="944" t="s">
        <v>2029</v>
      </c>
      <c r="B25" s="396" t="s">
        <v>1475</v>
      </c>
      <c r="C25" s="268" t="n">
        <v>3413.9</v>
      </c>
      <c r="D25" s="268" t="n">
        <v>3413.9</v>
      </c>
      <c r="E25" s="268" t="n">
        <v>2756.3</v>
      </c>
      <c r="F25" s="268" t="n">
        <v>2756.3</v>
      </c>
      <c r="G25" s="268" t="n">
        <v>10.1</v>
      </c>
      <c r="H25" s="268" t="n">
        <v>0</v>
      </c>
      <c r="I25" s="268" t="n">
        <v>613.5</v>
      </c>
      <c r="J25" s="268" t="n">
        <v>-0.1</v>
      </c>
      <c r="K25" s="268" t="n">
        <v>34.1</v>
      </c>
      <c r="L25" s="268" t="n">
        <v>3.4</v>
      </c>
      <c r="M25" s="268" t="n">
        <v>208.7</v>
      </c>
      <c r="N25" s="106" t="n">
        <v>33</v>
      </c>
    </row>
    <row r="26" customFormat="false" ht="15.75" hidden="false" customHeight="true" outlineLevel="0" collapsed="false">
      <c r="A26" s="944" t="s">
        <v>2030</v>
      </c>
      <c r="B26" s="396" t="s">
        <v>1475</v>
      </c>
      <c r="C26" s="268" t="n">
        <v>7435.8</v>
      </c>
      <c r="D26" s="268" t="n">
        <v>7219.7</v>
      </c>
      <c r="E26" s="268" t="n">
        <v>1355.4</v>
      </c>
      <c r="F26" s="268" t="n">
        <v>1351.3</v>
      </c>
      <c r="G26" s="268" t="n">
        <v>80.7</v>
      </c>
      <c r="H26" s="268" t="n">
        <v>1106.2</v>
      </c>
      <c r="I26" s="268" t="n">
        <v>2075.6</v>
      </c>
      <c r="J26" s="268" t="n">
        <v>124.6</v>
      </c>
      <c r="K26" s="268" t="n">
        <v>2533</v>
      </c>
      <c r="L26" s="268" t="n">
        <v>756.8</v>
      </c>
      <c r="M26" s="268" t="n">
        <v>225.9</v>
      </c>
      <c r="N26" s="106" t="n">
        <v>2107</v>
      </c>
    </row>
    <row r="27" customFormat="false" ht="15.75" hidden="false" customHeight="true" outlineLevel="0" collapsed="false">
      <c r="A27" s="959" t="s">
        <v>2040</v>
      </c>
      <c r="B27" s="960" t="s">
        <v>1475</v>
      </c>
      <c r="C27" s="327" t="n">
        <v>3113.2</v>
      </c>
      <c r="D27" s="327" t="n">
        <v>3113.2</v>
      </c>
      <c r="E27" s="327" t="n">
        <v>1737.5</v>
      </c>
      <c r="F27" s="327" t="n">
        <v>1737.5</v>
      </c>
      <c r="G27" s="327" t="n">
        <v>14.9</v>
      </c>
      <c r="H27" s="327" t="n">
        <v>46.2</v>
      </c>
      <c r="I27" s="327" t="n">
        <v>69.9</v>
      </c>
      <c r="J27" s="327" t="n">
        <v>-8.2</v>
      </c>
      <c r="K27" s="327" t="n">
        <v>1339</v>
      </c>
      <c r="L27" s="327" t="n">
        <v>464.3</v>
      </c>
      <c r="M27" s="327" t="n">
        <v>123.9</v>
      </c>
      <c r="N27" s="331" t="n">
        <v>38.1</v>
      </c>
      <c r="O27" s="107"/>
    </row>
    <row r="28" customFormat="false" ht="14.25" hidden="false" customHeight="false" outlineLevel="0" collapsed="false">
      <c r="B28" s="131"/>
      <c r="C28" s="131"/>
      <c r="D28" s="131"/>
      <c r="E28" s="131"/>
      <c r="F28" s="131"/>
      <c r="G28" s="131"/>
      <c r="H28" s="131"/>
      <c r="I28" s="131"/>
      <c r="J28" s="131"/>
      <c r="K28" s="131"/>
      <c r="L28" s="131"/>
      <c r="M28" s="131"/>
      <c r="N28" s="131"/>
    </row>
    <row r="29" customFormat="false" ht="14.25" hidden="false" customHeight="false" outlineLevel="0" collapsed="false">
      <c r="B29" s="131"/>
      <c r="C29" s="131"/>
      <c r="D29" s="131"/>
      <c r="E29" s="131"/>
      <c r="F29" s="131"/>
      <c r="G29" s="131"/>
      <c r="H29" s="131"/>
      <c r="I29" s="131"/>
      <c r="J29" s="131"/>
      <c r="K29" s="131"/>
      <c r="L29" s="131"/>
      <c r="M29" s="131"/>
      <c r="N29" s="131"/>
    </row>
    <row r="30" customFormat="false" ht="14.25" hidden="false" customHeight="false" outlineLevel="0" collapsed="false">
      <c r="B30" s="131"/>
      <c r="C30" s="131"/>
      <c r="D30" s="131"/>
      <c r="E30" s="131"/>
      <c r="F30" s="131"/>
      <c r="G30" s="131"/>
      <c r="H30" s="131"/>
      <c r="I30" s="131"/>
      <c r="J30" s="131"/>
      <c r="K30" s="131"/>
      <c r="L30" s="131"/>
      <c r="M30" s="131"/>
      <c r="N30" s="131"/>
    </row>
    <row r="31" customFormat="false" ht="14.25" hidden="false" customHeight="false" outlineLevel="0" collapsed="false">
      <c r="B31" s="131"/>
      <c r="C31" s="131"/>
      <c r="D31" s="131"/>
      <c r="E31" s="131"/>
      <c r="F31" s="131"/>
      <c r="G31" s="131"/>
      <c r="H31" s="131"/>
      <c r="I31" s="131"/>
      <c r="J31" s="131"/>
      <c r="K31" s="131"/>
      <c r="L31" s="131"/>
      <c r="M31" s="131"/>
      <c r="N31" s="131"/>
    </row>
    <row r="32" customFormat="false" ht="14.25" hidden="false" customHeight="false" outlineLevel="0" collapsed="false">
      <c r="B32" s="131"/>
      <c r="C32" s="131"/>
      <c r="D32" s="131"/>
      <c r="E32" s="131"/>
      <c r="F32" s="131"/>
      <c r="G32" s="131"/>
      <c r="H32" s="131"/>
      <c r="I32" s="131"/>
      <c r="J32" s="131"/>
      <c r="K32" s="131"/>
      <c r="L32" s="131"/>
      <c r="M32" s="131"/>
      <c r="N32" s="131"/>
    </row>
    <row r="33" customFormat="false" ht="14.25" hidden="false" customHeight="false" outlineLevel="0" collapsed="false">
      <c r="B33" s="131"/>
      <c r="C33" s="131"/>
      <c r="D33" s="131"/>
      <c r="E33" s="131"/>
      <c r="F33" s="131"/>
      <c r="G33" s="131"/>
      <c r="H33" s="131"/>
      <c r="I33" s="131"/>
      <c r="J33" s="131"/>
      <c r="K33" s="131"/>
      <c r="L33" s="131"/>
      <c r="M33" s="131"/>
      <c r="N33" s="131"/>
    </row>
    <row r="34" customFormat="false" ht="14.25" hidden="false" customHeight="false" outlineLevel="0" collapsed="false">
      <c r="B34" s="131"/>
      <c r="C34" s="131"/>
      <c r="D34" s="131"/>
      <c r="E34" s="131"/>
      <c r="F34" s="131"/>
      <c r="G34" s="131"/>
      <c r="H34" s="131"/>
      <c r="I34" s="131"/>
      <c r="J34" s="131"/>
      <c r="K34" s="131"/>
      <c r="L34" s="131"/>
      <c r="M34" s="131"/>
      <c r="N34" s="131"/>
    </row>
    <row r="35" customFormat="false" ht="14.25" hidden="false" customHeight="false" outlineLevel="0" collapsed="false">
      <c r="B35" s="131"/>
      <c r="C35" s="131"/>
      <c r="D35" s="131"/>
      <c r="E35" s="131"/>
      <c r="F35" s="131"/>
      <c r="G35" s="131"/>
      <c r="H35" s="131"/>
      <c r="I35" s="131"/>
      <c r="J35" s="131"/>
      <c r="K35" s="131"/>
      <c r="L35" s="131"/>
      <c r="M35" s="131"/>
      <c r="N35" s="131"/>
    </row>
    <row r="36" customFormat="false" ht="14.25" hidden="false" customHeight="false" outlineLevel="0" collapsed="false">
      <c r="B36" s="131"/>
      <c r="C36" s="131"/>
      <c r="D36" s="131"/>
      <c r="E36" s="131"/>
      <c r="F36" s="131"/>
      <c r="G36" s="131"/>
      <c r="H36" s="131"/>
      <c r="I36" s="131"/>
      <c r="J36" s="131"/>
      <c r="K36" s="131"/>
      <c r="L36" s="131"/>
      <c r="M36" s="131"/>
      <c r="N36" s="131"/>
    </row>
    <row r="37" customFormat="false" ht="14.25" hidden="false" customHeight="false" outlineLevel="0" collapsed="false">
      <c r="B37" s="131"/>
      <c r="C37" s="131"/>
      <c r="D37" s="131"/>
      <c r="E37" s="131"/>
      <c r="F37" s="131"/>
      <c r="G37" s="131"/>
      <c r="H37" s="131"/>
      <c r="I37" s="131"/>
      <c r="J37" s="131"/>
      <c r="K37" s="131"/>
      <c r="L37" s="131"/>
      <c r="M37" s="131"/>
      <c r="N37" s="131"/>
    </row>
    <row r="38" customFormat="false" ht="14.25" hidden="false" customHeight="false" outlineLevel="0" collapsed="false">
      <c r="B38" s="131"/>
      <c r="C38" s="131"/>
      <c r="D38" s="131"/>
      <c r="E38" s="131"/>
      <c r="F38" s="131"/>
      <c r="G38" s="131"/>
      <c r="H38" s="131"/>
      <c r="I38" s="131"/>
      <c r="J38" s="131"/>
      <c r="K38" s="131"/>
      <c r="L38" s="131"/>
      <c r="M38" s="131"/>
      <c r="N38" s="131"/>
    </row>
    <row r="39" customFormat="false" ht="14.25" hidden="false" customHeight="false" outlineLevel="0" collapsed="false">
      <c r="B39" s="131"/>
      <c r="C39" s="131"/>
      <c r="D39" s="131"/>
      <c r="E39" s="131"/>
      <c r="F39" s="131"/>
      <c r="G39" s="131"/>
      <c r="H39" s="131"/>
      <c r="I39" s="131"/>
      <c r="J39" s="131"/>
      <c r="K39" s="131"/>
      <c r="L39" s="131"/>
      <c r="M39" s="131"/>
      <c r="N39" s="131"/>
    </row>
    <row r="40" customFormat="false" ht="14.25" hidden="false" customHeight="false" outlineLevel="0" collapsed="false">
      <c r="B40" s="131"/>
      <c r="C40" s="131"/>
      <c r="D40" s="131"/>
      <c r="E40" s="131"/>
      <c r="F40" s="131"/>
      <c r="G40" s="131"/>
      <c r="H40" s="131"/>
      <c r="I40" s="131"/>
      <c r="J40" s="131"/>
      <c r="K40" s="131"/>
      <c r="L40" s="131"/>
      <c r="M40" s="131"/>
      <c r="N40" s="131"/>
    </row>
    <row r="41" customFormat="false" ht="14.25" hidden="false" customHeight="false" outlineLevel="0" collapsed="false">
      <c r="B41" s="131"/>
      <c r="C41" s="131"/>
      <c r="D41" s="131"/>
      <c r="E41" s="131"/>
      <c r="F41" s="131"/>
      <c r="G41" s="131"/>
      <c r="H41" s="131"/>
      <c r="I41" s="131"/>
      <c r="J41" s="131"/>
      <c r="K41" s="131"/>
      <c r="L41" s="131"/>
      <c r="M41" s="131"/>
      <c r="N41" s="131"/>
    </row>
    <row r="42" customFormat="false" ht="14.25" hidden="false" customHeight="false" outlineLevel="0" collapsed="false">
      <c r="B42" s="131"/>
      <c r="C42" s="131"/>
      <c r="D42" s="131"/>
      <c r="E42" s="131"/>
      <c r="F42" s="131"/>
      <c r="G42" s="131"/>
      <c r="H42" s="131"/>
      <c r="I42" s="131"/>
      <c r="J42" s="131"/>
      <c r="K42" s="131"/>
      <c r="L42" s="131"/>
      <c r="M42" s="131"/>
      <c r="N42" s="131"/>
    </row>
    <row r="43" customFormat="false" ht="14.25" hidden="false" customHeight="false" outlineLevel="0" collapsed="false">
      <c r="B43" s="131"/>
      <c r="C43" s="131"/>
      <c r="D43" s="131"/>
      <c r="E43" s="131"/>
      <c r="F43" s="131"/>
      <c r="G43" s="131"/>
      <c r="H43" s="131"/>
      <c r="I43" s="131"/>
      <c r="J43" s="131"/>
      <c r="K43" s="131"/>
      <c r="L43" s="131"/>
      <c r="M43" s="131"/>
      <c r="N43" s="131"/>
    </row>
    <row r="44" customFormat="false" ht="14.25" hidden="false" customHeight="false" outlineLevel="0" collapsed="false">
      <c r="B44" s="131"/>
      <c r="C44" s="131"/>
      <c r="D44" s="131"/>
      <c r="E44" s="131"/>
      <c r="F44" s="131"/>
      <c r="G44" s="131"/>
      <c r="H44" s="131"/>
      <c r="I44" s="131"/>
      <c r="J44" s="131"/>
      <c r="K44" s="131"/>
      <c r="L44" s="131"/>
      <c r="M44" s="131"/>
      <c r="N44" s="131"/>
    </row>
    <row r="45" customFormat="false" ht="14.25" hidden="false" customHeight="false" outlineLevel="0" collapsed="false">
      <c r="B45" s="131"/>
      <c r="C45" s="131"/>
      <c r="D45" s="131"/>
      <c r="E45" s="131"/>
      <c r="F45" s="131"/>
      <c r="G45" s="131"/>
      <c r="H45" s="131"/>
      <c r="I45" s="131"/>
      <c r="J45" s="131"/>
      <c r="K45" s="131"/>
      <c r="L45" s="131"/>
      <c r="M45" s="131"/>
      <c r="N45" s="131"/>
    </row>
    <row r="46" customFormat="false" ht="14.25" hidden="false" customHeight="false" outlineLevel="0" collapsed="false">
      <c r="B46" s="131"/>
      <c r="C46" s="131"/>
      <c r="D46" s="131"/>
      <c r="E46" s="131"/>
      <c r="F46" s="131"/>
      <c r="G46" s="131"/>
      <c r="H46" s="131"/>
      <c r="I46" s="131"/>
      <c r="J46" s="131"/>
      <c r="K46" s="131"/>
      <c r="L46" s="131"/>
      <c r="M46" s="131"/>
      <c r="N46" s="131"/>
    </row>
    <row r="47" customFormat="false" ht="14.25" hidden="false" customHeight="false" outlineLevel="0" collapsed="false">
      <c r="B47" s="131"/>
      <c r="C47" s="131"/>
      <c r="D47" s="131"/>
      <c r="E47" s="131"/>
      <c r="F47" s="131"/>
      <c r="G47" s="131"/>
      <c r="H47" s="131"/>
      <c r="I47" s="131"/>
      <c r="J47" s="131"/>
      <c r="K47" s="131"/>
      <c r="L47" s="131"/>
      <c r="M47" s="131"/>
      <c r="N47" s="131"/>
    </row>
    <row r="48" customFormat="false" ht="14.25" hidden="false" customHeight="false" outlineLevel="0" collapsed="false">
      <c r="B48" s="131"/>
      <c r="C48" s="131"/>
      <c r="D48" s="131"/>
      <c r="E48" s="131"/>
      <c r="F48" s="131"/>
      <c r="G48" s="131"/>
      <c r="H48" s="131"/>
      <c r="I48" s="131"/>
      <c r="J48" s="131"/>
      <c r="K48" s="131"/>
      <c r="L48" s="131"/>
      <c r="M48" s="131"/>
      <c r="N48" s="131"/>
    </row>
    <row r="49" customFormat="false" ht="14.25" hidden="false" customHeight="false" outlineLevel="0" collapsed="false">
      <c r="B49" s="131"/>
      <c r="C49" s="131"/>
      <c r="D49" s="131"/>
      <c r="E49" s="131"/>
      <c r="F49" s="131"/>
      <c r="G49" s="131"/>
      <c r="H49" s="131"/>
      <c r="I49" s="131"/>
      <c r="J49" s="131"/>
      <c r="K49" s="131"/>
      <c r="L49" s="131"/>
      <c r="M49" s="131"/>
      <c r="N49" s="131"/>
    </row>
    <row r="50" customFormat="false" ht="14.25" hidden="false" customHeight="false" outlineLevel="0" collapsed="false">
      <c r="B50" s="131"/>
      <c r="C50" s="131"/>
      <c r="D50" s="131"/>
      <c r="E50" s="131"/>
      <c r="F50" s="131"/>
      <c r="G50" s="131"/>
      <c r="H50" s="131"/>
      <c r="I50" s="131"/>
      <c r="J50" s="131"/>
      <c r="K50" s="131"/>
      <c r="L50" s="131"/>
      <c r="M50" s="131"/>
      <c r="N50" s="131"/>
    </row>
    <row r="51" customFormat="false" ht="14.25" hidden="false" customHeight="false" outlineLevel="0" collapsed="false">
      <c r="B51" s="131"/>
      <c r="C51" s="131"/>
      <c r="D51" s="131"/>
      <c r="E51" s="131"/>
      <c r="F51" s="131"/>
      <c r="G51" s="131"/>
      <c r="H51" s="131"/>
      <c r="I51" s="131"/>
      <c r="J51" s="131"/>
      <c r="K51" s="131"/>
      <c r="L51" s="131"/>
      <c r="M51" s="131"/>
      <c r="N51" s="131"/>
    </row>
    <row r="52" customFormat="false" ht="14.25" hidden="false" customHeight="false" outlineLevel="0" collapsed="false">
      <c r="B52" s="131"/>
      <c r="C52" s="131"/>
      <c r="D52" s="131"/>
      <c r="E52" s="131"/>
      <c r="F52" s="131"/>
      <c r="G52" s="131"/>
      <c r="H52" s="131"/>
      <c r="I52" s="131"/>
      <c r="J52" s="131"/>
      <c r="K52" s="131"/>
      <c r="L52" s="131"/>
      <c r="M52" s="131"/>
      <c r="N52" s="131"/>
    </row>
    <row r="53" customFormat="false" ht="14.25" hidden="false" customHeight="false" outlineLevel="0" collapsed="false">
      <c r="B53" s="131"/>
      <c r="C53" s="131"/>
      <c r="D53" s="131"/>
      <c r="E53" s="131"/>
      <c r="F53" s="131"/>
      <c r="G53" s="131"/>
      <c r="H53" s="131"/>
      <c r="I53" s="131"/>
      <c r="J53" s="131"/>
      <c r="K53" s="131"/>
      <c r="L53" s="131"/>
      <c r="M53" s="131"/>
      <c r="N53" s="131"/>
    </row>
    <row r="54" customFormat="false" ht="14.25" hidden="false" customHeight="false" outlineLevel="0" collapsed="false">
      <c r="B54" s="131"/>
      <c r="C54" s="131"/>
      <c r="D54" s="131"/>
      <c r="E54" s="131"/>
      <c r="F54" s="131"/>
      <c r="G54" s="131"/>
      <c r="H54" s="131"/>
      <c r="I54" s="131"/>
      <c r="J54" s="131"/>
      <c r="K54" s="131"/>
      <c r="L54" s="131"/>
      <c r="M54" s="131"/>
      <c r="N54" s="131"/>
    </row>
    <row r="55" customFormat="false" ht="14.25" hidden="false" customHeight="false" outlineLevel="0" collapsed="false">
      <c r="B55" s="131"/>
      <c r="C55" s="131"/>
      <c r="D55" s="131"/>
      <c r="E55" s="131"/>
      <c r="F55" s="131"/>
      <c r="G55" s="131"/>
      <c r="H55" s="131"/>
      <c r="I55" s="131"/>
      <c r="J55" s="131"/>
      <c r="K55" s="131"/>
      <c r="L55" s="131"/>
      <c r="M55" s="131"/>
      <c r="N55" s="131"/>
    </row>
    <row r="56" customFormat="false" ht="14.25" hidden="false" customHeight="false" outlineLevel="0" collapsed="false">
      <c r="B56" s="131"/>
      <c r="C56" s="131"/>
      <c r="D56" s="131"/>
      <c r="E56" s="131"/>
      <c r="F56" s="131"/>
      <c r="G56" s="131"/>
      <c r="H56" s="131"/>
      <c r="I56" s="131"/>
      <c r="J56" s="131"/>
      <c r="K56" s="131"/>
      <c r="L56" s="131"/>
      <c r="M56" s="131"/>
      <c r="N56" s="131"/>
    </row>
    <row r="57" customFormat="false" ht="14.25" hidden="false" customHeight="false" outlineLevel="0" collapsed="false">
      <c r="B57" s="131"/>
      <c r="C57" s="131"/>
      <c r="D57" s="131"/>
      <c r="E57" s="131"/>
      <c r="F57" s="131"/>
      <c r="G57" s="131"/>
      <c r="H57" s="131"/>
      <c r="I57" s="131"/>
      <c r="J57" s="131"/>
      <c r="K57" s="131"/>
      <c r="L57" s="131"/>
      <c r="M57" s="131"/>
      <c r="N57" s="131"/>
    </row>
    <row r="58" customFormat="false" ht="14.25" hidden="false" customHeight="false" outlineLevel="0" collapsed="false">
      <c r="B58" s="131"/>
      <c r="C58" s="131"/>
      <c r="D58" s="131"/>
      <c r="E58" s="131"/>
      <c r="F58" s="131"/>
      <c r="G58" s="131"/>
      <c r="H58" s="131"/>
      <c r="I58" s="131"/>
      <c r="J58" s="131"/>
      <c r="K58" s="131"/>
      <c r="L58" s="131"/>
      <c r="M58" s="131"/>
      <c r="N58" s="131"/>
    </row>
    <row r="59" customFormat="false" ht="14.25" hidden="false" customHeight="false" outlineLevel="0" collapsed="false">
      <c r="B59" s="131"/>
      <c r="C59" s="131"/>
      <c r="D59" s="131"/>
      <c r="E59" s="131"/>
      <c r="F59" s="131"/>
      <c r="G59" s="131"/>
      <c r="H59" s="131"/>
      <c r="I59" s="131"/>
      <c r="J59" s="131"/>
      <c r="K59" s="131"/>
      <c r="L59" s="131"/>
      <c r="M59" s="131"/>
      <c r="N59" s="131"/>
    </row>
    <row r="60" customFormat="false" ht="14.25" hidden="false" customHeight="false" outlineLevel="0" collapsed="false">
      <c r="B60" s="131"/>
      <c r="C60" s="131"/>
      <c r="D60" s="131"/>
      <c r="E60" s="131"/>
      <c r="F60" s="131"/>
      <c r="G60" s="131"/>
      <c r="H60" s="131"/>
      <c r="I60" s="131"/>
      <c r="J60" s="131"/>
      <c r="K60" s="131"/>
      <c r="L60" s="131"/>
      <c r="M60" s="131"/>
      <c r="N60" s="131"/>
    </row>
    <row r="61" customFormat="false" ht="14.25" hidden="false" customHeight="false" outlineLevel="0" collapsed="false">
      <c r="B61" s="131"/>
      <c r="C61" s="131"/>
      <c r="D61" s="131"/>
      <c r="E61" s="131"/>
      <c r="F61" s="131"/>
      <c r="G61" s="131"/>
      <c r="H61" s="131"/>
      <c r="I61" s="131"/>
      <c r="J61" s="131"/>
      <c r="K61" s="131"/>
      <c r="L61" s="131"/>
      <c r="M61" s="131"/>
      <c r="N61" s="131"/>
    </row>
    <row r="62" customFormat="false" ht="14.25" hidden="false" customHeight="false" outlineLevel="0" collapsed="false">
      <c r="B62" s="131"/>
      <c r="C62" s="131"/>
      <c r="D62" s="131"/>
      <c r="E62" s="131"/>
      <c r="F62" s="131"/>
      <c r="G62" s="131"/>
      <c r="H62" s="131"/>
      <c r="I62" s="131"/>
      <c r="J62" s="131"/>
      <c r="K62" s="131"/>
      <c r="L62" s="131"/>
      <c r="M62" s="131"/>
      <c r="N62" s="131"/>
    </row>
    <row r="63" customFormat="false" ht="14.25" hidden="false" customHeight="false" outlineLevel="0" collapsed="false">
      <c r="B63" s="131"/>
      <c r="C63" s="131"/>
      <c r="D63" s="131"/>
      <c r="E63" s="131"/>
      <c r="F63" s="131"/>
      <c r="G63" s="131"/>
      <c r="H63" s="131"/>
      <c r="I63" s="131"/>
      <c r="J63" s="131"/>
      <c r="K63" s="131"/>
      <c r="L63" s="131"/>
      <c r="M63" s="131"/>
      <c r="N63" s="131"/>
    </row>
    <row r="64" customFormat="false" ht="14.25" hidden="false" customHeight="false" outlineLevel="0" collapsed="false">
      <c r="B64" s="131"/>
      <c r="C64" s="131"/>
      <c r="D64" s="131"/>
      <c r="E64" s="131"/>
      <c r="F64" s="131"/>
      <c r="G64" s="131"/>
      <c r="H64" s="131"/>
      <c r="I64" s="131"/>
      <c r="J64" s="131"/>
      <c r="K64" s="131"/>
      <c r="L64" s="131"/>
      <c r="M64" s="131"/>
      <c r="N64" s="131"/>
    </row>
    <row r="65" customFormat="false" ht="14.25" hidden="false" customHeight="false" outlineLevel="0" collapsed="false">
      <c r="B65" s="131"/>
      <c r="C65" s="131"/>
      <c r="D65" s="131"/>
      <c r="E65" s="131"/>
      <c r="F65" s="131"/>
      <c r="G65" s="131"/>
      <c r="H65" s="131"/>
      <c r="I65" s="131"/>
      <c r="J65" s="131"/>
      <c r="K65" s="131"/>
      <c r="L65" s="131"/>
      <c r="M65" s="131"/>
      <c r="N65" s="131"/>
    </row>
    <row r="66" customFormat="false" ht="14.25" hidden="false" customHeight="false" outlineLevel="0" collapsed="false">
      <c r="B66" s="131"/>
      <c r="C66" s="131"/>
      <c r="D66" s="131"/>
      <c r="E66" s="131"/>
      <c r="F66" s="131"/>
      <c r="G66" s="131"/>
      <c r="H66" s="131"/>
      <c r="I66" s="131"/>
      <c r="J66" s="131"/>
      <c r="K66" s="131"/>
      <c r="L66" s="131"/>
      <c r="M66" s="131"/>
      <c r="N66" s="131"/>
    </row>
    <row r="67" customFormat="false" ht="14.25" hidden="false" customHeight="false" outlineLevel="0" collapsed="false">
      <c r="B67" s="131"/>
      <c r="C67" s="131"/>
      <c r="D67" s="131"/>
      <c r="E67" s="131"/>
      <c r="F67" s="131"/>
      <c r="G67" s="131"/>
      <c r="H67" s="131"/>
      <c r="I67" s="131"/>
      <c r="J67" s="131"/>
      <c r="K67" s="131"/>
      <c r="L67" s="131"/>
      <c r="M67" s="131"/>
      <c r="N67" s="131"/>
    </row>
    <row r="68" customFormat="false" ht="14.25" hidden="false" customHeight="false" outlineLevel="0" collapsed="false">
      <c r="B68" s="131"/>
      <c r="C68" s="131"/>
      <c r="D68" s="131"/>
      <c r="E68" s="131"/>
      <c r="F68" s="131"/>
      <c r="G68" s="131"/>
      <c r="H68" s="131"/>
      <c r="I68" s="131"/>
      <c r="J68" s="131"/>
      <c r="K68" s="131"/>
      <c r="L68" s="131"/>
      <c r="M68" s="131"/>
      <c r="N68" s="131"/>
    </row>
    <row r="69" customFormat="false" ht="14.25" hidden="false" customHeight="false" outlineLevel="0" collapsed="false">
      <c r="B69" s="131"/>
      <c r="C69" s="131"/>
      <c r="D69" s="131"/>
      <c r="E69" s="131"/>
      <c r="F69" s="131"/>
      <c r="G69" s="131"/>
      <c r="H69" s="131"/>
      <c r="I69" s="131"/>
      <c r="J69" s="131"/>
      <c r="K69" s="131"/>
      <c r="L69" s="131"/>
      <c r="M69" s="131"/>
      <c r="N69" s="131"/>
    </row>
    <row r="70" customFormat="false" ht="14.25" hidden="false" customHeight="false" outlineLevel="0" collapsed="false">
      <c r="B70" s="131"/>
      <c r="C70" s="131"/>
      <c r="D70" s="131"/>
      <c r="E70" s="131"/>
      <c r="F70" s="131"/>
      <c r="G70" s="131"/>
      <c r="H70" s="131"/>
      <c r="I70" s="131"/>
      <c r="J70" s="131"/>
      <c r="K70" s="131"/>
      <c r="L70" s="131"/>
      <c r="M70" s="131"/>
      <c r="N70" s="131"/>
    </row>
    <row r="71" customFormat="false" ht="14.25" hidden="false" customHeight="false" outlineLevel="0" collapsed="false">
      <c r="B71" s="131"/>
      <c r="C71" s="131"/>
      <c r="D71" s="131"/>
      <c r="E71" s="131"/>
      <c r="F71" s="131"/>
      <c r="G71" s="131"/>
      <c r="H71" s="131"/>
      <c r="I71" s="131"/>
      <c r="J71" s="131"/>
      <c r="K71" s="131"/>
      <c r="L71" s="131"/>
      <c r="M71" s="131"/>
      <c r="N71" s="131"/>
    </row>
    <row r="72" customFormat="false" ht="14.25" hidden="false" customHeight="false" outlineLevel="0" collapsed="false">
      <c r="B72" s="131"/>
      <c r="C72" s="131"/>
      <c r="D72" s="131"/>
      <c r="E72" s="131"/>
      <c r="F72" s="131"/>
      <c r="G72" s="131"/>
      <c r="H72" s="131"/>
      <c r="I72" s="131"/>
      <c r="J72" s="131"/>
      <c r="K72" s="131"/>
      <c r="L72" s="131"/>
      <c r="M72" s="131"/>
      <c r="N72" s="131"/>
    </row>
    <row r="73" customFormat="false" ht="14.25" hidden="false" customHeight="false" outlineLevel="0" collapsed="false">
      <c r="B73" s="131"/>
      <c r="C73" s="131"/>
      <c r="D73" s="131"/>
      <c r="E73" s="131"/>
      <c r="F73" s="131"/>
      <c r="G73" s="131"/>
      <c r="H73" s="131"/>
      <c r="I73" s="131"/>
      <c r="J73" s="131"/>
      <c r="K73" s="131"/>
      <c r="L73" s="131"/>
      <c r="M73" s="131"/>
      <c r="N73" s="131"/>
    </row>
    <row r="74" customFormat="false" ht="14.25" hidden="false" customHeight="false" outlineLevel="0" collapsed="false">
      <c r="B74" s="131"/>
      <c r="C74" s="131"/>
      <c r="D74" s="131"/>
      <c r="E74" s="131"/>
      <c r="F74" s="131"/>
      <c r="G74" s="131"/>
      <c r="H74" s="131"/>
      <c r="I74" s="131"/>
      <c r="J74" s="131"/>
      <c r="K74" s="131"/>
      <c r="L74" s="131"/>
      <c r="M74" s="131"/>
      <c r="N74" s="131"/>
    </row>
    <row r="75" customFormat="false" ht="14.25" hidden="false" customHeight="false" outlineLevel="0" collapsed="false">
      <c r="B75" s="131"/>
      <c r="C75" s="131"/>
      <c r="D75" s="131"/>
      <c r="E75" s="131"/>
      <c r="F75" s="131"/>
      <c r="G75" s="131"/>
      <c r="H75" s="131"/>
      <c r="I75" s="131"/>
      <c r="J75" s="131"/>
      <c r="K75" s="131"/>
      <c r="L75" s="131"/>
      <c r="M75" s="131"/>
      <c r="N75" s="131"/>
    </row>
    <row r="76" customFormat="false" ht="14.25" hidden="false" customHeight="false" outlineLevel="0" collapsed="false">
      <c r="B76" s="131"/>
      <c r="C76" s="131"/>
      <c r="D76" s="131"/>
      <c r="E76" s="131"/>
      <c r="F76" s="131"/>
      <c r="G76" s="131"/>
      <c r="H76" s="131"/>
      <c r="I76" s="131"/>
      <c r="J76" s="131"/>
      <c r="K76" s="131"/>
      <c r="L76" s="131"/>
      <c r="M76" s="131"/>
      <c r="N76" s="131"/>
    </row>
    <row r="77" customFormat="false" ht="14.25" hidden="false" customHeight="false" outlineLevel="0" collapsed="false">
      <c r="B77" s="131"/>
      <c r="C77" s="131"/>
      <c r="D77" s="131"/>
      <c r="E77" s="131"/>
      <c r="F77" s="131"/>
      <c r="G77" s="131"/>
      <c r="H77" s="131"/>
      <c r="I77" s="131"/>
      <c r="J77" s="131"/>
      <c r="K77" s="131"/>
      <c r="L77" s="131"/>
      <c r="M77" s="131"/>
      <c r="N77" s="131"/>
    </row>
  </sheetData>
  <mergeCells count="13">
    <mergeCell ref="A1:N1"/>
    <mergeCell ref="A3:A4"/>
    <mergeCell ref="B3:B4"/>
    <mergeCell ref="C3:C4"/>
    <mergeCell ref="E3:E4"/>
    <mergeCell ref="G3:G4"/>
    <mergeCell ref="H3:H4"/>
    <mergeCell ref="I3:I4"/>
    <mergeCell ref="J3:J4"/>
    <mergeCell ref="K3:K4"/>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2.75" zeroHeight="false" outlineLevelRow="0" outlineLevelCol="0"/>
  <cols>
    <col collapsed="false" customWidth="true" hidden="false" outlineLevel="0" max="1" min="1" style="24" width="34.36"/>
    <col collapsed="false" customWidth="true" hidden="false" outlineLevel="0" max="2" min="2" style="24" width="11.12"/>
    <col collapsed="false" customWidth="true" hidden="false" outlineLevel="0" max="4" min="3" style="24" width="10.62"/>
    <col collapsed="false" customWidth="true" hidden="false" outlineLevel="0" max="5" min="5" style="24" width="11.12"/>
    <col collapsed="false" customWidth="true" hidden="false" outlineLevel="0" max="6" min="6" style="24" width="9.5"/>
    <col collapsed="false" customWidth="true" hidden="false" outlineLevel="0" max="7" min="7" style="24" width="10.49"/>
    <col collapsed="false" customWidth="true" hidden="false" outlineLevel="0" max="8" min="8" style="24" width="10.62"/>
    <col collapsed="false" customWidth="true" hidden="false" outlineLevel="0" max="9" min="9" style="24" width="9.12"/>
    <col collapsed="false" customWidth="true" hidden="false" outlineLevel="0" max="10" min="10" style="24" width="10.62"/>
    <col collapsed="false" customWidth="true" hidden="false" outlineLevel="0" max="11" min="11" style="24" width="9.5"/>
    <col collapsed="false" customWidth="true" hidden="false" outlineLevel="0" max="12" min="12" style="24" width="10.99"/>
    <col collapsed="false" customWidth="true" hidden="false" outlineLevel="0" max="13" min="13" style="24" width="10.37"/>
    <col collapsed="false" customWidth="false" hidden="false" outlineLevel="0" max="14" min="14" style="107" width="8.99"/>
    <col collapsed="false" customWidth="false" hidden="false" outlineLevel="0" max="257" min="15" style="24" width="8.99"/>
  </cols>
  <sheetData>
    <row r="1" customFormat="false" ht="20.25" hidden="false" customHeight="true" outlineLevel="0" collapsed="false">
      <c r="A1" s="952" t="s">
        <v>2041</v>
      </c>
      <c r="B1" s="952"/>
      <c r="C1" s="952"/>
      <c r="D1" s="952"/>
      <c r="E1" s="952"/>
      <c r="F1" s="952"/>
      <c r="G1" s="952"/>
      <c r="H1" s="952"/>
      <c r="I1" s="952"/>
      <c r="J1" s="952"/>
      <c r="K1" s="952"/>
      <c r="L1" s="952"/>
      <c r="M1" s="952"/>
    </row>
    <row r="2" customFormat="false" ht="13.5" hidden="false" customHeight="false" outlineLevel="0" collapsed="false">
      <c r="A2" s="953"/>
      <c r="B2" s="961"/>
      <c r="C2" s="953"/>
      <c r="D2" s="953"/>
      <c r="E2" s="953"/>
      <c r="F2" s="953"/>
      <c r="G2" s="953"/>
      <c r="H2" s="953"/>
      <c r="I2" s="953"/>
      <c r="J2" s="953"/>
      <c r="K2" s="953"/>
      <c r="L2" s="953"/>
      <c r="M2" s="962" t="s">
        <v>428</v>
      </c>
    </row>
    <row r="3" customFormat="false" ht="15.75" hidden="false" customHeight="true" outlineLevel="0" collapsed="false">
      <c r="A3" s="955" t="s">
        <v>279</v>
      </c>
      <c r="B3" s="963" t="s">
        <v>1437</v>
      </c>
      <c r="C3" s="964"/>
      <c r="D3" s="963" t="s">
        <v>1457</v>
      </c>
      <c r="E3" s="964"/>
      <c r="F3" s="963" t="s">
        <v>2035</v>
      </c>
      <c r="G3" s="965" t="s">
        <v>1459</v>
      </c>
      <c r="H3" s="963" t="s">
        <v>1460</v>
      </c>
      <c r="I3" s="963" t="s">
        <v>1461</v>
      </c>
      <c r="J3" s="963" t="s">
        <v>1431</v>
      </c>
      <c r="K3" s="963" t="s">
        <v>2042</v>
      </c>
      <c r="L3" s="963" t="s">
        <v>1447</v>
      </c>
      <c r="M3" s="963" t="s">
        <v>2043</v>
      </c>
    </row>
    <row r="4" customFormat="false" ht="25.5" hidden="false" customHeight="false" outlineLevel="0" collapsed="false">
      <c r="A4" s="955"/>
      <c r="B4" s="963" t="s">
        <v>1437</v>
      </c>
      <c r="C4" s="966" t="s">
        <v>2038</v>
      </c>
      <c r="D4" s="963" t="s">
        <v>1457</v>
      </c>
      <c r="E4" s="966" t="s">
        <v>2039</v>
      </c>
      <c r="F4" s="963" t="s">
        <v>2044</v>
      </c>
      <c r="G4" s="965"/>
      <c r="H4" s="963" t="s">
        <v>1460</v>
      </c>
      <c r="I4" s="963" t="s">
        <v>1461</v>
      </c>
      <c r="J4" s="963" t="s">
        <v>2045</v>
      </c>
      <c r="K4" s="963" t="s">
        <v>2045</v>
      </c>
      <c r="L4" s="963" t="s">
        <v>2045</v>
      </c>
      <c r="M4" s="963" t="s">
        <v>2037</v>
      </c>
    </row>
    <row r="5" customFormat="false" ht="12.75" hidden="false" customHeight="false" outlineLevel="0" collapsed="false">
      <c r="A5" s="940" t="s">
        <v>2010</v>
      </c>
      <c r="B5" s="334" t="n">
        <v>1934037.4</v>
      </c>
      <c r="C5" s="334" t="n">
        <v>1877553.8</v>
      </c>
      <c r="D5" s="334" t="n">
        <v>1487302.2</v>
      </c>
      <c r="E5" s="334" t="n">
        <v>1440347.2</v>
      </c>
      <c r="F5" s="334" t="n">
        <v>11112.4</v>
      </c>
      <c r="G5" s="334" t="n">
        <v>118865.7</v>
      </c>
      <c r="H5" s="334" t="n">
        <v>209970.2</v>
      </c>
      <c r="I5" s="334" t="n">
        <v>25141.3</v>
      </c>
      <c r="J5" s="334" t="n">
        <v>149146.7</v>
      </c>
      <c r="K5" s="334" t="n">
        <v>37765</v>
      </c>
      <c r="L5" s="334" t="n">
        <v>32453.5</v>
      </c>
      <c r="M5" s="570" t="n">
        <v>348308.5</v>
      </c>
    </row>
    <row r="6" customFormat="false" ht="15.75" hidden="false" customHeight="true" outlineLevel="0" collapsed="false">
      <c r="A6" s="944" t="s">
        <v>477</v>
      </c>
      <c r="B6" s="268"/>
      <c r="C6" s="268"/>
      <c r="D6" s="268"/>
      <c r="E6" s="268"/>
      <c r="F6" s="268"/>
      <c r="G6" s="268"/>
      <c r="H6" s="268"/>
      <c r="I6" s="268"/>
      <c r="J6" s="268"/>
      <c r="K6" s="268"/>
      <c r="L6" s="268"/>
      <c r="M6" s="106"/>
    </row>
    <row r="7" customFormat="false" ht="12.75" hidden="false" customHeight="false" outlineLevel="0" collapsed="false">
      <c r="A7" s="944" t="s">
        <v>478</v>
      </c>
      <c r="B7" s="106" t="n">
        <v>1691520.9</v>
      </c>
      <c r="C7" s="106" t="n">
        <v>1684077.6</v>
      </c>
      <c r="D7" s="106" t="n">
        <v>1328778.9</v>
      </c>
      <c r="E7" s="106" t="n">
        <v>1324303.8</v>
      </c>
      <c r="F7" s="106" t="n">
        <v>9363.4</v>
      </c>
      <c r="G7" s="106" t="n">
        <v>82482.9</v>
      </c>
      <c r="H7" s="106" t="n">
        <v>193792.4</v>
      </c>
      <c r="I7" s="106" t="n">
        <v>13314.5</v>
      </c>
      <c r="J7" s="106" t="n">
        <v>128783.9</v>
      </c>
      <c r="K7" s="106" t="n">
        <v>34771.6</v>
      </c>
      <c r="L7" s="106" t="n">
        <v>27349.9</v>
      </c>
      <c r="M7" s="106" t="n">
        <v>292736.4</v>
      </c>
    </row>
    <row r="8" customFormat="false" ht="12.75" hidden="false" customHeight="false" outlineLevel="0" collapsed="false">
      <c r="A8" s="944" t="s">
        <v>479</v>
      </c>
      <c r="B8" s="106" t="n">
        <v>15997.7</v>
      </c>
      <c r="C8" s="106" t="n">
        <v>15721.5</v>
      </c>
      <c r="D8" s="106" t="n">
        <v>7627.7</v>
      </c>
      <c r="E8" s="106" t="n">
        <v>7529.6</v>
      </c>
      <c r="F8" s="106" t="n">
        <v>66.2</v>
      </c>
      <c r="G8" s="106" t="n">
        <v>2932.1</v>
      </c>
      <c r="H8" s="106" t="n">
        <v>4323.6</v>
      </c>
      <c r="I8" s="106" t="n">
        <v>244.6</v>
      </c>
      <c r="J8" s="106" t="n">
        <v>471.7</v>
      </c>
      <c r="K8" s="106" t="n">
        <v>301.3</v>
      </c>
      <c r="L8" s="106" t="n">
        <v>489.2</v>
      </c>
      <c r="M8" s="106" t="n">
        <v>7500.7</v>
      </c>
    </row>
    <row r="9" customFormat="false" ht="15.75" hidden="false" customHeight="true" outlineLevel="0" collapsed="false">
      <c r="A9" s="944" t="s">
        <v>480</v>
      </c>
      <c r="B9" s="106"/>
      <c r="C9" s="106"/>
      <c r="D9" s="106"/>
      <c r="E9" s="106"/>
      <c r="F9" s="106"/>
      <c r="G9" s="106"/>
      <c r="H9" s="106"/>
      <c r="I9" s="106"/>
      <c r="J9" s="106"/>
      <c r="K9" s="106"/>
      <c r="L9" s="106"/>
      <c r="M9" s="106"/>
    </row>
    <row r="10" customFormat="false" ht="12.75" hidden="false" customHeight="false" outlineLevel="0" collapsed="false">
      <c r="A10" s="944" t="s">
        <v>483</v>
      </c>
      <c r="B10" s="106" t="n">
        <v>623337.8</v>
      </c>
      <c r="C10" s="106" t="n">
        <v>620927.2</v>
      </c>
      <c r="D10" s="106" t="n">
        <v>515945.8</v>
      </c>
      <c r="E10" s="106" t="n">
        <v>513840.5</v>
      </c>
      <c r="F10" s="106" t="n">
        <v>5756.5</v>
      </c>
      <c r="G10" s="106" t="n">
        <v>22950</v>
      </c>
      <c r="H10" s="106" t="n">
        <v>92227.7</v>
      </c>
      <c r="I10" s="106" t="n">
        <v>12927.5</v>
      </c>
      <c r="J10" s="106" t="n">
        <v>-3368.5</v>
      </c>
      <c r="K10" s="106" t="n">
        <v>6305.9</v>
      </c>
      <c r="L10" s="106" t="n">
        <v>10483.4</v>
      </c>
      <c r="M10" s="106" t="n">
        <v>148398.8</v>
      </c>
    </row>
    <row r="11" customFormat="false" ht="15.75" hidden="false" customHeight="true" outlineLevel="0" collapsed="false">
      <c r="A11" s="944" t="s">
        <v>484</v>
      </c>
      <c r="B11" s="106" t="n">
        <v>485155.8</v>
      </c>
      <c r="C11" s="106" t="n">
        <v>482639.7</v>
      </c>
      <c r="D11" s="106" t="n">
        <v>388573.3</v>
      </c>
      <c r="E11" s="106" t="n">
        <v>386624.1</v>
      </c>
      <c r="F11" s="106" t="n">
        <v>1039.8</v>
      </c>
      <c r="G11" s="106" t="n">
        <v>4570.5</v>
      </c>
      <c r="H11" s="106" t="n">
        <v>28029.6</v>
      </c>
      <c r="I11" s="106" t="n">
        <v>-7204.1</v>
      </c>
      <c r="J11" s="106" t="n">
        <v>110012.1</v>
      </c>
      <c r="K11" s="106" t="n">
        <v>22670.5</v>
      </c>
      <c r="L11" s="106" t="n">
        <v>1370.9</v>
      </c>
      <c r="M11" s="106" t="n">
        <v>27186.1</v>
      </c>
    </row>
    <row r="12" customFormat="false" ht="12.75" hidden="false" customHeight="false" outlineLevel="0" collapsed="false">
      <c r="A12" s="944" t="s">
        <v>485</v>
      </c>
      <c r="B12" s="106" t="n">
        <v>567029.6</v>
      </c>
      <c r="C12" s="106" t="n">
        <v>564789.2</v>
      </c>
      <c r="D12" s="106" t="n">
        <v>416632.1</v>
      </c>
      <c r="E12" s="106" t="n">
        <v>416309.6</v>
      </c>
      <c r="F12" s="106" t="n">
        <v>2500.9</v>
      </c>
      <c r="G12" s="106" t="n">
        <v>52030.3</v>
      </c>
      <c r="H12" s="106" t="n">
        <v>69211.5</v>
      </c>
      <c r="I12" s="106" t="n">
        <v>7346.5</v>
      </c>
      <c r="J12" s="106" t="n">
        <v>21668.6</v>
      </c>
      <c r="K12" s="106" t="n">
        <v>5493.9</v>
      </c>
      <c r="L12" s="106" t="n">
        <v>15006.4</v>
      </c>
      <c r="M12" s="106" t="n">
        <v>109650.8</v>
      </c>
    </row>
    <row r="13" customFormat="false" ht="12.75" hidden="false" customHeight="false" outlineLevel="0" collapsed="false">
      <c r="A13" s="944" t="s">
        <v>486</v>
      </c>
      <c r="B13" s="106"/>
      <c r="C13" s="106"/>
      <c r="D13" s="106"/>
      <c r="E13" s="106"/>
      <c r="F13" s="106"/>
      <c r="G13" s="106"/>
      <c r="H13" s="106"/>
      <c r="I13" s="106"/>
      <c r="J13" s="106"/>
      <c r="K13" s="106"/>
      <c r="L13" s="106"/>
      <c r="M13" s="106"/>
    </row>
    <row r="14" customFormat="false" ht="15.75" hidden="false" customHeight="true" outlineLevel="0" collapsed="false">
      <c r="A14" s="944" t="s">
        <v>1688</v>
      </c>
      <c r="B14" s="106" t="n">
        <v>28306.3</v>
      </c>
      <c r="C14" s="106" t="n">
        <v>24704.2</v>
      </c>
      <c r="D14" s="106" t="n">
        <v>3435.7</v>
      </c>
      <c r="E14" s="106" t="n">
        <v>3225.7</v>
      </c>
      <c r="F14" s="106" t="n">
        <v>1487.9</v>
      </c>
      <c r="G14" s="106" t="n">
        <v>2598.6</v>
      </c>
      <c r="H14" s="106" t="n">
        <v>8616.9</v>
      </c>
      <c r="I14" s="106" t="n">
        <v>7983.6</v>
      </c>
      <c r="J14" s="106" t="n">
        <v>6581.5</v>
      </c>
      <c r="K14" s="106" t="n">
        <v>2938.2</v>
      </c>
      <c r="L14" s="106" t="n">
        <v>1478.8</v>
      </c>
      <c r="M14" s="106" t="n">
        <v>5129.8</v>
      </c>
    </row>
    <row r="15" customFormat="false" ht="12.75" hidden="false" customHeight="false" outlineLevel="0" collapsed="false">
      <c r="A15" s="944" t="s">
        <v>493</v>
      </c>
      <c r="B15" s="106" t="n">
        <v>214210.2</v>
      </c>
      <c r="C15" s="106" t="n">
        <v>168772</v>
      </c>
      <c r="D15" s="106" t="n">
        <v>155087.6</v>
      </c>
      <c r="E15" s="106" t="n">
        <v>112817.7</v>
      </c>
      <c r="F15" s="106" t="n">
        <v>261.1</v>
      </c>
      <c r="G15" s="106" t="n">
        <v>33784.2</v>
      </c>
      <c r="H15" s="106" t="n">
        <v>7560.9</v>
      </c>
      <c r="I15" s="106" t="n">
        <v>3843.2</v>
      </c>
      <c r="J15" s="106" t="n">
        <v>13781.3</v>
      </c>
      <c r="K15" s="106" t="n">
        <v>55.2</v>
      </c>
      <c r="L15" s="106" t="n">
        <v>3624.8</v>
      </c>
      <c r="M15" s="106" t="n">
        <v>50442.3</v>
      </c>
    </row>
    <row r="16" customFormat="false" ht="12.75" hidden="false" customHeight="false" outlineLevel="0" collapsed="false">
      <c r="A16" s="944" t="s">
        <v>1689</v>
      </c>
      <c r="B16" s="106"/>
      <c r="C16" s="106"/>
      <c r="D16" s="106"/>
      <c r="E16" s="106"/>
      <c r="F16" s="106"/>
      <c r="G16" s="106"/>
      <c r="H16" s="106"/>
      <c r="I16" s="106"/>
      <c r="J16" s="106"/>
      <c r="K16" s="106"/>
      <c r="L16" s="106"/>
      <c r="M16" s="106"/>
    </row>
    <row r="17" customFormat="false" ht="15.75" hidden="false" customHeight="true" outlineLevel="0" collapsed="false">
      <c r="A17" s="944" t="s">
        <v>1690</v>
      </c>
      <c r="B17" s="106" t="n">
        <v>491213</v>
      </c>
      <c r="C17" s="106" t="n">
        <v>490782.7</v>
      </c>
      <c r="D17" s="106" t="n">
        <v>387807.1</v>
      </c>
      <c r="E17" s="106" t="n">
        <v>387807.1</v>
      </c>
      <c r="F17" s="106" t="n">
        <v>1620.8</v>
      </c>
      <c r="G17" s="106" t="n">
        <v>4802.7</v>
      </c>
      <c r="H17" s="106" t="n">
        <v>28382.6</v>
      </c>
      <c r="I17" s="106" t="n">
        <v>-8136.3</v>
      </c>
      <c r="J17" s="106" t="n">
        <v>122315.6</v>
      </c>
      <c r="K17" s="106" t="n">
        <v>23071.1</v>
      </c>
      <c r="L17" s="106" t="n">
        <v>1956.3</v>
      </c>
      <c r="M17" s="106" t="n">
        <v>33350.4</v>
      </c>
    </row>
    <row r="18" customFormat="false" ht="15.75" hidden="false" customHeight="true" outlineLevel="0" collapsed="false">
      <c r="A18" s="944" t="s">
        <v>1691</v>
      </c>
      <c r="B18" s="106" t="n">
        <v>44614.4</v>
      </c>
      <c r="C18" s="106" t="n">
        <v>44323.5</v>
      </c>
      <c r="D18" s="106" t="n">
        <v>25784.5</v>
      </c>
      <c r="E18" s="106" t="n">
        <v>25686.4</v>
      </c>
      <c r="F18" s="106" t="n">
        <v>332.4</v>
      </c>
      <c r="G18" s="106" t="n">
        <v>5651.3</v>
      </c>
      <c r="H18" s="106" t="n">
        <v>11844.3</v>
      </c>
      <c r="I18" s="106" t="n">
        <v>1805.5</v>
      </c>
      <c r="J18" s="106" t="n">
        <v>4685.4</v>
      </c>
      <c r="K18" s="106" t="n">
        <v>1648.3</v>
      </c>
      <c r="L18" s="106" t="n">
        <v>702.7</v>
      </c>
      <c r="M18" s="106" t="n">
        <v>20632.5</v>
      </c>
    </row>
    <row r="19" customFormat="false" ht="15.75" hidden="false" customHeight="true" outlineLevel="0" collapsed="false">
      <c r="A19" s="949" t="s">
        <v>1704</v>
      </c>
      <c r="B19" s="967" t="n">
        <v>1398210</v>
      </c>
      <c r="C19" s="967" t="n">
        <v>1342447.6</v>
      </c>
      <c r="D19" s="967" t="n">
        <v>1073710.6</v>
      </c>
      <c r="E19" s="967" t="n">
        <v>1026853.7</v>
      </c>
      <c r="F19" s="967" t="n">
        <v>9159.2</v>
      </c>
      <c r="G19" s="967" t="n">
        <v>108411.7</v>
      </c>
      <c r="H19" s="967" t="n">
        <v>169743.3</v>
      </c>
      <c r="I19" s="967" t="n">
        <v>31472.1</v>
      </c>
      <c r="J19" s="967" t="n">
        <v>22145.7</v>
      </c>
      <c r="K19" s="967" t="n">
        <v>13045.6</v>
      </c>
      <c r="L19" s="967" t="n">
        <v>29794.5</v>
      </c>
      <c r="M19" s="967" t="n">
        <v>294325.6</v>
      </c>
    </row>
    <row r="20" customFormat="false" ht="14.25" hidden="false" customHeight="false" outlineLevel="0" collapsed="false">
      <c r="B20" s="131"/>
      <c r="C20" s="131"/>
      <c r="D20" s="131"/>
      <c r="E20" s="131"/>
      <c r="F20" s="131"/>
      <c r="G20" s="131"/>
      <c r="H20" s="131"/>
      <c r="I20" s="131"/>
      <c r="J20" s="131"/>
      <c r="K20" s="131"/>
      <c r="L20" s="131"/>
      <c r="M20" s="131"/>
    </row>
    <row r="21" customFormat="false" ht="14.25" hidden="false" customHeight="false" outlineLevel="0" collapsed="false">
      <c r="B21" s="131"/>
      <c r="C21" s="131"/>
      <c r="D21" s="131"/>
      <c r="E21" s="131"/>
      <c r="F21" s="131"/>
      <c r="G21" s="131"/>
      <c r="H21" s="131"/>
      <c r="I21" s="131"/>
      <c r="J21" s="131"/>
      <c r="K21" s="131"/>
      <c r="L21" s="131"/>
      <c r="M21" s="131"/>
    </row>
    <row r="22" customFormat="false" ht="14.25" hidden="false" customHeight="false" outlineLevel="0" collapsed="false">
      <c r="B22" s="131"/>
      <c r="C22" s="131"/>
      <c r="D22" s="131"/>
      <c r="E22" s="131"/>
      <c r="F22" s="131"/>
      <c r="G22" s="131"/>
      <c r="H22" s="131"/>
      <c r="I22" s="131"/>
      <c r="J22" s="131"/>
      <c r="K22" s="131"/>
      <c r="L22" s="131"/>
      <c r="M22" s="131"/>
    </row>
    <row r="23" customFormat="false" ht="14.25" hidden="false" customHeight="false" outlineLevel="0" collapsed="false">
      <c r="B23" s="131"/>
      <c r="C23" s="131"/>
      <c r="D23" s="131"/>
      <c r="E23" s="131"/>
      <c r="F23" s="131"/>
      <c r="G23" s="131"/>
      <c r="H23" s="131"/>
      <c r="I23" s="131"/>
      <c r="J23" s="131"/>
      <c r="K23" s="131"/>
      <c r="L23" s="131"/>
      <c r="M23" s="131"/>
    </row>
    <row r="24" customFormat="false" ht="14.25" hidden="false" customHeight="false" outlineLevel="0" collapsed="false">
      <c r="B24" s="131"/>
      <c r="C24" s="131"/>
      <c r="D24" s="131"/>
      <c r="E24" s="131"/>
      <c r="F24" s="131"/>
      <c r="G24" s="131"/>
      <c r="H24" s="131"/>
      <c r="I24" s="131"/>
      <c r="J24" s="131"/>
      <c r="K24" s="131"/>
      <c r="L24" s="131"/>
      <c r="M24" s="131"/>
    </row>
    <row r="25" customFormat="false" ht="14.25" hidden="false" customHeight="false" outlineLevel="0" collapsed="false">
      <c r="B25" s="131"/>
      <c r="C25" s="131"/>
      <c r="D25" s="131"/>
      <c r="E25" s="131"/>
      <c r="F25" s="131"/>
      <c r="G25" s="131"/>
      <c r="H25" s="131"/>
      <c r="I25" s="131"/>
      <c r="J25" s="131"/>
      <c r="K25" s="131"/>
      <c r="L25" s="131"/>
      <c r="M25" s="131"/>
    </row>
    <row r="26" customFormat="false" ht="14.25" hidden="false" customHeight="false" outlineLevel="0" collapsed="false">
      <c r="B26" s="131"/>
      <c r="C26" s="131"/>
      <c r="D26" s="131"/>
      <c r="E26" s="131"/>
      <c r="F26" s="131"/>
      <c r="G26" s="131"/>
      <c r="H26" s="131"/>
      <c r="I26" s="131"/>
      <c r="J26" s="131"/>
      <c r="K26" s="131"/>
      <c r="L26" s="131"/>
      <c r="M26" s="131"/>
    </row>
    <row r="27" customFormat="false" ht="14.25" hidden="false" customHeight="false" outlineLevel="0" collapsed="false">
      <c r="B27" s="131"/>
      <c r="C27" s="131"/>
      <c r="D27" s="131"/>
      <c r="E27" s="131"/>
      <c r="F27" s="131"/>
      <c r="G27" s="131"/>
      <c r="H27" s="131"/>
      <c r="I27" s="131"/>
      <c r="J27" s="131"/>
      <c r="K27" s="131"/>
      <c r="L27" s="131"/>
      <c r="M27" s="131"/>
    </row>
    <row r="28" customFormat="false" ht="14.25" hidden="false" customHeight="false" outlineLevel="0" collapsed="false">
      <c r="B28" s="131"/>
      <c r="C28" s="131"/>
      <c r="D28" s="131"/>
      <c r="E28" s="131"/>
      <c r="F28" s="131"/>
      <c r="G28" s="131"/>
      <c r="H28" s="131"/>
      <c r="I28" s="131"/>
      <c r="J28" s="131"/>
      <c r="K28" s="131"/>
      <c r="L28" s="131"/>
      <c r="M28" s="131"/>
    </row>
    <row r="29" customFormat="false" ht="14.25" hidden="false" customHeight="false" outlineLevel="0" collapsed="false">
      <c r="B29" s="131"/>
      <c r="C29" s="131"/>
      <c r="D29" s="131"/>
      <c r="E29" s="131"/>
      <c r="F29" s="131"/>
      <c r="G29" s="131"/>
      <c r="H29" s="131"/>
      <c r="I29" s="131"/>
      <c r="J29" s="131"/>
      <c r="K29" s="131"/>
      <c r="L29" s="131"/>
      <c r="M29" s="131"/>
    </row>
    <row r="30" customFormat="false" ht="14.25" hidden="false" customHeight="false" outlineLevel="0" collapsed="false">
      <c r="B30" s="131"/>
      <c r="C30" s="131"/>
      <c r="D30" s="131"/>
      <c r="E30" s="131"/>
      <c r="F30" s="131"/>
      <c r="G30" s="131"/>
      <c r="H30" s="131"/>
      <c r="I30" s="131"/>
      <c r="J30" s="131"/>
      <c r="K30" s="131"/>
      <c r="L30" s="131"/>
      <c r="M30" s="131"/>
    </row>
    <row r="31" customFormat="false" ht="14.25" hidden="false" customHeight="false" outlineLevel="0" collapsed="false">
      <c r="B31" s="131"/>
      <c r="C31" s="131"/>
      <c r="D31" s="131"/>
      <c r="E31" s="131"/>
      <c r="F31" s="131"/>
      <c r="G31" s="131"/>
      <c r="H31" s="131"/>
      <c r="I31" s="131"/>
      <c r="J31" s="131"/>
      <c r="K31" s="131"/>
      <c r="L31" s="131"/>
      <c r="M31" s="131"/>
    </row>
    <row r="32" customFormat="false" ht="14.25" hidden="false" customHeight="false" outlineLevel="0" collapsed="false">
      <c r="B32" s="131"/>
      <c r="C32" s="131"/>
      <c r="D32" s="131"/>
      <c r="E32" s="131"/>
      <c r="F32" s="131"/>
      <c r="G32" s="131"/>
      <c r="H32" s="131"/>
      <c r="I32" s="131"/>
      <c r="J32" s="131"/>
      <c r="K32" s="131"/>
      <c r="L32" s="131"/>
      <c r="M32" s="131"/>
    </row>
    <row r="33" customFormat="false" ht="14.25" hidden="false" customHeight="false" outlineLevel="0" collapsed="false">
      <c r="B33" s="131"/>
      <c r="C33" s="131"/>
      <c r="D33" s="131"/>
      <c r="E33" s="131"/>
      <c r="F33" s="131"/>
      <c r="G33" s="131"/>
      <c r="H33" s="131"/>
      <c r="I33" s="131"/>
      <c r="J33" s="131"/>
      <c r="K33" s="131"/>
      <c r="L33" s="131"/>
      <c r="M33" s="131"/>
    </row>
    <row r="34" customFormat="false" ht="14.25" hidden="false" customHeight="false" outlineLevel="0" collapsed="false">
      <c r="B34" s="131"/>
      <c r="C34" s="131"/>
      <c r="D34" s="131"/>
      <c r="E34" s="131"/>
      <c r="F34" s="131"/>
      <c r="G34" s="131"/>
      <c r="H34" s="131"/>
      <c r="I34" s="131"/>
      <c r="J34" s="131"/>
      <c r="K34" s="131"/>
      <c r="L34" s="131"/>
      <c r="M34" s="131"/>
    </row>
    <row r="35" customFormat="false" ht="14.25" hidden="false" customHeight="false" outlineLevel="0" collapsed="false">
      <c r="B35" s="131"/>
      <c r="C35" s="131"/>
      <c r="D35" s="131"/>
      <c r="E35" s="131"/>
      <c r="F35" s="131"/>
      <c r="G35" s="131"/>
      <c r="H35" s="131"/>
      <c r="I35" s="131"/>
      <c r="J35" s="131"/>
      <c r="K35" s="131"/>
      <c r="L35" s="131"/>
      <c r="M35" s="131"/>
    </row>
    <row r="36" customFormat="false" ht="14.25" hidden="false" customHeight="false" outlineLevel="0" collapsed="false">
      <c r="B36" s="131"/>
      <c r="C36" s="131"/>
      <c r="D36" s="131"/>
      <c r="E36" s="131"/>
      <c r="F36" s="131"/>
      <c r="G36" s="131"/>
      <c r="H36" s="131"/>
      <c r="I36" s="131"/>
      <c r="J36" s="131"/>
      <c r="K36" s="131"/>
      <c r="L36" s="131"/>
      <c r="M36" s="131"/>
    </row>
    <row r="37" customFormat="false" ht="14.25" hidden="false" customHeight="false" outlineLevel="0" collapsed="false">
      <c r="B37" s="131"/>
      <c r="C37" s="131"/>
      <c r="D37" s="131"/>
      <c r="E37" s="131"/>
      <c r="F37" s="131"/>
      <c r="G37" s="131"/>
      <c r="H37" s="131"/>
      <c r="I37" s="131"/>
      <c r="J37" s="131"/>
      <c r="K37" s="131"/>
      <c r="L37" s="131"/>
      <c r="M37" s="131"/>
    </row>
    <row r="38" customFormat="false" ht="14.25" hidden="false" customHeight="false" outlineLevel="0" collapsed="false">
      <c r="B38" s="131"/>
      <c r="C38" s="131"/>
      <c r="D38" s="131"/>
      <c r="E38" s="131"/>
      <c r="F38" s="131"/>
      <c r="G38" s="131"/>
      <c r="H38" s="131"/>
      <c r="I38" s="131"/>
      <c r="J38" s="131"/>
      <c r="K38" s="131"/>
      <c r="L38" s="131"/>
      <c r="M38" s="131"/>
    </row>
    <row r="39" customFormat="false" ht="14.25" hidden="false" customHeight="false" outlineLevel="0" collapsed="false">
      <c r="B39" s="131"/>
      <c r="C39" s="131"/>
      <c r="D39" s="131"/>
      <c r="E39" s="131"/>
      <c r="F39" s="131"/>
      <c r="G39" s="131"/>
      <c r="H39" s="131"/>
      <c r="I39" s="131"/>
      <c r="J39" s="131"/>
      <c r="K39" s="131"/>
      <c r="L39" s="131"/>
      <c r="M39" s="131"/>
    </row>
    <row r="40" customFormat="false" ht="14.25" hidden="false" customHeight="false" outlineLevel="0" collapsed="false">
      <c r="B40" s="131"/>
      <c r="C40" s="131"/>
      <c r="D40" s="131"/>
      <c r="E40" s="131"/>
      <c r="F40" s="131"/>
      <c r="G40" s="131"/>
      <c r="H40" s="131"/>
      <c r="I40" s="131"/>
      <c r="J40" s="131"/>
      <c r="K40" s="131"/>
      <c r="L40" s="131"/>
      <c r="M40" s="131"/>
    </row>
    <row r="41" customFormat="false" ht="14.25" hidden="false" customHeight="false" outlineLevel="0" collapsed="false">
      <c r="B41" s="131"/>
      <c r="C41" s="131"/>
      <c r="D41" s="131"/>
      <c r="E41" s="131"/>
      <c r="F41" s="131"/>
      <c r="G41" s="131"/>
      <c r="H41" s="131"/>
      <c r="I41" s="131"/>
      <c r="J41" s="131"/>
      <c r="K41" s="131"/>
      <c r="L41" s="131"/>
      <c r="M41" s="131"/>
    </row>
    <row r="42" customFormat="false" ht="14.25" hidden="false" customHeight="false" outlineLevel="0" collapsed="false">
      <c r="B42" s="131"/>
      <c r="C42" s="131"/>
      <c r="D42" s="131"/>
      <c r="E42" s="131"/>
      <c r="F42" s="131"/>
      <c r="G42" s="131"/>
      <c r="H42" s="131"/>
      <c r="I42" s="131"/>
      <c r="J42" s="131"/>
      <c r="K42" s="131"/>
      <c r="L42" s="131"/>
      <c r="M42" s="131"/>
    </row>
    <row r="43" customFormat="false" ht="14.25" hidden="false" customHeight="false" outlineLevel="0" collapsed="false">
      <c r="B43" s="131"/>
      <c r="C43" s="131"/>
      <c r="D43" s="131"/>
      <c r="E43" s="131"/>
      <c r="F43" s="131"/>
      <c r="G43" s="131"/>
      <c r="H43" s="131"/>
      <c r="I43" s="131"/>
      <c r="J43" s="131"/>
      <c r="K43" s="131"/>
      <c r="L43" s="131"/>
      <c r="M43" s="131"/>
    </row>
    <row r="44" customFormat="false" ht="14.25" hidden="false" customHeight="false" outlineLevel="0" collapsed="false">
      <c r="B44" s="131"/>
      <c r="C44" s="131"/>
      <c r="D44" s="131"/>
      <c r="E44" s="131"/>
      <c r="F44" s="131"/>
      <c r="G44" s="131"/>
      <c r="H44" s="131"/>
      <c r="I44" s="131"/>
      <c r="J44" s="131"/>
      <c r="K44" s="131"/>
      <c r="L44" s="131"/>
      <c r="M44" s="131"/>
    </row>
    <row r="45" customFormat="false" ht="14.25" hidden="false" customHeight="false" outlineLevel="0" collapsed="false">
      <c r="B45" s="131"/>
      <c r="C45" s="131"/>
      <c r="D45" s="131"/>
      <c r="E45" s="131"/>
      <c r="F45" s="131"/>
      <c r="G45" s="131"/>
      <c r="H45" s="131"/>
      <c r="I45" s="131"/>
      <c r="J45" s="131"/>
      <c r="K45" s="131"/>
      <c r="L45" s="131"/>
      <c r="M45" s="131"/>
    </row>
    <row r="46" customFormat="false" ht="14.25" hidden="false" customHeight="false" outlineLevel="0" collapsed="false">
      <c r="B46" s="131"/>
      <c r="C46" s="131"/>
      <c r="D46" s="131"/>
      <c r="E46" s="131"/>
      <c r="F46" s="131"/>
      <c r="G46" s="131"/>
      <c r="H46" s="131"/>
      <c r="I46" s="131"/>
      <c r="J46" s="131"/>
      <c r="K46" s="131"/>
      <c r="L46" s="131"/>
      <c r="M46" s="131"/>
    </row>
    <row r="47" customFormat="false" ht="14.25" hidden="false" customHeight="false" outlineLevel="0" collapsed="false">
      <c r="B47" s="131"/>
      <c r="C47" s="131"/>
      <c r="D47" s="131"/>
      <c r="E47" s="131"/>
      <c r="F47" s="131"/>
      <c r="G47" s="131"/>
      <c r="H47" s="131"/>
      <c r="I47" s="131"/>
      <c r="J47" s="131"/>
      <c r="K47" s="131"/>
      <c r="L47" s="131"/>
      <c r="M47" s="131"/>
    </row>
    <row r="48" customFormat="false" ht="14.25" hidden="false" customHeight="false" outlineLevel="0" collapsed="false">
      <c r="B48" s="131"/>
      <c r="C48" s="131"/>
      <c r="D48" s="131"/>
      <c r="E48" s="131"/>
      <c r="F48" s="131"/>
      <c r="G48" s="131"/>
      <c r="H48" s="131"/>
      <c r="I48" s="131"/>
      <c r="J48" s="131"/>
      <c r="K48" s="131"/>
      <c r="L48" s="131"/>
      <c r="M48" s="131"/>
    </row>
    <row r="49" customFormat="false" ht="14.25" hidden="false" customHeight="false" outlineLevel="0" collapsed="false">
      <c r="B49" s="131"/>
      <c r="C49" s="131"/>
      <c r="D49" s="131"/>
      <c r="E49" s="131"/>
      <c r="F49" s="131"/>
      <c r="G49" s="131"/>
      <c r="H49" s="131"/>
      <c r="I49" s="131"/>
      <c r="J49" s="131"/>
      <c r="K49" s="131"/>
      <c r="L49" s="131"/>
      <c r="M49" s="131"/>
    </row>
    <row r="50" customFormat="false" ht="14.25" hidden="false" customHeight="false" outlineLevel="0" collapsed="false">
      <c r="B50" s="131"/>
      <c r="C50" s="131"/>
      <c r="D50" s="131"/>
      <c r="E50" s="131"/>
      <c r="F50" s="131"/>
      <c r="G50" s="131"/>
      <c r="H50" s="131"/>
      <c r="I50" s="131"/>
      <c r="J50" s="131"/>
      <c r="K50" s="131"/>
      <c r="L50" s="131"/>
      <c r="M50" s="131"/>
    </row>
    <row r="51" customFormat="false" ht="14.25" hidden="false" customHeight="false" outlineLevel="0" collapsed="false">
      <c r="B51" s="131"/>
      <c r="C51" s="131"/>
      <c r="D51" s="131"/>
      <c r="E51" s="131"/>
      <c r="F51" s="131"/>
      <c r="G51" s="131"/>
      <c r="H51" s="131"/>
      <c r="I51" s="131"/>
      <c r="J51" s="131"/>
      <c r="K51" s="131"/>
      <c r="L51" s="131"/>
      <c r="M51" s="131"/>
    </row>
    <row r="52" customFormat="false" ht="14.25" hidden="false" customHeight="false" outlineLevel="0" collapsed="false">
      <c r="B52" s="131"/>
      <c r="C52" s="131"/>
      <c r="D52" s="131"/>
      <c r="E52" s="131"/>
      <c r="F52" s="131"/>
      <c r="G52" s="131"/>
      <c r="H52" s="131"/>
      <c r="I52" s="131"/>
      <c r="J52" s="131"/>
      <c r="K52" s="131"/>
      <c r="L52" s="131"/>
      <c r="M52" s="131"/>
    </row>
    <row r="53" customFormat="false" ht="14.25" hidden="false" customHeight="false" outlineLevel="0" collapsed="false">
      <c r="B53" s="131"/>
      <c r="C53" s="131"/>
      <c r="D53" s="131"/>
      <c r="E53" s="131"/>
      <c r="F53" s="131"/>
      <c r="G53" s="131"/>
      <c r="H53" s="131"/>
      <c r="I53" s="131"/>
      <c r="J53" s="131"/>
      <c r="K53" s="131"/>
      <c r="L53" s="131"/>
      <c r="M53" s="131"/>
    </row>
    <row r="54" customFormat="false" ht="14.25" hidden="false" customHeight="false" outlineLevel="0" collapsed="false">
      <c r="B54" s="131"/>
      <c r="C54" s="131"/>
      <c r="D54" s="131"/>
      <c r="E54" s="131"/>
      <c r="F54" s="131"/>
      <c r="G54" s="131"/>
      <c r="H54" s="131"/>
      <c r="I54" s="131"/>
      <c r="J54" s="131"/>
      <c r="K54" s="131"/>
      <c r="L54" s="131"/>
      <c r="M54" s="131"/>
    </row>
    <row r="55" customFormat="false" ht="14.25" hidden="false" customHeight="false" outlineLevel="0" collapsed="false">
      <c r="B55" s="131"/>
      <c r="C55" s="131"/>
      <c r="D55" s="131"/>
      <c r="E55" s="131"/>
      <c r="F55" s="131"/>
      <c r="G55" s="131"/>
      <c r="H55" s="131"/>
      <c r="I55" s="131"/>
      <c r="J55" s="131"/>
      <c r="K55" s="131"/>
      <c r="L55" s="131"/>
      <c r="M55" s="131"/>
    </row>
    <row r="56" customFormat="false" ht="14.25" hidden="false" customHeight="false" outlineLevel="0" collapsed="false">
      <c r="B56" s="131"/>
      <c r="C56" s="131"/>
      <c r="D56" s="131"/>
      <c r="E56" s="131"/>
      <c r="F56" s="131"/>
      <c r="G56" s="131"/>
      <c r="H56" s="131"/>
      <c r="I56" s="131"/>
      <c r="J56" s="131"/>
      <c r="K56" s="131"/>
      <c r="L56" s="131"/>
      <c r="M56" s="131"/>
    </row>
    <row r="57" customFormat="false" ht="14.25" hidden="false" customHeight="false" outlineLevel="0" collapsed="false">
      <c r="B57" s="131"/>
      <c r="C57" s="131"/>
      <c r="D57" s="131"/>
      <c r="E57" s="131"/>
      <c r="F57" s="131"/>
      <c r="G57" s="131"/>
      <c r="H57" s="131"/>
      <c r="I57" s="131"/>
      <c r="J57" s="131"/>
      <c r="K57" s="131"/>
      <c r="L57" s="131"/>
      <c r="M57" s="131"/>
    </row>
    <row r="58" customFormat="false" ht="14.25" hidden="false" customHeight="false" outlineLevel="0" collapsed="false">
      <c r="B58" s="131"/>
      <c r="C58" s="131"/>
      <c r="D58" s="131"/>
      <c r="E58" s="131"/>
      <c r="F58" s="131"/>
      <c r="G58" s="131"/>
      <c r="H58" s="131"/>
      <c r="I58" s="131"/>
      <c r="J58" s="131"/>
      <c r="K58" s="131"/>
      <c r="L58" s="131"/>
      <c r="M58" s="131"/>
    </row>
    <row r="59" customFormat="false" ht="14.25" hidden="false" customHeight="false" outlineLevel="0" collapsed="false">
      <c r="B59" s="131"/>
      <c r="C59" s="131"/>
      <c r="D59" s="131"/>
      <c r="E59" s="131"/>
      <c r="F59" s="131"/>
      <c r="G59" s="131"/>
      <c r="H59" s="131"/>
      <c r="I59" s="131"/>
      <c r="J59" s="131"/>
      <c r="K59" s="131"/>
      <c r="L59" s="131"/>
      <c r="M59" s="131"/>
    </row>
    <row r="60" customFormat="false" ht="14.25" hidden="false" customHeight="false" outlineLevel="0" collapsed="false">
      <c r="B60" s="131"/>
      <c r="C60" s="131"/>
      <c r="D60" s="131"/>
      <c r="E60" s="131"/>
      <c r="F60" s="131"/>
      <c r="G60" s="131"/>
      <c r="H60" s="131"/>
      <c r="I60" s="131"/>
      <c r="J60" s="131"/>
      <c r="K60" s="131"/>
      <c r="L60" s="131"/>
      <c r="M60" s="131"/>
    </row>
    <row r="61" customFormat="false" ht="14.25" hidden="false" customHeight="false" outlineLevel="0" collapsed="false">
      <c r="B61" s="131"/>
      <c r="C61" s="131"/>
      <c r="D61" s="131"/>
      <c r="E61" s="131"/>
      <c r="F61" s="131"/>
      <c r="G61" s="131"/>
      <c r="H61" s="131"/>
      <c r="I61" s="131"/>
      <c r="J61" s="131"/>
      <c r="K61" s="131"/>
      <c r="L61" s="131"/>
      <c r="M61" s="131"/>
    </row>
    <row r="62" customFormat="false" ht="14.25" hidden="false" customHeight="false" outlineLevel="0" collapsed="false">
      <c r="B62" s="131"/>
      <c r="C62" s="131"/>
      <c r="D62" s="131"/>
      <c r="E62" s="131"/>
      <c r="F62" s="131"/>
      <c r="G62" s="131"/>
      <c r="H62" s="131"/>
      <c r="I62" s="131"/>
      <c r="J62" s="131"/>
      <c r="K62" s="131"/>
      <c r="L62" s="131"/>
      <c r="M62" s="131"/>
    </row>
    <row r="63" customFormat="false" ht="14.25" hidden="false" customHeight="false" outlineLevel="0" collapsed="false">
      <c r="B63" s="131"/>
      <c r="C63" s="131"/>
      <c r="D63" s="131"/>
      <c r="E63" s="131"/>
      <c r="F63" s="131"/>
      <c r="G63" s="131"/>
      <c r="H63" s="131"/>
      <c r="I63" s="131"/>
      <c r="J63" s="131"/>
      <c r="K63" s="131"/>
      <c r="L63" s="131"/>
      <c r="M63" s="131"/>
    </row>
    <row r="64" customFormat="false" ht="14.25" hidden="false" customHeight="false" outlineLevel="0" collapsed="false">
      <c r="B64" s="131"/>
      <c r="C64" s="131"/>
      <c r="D64" s="131"/>
      <c r="E64" s="131"/>
      <c r="F64" s="131"/>
      <c r="G64" s="131"/>
      <c r="H64" s="131"/>
      <c r="I64" s="131"/>
      <c r="J64" s="131"/>
      <c r="K64" s="131"/>
      <c r="L64" s="131"/>
      <c r="M64" s="131"/>
    </row>
    <row r="65" customFormat="false" ht="14.25" hidden="false" customHeight="false" outlineLevel="0" collapsed="false">
      <c r="B65" s="131"/>
      <c r="C65" s="131"/>
      <c r="D65" s="131"/>
      <c r="E65" s="131"/>
      <c r="F65" s="131"/>
      <c r="G65" s="131"/>
      <c r="H65" s="131"/>
      <c r="I65" s="131"/>
      <c r="J65" s="131"/>
      <c r="K65" s="131"/>
      <c r="L65" s="131"/>
      <c r="M65" s="131"/>
    </row>
    <row r="66" customFormat="false" ht="14.25" hidden="false" customHeight="false" outlineLevel="0" collapsed="false">
      <c r="B66" s="131"/>
      <c r="C66" s="131"/>
      <c r="D66" s="131"/>
      <c r="E66" s="131"/>
      <c r="F66" s="131"/>
      <c r="G66" s="131"/>
      <c r="H66" s="131"/>
      <c r="I66" s="131"/>
      <c r="J66" s="131"/>
      <c r="K66" s="131"/>
      <c r="L66" s="131"/>
      <c r="M66" s="131"/>
    </row>
    <row r="67" customFormat="false" ht="14.25" hidden="false" customHeight="false" outlineLevel="0" collapsed="false">
      <c r="B67" s="131"/>
      <c r="C67" s="131"/>
      <c r="D67" s="131"/>
      <c r="E67" s="131"/>
      <c r="F67" s="131"/>
      <c r="G67" s="131"/>
      <c r="H67" s="131"/>
      <c r="I67" s="131"/>
      <c r="J67" s="131"/>
      <c r="K67" s="131"/>
      <c r="L67" s="131"/>
      <c r="M67" s="131"/>
    </row>
    <row r="68" customFormat="false" ht="14.25" hidden="false" customHeight="false" outlineLevel="0" collapsed="false">
      <c r="B68" s="131"/>
      <c r="C68" s="131"/>
      <c r="D68" s="131"/>
      <c r="E68" s="131"/>
      <c r="F68" s="131"/>
      <c r="G68" s="131"/>
      <c r="H68" s="131"/>
      <c r="I68" s="131"/>
      <c r="J68" s="131"/>
      <c r="K68" s="131"/>
      <c r="L68" s="131"/>
      <c r="M68" s="131"/>
    </row>
    <row r="69" customFormat="false" ht="14.25" hidden="false" customHeight="false" outlineLevel="0" collapsed="false">
      <c r="B69" s="131"/>
      <c r="C69" s="131"/>
      <c r="D69" s="131"/>
      <c r="E69" s="131"/>
      <c r="F69" s="131"/>
      <c r="G69" s="131"/>
      <c r="H69" s="131"/>
      <c r="I69" s="131"/>
      <c r="J69" s="131"/>
      <c r="K69" s="131"/>
      <c r="L69" s="131"/>
      <c r="M69" s="131"/>
    </row>
  </sheetData>
  <mergeCells count="12">
    <mergeCell ref="A1:M1"/>
    <mergeCell ref="A3:A4"/>
    <mergeCell ref="B3:B4"/>
    <mergeCell ref="D3:D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1"/>
    </sheetView>
  </sheetViews>
  <sheetFormatPr defaultColWidth="8.99609375" defaultRowHeight="14.25" zeroHeight="false" outlineLevelRow="0" outlineLevelCol="0"/>
  <cols>
    <col collapsed="false" customWidth="true" hidden="false" outlineLevel="0" max="1" min="1" style="16" width="26.99"/>
    <col collapsed="false" customWidth="true" hidden="false" outlineLevel="0" max="4" min="2" style="16" width="15.5"/>
    <col collapsed="false" customWidth="false" hidden="false" outlineLevel="0" max="257" min="5" style="16" width="8.99"/>
  </cols>
  <sheetData>
    <row r="1" customFormat="false" ht="20.25" hidden="false" customHeight="false" outlineLevel="0" collapsed="false">
      <c r="A1" s="151" t="s">
        <v>2046</v>
      </c>
      <c r="B1" s="151"/>
      <c r="C1" s="151"/>
      <c r="D1" s="151"/>
    </row>
    <row r="2" customFormat="false" ht="20.1" hidden="false" customHeight="true" outlineLevel="0" collapsed="false">
      <c r="C2" s="566"/>
      <c r="D2" s="968" t="s">
        <v>428</v>
      </c>
    </row>
    <row r="3" customFormat="false" ht="20.1" hidden="false" customHeight="true" outlineLevel="0" collapsed="false">
      <c r="A3" s="320" t="s">
        <v>279</v>
      </c>
      <c r="B3" s="723" t="s">
        <v>294</v>
      </c>
      <c r="C3" s="723" t="s">
        <v>293</v>
      </c>
      <c r="D3" s="902" t="s">
        <v>335</v>
      </c>
    </row>
    <row r="4" customFormat="false" ht="20.1" hidden="false" customHeight="true" outlineLevel="0" collapsed="false">
      <c r="A4" s="337" t="s">
        <v>1750</v>
      </c>
      <c r="B4" s="106" t="n">
        <v>122</v>
      </c>
      <c r="C4" s="106" t="n">
        <v>124</v>
      </c>
      <c r="D4" s="70" t="n">
        <v>-1.61290322580645</v>
      </c>
    </row>
    <row r="5" customFormat="false" ht="20.1" hidden="false" customHeight="true" outlineLevel="0" collapsed="false">
      <c r="A5" s="337" t="s">
        <v>2047</v>
      </c>
      <c r="B5" s="106" t="n">
        <v>3503898</v>
      </c>
      <c r="C5" s="106" t="n">
        <v>3236475.5</v>
      </c>
      <c r="D5" s="70" t="n">
        <v>8.26276917591373</v>
      </c>
    </row>
    <row r="6" customFormat="false" ht="20.1" hidden="false" customHeight="true" outlineLevel="0" collapsed="false">
      <c r="A6" s="337" t="s">
        <v>2048</v>
      </c>
      <c r="B6" s="106"/>
      <c r="C6" s="106" t="n">
        <v>588359.9</v>
      </c>
      <c r="D6" s="70"/>
    </row>
    <row r="7" customFormat="false" ht="20.1" hidden="false" customHeight="true" outlineLevel="0" collapsed="false">
      <c r="A7" s="337" t="s">
        <v>1907</v>
      </c>
      <c r="B7" s="106" t="n">
        <v>782222</v>
      </c>
      <c r="C7" s="106" t="n">
        <v>744550.9</v>
      </c>
      <c r="D7" s="70" t="n">
        <v>5.05957349591546</v>
      </c>
    </row>
    <row r="8" customFormat="false" ht="20.1" hidden="false" customHeight="true" outlineLevel="0" collapsed="false">
      <c r="A8" s="337" t="s">
        <v>1455</v>
      </c>
      <c r="B8" s="106" t="n">
        <v>761296</v>
      </c>
      <c r="C8" s="106" t="n">
        <v>781489.4</v>
      </c>
      <c r="D8" s="70" t="n">
        <v>-2.58396339093019</v>
      </c>
    </row>
    <row r="9" customFormat="false" ht="20.1" hidden="false" customHeight="true" outlineLevel="0" collapsed="false">
      <c r="A9" s="337" t="s">
        <v>2049</v>
      </c>
      <c r="B9" s="106"/>
      <c r="C9" s="106" t="n">
        <v>299590.3</v>
      </c>
      <c r="D9" s="70"/>
    </row>
    <row r="10" customFormat="false" ht="20.1" hidden="false" customHeight="true" outlineLevel="0" collapsed="false">
      <c r="A10" s="337" t="s">
        <v>1745</v>
      </c>
      <c r="B10" s="106" t="n">
        <v>1918445</v>
      </c>
      <c r="C10" s="106" t="n">
        <v>1899357</v>
      </c>
      <c r="D10" s="70" t="n">
        <v>1.00497168252203</v>
      </c>
    </row>
    <row r="11" customFormat="false" ht="20.1" hidden="false" customHeight="true" outlineLevel="0" collapsed="false">
      <c r="A11" s="337" t="s">
        <v>2050</v>
      </c>
      <c r="B11" s="106" t="n">
        <v>2028704</v>
      </c>
      <c r="C11" s="106" t="n">
        <v>1660360.6</v>
      </c>
      <c r="D11" s="70" t="n">
        <v>22.1845423217101</v>
      </c>
    </row>
    <row r="12" customFormat="false" ht="20.1" hidden="false" customHeight="true" outlineLevel="0" collapsed="false">
      <c r="A12" s="969" t="s">
        <v>2051</v>
      </c>
      <c r="B12" s="106" t="n">
        <v>423587</v>
      </c>
      <c r="C12" s="106" t="n">
        <v>374010.7</v>
      </c>
      <c r="D12" s="70" t="n">
        <v>13.2553159575381</v>
      </c>
    </row>
    <row r="13" customFormat="false" ht="20.1" hidden="false" customHeight="true" outlineLevel="0" collapsed="false">
      <c r="A13" s="337" t="s">
        <v>2052</v>
      </c>
      <c r="B13" s="106" t="n">
        <v>623388</v>
      </c>
      <c r="C13" s="106" t="n">
        <v>634187.2</v>
      </c>
      <c r="D13" s="70" t="n">
        <v>-1.70284105387178</v>
      </c>
    </row>
    <row r="14" customFormat="false" ht="20.1" hidden="false" customHeight="true" outlineLevel="0" collapsed="false">
      <c r="A14" s="337" t="s">
        <v>2053</v>
      </c>
      <c r="B14" s="106" t="n">
        <v>91354</v>
      </c>
      <c r="C14" s="106" t="n">
        <v>89565.4</v>
      </c>
      <c r="D14" s="70" t="n">
        <v>1.99697651101878</v>
      </c>
    </row>
    <row r="15" customFormat="false" ht="20.1" hidden="false" customHeight="true" outlineLevel="0" collapsed="false">
      <c r="A15" s="970" t="s">
        <v>2054</v>
      </c>
      <c r="B15" s="106"/>
      <c r="C15" s="106"/>
      <c r="D15" s="70"/>
    </row>
    <row r="16" customFormat="false" ht="20.1" hidden="false" customHeight="true" outlineLevel="0" collapsed="false">
      <c r="A16" s="337" t="s">
        <v>2055</v>
      </c>
      <c r="B16" s="106"/>
      <c r="C16" s="106" t="n">
        <v>538586.7</v>
      </c>
      <c r="D16" s="70"/>
    </row>
    <row r="17" customFormat="false" ht="20.1" hidden="false" customHeight="true" outlineLevel="0" collapsed="false">
      <c r="A17" s="938" t="s">
        <v>1756</v>
      </c>
      <c r="B17" s="331" t="n">
        <v>21992</v>
      </c>
      <c r="C17" s="331" t="n">
        <v>21864</v>
      </c>
      <c r="D17" s="95" t="n">
        <v>0.58543724844493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16" activeCellId="0" sqref="Q14:Q16"/>
    </sheetView>
  </sheetViews>
  <sheetFormatPr defaultColWidth="8.99609375" defaultRowHeight="12.75" zeroHeight="false" outlineLevelRow="0" outlineLevelCol="0"/>
  <cols>
    <col collapsed="false" customWidth="true" hidden="false" outlineLevel="0" max="1" min="1" style="177" width="31.87"/>
    <col collapsed="false" customWidth="false" hidden="false" outlineLevel="0" max="16" min="2" style="177" width="8.99"/>
    <col collapsed="false" customWidth="true" hidden="false" outlineLevel="0" max="17" min="17" style="177" width="9.5"/>
    <col collapsed="false" customWidth="true" hidden="false" outlineLevel="0" max="19" min="18" style="177" width="10.49"/>
    <col collapsed="false" customWidth="false" hidden="false" outlineLevel="0" max="257" min="20" style="177" width="8.99"/>
  </cols>
  <sheetData>
    <row r="1" customFormat="false" ht="20.25" hidden="false" customHeight="false" outlineLevel="0" collapsed="false">
      <c r="A1" s="58" t="s">
        <v>2056</v>
      </c>
      <c r="B1" s="58"/>
      <c r="C1" s="58"/>
      <c r="D1" s="58"/>
      <c r="E1" s="58"/>
      <c r="F1" s="58"/>
      <c r="G1" s="58"/>
      <c r="H1" s="58"/>
      <c r="I1" s="58"/>
      <c r="J1" s="58"/>
      <c r="K1" s="58"/>
      <c r="L1" s="58"/>
      <c r="M1" s="58"/>
      <c r="N1" s="58"/>
      <c r="O1" s="58"/>
      <c r="P1" s="58"/>
      <c r="Q1" s="58"/>
      <c r="R1" s="58"/>
      <c r="S1" s="58"/>
      <c r="T1" s="58"/>
      <c r="U1" s="58"/>
      <c r="V1" s="58"/>
    </row>
    <row r="2" customFormat="false" ht="13.5" hidden="false" customHeight="false" outlineLevel="0" collapsed="false">
      <c r="G2" s="971"/>
      <c r="H2" s="971"/>
      <c r="I2" s="971"/>
      <c r="J2" s="971"/>
      <c r="K2" s="971"/>
      <c r="L2" s="971"/>
      <c r="M2" s="971"/>
      <c r="N2" s="971"/>
    </row>
    <row r="3" customFormat="false" ht="12.75" hidden="false" customHeight="true" outlineLevel="0" collapsed="false">
      <c r="A3" s="59" t="s">
        <v>519</v>
      </c>
      <c r="B3" s="62" t="s">
        <v>2057</v>
      </c>
      <c r="C3" s="972"/>
      <c r="D3" s="972"/>
      <c r="E3" s="972"/>
      <c r="F3" s="972"/>
      <c r="G3" s="614"/>
      <c r="H3" s="614"/>
      <c r="I3" s="614"/>
      <c r="J3" s="614"/>
      <c r="K3" s="614"/>
      <c r="L3" s="614"/>
      <c r="M3" s="213"/>
      <c r="N3" s="213"/>
      <c r="O3" s="972"/>
      <c r="P3" s="972"/>
      <c r="Q3" s="972"/>
      <c r="R3" s="972"/>
      <c r="S3" s="972"/>
      <c r="T3" s="972"/>
      <c r="U3" s="972"/>
      <c r="V3" s="972"/>
    </row>
    <row r="4" customFormat="false" ht="15" hidden="false" customHeight="true" outlineLevel="0" collapsed="false">
      <c r="A4" s="59"/>
      <c r="B4" s="62"/>
      <c r="C4" s="919" t="s">
        <v>2058</v>
      </c>
      <c r="D4" s="919"/>
      <c r="E4" s="973"/>
      <c r="F4" s="973"/>
      <c r="G4" s="974"/>
      <c r="H4" s="974"/>
      <c r="I4" s="975" t="s">
        <v>2059</v>
      </c>
      <c r="J4" s="975"/>
      <c r="K4" s="573"/>
      <c r="L4" s="573"/>
      <c r="M4" s="976" t="s">
        <v>2060</v>
      </c>
      <c r="N4" s="976"/>
      <c r="O4" s="573"/>
      <c r="P4" s="573"/>
      <c r="Q4" s="358" t="s">
        <v>2061</v>
      </c>
      <c r="R4" s="573"/>
      <c r="S4" s="573"/>
      <c r="T4" s="358" t="s">
        <v>2062</v>
      </c>
      <c r="U4" s="977"/>
      <c r="V4" s="977"/>
    </row>
    <row r="5" customFormat="false" ht="15" hidden="false" customHeight="true" outlineLevel="0" collapsed="false">
      <c r="A5" s="59"/>
      <c r="B5" s="62"/>
      <c r="C5" s="62"/>
      <c r="D5" s="919"/>
      <c r="E5" s="919" t="s">
        <v>2063</v>
      </c>
      <c r="F5" s="919"/>
      <c r="G5" s="978"/>
      <c r="H5" s="979"/>
      <c r="I5" s="975"/>
      <c r="J5" s="975"/>
      <c r="K5" s="976" t="s">
        <v>2064</v>
      </c>
      <c r="L5" s="976"/>
      <c r="M5" s="976"/>
      <c r="N5" s="976"/>
      <c r="O5" s="976" t="s">
        <v>2065</v>
      </c>
      <c r="P5" s="976"/>
      <c r="Q5" s="358"/>
      <c r="R5" s="976" t="s">
        <v>2066</v>
      </c>
      <c r="S5" s="976"/>
      <c r="T5" s="358"/>
      <c r="U5" s="976" t="s">
        <v>2067</v>
      </c>
      <c r="V5" s="976"/>
    </row>
    <row r="6" customFormat="false" ht="29.25" hidden="false" customHeight="true" outlineLevel="0" collapsed="false">
      <c r="A6" s="59"/>
      <c r="B6" s="62"/>
      <c r="C6" s="919"/>
      <c r="D6" s="919"/>
      <c r="E6" s="919"/>
      <c r="F6" s="919"/>
      <c r="G6" s="976" t="s">
        <v>2064</v>
      </c>
      <c r="H6" s="976"/>
      <c r="I6" s="975"/>
      <c r="J6" s="975"/>
      <c r="K6" s="976"/>
      <c r="L6" s="976"/>
      <c r="M6" s="976"/>
      <c r="N6" s="976"/>
      <c r="O6" s="976"/>
      <c r="P6" s="976"/>
      <c r="Q6" s="358"/>
      <c r="R6" s="358"/>
      <c r="S6" s="976"/>
      <c r="T6" s="358"/>
      <c r="U6" s="358"/>
      <c r="V6" s="976"/>
    </row>
    <row r="7" customFormat="false" ht="36" hidden="false" customHeight="false" outlineLevel="0" collapsed="false">
      <c r="A7" s="59"/>
      <c r="B7" s="62"/>
      <c r="C7" s="357" t="s">
        <v>2068</v>
      </c>
      <c r="D7" s="357" t="s">
        <v>2069</v>
      </c>
      <c r="E7" s="357" t="s">
        <v>2068</v>
      </c>
      <c r="F7" s="357" t="s">
        <v>2069</v>
      </c>
      <c r="G7" s="357" t="s">
        <v>2068</v>
      </c>
      <c r="H7" s="357" t="s">
        <v>2069</v>
      </c>
      <c r="I7" s="357" t="s">
        <v>2068</v>
      </c>
      <c r="J7" s="357" t="s">
        <v>2069</v>
      </c>
      <c r="K7" s="357" t="s">
        <v>2068</v>
      </c>
      <c r="L7" s="357" t="s">
        <v>2069</v>
      </c>
      <c r="M7" s="551" t="s">
        <v>2070</v>
      </c>
      <c r="N7" s="551" t="s">
        <v>2071</v>
      </c>
      <c r="O7" s="551" t="s">
        <v>2072</v>
      </c>
      <c r="P7" s="551" t="s">
        <v>2073</v>
      </c>
      <c r="Q7" s="551" t="s">
        <v>2074</v>
      </c>
      <c r="R7" s="551" t="s">
        <v>2075</v>
      </c>
      <c r="S7" s="551" t="s">
        <v>2076</v>
      </c>
      <c r="T7" s="551" t="s">
        <v>2074</v>
      </c>
      <c r="U7" s="551" t="s">
        <v>2074</v>
      </c>
      <c r="V7" s="552" t="s">
        <v>2077</v>
      </c>
      <c r="W7" s="281"/>
    </row>
    <row r="8" customFormat="false" ht="27" hidden="false" customHeight="true" outlineLevel="0" collapsed="false">
      <c r="A8" s="122" t="s">
        <v>2010</v>
      </c>
      <c r="B8" s="103" t="n">
        <v>165</v>
      </c>
      <c r="C8" s="103" t="n">
        <v>27</v>
      </c>
      <c r="D8" s="216" t="n">
        <v>16.4</v>
      </c>
      <c r="E8" s="103" t="n">
        <v>18</v>
      </c>
      <c r="F8" s="216" t="n">
        <v>10.9</v>
      </c>
      <c r="G8" s="103"/>
      <c r="H8" s="216"/>
      <c r="I8" s="103" t="n">
        <v>12</v>
      </c>
      <c r="J8" s="216" t="n">
        <v>7.3</v>
      </c>
      <c r="K8" s="677"/>
      <c r="L8" s="677"/>
      <c r="M8" s="103" t="n">
        <v>4</v>
      </c>
      <c r="N8" s="216" t="n">
        <v>2.4</v>
      </c>
      <c r="O8" s="103" t="n">
        <v>4</v>
      </c>
      <c r="P8" s="216" t="n">
        <v>2.4</v>
      </c>
      <c r="Q8" s="103" t="n">
        <v>7930.555</v>
      </c>
      <c r="R8" s="103"/>
      <c r="S8" s="216"/>
      <c r="T8" s="103" t="n">
        <v>134.218</v>
      </c>
      <c r="U8" s="980"/>
      <c r="V8" s="981"/>
    </row>
    <row r="9" customFormat="false" ht="27" hidden="false" customHeight="true" outlineLevel="0" collapsed="false">
      <c r="A9" s="80" t="s">
        <v>499</v>
      </c>
      <c r="B9" s="105"/>
      <c r="C9" s="105"/>
      <c r="D9" s="38"/>
      <c r="E9" s="105"/>
      <c r="F9" s="38"/>
      <c r="G9" s="105"/>
      <c r="H9" s="38"/>
      <c r="I9" s="105"/>
      <c r="J9" s="38"/>
      <c r="K9" s="680"/>
      <c r="L9" s="680"/>
      <c r="M9" s="105"/>
      <c r="N9" s="38"/>
      <c r="O9" s="105"/>
      <c r="P9" s="38"/>
      <c r="Q9" s="105"/>
      <c r="R9" s="105"/>
      <c r="S9" s="38"/>
      <c r="T9" s="105"/>
      <c r="U9" s="680"/>
      <c r="V9" s="681"/>
      <c r="W9" s="281"/>
    </row>
    <row r="10" customFormat="false" ht="27" hidden="false" customHeight="true" outlineLevel="0" collapsed="false">
      <c r="A10" s="80" t="s">
        <v>500</v>
      </c>
      <c r="B10" s="105" t="n">
        <v>16</v>
      </c>
      <c r="C10" s="105" t="n">
        <v>1</v>
      </c>
      <c r="D10" s="38" t="n">
        <v>6.3</v>
      </c>
      <c r="E10" s="105" t="n">
        <v>1</v>
      </c>
      <c r="F10" s="38" t="n">
        <v>6.3</v>
      </c>
      <c r="G10" s="105"/>
      <c r="H10" s="38"/>
      <c r="I10" s="105"/>
      <c r="J10" s="38"/>
      <c r="K10" s="680"/>
      <c r="L10" s="680"/>
      <c r="M10" s="105"/>
      <c r="N10" s="38"/>
      <c r="O10" s="105"/>
      <c r="P10" s="38"/>
      <c r="Q10" s="105" t="n">
        <v>5</v>
      </c>
      <c r="R10" s="105"/>
      <c r="S10" s="38"/>
      <c r="T10" s="105"/>
      <c r="U10" s="680"/>
      <c r="V10" s="681"/>
      <c r="W10" s="281"/>
    </row>
    <row r="11" customFormat="false" ht="27" hidden="false" customHeight="true" outlineLevel="0" collapsed="false">
      <c r="A11" s="80" t="s">
        <v>501</v>
      </c>
      <c r="B11" s="105" t="n">
        <v>24</v>
      </c>
      <c r="C11" s="105" t="n">
        <v>3</v>
      </c>
      <c r="D11" s="38" t="n">
        <v>12.5</v>
      </c>
      <c r="E11" s="105" t="n">
        <v>2</v>
      </c>
      <c r="F11" s="38" t="n">
        <v>8.3</v>
      </c>
      <c r="G11" s="105"/>
      <c r="H11" s="38"/>
      <c r="I11" s="105" t="n">
        <v>2</v>
      </c>
      <c r="J11" s="38" t="n">
        <v>8.3</v>
      </c>
      <c r="K11" s="680"/>
      <c r="L11" s="680"/>
      <c r="M11" s="105"/>
      <c r="N11" s="38"/>
      <c r="O11" s="105"/>
      <c r="P11" s="38"/>
      <c r="Q11" s="105" t="n">
        <v>288</v>
      </c>
      <c r="R11" s="105"/>
      <c r="S11" s="38"/>
      <c r="T11" s="105" t="n">
        <v>19.368</v>
      </c>
      <c r="U11" s="680"/>
      <c r="V11" s="681"/>
      <c r="W11" s="281"/>
    </row>
    <row r="12" customFormat="false" ht="27" hidden="false" customHeight="true" outlineLevel="0" collapsed="false">
      <c r="A12" s="80" t="s">
        <v>502</v>
      </c>
      <c r="B12" s="105" t="n">
        <v>9</v>
      </c>
      <c r="C12" s="105" t="n">
        <v>2</v>
      </c>
      <c r="D12" s="38" t="n">
        <v>22.2</v>
      </c>
      <c r="E12" s="105" t="n">
        <v>2</v>
      </c>
      <c r="F12" s="38" t="n">
        <v>22.2</v>
      </c>
      <c r="G12" s="105"/>
      <c r="H12" s="38"/>
      <c r="I12" s="105"/>
      <c r="J12" s="38"/>
      <c r="K12" s="680"/>
      <c r="L12" s="680"/>
      <c r="M12" s="105"/>
      <c r="N12" s="38"/>
      <c r="O12" s="105"/>
      <c r="P12" s="38"/>
      <c r="Q12" s="105" t="n">
        <v>174</v>
      </c>
      <c r="R12" s="105"/>
      <c r="S12" s="38"/>
      <c r="T12" s="105"/>
      <c r="U12" s="680"/>
      <c r="V12" s="681"/>
      <c r="W12" s="281"/>
    </row>
    <row r="13" customFormat="false" ht="27" hidden="false" customHeight="true" outlineLevel="0" collapsed="false">
      <c r="A13" s="80" t="s">
        <v>503</v>
      </c>
      <c r="B13" s="105" t="n">
        <v>9</v>
      </c>
      <c r="C13" s="105" t="n">
        <v>2</v>
      </c>
      <c r="D13" s="38" t="n">
        <v>22.2</v>
      </c>
      <c r="E13" s="105" t="n">
        <v>1</v>
      </c>
      <c r="F13" s="38" t="n">
        <v>11.1</v>
      </c>
      <c r="G13" s="105"/>
      <c r="H13" s="38"/>
      <c r="I13" s="105" t="n">
        <v>1</v>
      </c>
      <c r="J13" s="38" t="n">
        <v>11.1</v>
      </c>
      <c r="K13" s="680"/>
      <c r="L13" s="680"/>
      <c r="M13" s="105"/>
      <c r="N13" s="38"/>
      <c r="O13" s="105"/>
      <c r="P13" s="38"/>
      <c r="Q13" s="105" t="n">
        <v>240</v>
      </c>
      <c r="R13" s="105"/>
      <c r="S13" s="38"/>
      <c r="T13" s="105" t="n">
        <v>11</v>
      </c>
      <c r="U13" s="680"/>
      <c r="V13" s="681"/>
      <c r="W13" s="281"/>
    </row>
    <row r="14" customFormat="false" ht="27" hidden="false" customHeight="true" outlineLevel="0" collapsed="false">
      <c r="A14" s="80" t="s">
        <v>504</v>
      </c>
      <c r="B14" s="105" t="n">
        <v>14</v>
      </c>
      <c r="C14" s="105" t="n">
        <v>1</v>
      </c>
      <c r="D14" s="38" t="n">
        <v>7.1</v>
      </c>
      <c r="E14" s="105"/>
      <c r="F14" s="38"/>
      <c r="G14" s="105"/>
      <c r="H14" s="38"/>
      <c r="I14" s="105" t="n">
        <v>1</v>
      </c>
      <c r="J14" s="38" t="n">
        <v>7.1</v>
      </c>
      <c r="K14" s="680"/>
      <c r="L14" s="680"/>
      <c r="M14" s="105"/>
      <c r="N14" s="38"/>
      <c r="O14" s="105"/>
      <c r="P14" s="38"/>
      <c r="Q14" s="105"/>
      <c r="R14" s="105"/>
      <c r="S14" s="38"/>
      <c r="T14" s="105" t="n">
        <v>49.7</v>
      </c>
      <c r="U14" s="680"/>
      <c r="V14" s="681"/>
      <c r="W14" s="281"/>
    </row>
    <row r="15" customFormat="false" ht="27" hidden="false" customHeight="true" outlineLevel="0" collapsed="false">
      <c r="A15" s="80" t="s">
        <v>505</v>
      </c>
      <c r="B15" s="105" t="n">
        <v>6</v>
      </c>
      <c r="C15" s="105"/>
      <c r="D15" s="38"/>
      <c r="E15" s="105"/>
      <c r="F15" s="38"/>
      <c r="G15" s="105"/>
      <c r="H15" s="38"/>
      <c r="I15" s="105"/>
      <c r="J15" s="38"/>
      <c r="K15" s="680"/>
      <c r="L15" s="680"/>
      <c r="M15" s="105"/>
      <c r="N15" s="38"/>
      <c r="O15" s="105"/>
      <c r="P15" s="38"/>
      <c r="Q15" s="105"/>
      <c r="R15" s="105"/>
      <c r="S15" s="38"/>
      <c r="T15" s="105"/>
      <c r="U15" s="680"/>
      <c r="V15" s="681"/>
      <c r="W15" s="281"/>
    </row>
    <row r="16" customFormat="false" ht="27" hidden="false" customHeight="true" outlineLevel="0" collapsed="false">
      <c r="A16" s="80" t="s">
        <v>506</v>
      </c>
      <c r="B16" s="105" t="n">
        <v>26</v>
      </c>
      <c r="C16" s="105"/>
      <c r="D16" s="38"/>
      <c r="E16" s="105"/>
      <c r="F16" s="38"/>
      <c r="G16" s="105"/>
      <c r="H16" s="38"/>
      <c r="I16" s="105"/>
      <c r="J16" s="38"/>
      <c r="K16" s="680"/>
      <c r="L16" s="680"/>
      <c r="M16" s="105"/>
      <c r="N16" s="38"/>
      <c r="O16" s="105"/>
      <c r="P16" s="38"/>
      <c r="Q16" s="105"/>
      <c r="R16" s="105"/>
      <c r="S16" s="38"/>
      <c r="T16" s="105"/>
      <c r="U16" s="680"/>
      <c r="V16" s="681"/>
      <c r="W16" s="281"/>
    </row>
    <row r="17" customFormat="false" ht="27" hidden="false" customHeight="true" outlineLevel="0" collapsed="false">
      <c r="A17" s="80" t="s">
        <v>507</v>
      </c>
      <c r="B17" s="105" t="n">
        <v>4</v>
      </c>
      <c r="C17" s="105" t="n">
        <v>1</v>
      </c>
      <c r="D17" s="38" t="n">
        <v>25</v>
      </c>
      <c r="E17" s="105" t="n">
        <v>1</v>
      </c>
      <c r="F17" s="38" t="n">
        <v>25</v>
      </c>
      <c r="G17" s="105"/>
      <c r="H17" s="38"/>
      <c r="I17" s="105"/>
      <c r="J17" s="38"/>
      <c r="K17" s="680"/>
      <c r="L17" s="680"/>
      <c r="M17" s="105"/>
      <c r="N17" s="38"/>
      <c r="O17" s="105"/>
      <c r="P17" s="38"/>
      <c r="Q17" s="105" t="n">
        <v>22</v>
      </c>
      <c r="R17" s="105"/>
      <c r="S17" s="38"/>
      <c r="T17" s="105"/>
      <c r="U17" s="680"/>
      <c r="V17" s="681"/>
      <c r="W17" s="281"/>
    </row>
    <row r="18" customFormat="false" ht="27" hidden="false" customHeight="true" outlineLevel="0" collapsed="false">
      <c r="A18" s="80" t="s">
        <v>508</v>
      </c>
      <c r="B18" s="105" t="n">
        <v>16</v>
      </c>
      <c r="C18" s="105" t="n">
        <v>4</v>
      </c>
      <c r="D18" s="38" t="n">
        <v>25</v>
      </c>
      <c r="E18" s="105" t="n">
        <v>2</v>
      </c>
      <c r="F18" s="38" t="n">
        <v>12.5</v>
      </c>
      <c r="G18" s="105"/>
      <c r="H18" s="38"/>
      <c r="I18" s="105" t="n">
        <v>3</v>
      </c>
      <c r="J18" s="38" t="n">
        <v>18.8</v>
      </c>
      <c r="K18" s="680"/>
      <c r="L18" s="680"/>
      <c r="M18" s="105" t="n">
        <v>1</v>
      </c>
      <c r="N18" s="38" t="n">
        <v>6.3</v>
      </c>
      <c r="O18" s="105" t="n">
        <v>1</v>
      </c>
      <c r="P18" s="38" t="n">
        <v>6.3</v>
      </c>
      <c r="Q18" s="105" t="n">
        <v>510.2</v>
      </c>
      <c r="R18" s="105"/>
      <c r="S18" s="38"/>
      <c r="T18" s="105" t="n">
        <v>13</v>
      </c>
      <c r="U18" s="680"/>
      <c r="V18" s="681"/>
      <c r="W18" s="281"/>
    </row>
    <row r="19" customFormat="false" ht="27" hidden="false" customHeight="true" outlineLevel="0" collapsed="false">
      <c r="A19" s="80" t="s">
        <v>509</v>
      </c>
      <c r="B19" s="105" t="n">
        <v>1</v>
      </c>
      <c r="C19" s="105"/>
      <c r="D19" s="38"/>
      <c r="E19" s="105"/>
      <c r="F19" s="38"/>
      <c r="G19" s="105"/>
      <c r="H19" s="38"/>
      <c r="I19" s="105"/>
      <c r="J19" s="38"/>
      <c r="K19" s="680"/>
      <c r="L19" s="680"/>
      <c r="M19" s="105"/>
      <c r="N19" s="38"/>
      <c r="O19" s="105"/>
      <c r="P19" s="38"/>
      <c r="Q19" s="105"/>
      <c r="R19" s="105"/>
      <c r="S19" s="38"/>
      <c r="T19" s="105"/>
      <c r="U19" s="680"/>
      <c r="V19" s="681"/>
      <c r="W19" s="281"/>
    </row>
    <row r="20" customFormat="false" ht="27" hidden="false" customHeight="true" outlineLevel="0" collapsed="false">
      <c r="A20" s="80" t="s">
        <v>510</v>
      </c>
      <c r="B20" s="105" t="n">
        <v>9</v>
      </c>
      <c r="C20" s="105" t="n">
        <v>3</v>
      </c>
      <c r="D20" s="38" t="n">
        <v>33.3</v>
      </c>
      <c r="E20" s="105" t="n">
        <v>3</v>
      </c>
      <c r="F20" s="38" t="n">
        <v>33.3</v>
      </c>
      <c r="G20" s="105"/>
      <c r="H20" s="38"/>
      <c r="I20" s="105" t="n">
        <v>1</v>
      </c>
      <c r="J20" s="38" t="n">
        <v>11.1</v>
      </c>
      <c r="K20" s="680"/>
      <c r="L20" s="680"/>
      <c r="M20" s="105" t="n">
        <v>1</v>
      </c>
      <c r="N20" s="38" t="n">
        <v>11.1</v>
      </c>
      <c r="O20" s="105" t="n">
        <v>1</v>
      </c>
      <c r="P20" s="38" t="n">
        <v>11.1</v>
      </c>
      <c r="Q20" s="105" t="n">
        <v>821</v>
      </c>
      <c r="R20" s="105"/>
      <c r="S20" s="38"/>
      <c r="T20" s="105" t="n">
        <v>20</v>
      </c>
      <c r="U20" s="680"/>
      <c r="V20" s="681"/>
      <c r="W20" s="281"/>
    </row>
    <row r="21" customFormat="false" ht="27" hidden="false" customHeight="true" outlineLevel="0" collapsed="false">
      <c r="A21" s="80" t="s">
        <v>511</v>
      </c>
      <c r="B21" s="105" t="n">
        <v>7</v>
      </c>
      <c r="C21" s="105" t="n">
        <v>1</v>
      </c>
      <c r="D21" s="38" t="n">
        <v>14.3</v>
      </c>
      <c r="E21" s="105" t="n">
        <v>1</v>
      </c>
      <c r="F21" s="38" t="n">
        <v>14.3</v>
      </c>
      <c r="G21" s="105"/>
      <c r="H21" s="38"/>
      <c r="I21" s="105"/>
      <c r="J21" s="38"/>
      <c r="K21" s="680"/>
      <c r="L21" s="680"/>
      <c r="M21" s="105" t="n">
        <v>1</v>
      </c>
      <c r="N21" s="38" t="n">
        <v>14.3</v>
      </c>
      <c r="O21" s="105" t="n">
        <v>1</v>
      </c>
      <c r="P21" s="38" t="n">
        <v>14.3</v>
      </c>
      <c r="Q21" s="105" t="n">
        <v>268</v>
      </c>
      <c r="R21" s="105"/>
      <c r="S21" s="38"/>
      <c r="T21" s="105"/>
      <c r="U21" s="680"/>
      <c r="V21" s="681"/>
      <c r="W21" s="281"/>
    </row>
    <row r="22" customFormat="false" ht="27" hidden="false" customHeight="true" outlineLevel="0" collapsed="false">
      <c r="A22" s="80" t="s">
        <v>512</v>
      </c>
      <c r="B22" s="105" t="n">
        <v>1</v>
      </c>
      <c r="C22" s="105" t="n">
        <v>1</v>
      </c>
      <c r="D22" s="38" t="n">
        <v>100</v>
      </c>
      <c r="E22" s="105" t="n">
        <v>1</v>
      </c>
      <c r="F22" s="38" t="n">
        <v>100</v>
      </c>
      <c r="G22" s="105"/>
      <c r="H22" s="38"/>
      <c r="I22" s="105"/>
      <c r="J22" s="38"/>
      <c r="K22" s="680"/>
      <c r="L22" s="680"/>
      <c r="M22" s="105" t="n">
        <v>1</v>
      </c>
      <c r="N22" s="38" t="n">
        <v>100</v>
      </c>
      <c r="O22" s="105" t="n">
        <v>1</v>
      </c>
      <c r="P22" s="38" t="n">
        <v>100</v>
      </c>
      <c r="Q22" s="105"/>
      <c r="R22" s="105"/>
      <c r="S22" s="38"/>
      <c r="T22" s="105"/>
      <c r="U22" s="680"/>
      <c r="V22" s="681"/>
      <c r="W22" s="281"/>
    </row>
    <row r="23" customFormat="false" ht="27" hidden="false" customHeight="true" outlineLevel="0" collapsed="false">
      <c r="A23" s="80" t="s">
        <v>513</v>
      </c>
      <c r="B23" s="105" t="n">
        <v>1</v>
      </c>
      <c r="C23" s="105" t="n">
        <v>1</v>
      </c>
      <c r="D23" s="38" t="n">
        <v>100</v>
      </c>
      <c r="E23" s="105" t="n">
        <v>1</v>
      </c>
      <c r="F23" s="38" t="n">
        <v>100</v>
      </c>
      <c r="G23" s="105"/>
      <c r="H23" s="38"/>
      <c r="I23" s="105"/>
      <c r="J23" s="38"/>
      <c r="K23" s="680"/>
      <c r="L23" s="680"/>
      <c r="M23" s="105"/>
      <c r="N23" s="38"/>
      <c r="O23" s="105"/>
      <c r="P23" s="38"/>
      <c r="Q23" s="105"/>
      <c r="R23" s="105"/>
      <c r="S23" s="38"/>
      <c r="T23" s="105"/>
      <c r="U23" s="680"/>
      <c r="V23" s="681"/>
      <c r="W23" s="281"/>
    </row>
    <row r="24" customFormat="false" ht="27" hidden="false" customHeight="true" outlineLevel="0" collapsed="false">
      <c r="A24" s="80" t="s">
        <v>515</v>
      </c>
      <c r="B24" s="105" t="n">
        <v>22</v>
      </c>
      <c r="C24" s="105" t="n">
        <v>7</v>
      </c>
      <c r="D24" s="38" t="n">
        <v>31.8</v>
      </c>
      <c r="E24" s="105" t="n">
        <v>3</v>
      </c>
      <c r="F24" s="38" t="n">
        <v>13.6</v>
      </c>
      <c r="G24" s="105"/>
      <c r="H24" s="38"/>
      <c r="I24" s="105" t="n">
        <v>4</v>
      </c>
      <c r="J24" s="38" t="n">
        <v>18.2</v>
      </c>
      <c r="K24" s="680"/>
      <c r="L24" s="680"/>
      <c r="M24" s="105"/>
      <c r="N24" s="38"/>
      <c r="O24" s="105"/>
      <c r="P24" s="38"/>
      <c r="Q24" s="105" t="n">
        <v>286.355</v>
      </c>
      <c r="R24" s="105"/>
      <c r="S24" s="38"/>
      <c r="T24" s="105" t="n">
        <v>21.15</v>
      </c>
      <c r="U24" s="680"/>
      <c r="V24" s="681"/>
      <c r="W24" s="281"/>
    </row>
    <row r="25" customFormat="false" ht="27" hidden="false" customHeight="true" outlineLevel="0" collapsed="false">
      <c r="A25" s="133" t="s">
        <v>516</v>
      </c>
      <c r="B25" s="109"/>
      <c r="C25" s="109"/>
      <c r="D25" s="217"/>
      <c r="E25" s="109"/>
      <c r="F25" s="217"/>
      <c r="G25" s="109"/>
      <c r="H25" s="217"/>
      <c r="I25" s="109"/>
      <c r="J25" s="217"/>
      <c r="K25" s="982"/>
      <c r="L25" s="982"/>
      <c r="M25" s="109"/>
      <c r="N25" s="217"/>
      <c r="O25" s="109"/>
      <c r="P25" s="217"/>
      <c r="Q25" s="109"/>
      <c r="R25" s="109"/>
      <c r="S25" s="217"/>
      <c r="T25" s="109"/>
      <c r="U25" s="982"/>
      <c r="V25" s="983"/>
      <c r="W25" s="281"/>
    </row>
    <row r="26" customFormat="false" ht="24" hidden="false" customHeight="true" outlineLevel="0" collapsed="false">
      <c r="A26" s="984" t="s">
        <v>2078</v>
      </c>
    </row>
  </sheetData>
  <mergeCells count="24">
    <mergeCell ref="A1:V1"/>
    <mergeCell ref="G2:N2"/>
    <mergeCell ref="A3:A7"/>
    <mergeCell ref="B3:B7"/>
    <mergeCell ref="C3:F3"/>
    <mergeCell ref="G3:L3"/>
    <mergeCell ref="O3:V3"/>
    <mergeCell ref="C4:D6"/>
    <mergeCell ref="E4:F4"/>
    <mergeCell ref="G4:H4"/>
    <mergeCell ref="I4:J6"/>
    <mergeCell ref="K4:L4"/>
    <mergeCell ref="M4:N6"/>
    <mergeCell ref="O4:P4"/>
    <mergeCell ref="Q4:Q6"/>
    <mergeCell ref="R4:S4"/>
    <mergeCell ref="T4:T6"/>
    <mergeCell ref="U4:V4"/>
    <mergeCell ref="E5:F6"/>
    <mergeCell ref="K5:L6"/>
    <mergeCell ref="O5:P6"/>
    <mergeCell ref="R5:S6"/>
    <mergeCell ref="U5:V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6" width="28.24"/>
    <col collapsed="false" customWidth="true" hidden="false" outlineLevel="0" max="13" min="2" style="16" width="9.75"/>
    <col collapsed="false" customWidth="false" hidden="false" outlineLevel="0" max="257" min="14" style="16" width="8.99"/>
  </cols>
  <sheetData>
    <row r="1" customFormat="false" ht="39.95" hidden="false" customHeight="true" outlineLevel="0" collapsed="false">
      <c r="A1" s="58" t="s">
        <v>2079</v>
      </c>
      <c r="B1" s="58"/>
      <c r="C1" s="58"/>
      <c r="D1" s="58"/>
      <c r="E1" s="58"/>
      <c r="F1" s="58"/>
      <c r="G1" s="58"/>
      <c r="H1" s="58"/>
      <c r="I1" s="58"/>
      <c r="J1" s="58"/>
      <c r="K1" s="58"/>
      <c r="L1" s="58"/>
      <c r="M1" s="58"/>
      <c r="N1" s="58"/>
      <c r="O1" s="58"/>
    </row>
    <row r="2" customFormat="false" ht="15" hidden="false" customHeight="false" outlineLevel="0" collapsed="false">
      <c r="O2" s="196" t="s">
        <v>428</v>
      </c>
    </row>
    <row r="3" customFormat="false" ht="38.25" hidden="false" customHeight="true" outlineLevel="0" collapsed="false">
      <c r="A3" s="59" t="s">
        <v>279</v>
      </c>
      <c r="B3" s="985" t="s">
        <v>281</v>
      </c>
      <c r="C3" s="985" t="s">
        <v>282</v>
      </c>
      <c r="D3" s="985" t="s">
        <v>283</v>
      </c>
      <c r="E3" s="985" t="s">
        <v>284</v>
      </c>
      <c r="F3" s="985" t="s">
        <v>285</v>
      </c>
      <c r="G3" s="985" t="s">
        <v>286</v>
      </c>
      <c r="H3" s="985" t="s">
        <v>287</v>
      </c>
      <c r="I3" s="985" t="s">
        <v>288</v>
      </c>
      <c r="J3" s="985" t="s">
        <v>289</v>
      </c>
      <c r="K3" s="985" t="s">
        <v>290</v>
      </c>
      <c r="L3" s="985" t="s">
        <v>291</v>
      </c>
      <c r="M3" s="986" t="s">
        <v>292</v>
      </c>
      <c r="N3" s="986" t="s">
        <v>293</v>
      </c>
      <c r="O3" s="986" t="s">
        <v>294</v>
      </c>
    </row>
    <row r="4" customFormat="false" ht="38.25" hidden="false" customHeight="true" outlineLevel="0" collapsed="false">
      <c r="A4" s="67" t="s">
        <v>2080</v>
      </c>
      <c r="B4" s="382" t="n">
        <v>1294590</v>
      </c>
      <c r="C4" s="382" t="n">
        <v>1536074.8</v>
      </c>
      <c r="D4" s="382" t="n">
        <v>1762722</v>
      </c>
      <c r="E4" s="382" t="n">
        <v>2036030</v>
      </c>
      <c r="F4" s="382" t="n">
        <v>2580868</v>
      </c>
      <c r="G4" s="382" t="n">
        <v>3259050.5</v>
      </c>
      <c r="H4" s="382" t="n">
        <v>3587359.57</v>
      </c>
      <c r="I4" s="382" t="n">
        <v>4150021.65</v>
      </c>
      <c r="J4" s="382" t="n">
        <v>4597876.96</v>
      </c>
      <c r="K4" s="382" t="n">
        <v>4399056.134853</v>
      </c>
      <c r="L4" s="382" t="n">
        <v>5002540.511167</v>
      </c>
      <c r="M4" s="382" t="n">
        <v>5855969.49</v>
      </c>
      <c r="N4" s="382" t="n">
        <v>6473988.692311</v>
      </c>
      <c r="O4" s="382" t="n">
        <v>7012644.41769</v>
      </c>
    </row>
    <row r="5" customFormat="false" ht="38.25" hidden="false" customHeight="true" outlineLevel="0" collapsed="false">
      <c r="A5" s="67" t="s">
        <v>2081</v>
      </c>
      <c r="B5" s="82" t="n">
        <v>657348</v>
      </c>
      <c r="C5" s="82" t="n">
        <v>772450.2</v>
      </c>
      <c r="D5" s="82" t="n">
        <v>835323</v>
      </c>
      <c r="E5" s="82" t="n">
        <v>1094423</v>
      </c>
      <c r="F5" s="82" t="n">
        <v>1289940</v>
      </c>
      <c r="G5" s="82" t="n">
        <v>1505132</v>
      </c>
      <c r="H5" s="82" t="n">
        <v>1779320.49</v>
      </c>
      <c r="I5" s="82" t="n">
        <v>2043847.15</v>
      </c>
      <c r="J5" s="82" t="n">
        <v>2268416.31</v>
      </c>
      <c r="K5" s="82" t="n">
        <v>2372888.835438</v>
      </c>
      <c r="L5" s="82" t="n">
        <v>2481235.832928</v>
      </c>
      <c r="M5" s="82" t="n">
        <v>2795233.260769</v>
      </c>
      <c r="N5" s="82" t="n">
        <v>2665528.098109</v>
      </c>
      <c r="O5" s="82" t="n">
        <v>2768097.965806</v>
      </c>
    </row>
    <row r="6" customFormat="false" ht="38.25" hidden="false" customHeight="true" outlineLevel="0" collapsed="false">
      <c r="A6" s="67" t="s">
        <v>2082</v>
      </c>
      <c r="B6" s="82" t="n">
        <v>233111</v>
      </c>
      <c r="C6" s="82" t="n">
        <v>280373.8</v>
      </c>
      <c r="D6" s="82" t="n">
        <v>310176</v>
      </c>
      <c r="E6" s="82" t="n">
        <v>385394</v>
      </c>
      <c r="F6" s="82" t="n">
        <v>460749</v>
      </c>
      <c r="G6" s="82" t="n">
        <v>552646.2</v>
      </c>
      <c r="H6" s="82" t="n">
        <v>668615.27</v>
      </c>
      <c r="I6" s="82" t="n">
        <v>766376.21</v>
      </c>
      <c r="J6" s="82" t="n">
        <v>893556.19</v>
      </c>
      <c r="K6" s="82" t="n">
        <v>882985.733596</v>
      </c>
      <c r="L6" s="82" t="n">
        <v>997606.16</v>
      </c>
      <c r="M6" s="82" t="n">
        <v>1190306.01</v>
      </c>
      <c r="N6" s="665" t="s">
        <v>306</v>
      </c>
      <c r="O6" s="665" t="s">
        <v>306</v>
      </c>
    </row>
    <row r="7" customFormat="false" ht="38.25" hidden="false" customHeight="true" outlineLevel="0" collapsed="false">
      <c r="A7" s="67" t="s">
        <v>2083</v>
      </c>
      <c r="B7" s="987" t="n">
        <v>424237</v>
      </c>
      <c r="C7" s="987" t="n">
        <v>492076.4</v>
      </c>
      <c r="D7" s="987" t="n">
        <v>525147</v>
      </c>
      <c r="E7" s="987" t="n">
        <v>709029</v>
      </c>
      <c r="F7" s="987" t="n">
        <v>829191</v>
      </c>
      <c r="G7" s="987" t="n">
        <v>952485.8</v>
      </c>
      <c r="H7" s="987" t="n">
        <v>1110705.22</v>
      </c>
      <c r="I7" s="987" t="n">
        <v>1277470.94</v>
      </c>
      <c r="J7" s="987" t="n">
        <v>1374860.12</v>
      </c>
      <c r="K7" s="987" t="n">
        <v>1489903.101842</v>
      </c>
      <c r="L7" s="987" t="n">
        <v>1483629.91</v>
      </c>
      <c r="M7" s="82" t="n">
        <v>1604927.6</v>
      </c>
      <c r="N7" s="665" t="s">
        <v>306</v>
      </c>
      <c r="O7" s="665" t="s">
        <v>306</v>
      </c>
    </row>
    <row r="8" customFormat="false" ht="38.25" hidden="false" customHeight="true" outlineLevel="0" collapsed="false">
      <c r="A8" s="92" t="s">
        <v>2084</v>
      </c>
      <c r="B8" s="110" t="n">
        <v>672848</v>
      </c>
      <c r="C8" s="110" t="n">
        <v>711092</v>
      </c>
      <c r="D8" s="110" t="n">
        <v>742333</v>
      </c>
      <c r="E8" s="110" t="n">
        <v>737356</v>
      </c>
      <c r="F8" s="110" t="n">
        <v>828368</v>
      </c>
      <c r="G8" s="110" t="n">
        <v>898763.5</v>
      </c>
      <c r="H8" s="110" t="n">
        <v>950332.14</v>
      </c>
      <c r="I8" s="110" t="n">
        <v>1028854.76</v>
      </c>
      <c r="J8" s="110" t="n">
        <v>1280609.58</v>
      </c>
      <c r="K8" s="110" t="n">
        <v>1135462.26</v>
      </c>
      <c r="L8" s="110" t="n">
        <v>1433478.056344</v>
      </c>
      <c r="M8" s="110" t="n">
        <v>2113311.462713</v>
      </c>
      <c r="N8" s="110" t="n">
        <v>2257804.108136</v>
      </c>
      <c r="O8" s="110" t="n">
        <v>2532722.860857</v>
      </c>
    </row>
    <row r="9" customFormat="false" ht="39.75" hidden="false" customHeight="true" outlineLevel="0" collapsed="false">
      <c r="A9" s="988" t="s">
        <v>2085</v>
      </c>
      <c r="B9" s="988"/>
      <c r="C9" s="988"/>
      <c r="D9" s="988"/>
      <c r="E9" s="988"/>
      <c r="F9" s="988"/>
      <c r="G9" s="988"/>
      <c r="H9" s="988"/>
      <c r="I9" s="988"/>
      <c r="J9" s="988"/>
      <c r="K9" s="988"/>
      <c r="L9" s="988"/>
      <c r="M9" s="988"/>
      <c r="N9" s="988"/>
    </row>
  </sheetData>
  <mergeCells count="2">
    <mergeCell ref="A1:O1"/>
    <mergeCell ref="A9:N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6" width="23.62"/>
    <col collapsed="false" customWidth="true" hidden="false" outlineLevel="0" max="4" min="2" style="16" width="14.87"/>
    <col collapsed="false" customWidth="false" hidden="false" outlineLevel="0" max="257" min="5" style="16" width="8.99"/>
  </cols>
  <sheetData>
    <row r="1" customFormat="false" ht="39.95" hidden="false" customHeight="true" outlineLevel="0" collapsed="false">
      <c r="A1" s="58" t="s">
        <v>2086</v>
      </c>
      <c r="B1" s="58"/>
      <c r="C1" s="58"/>
      <c r="D1" s="58"/>
    </row>
    <row r="2" customFormat="false" ht="15" hidden="false" customHeight="false" outlineLevel="0" collapsed="false">
      <c r="D2" s="968" t="s">
        <v>428</v>
      </c>
    </row>
    <row r="3" customFormat="false" ht="21.75" hidden="false" customHeight="true" outlineLevel="0" collapsed="false">
      <c r="A3" s="59" t="s">
        <v>279</v>
      </c>
      <c r="B3" s="723" t="s">
        <v>294</v>
      </c>
      <c r="C3" s="723" t="s">
        <v>293</v>
      </c>
      <c r="D3" s="902" t="s">
        <v>335</v>
      </c>
    </row>
    <row r="4" customFormat="false" ht="22.5" hidden="false" customHeight="true" outlineLevel="0" collapsed="false">
      <c r="A4" s="67" t="s">
        <v>2080</v>
      </c>
      <c r="B4" s="234" t="n">
        <v>7012644.41769</v>
      </c>
      <c r="C4" s="234" t="n">
        <v>6473988.692311</v>
      </c>
      <c r="D4" s="347" t="n">
        <f aca="false">B4/C4*100-100</f>
        <v>8.32030686149865</v>
      </c>
    </row>
    <row r="5" customFormat="false" ht="22.5" hidden="false" customHeight="true" outlineLevel="0" collapsed="false">
      <c r="A5" s="67" t="s">
        <v>2087</v>
      </c>
      <c r="B5" s="82" t="n">
        <v>3624921.623878</v>
      </c>
      <c r="C5" s="82" t="n">
        <v>3421132.670355</v>
      </c>
      <c r="D5" s="39" t="n">
        <f aca="false">B5/C5*100-100</f>
        <v>5.95676850795303</v>
      </c>
      <c r="E5" s="989"/>
    </row>
    <row r="6" customFormat="false" ht="22.5" hidden="false" customHeight="true" outlineLevel="0" collapsed="false">
      <c r="A6" s="67" t="s">
        <v>2088</v>
      </c>
      <c r="B6" s="82" t="n">
        <v>3381857.832933</v>
      </c>
      <c r="C6" s="82" t="n">
        <v>3046000.539652</v>
      </c>
      <c r="D6" s="39" t="n">
        <f aca="false">B6/C6*100-100</f>
        <v>11.0261731378213</v>
      </c>
      <c r="E6" s="989"/>
    </row>
    <row r="7" customFormat="false" ht="22.5" hidden="false" customHeight="true" outlineLevel="0" collapsed="false">
      <c r="A7" s="76" t="s">
        <v>387</v>
      </c>
      <c r="B7" s="82" t="n">
        <v>2768097.965806</v>
      </c>
      <c r="C7" s="82" t="n">
        <v>2665528.098109</v>
      </c>
      <c r="D7" s="39" t="n">
        <f aca="false">B7/C7*100-100</f>
        <v>3.84801299861613</v>
      </c>
      <c r="E7" s="989"/>
    </row>
    <row r="8" customFormat="false" ht="22.5" hidden="false" customHeight="true" outlineLevel="0" collapsed="false">
      <c r="A8" s="67" t="s">
        <v>2089</v>
      </c>
      <c r="B8" s="82" t="n">
        <v>5864.9608789999</v>
      </c>
      <c r="C8" s="82" t="n">
        <v>6855.48230399983</v>
      </c>
      <c r="D8" s="39" t="n">
        <f aca="false">B8/C8*100-100</f>
        <v>-14.4486030460907</v>
      </c>
      <c r="E8" s="989"/>
    </row>
    <row r="9" customFormat="false" ht="22.5" hidden="false" customHeight="true" outlineLevel="0" collapsed="false">
      <c r="A9" s="67" t="s">
        <v>2084</v>
      </c>
      <c r="B9" s="104" t="n">
        <v>2532722.860857</v>
      </c>
      <c r="C9" s="104" t="n">
        <v>2257804.108136</v>
      </c>
      <c r="D9" s="208" t="n">
        <f aca="false">B9/C9*100-100</f>
        <v>12.1763775577487</v>
      </c>
      <c r="E9" s="989"/>
    </row>
    <row r="10" customFormat="false" ht="22.5" hidden="false" customHeight="true" outlineLevel="0" collapsed="false">
      <c r="A10" s="67" t="s">
        <v>2090</v>
      </c>
      <c r="B10" s="82" t="n">
        <v>2530527.542728</v>
      </c>
      <c r="C10" s="82" t="n">
        <v>2257219.567837</v>
      </c>
      <c r="D10" s="39" t="n">
        <f aca="false">B10/C10*100-100</f>
        <v>12.108169660823</v>
      </c>
      <c r="E10" s="989"/>
    </row>
    <row r="11" customFormat="false" ht="22.5" hidden="false" customHeight="true" outlineLevel="0" collapsed="false">
      <c r="A11" s="67" t="s">
        <v>2091</v>
      </c>
      <c r="B11" s="82" t="n">
        <v>809244.111799</v>
      </c>
      <c r="C11" s="82" t="n">
        <v>716541.16305</v>
      </c>
      <c r="D11" s="39" t="n">
        <f aca="false">B11/C11*100-100</f>
        <v>12.9375608170791</v>
      </c>
      <c r="E11" s="989"/>
    </row>
    <row r="12" customFormat="false" ht="22.5" hidden="false" customHeight="true" outlineLevel="0" collapsed="false">
      <c r="A12" s="76" t="s">
        <v>2092</v>
      </c>
      <c r="B12" s="82" t="n">
        <v>51902.869259</v>
      </c>
      <c r="C12" s="82" t="n">
        <v>38129.661236</v>
      </c>
      <c r="D12" s="39" t="n">
        <f aca="false">B12/C12*100-100</f>
        <v>36.1220309243033</v>
      </c>
      <c r="E12" s="989"/>
    </row>
    <row r="13" customFormat="false" ht="22.5" hidden="false" customHeight="true" outlineLevel="0" collapsed="false">
      <c r="A13" s="67" t="s">
        <v>2093</v>
      </c>
      <c r="B13" s="82" t="n">
        <v>1713327.561752</v>
      </c>
      <c r="C13" s="82" t="n">
        <v>1519282.425024</v>
      </c>
      <c r="D13" s="39" t="n">
        <f aca="false">B13/C13*100-100</f>
        <v>12.7721570085914</v>
      </c>
      <c r="E13" s="989"/>
    </row>
    <row r="14" customFormat="false" ht="22.5" hidden="false" customHeight="true" outlineLevel="0" collapsed="false">
      <c r="A14" s="76" t="s">
        <v>2092</v>
      </c>
      <c r="B14" s="82" t="n">
        <v>508884.414993</v>
      </c>
      <c r="C14" s="82" t="n">
        <v>516215.230279</v>
      </c>
      <c r="D14" s="39" t="n">
        <f aca="false">B14/C14*100-100</f>
        <v>-1.42010829127183</v>
      </c>
      <c r="E14" s="989"/>
    </row>
    <row r="15" customFormat="false" ht="22.5" hidden="false" customHeight="true" outlineLevel="0" collapsed="false">
      <c r="A15" s="67" t="s">
        <v>2094</v>
      </c>
      <c r="B15" s="82" t="n">
        <v>7955.86917700013</v>
      </c>
      <c r="C15" s="82" t="n">
        <v>21395.9797629998</v>
      </c>
      <c r="D15" s="39" t="n">
        <f aca="false">B15/C15*100-100</f>
        <v>-62.8160557958731</v>
      </c>
      <c r="E15" s="989"/>
    </row>
    <row r="16" customFormat="false" ht="22.5" hidden="false" customHeight="true" outlineLevel="0" collapsed="false">
      <c r="A16" s="92" t="s">
        <v>2095</v>
      </c>
      <c r="B16" s="110" t="n">
        <v>2195.318129</v>
      </c>
      <c r="C16" s="110" t="n">
        <v>584.540299</v>
      </c>
      <c r="D16" s="209" t="n">
        <f aca="false">B16/C16*100-100</f>
        <v>275.563178921219</v>
      </c>
      <c r="E16" s="989"/>
    </row>
    <row r="17" customFormat="false" ht="24" hidden="false" customHeight="true" outlineLevel="0" collapsed="false">
      <c r="A17" s="988" t="s">
        <v>2096</v>
      </c>
      <c r="B17" s="988"/>
      <c r="C17" s="988"/>
      <c r="D17" s="988"/>
    </row>
  </sheetData>
  <mergeCells count="2">
    <mergeCell ref="A1:D1"/>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2.75" zeroHeight="false" outlineLevelRow="0" outlineLevelCol="0"/>
  <cols>
    <col collapsed="false" customWidth="true" hidden="false" outlineLevel="0" max="1" min="1" style="24" width="16.87"/>
    <col collapsed="false" customWidth="true" hidden="false" outlineLevel="0" max="8" min="2" style="24" width="11.62"/>
    <col collapsed="false" customWidth="true" hidden="false" outlineLevel="0" max="9" min="9" style="24" width="11.12"/>
    <col collapsed="false" customWidth="true" hidden="false" outlineLevel="0" max="10" min="10" style="24" width="11.62"/>
    <col collapsed="false" customWidth="false" hidden="false" outlineLevel="0" max="257" min="11" style="24" width="8.99"/>
  </cols>
  <sheetData>
    <row r="1" customFormat="false" ht="27" hidden="false" customHeight="true" outlineLevel="0" collapsed="false">
      <c r="A1" s="58" t="s">
        <v>2097</v>
      </c>
      <c r="B1" s="58"/>
      <c r="C1" s="58"/>
      <c r="D1" s="58"/>
      <c r="E1" s="58"/>
      <c r="F1" s="58"/>
      <c r="G1" s="58"/>
      <c r="H1" s="58"/>
      <c r="I1" s="58"/>
      <c r="J1" s="58"/>
    </row>
    <row r="2" customFormat="false" ht="19.5" hidden="false" customHeight="true" outlineLevel="0" collapsed="false">
      <c r="A2" s="56"/>
      <c r="B2" s="990"/>
      <c r="C2" s="990"/>
      <c r="D2" s="990"/>
      <c r="E2" s="991"/>
      <c r="F2" s="991"/>
      <c r="J2" s="468" t="s">
        <v>428</v>
      </c>
    </row>
    <row r="3" customFormat="false" ht="20.25" hidden="false" customHeight="true" outlineLevel="0" collapsed="false">
      <c r="A3" s="59" t="s">
        <v>279</v>
      </c>
      <c r="B3" s="405" t="s">
        <v>286</v>
      </c>
      <c r="C3" s="405" t="s">
        <v>287</v>
      </c>
      <c r="D3" s="405" t="s">
        <v>288</v>
      </c>
      <c r="E3" s="405" t="s">
        <v>289</v>
      </c>
      <c r="F3" s="405" t="s">
        <v>290</v>
      </c>
      <c r="G3" s="100" t="s">
        <v>291</v>
      </c>
      <c r="H3" s="288" t="s">
        <v>292</v>
      </c>
      <c r="I3" s="288" t="s">
        <v>293</v>
      </c>
      <c r="J3" s="288" t="s">
        <v>294</v>
      </c>
    </row>
    <row r="4" customFormat="false" ht="21.75" hidden="false" customHeight="true" outlineLevel="0" collapsed="false">
      <c r="A4" s="67" t="s">
        <v>2098</v>
      </c>
      <c r="B4" s="992"/>
      <c r="C4" s="992"/>
      <c r="D4" s="993"/>
      <c r="E4" s="994"/>
      <c r="F4" s="994"/>
      <c r="G4" s="995"/>
      <c r="H4" s="996"/>
      <c r="I4" s="996"/>
      <c r="J4" s="996"/>
    </row>
    <row r="5" customFormat="false" ht="21.75" hidden="false" customHeight="true" outlineLevel="0" collapsed="false">
      <c r="A5" s="67" t="s">
        <v>1387</v>
      </c>
      <c r="B5" s="69" t="n">
        <f aca="false">B9+B13+B17+B21</f>
        <v>116231</v>
      </c>
      <c r="C5" s="69" t="n">
        <f aca="false">C9+C13+C17+C21</f>
        <v>117268.5</v>
      </c>
      <c r="D5" s="69" t="n">
        <f aca="false">D9+D13+D17+D21</f>
        <v>1188509.1</v>
      </c>
      <c r="E5" s="69" t="n">
        <v>1257723.4</v>
      </c>
      <c r="F5" s="69" t="n">
        <f aca="false">F9+F13+F17+F21</f>
        <v>2334090.6</v>
      </c>
      <c r="G5" s="324" t="n">
        <f aca="false">G9+G13+G17+G21</f>
        <v>2514296.8</v>
      </c>
      <c r="H5" s="324" t="n">
        <v>3021737.7</v>
      </c>
      <c r="I5" s="324" t="n">
        <v>3570911</v>
      </c>
      <c r="J5" s="324" t="n">
        <v>4086792</v>
      </c>
    </row>
    <row r="6" customFormat="false" ht="21.75" hidden="false" customHeight="true" outlineLevel="0" collapsed="false">
      <c r="A6" s="67" t="s">
        <v>1925</v>
      </c>
      <c r="B6" s="69" t="n">
        <f aca="false">B10+B14+B18+B22</f>
        <v>5899.6</v>
      </c>
      <c r="C6" s="69" t="n">
        <f aca="false">C10+C14+C18+C22</f>
        <v>7680</v>
      </c>
      <c r="D6" s="69" t="n">
        <f aca="false">D10+D14+D18+D22</f>
        <v>22471.5</v>
      </c>
      <c r="E6" s="69" t="n">
        <v>87830.7</v>
      </c>
      <c r="F6" s="69" t="n">
        <f aca="false">F10+F14+F18+F22</f>
        <v>105219.8</v>
      </c>
      <c r="G6" s="324" t="n">
        <f aca="false">G10+G14+G18+G22</f>
        <v>212485.6</v>
      </c>
      <c r="H6" s="324" t="n">
        <v>239821.9</v>
      </c>
      <c r="I6" s="324" t="n">
        <v>283024</v>
      </c>
      <c r="J6" s="324" t="n">
        <v>327606</v>
      </c>
    </row>
    <row r="7" customFormat="false" ht="21.75" hidden="false" customHeight="true" outlineLevel="0" collapsed="false">
      <c r="A7" s="67" t="s">
        <v>379</v>
      </c>
      <c r="B7" s="69" t="n">
        <f aca="false">B11+B15+B19+B23</f>
        <v>1417.3</v>
      </c>
      <c r="C7" s="69" t="n">
        <f aca="false">C11+C15+C19+C23</f>
        <v>4183.1</v>
      </c>
      <c r="D7" s="69" t="n">
        <f aca="false">D11+D15+D19+D23</f>
        <v>-1756.1</v>
      </c>
      <c r="E7" s="69" t="n">
        <v>47605.6</v>
      </c>
      <c r="F7" s="69" t="n">
        <f aca="false">F11+F15+F19+F23</f>
        <v>55313.6</v>
      </c>
      <c r="G7" s="324" t="n">
        <f aca="false">G11+G15+G19+G23</f>
        <v>223621.4</v>
      </c>
      <c r="H7" s="324" t="n">
        <v>86398.6</v>
      </c>
      <c r="I7" s="324" t="n">
        <v>102173</v>
      </c>
      <c r="J7" s="324" t="n">
        <v>123785</v>
      </c>
    </row>
    <row r="8" customFormat="false" ht="21.75" hidden="false" customHeight="true" outlineLevel="0" collapsed="false">
      <c r="A8" s="67" t="s">
        <v>2099</v>
      </c>
      <c r="B8" s="69"/>
      <c r="C8" s="69"/>
      <c r="D8" s="69"/>
      <c r="E8" s="69"/>
      <c r="F8" s="69"/>
      <c r="G8" s="324"/>
      <c r="H8" s="324"/>
      <c r="I8" s="324"/>
      <c r="J8" s="324"/>
    </row>
    <row r="9" customFormat="false" ht="21.75" hidden="false" customHeight="true" outlineLevel="0" collapsed="false">
      <c r="A9" s="67" t="s">
        <v>2100</v>
      </c>
      <c r="B9" s="69" t="n">
        <v>99482.7</v>
      </c>
      <c r="C9" s="69" t="n">
        <v>96815.5</v>
      </c>
      <c r="D9" s="69" t="n">
        <v>205551.4</v>
      </c>
      <c r="E9" s="69" t="n">
        <v>400649.7</v>
      </c>
      <c r="F9" s="69" t="n">
        <v>390981.3</v>
      </c>
      <c r="G9" s="324" t="n">
        <v>417422.5</v>
      </c>
      <c r="H9" s="324" t="n">
        <v>686859.2</v>
      </c>
      <c r="I9" s="324" t="n">
        <v>1162629</v>
      </c>
      <c r="J9" s="324" t="n">
        <v>1392519</v>
      </c>
    </row>
    <row r="10" customFormat="false" ht="21.75" hidden="false" customHeight="true" outlineLevel="0" collapsed="false">
      <c r="A10" s="67" t="s">
        <v>2101</v>
      </c>
      <c r="B10" s="69" t="n">
        <v>2930</v>
      </c>
      <c r="C10" s="69" t="n">
        <v>5174.6</v>
      </c>
      <c r="D10" s="69" t="n">
        <v>6537.6</v>
      </c>
      <c r="E10" s="69" t="n">
        <v>14268.6</v>
      </c>
      <c r="F10" s="69" t="n">
        <v>21477.2</v>
      </c>
      <c r="G10" s="324" t="n">
        <v>23084.3</v>
      </c>
      <c r="H10" s="324" t="n">
        <v>31535.4</v>
      </c>
      <c r="I10" s="324" t="n">
        <v>64102</v>
      </c>
      <c r="J10" s="324" t="n">
        <v>90262</v>
      </c>
    </row>
    <row r="11" customFormat="false" ht="21.75" hidden="false" customHeight="true" outlineLevel="0" collapsed="false">
      <c r="A11" s="67" t="s">
        <v>2102</v>
      </c>
      <c r="B11" s="69" t="n">
        <v>1443.7</v>
      </c>
      <c r="C11" s="69" t="n">
        <v>2971.9</v>
      </c>
      <c r="D11" s="69" t="n">
        <v>4300.5</v>
      </c>
      <c r="E11" s="69" t="n">
        <v>5581.5</v>
      </c>
      <c r="F11" s="69" t="n">
        <v>-67.9</v>
      </c>
      <c r="G11" s="324" t="n">
        <v>13256.6</v>
      </c>
      <c r="H11" s="324" t="n">
        <v>16272.9</v>
      </c>
      <c r="I11" s="324" t="n">
        <v>23326</v>
      </c>
      <c r="J11" s="324" t="n">
        <v>25860</v>
      </c>
    </row>
    <row r="12" customFormat="false" ht="21.75" hidden="false" customHeight="true" outlineLevel="0" collapsed="false">
      <c r="A12" s="67" t="s">
        <v>2103</v>
      </c>
      <c r="B12" s="69"/>
      <c r="C12" s="69"/>
      <c r="D12" s="69"/>
      <c r="E12" s="69"/>
      <c r="F12" s="69"/>
      <c r="G12" s="324"/>
      <c r="H12" s="324"/>
      <c r="I12" s="324"/>
      <c r="J12" s="324"/>
    </row>
    <row r="13" customFormat="false" ht="21.75" hidden="false" customHeight="true" outlineLevel="0" collapsed="false">
      <c r="A13" s="67" t="s">
        <v>2100</v>
      </c>
      <c r="B13" s="69"/>
      <c r="C13" s="69"/>
      <c r="D13" s="69" t="n">
        <v>457456.8</v>
      </c>
      <c r="E13" s="69" t="n">
        <v>555218.4</v>
      </c>
      <c r="F13" s="69" t="n">
        <v>1524317.2</v>
      </c>
      <c r="G13" s="324" t="n">
        <v>1480738.7</v>
      </c>
      <c r="H13" s="324" t="n">
        <v>1686866.5</v>
      </c>
      <c r="I13" s="324" t="n">
        <v>1549526</v>
      </c>
      <c r="J13" s="324" t="n">
        <v>1717661</v>
      </c>
    </row>
    <row r="14" customFormat="false" ht="21.75" hidden="false" customHeight="true" outlineLevel="0" collapsed="false">
      <c r="A14" s="67" t="s">
        <v>2101</v>
      </c>
      <c r="B14" s="69"/>
      <c r="C14" s="69"/>
      <c r="D14" s="69" t="n">
        <v>13442.4</v>
      </c>
      <c r="E14" s="69" t="n">
        <v>64516.4</v>
      </c>
      <c r="F14" s="69" t="n">
        <v>45430.3</v>
      </c>
      <c r="G14" s="324" t="n">
        <v>123740.5</v>
      </c>
      <c r="H14" s="324" t="n">
        <v>169991.4</v>
      </c>
      <c r="I14" s="324" t="n">
        <v>180356</v>
      </c>
      <c r="J14" s="324" t="n">
        <v>190616</v>
      </c>
    </row>
    <row r="15" customFormat="false" ht="21.75" hidden="false" customHeight="true" outlineLevel="0" collapsed="false">
      <c r="A15" s="67" t="s">
        <v>2102</v>
      </c>
      <c r="B15" s="69"/>
      <c r="C15" s="69"/>
      <c r="D15" s="69" t="n">
        <v>2738</v>
      </c>
      <c r="E15" s="69" t="n">
        <v>44545.9</v>
      </c>
      <c r="F15" s="69" t="n">
        <v>24806.3</v>
      </c>
      <c r="G15" s="324" t="n">
        <v>156127.7</v>
      </c>
      <c r="H15" s="324" t="n">
        <v>40252.5</v>
      </c>
      <c r="I15" s="324" t="n">
        <v>58520</v>
      </c>
      <c r="J15" s="324" t="n">
        <v>79974</v>
      </c>
    </row>
    <row r="16" customFormat="false" ht="21.75" hidden="false" customHeight="true" outlineLevel="0" collapsed="false">
      <c r="A16" s="67" t="s">
        <v>2104</v>
      </c>
      <c r="B16" s="69"/>
      <c r="C16" s="69"/>
      <c r="D16" s="69"/>
      <c r="E16" s="69"/>
      <c r="F16" s="69"/>
      <c r="G16" s="324"/>
      <c r="H16" s="324"/>
      <c r="I16" s="324"/>
      <c r="J16" s="324"/>
    </row>
    <row r="17" customFormat="false" ht="21.75" hidden="false" customHeight="true" outlineLevel="0" collapsed="false">
      <c r="A17" s="67" t="s">
        <v>2100</v>
      </c>
      <c r="B17" s="69" t="n">
        <v>981</v>
      </c>
      <c r="C17" s="69" t="n">
        <v>1027.3</v>
      </c>
      <c r="D17" s="69" t="n">
        <v>929</v>
      </c>
      <c r="E17" s="69" t="n">
        <v>5221.4</v>
      </c>
      <c r="F17" s="69" t="n">
        <v>5447.9</v>
      </c>
      <c r="G17" s="324" t="n">
        <v>5214.1</v>
      </c>
      <c r="H17" s="324" t="n">
        <v>5508</v>
      </c>
      <c r="I17" s="324" t="n">
        <v>7140</v>
      </c>
      <c r="J17" s="324" t="n">
        <v>8392</v>
      </c>
    </row>
    <row r="18" customFormat="false" ht="21.75" hidden="false" customHeight="true" outlineLevel="0" collapsed="false">
      <c r="A18" s="67" t="s">
        <v>2101</v>
      </c>
      <c r="B18" s="69" t="n">
        <v>2683.7</v>
      </c>
      <c r="C18" s="69" t="n">
        <v>793.8</v>
      </c>
      <c r="D18" s="69" t="n">
        <v>461.1</v>
      </c>
      <c r="E18" s="69" t="n">
        <v>389.2</v>
      </c>
      <c r="F18" s="69" t="n">
        <v>858</v>
      </c>
      <c r="G18" s="324" t="n">
        <v>1230.5</v>
      </c>
      <c r="H18" s="324" t="n">
        <v>1294.6</v>
      </c>
      <c r="I18" s="324" t="n">
        <v>6224</v>
      </c>
      <c r="J18" s="324" t="n">
        <v>15484</v>
      </c>
    </row>
    <row r="19" customFormat="false" ht="21.75" hidden="false" customHeight="true" outlineLevel="0" collapsed="false">
      <c r="A19" s="67" t="s">
        <v>2102</v>
      </c>
      <c r="B19" s="69" t="n">
        <v>21.7</v>
      </c>
      <c r="C19" s="69" t="n">
        <v>-38.3</v>
      </c>
      <c r="D19" s="69" t="n">
        <v>-51.1</v>
      </c>
      <c r="E19" s="69" t="n">
        <v>-134.8</v>
      </c>
      <c r="F19" s="69" t="n">
        <v>-112.9</v>
      </c>
      <c r="G19" s="324" t="n">
        <v>2.8</v>
      </c>
      <c r="H19" s="324" t="n">
        <v>31</v>
      </c>
      <c r="I19" s="324" t="n">
        <v>-90</v>
      </c>
      <c r="J19" s="324" t="n">
        <v>-476</v>
      </c>
    </row>
    <row r="20" customFormat="false" ht="21.75" hidden="false" customHeight="true" outlineLevel="0" collapsed="false">
      <c r="A20" s="67" t="s">
        <v>2105</v>
      </c>
      <c r="B20" s="69"/>
      <c r="C20" s="69"/>
      <c r="D20" s="69"/>
      <c r="E20" s="69"/>
      <c r="F20" s="69"/>
      <c r="G20" s="324"/>
      <c r="H20" s="324"/>
      <c r="I20" s="324"/>
      <c r="J20" s="324"/>
    </row>
    <row r="21" customFormat="false" ht="21.75" hidden="false" customHeight="true" outlineLevel="0" collapsed="false">
      <c r="A21" s="67" t="s">
        <v>2100</v>
      </c>
      <c r="B21" s="69" t="n">
        <v>15767.3</v>
      </c>
      <c r="C21" s="69" t="n">
        <v>19425.7</v>
      </c>
      <c r="D21" s="69" t="n">
        <v>524571.9</v>
      </c>
      <c r="E21" s="69" t="n">
        <v>296633.9</v>
      </c>
      <c r="F21" s="69" t="n">
        <v>413344.2</v>
      </c>
      <c r="G21" s="324" t="n">
        <v>610921.5</v>
      </c>
      <c r="H21" s="324" t="n">
        <v>642504</v>
      </c>
      <c r="I21" s="324" t="n">
        <v>851617</v>
      </c>
      <c r="J21" s="324" t="n">
        <v>968221</v>
      </c>
    </row>
    <row r="22" customFormat="false" ht="21.75" hidden="false" customHeight="true" outlineLevel="0" collapsed="false">
      <c r="A22" s="67" t="s">
        <v>2101</v>
      </c>
      <c r="B22" s="69" t="n">
        <v>285.9</v>
      </c>
      <c r="C22" s="69" t="n">
        <v>1711.6</v>
      </c>
      <c r="D22" s="69" t="n">
        <v>2030.4</v>
      </c>
      <c r="E22" s="69" t="n">
        <v>8656.5</v>
      </c>
      <c r="F22" s="69" t="n">
        <v>37454.3</v>
      </c>
      <c r="G22" s="324" t="n">
        <v>64430.3</v>
      </c>
      <c r="H22" s="324" t="n">
        <v>37000.5</v>
      </c>
      <c r="I22" s="324" t="n">
        <v>32342</v>
      </c>
      <c r="J22" s="324" t="n">
        <v>31243</v>
      </c>
    </row>
    <row r="23" customFormat="false" ht="21.75" hidden="false" customHeight="true" outlineLevel="0" collapsed="false">
      <c r="A23" s="92" t="s">
        <v>2102</v>
      </c>
      <c r="B23" s="134" t="n">
        <v>-48.1</v>
      </c>
      <c r="C23" s="134" t="n">
        <v>1249.5</v>
      </c>
      <c r="D23" s="134" t="n">
        <v>-8743.5</v>
      </c>
      <c r="E23" s="134" t="n">
        <v>-2387</v>
      </c>
      <c r="F23" s="134" t="n">
        <v>30688.1</v>
      </c>
      <c r="G23" s="328" t="n">
        <v>54234.3</v>
      </c>
      <c r="H23" s="328" t="n">
        <v>29842.2</v>
      </c>
      <c r="I23" s="328" t="n">
        <v>20416</v>
      </c>
      <c r="J23" s="328" t="n">
        <v>18427</v>
      </c>
    </row>
    <row r="24" customFormat="false" ht="12.75" hidden="false" customHeight="false" outlineLevel="0" collapsed="false">
      <c r="H24" s="107"/>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2.75" zeroHeight="false" outlineLevelRow="0" outlineLevelCol="0"/>
  <cols>
    <col collapsed="false" customWidth="true" hidden="false" outlineLevel="0" max="1" min="1" style="24" width="17.36"/>
    <col collapsed="false" customWidth="true" hidden="false" outlineLevel="0" max="3" min="2" style="24" width="12.99"/>
    <col collapsed="false" customWidth="true" hidden="false" outlineLevel="0" max="4" min="4" style="24" width="9.5"/>
    <col collapsed="false" customWidth="true" hidden="false" outlineLevel="0" max="5" min="5" style="24" width="10.49"/>
    <col collapsed="false" customWidth="true" hidden="false" outlineLevel="0" max="6" min="6" style="24" width="10.74"/>
    <col collapsed="false" customWidth="true" hidden="false" outlineLevel="0" max="7" min="7" style="24" width="9.5"/>
    <col collapsed="false" customWidth="true" hidden="false" outlineLevel="0" max="9" min="8" style="24" width="10.12"/>
    <col collapsed="false" customWidth="true" hidden="false" outlineLevel="0" max="10" min="10" style="24" width="9.5"/>
    <col collapsed="false" customWidth="true" hidden="false" outlineLevel="0" max="11" min="11" style="24" width="10.37"/>
    <col collapsed="false" customWidth="true" hidden="false" outlineLevel="0" max="12" min="12" style="24" width="10.49"/>
    <col collapsed="false" customWidth="true" hidden="false" outlineLevel="0" max="16" min="13" style="24" width="9.5"/>
    <col collapsed="false" customWidth="false" hidden="false" outlineLevel="0" max="257" min="17" style="24" width="8.99"/>
  </cols>
  <sheetData>
    <row r="1" customFormat="false" ht="25.5" hidden="false" customHeight="true" outlineLevel="0" collapsed="false">
      <c r="A1" s="58" t="s">
        <v>2106</v>
      </c>
      <c r="B1" s="58"/>
      <c r="C1" s="58"/>
      <c r="D1" s="58"/>
      <c r="E1" s="58"/>
      <c r="F1" s="58"/>
      <c r="G1" s="58"/>
      <c r="H1" s="58"/>
      <c r="I1" s="58"/>
      <c r="J1" s="58"/>
      <c r="K1" s="58"/>
      <c r="L1" s="58"/>
      <c r="M1" s="58"/>
      <c r="N1" s="58"/>
      <c r="O1" s="58"/>
      <c r="P1" s="58"/>
    </row>
    <row r="2" s="997" customFormat="true" ht="17.25" hidden="false" customHeight="true" outlineLevel="0" collapsed="false">
      <c r="B2" s="998"/>
      <c r="C2" s="998"/>
      <c r="D2" s="998"/>
      <c r="P2" s="196" t="s">
        <v>428</v>
      </c>
    </row>
    <row r="3" s="998" customFormat="true" ht="27.75" hidden="false" customHeight="true" outlineLevel="0" collapsed="false">
      <c r="A3" s="59" t="s">
        <v>601</v>
      </c>
      <c r="B3" s="343" t="s">
        <v>1451</v>
      </c>
      <c r="C3" s="343"/>
      <c r="D3" s="343"/>
      <c r="E3" s="343" t="s">
        <v>1437</v>
      </c>
      <c r="F3" s="343"/>
      <c r="G3" s="343"/>
      <c r="H3" s="343" t="s">
        <v>1746</v>
      </c>
      <c r="I3" s="343"/>
      <c r="J3" s="343"/>
      <c r="K3" s="343" t="s">
        <v>1431</v>
      </c>
      <c r="L3" s="343"/>
      <c r="M3" s="343"/>
      <c r="N3" s="999" t="s">
        <v>1756</v>
      </c>
      <c r="O3" s="999"/>
      <c r="P3" s="999"/>
    </row>
    <row r="4" s="998" customFormat="true" ht="27.75" hidden="false" customHeight="true" outlineLevel="0" collapsed="false">
      <c r="A4" s="59"/>
      <c r="B4" s="1000" t="s">
        <v>294</v>
      </c>
      <c r="C4" s="1000" t="s">
        <v>293</v>
      </c>
      <c r="D4" s="1001" t="s">
        <v>2107</v>
      </c>
      <c r="E4" s="1000" t="s">
        <v>294</v>
      </c>
      <c r="F4" s="1000" t="s">
        <v>293</v>
      </c>
      <c r="G4" s="1001" t="s">
        <v>2107</v>
      </c>
      <c r="H4" s="1000" t="s">
        <v>294</v>
      </c>
      <c r="I4" s="1000" t="s">
        <v>293</v>
      </c>
      <c r="J4" s="1001" t="s">
        <v>2107</v>
      </c>
      <c r="K4" s="1000" t="s">
        <v>294</v>
      </c>
      <c r="L4" s="1000" t="s">
        <v>293</v>
      </c>
      <c r="M4" s="1001" t="s">
        <v>2107</v>
      </c>
      <c r="N4" s="1000" t="s">
        <v>294</v>
      </c>
      <c r="O4" s="1000" t="s">
        <v>293</v>
      </c>
      <c r="P4" s="1002" t="s">
        <v>2107</v>
      </c>
      <c r="Q4" s="366"/>
    </row>
    <row r="5" s="997" customFormat="true" ht="27.75" hidden="false" customHeight="true" outlineLevel="0" collapsed="false">
      <c r="A5" s="63" t="s">
        <v>472</v>
      </c>
      <c r="B5" s="233" t="n">
        <v>4086792</v>
      </c>
      <c r="C5" s="233" t="n">
        <v>3570911</v>
      </c>
      <c r="D5" s="346" t="n">
        <v>14.4467616246946</v>
      </c>
      <c r="E5" s="233" t="n">
        <v>327606</v>
      </c>
      <c r="F5" s="233" t="n">
        <v>283024</v>
      </c>
      <c r="G5" s="346" t="n">
        <v>15.7520210300187</v>
      </c>
      <c r="H5" s="233" t="n">
        <v>117526</v>
      </c>
      <c r="I5" s="233" t="n">
        <v>95983</v>
      </c>
      <c r="J5" s="346" t="n">
        <v>22.4445995645062</v>
      </c>
      <c r="K5" s="233" t="n">
        <v>123785</v>
      </c>
      <c r="L5" s="233" t="n">
        <v>102173</v>
      </c>
      <c r="M5" s="346" t="n">
        <v>21.1523592338485</v>
      </c>
      <c r="N5" s="233" t="n">
        <v>1851</v>
      </c>
      <c r="O5" s="233" t="n">
        <v>1669</v>
      </c>
      <c r="P5" s="1003" t="n">
        <v>10.9047333732774</v>
      </c>
    </row>
    <row r="6" s="997" customFormat="true" ht="27.75" hidden="false" customHeight="true" outlineLevel="0" collapsed="false">
      <c r="A6" s="67" t="s">
        <v>2108</v>
      </c>
      <c r="B6" s="105" t="n">
        <v>1392519</v>
      </c>
      <c r="C6" s="105" t="n">
        <v>1162629</v>
      </c>
      <c r="D6" s="38" t="n">
        <v>19.773289673662</v>
      </c>
      <c r="E6" s="105" t="n">
        <v>90262</v>
      </c>
      <c r="F6" s="105" t="n">
        <v>64102</v>
      </c>
      <c r="G6" s="38" t="n">
        <v>40.8099591276403</v>
      </c>
      <c r="H6" s="105" t="n">
        <v>25442</v>
      </c>
      <c r="I6" s="105" t="n">
        <v>22693</v>
      </c>
      <c r="J6" s="38" t="n">
        <v>12.1138677125105</v>
      </c>
      <c r="K6" s="105" t="n">
        <v>25860</v>
      </c>
      <c r="L6" s="105" t="n">
        <v>23326</v>
      </c>
      <c r="M6" s="38" t="n">
        <v>10.8634142158964</v>
      </c>
      <c r="N6" s="105" t="n">
        <v>346</v>
      </c>
      <c r="O6" s="105" t="n">
        <v>326</v>
      </c>
      <c r="P6" s="1004" t="n">
        <v>6.13496932515338</v>
      </c>
    </row>
    <row r="7" s="997" customFormat="true" ht="27.75" hidden="false" customHeight="true" outlineLevel="0" collapsed="false">
      <c r="A7" s="67" t="s">
        <v>2109</v>
      </c>
      <c r="B7" s="105" t="n">
        <v>1717661</v>
      </c>
      <c r="C7" s="105" t="n">
        <v>1549526</v>
      </c>
      <c r="D7" s="38" t="n">
        <v>10.8507375803956</v>
      </c>
      <c r="E7" s="105" t="n">
        <v>190616</v>
      </c>
      <c r="F7" s="105" t="n">
        <v>180356</v>
      </c>
      <c r="G7" s="38" t="n">
        <v>5.68874891880502</v>
      </c>
      <c r="H7" s="105" t="n">
        <v>74410</v>
      </c>
      <c r="I7" s="105" t="n">
        <v>53693</v>
      </c>
      <c r="J7" s="38" t="n">
        <v>38.5841729834429</v>
      </c>
      <c r="K7" s="105" t="n">
        <v>79974</v>
      </c>
      <c r="L7" s="105" t="n">
        <v>58520</v>
      </c>
      <c r="M7" s="38" t="n">
        <v>36.660970608339</v>
      </c>
      <c r="N7" s="105" t="n">
        <v>1352</v>
      </c>
      <c r="O7" s="105" t="n">
        <v>1236</v>
      </c>
      <c r="P7" s="1004" t="n">
        <v>9.38511326860842</v>
      </c>
    </row>
    <row r="8" s="997" customFormat="true" ht="27.75" hidden="false" customHeight="true" outlineLevel="0" collapsed="false">
      <c r="A8" s="67" t="s">
        <v>2104</v>
      </c>
      <c r="B8" s="105" t="n">
        <v>8392</v>
      </c>
      <c r="C8" s="105" t="n">
        <v>7140</v>
      </c>
      <c r="D8" s="38" t="n">
        <v>17.5350140056023</v>
      </c>
      <c r="E8" s="105" t="n">
        <v>15484</v>
      </c>
      <c r="F8" s="105" t="n">
        <v>6224</v>
      </c>
      <c r="G8" s="38" t="n">
        <v>148.778920308483</v>
      </c>
      <c r="H8" s="105" t="n">
        <v>-476</v>
      </c>
      <c r="I8" s="105" t="n">
        <v>-90</v>
      </c>
      <c r="J8" s="38" t="n">
        <v>428.888888888889</v>
      </c>
      <c r="K8" s="105" t="n">
        <v>-476</v>
      </c>
      <c r="L8" s="105" t="n">
        <v>-90</v>
      </c>
      <c r="M8" s="38" t="n">
        <v>428.888888888889</v>
      </c>
      <c r="N8" s="105" t="n">
        <v>61</v>
      </c>
      <c r="O8" s="105" t="n">
        <v>24</v>
      </c>
      <c r="P8" s="1004" t="n">
        <v>154.166666666667</v>
      </c>
    </row>
    <row r="9" s="997" customFormat="true" ht="27.75" hidden="false" customHeight="true" outlineLevel="0" collapsed="false">
      <c r="A9" s="92" t="s">
        <v>2105</v>
      </c>
      <c r="B9" s="109" t="n">
        <v>968221</v>
      </c>
      <c r="C9" s="109" t="n">
        <v>851617</v>
      </c>
      <c r="D9" s="217" t="n">
        <v>13.692070496479</v>
      </c>
      <c r="E9" s="109" t="n">
        <v>31243</v>
      </c>
      <c r="F9" s="109" t="n">
        <v>32342</v>
      </c>
      <c r="G9" s="217" t="n">
        <v>-3.39805825242718</v>
      </c>
      <c r="H9" s="109" t="n">
        <v>18150</v>
      </c>
      <c r="I9" s="109" t="n">
        <v>19687</v>
      </c>
      <c r="J9" s="217" t="n">
        <v>-7.8071824046325</v>
      </c>
      <c r="K9" s="109" t="n">
        <v>18427</v>
      </c>
      <c r="L9" s="109" t="n">
        <v>20416</v>
      </c>
      <c r="M9" s="217" t="n">
        <v>-9.74235893416929</v>
      </c>
      <c r="N9" s="109" t="n">
        <v>92</v>
      </c>
      <c r="O9" s="109" t="n">
        <v>83</v>
      </c>
      <c r="P9" s="1005" t="n">
        <v>10.8433734939759</v>
      </c>
    </row>
  </sheetData>
  <mergeCells count="7">
    <mergeCell ref="A1:P1"/>
    <mergeCell ref="A3:A4"/>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20.25" hidden="false" customHeight="true" outlineLevel="0" collapsed="false"/>
    <row r="3" customFormat="false" ht="48" hidden="false" customHeight="true" outlineLevel="0" collapsed="false">
      <c r="A3" s="12" t="s">
        <v>2110</v>
      </c>
      <c r="B3" s="12"/>
      <c r="C3" s="12"/>
      <c r="D3" s="12"/>
      <c r="E3" s="12"/>
      <c r="F3" s="12"/>
      <c r="G3" s="12"/>
      <c r="H3" s="12"/>
      <c r="I3" s="12"/>
    </row>
    <row r="4" customFormat="false" ht="18.75" hidden="false" customHeight="true" outlineLevel="0" collapsed="false">
      <c r="A4" s="12" t="s">
        <v>2111</v>
      </c>
      <c r="B4" s="12"/>
      <c r="C4" s="12"/>
      <c r="D4" s="12"/>
      <c r="E4" s="12"/>
      <c r="F4" s="12"/>
      <c r="G4" s="12"/>
      <c r="H4" s="12"/>
      <c r="I4" s="12"/>
    </row>
    <row r="5" customFormat="false" ht="47.25" hidden="false" customHeight="true" outlineLevel="0" collapsed="false">
      <c r="A5" s="12" t="s">
        <v>2112</v>
      </c>
      <c r="B5" s="12"/>
      <c r="C5" s="12"/>
      <c r="D5" s="12"/>
      <c r="E5" s="12"/>
      <c r="F5" s="12"/>
      <c r="G5" s="12"/>
      <c r="H5" s="12"/>
      <c r="I5" s="12"/>
    </row>
    <row r="6" customFormat="false" ht="46.5" hidden="false" customHeight="true" outlineLevel="0" collapsed="false">
      <c r="A6" s="12" t="s">
        <v>2113</v>
      </c>
      <c r="B6" s="12"/>
      <c r="C6" s="12"/>
      <c r="D6" s="12"/>
      <c r="E6" s="12"/>
      <c r="F6" s="12"/>
      <c r="G6" s="12"/>
      <c r="H6" s="12"/>
      <c r="I6" s="12"/>
    </row>
    <row r="7" customFormat="false" ht="62.25" hidden="false" customHeight="true" outlineLevel="0" collapsed="false">
      <c r="A7" s="12" t="s">
        <v>2114</v>
      </c>
      <c r="B7" s="12"/>
      <c r="C7" s="12"/>
      <c r="D7" s="12"/>
      <c r="E7" s="12"/>
      <c r="F7" s="12"/>
      <c r="G7" s="12"/>
      <c r="H7" s="12"/>
      <c r="I7" s="12"/>
    </row>
    <row r="8" customFormat="false" ht="32.25" hidden="false" customHeight="true" outlineLevel="0" collapsed="false">
      <c r="A8" s="12" t="s">
        <v>2115</v>
      </c>
      <c r="B8" s="12"/>
      <c r="C8" s="12"/>
      <c r="D8" s="12"/>
      <c r="E8" s="12"/>
      <c r="F8" s="12"/>
      <c r="G8" s="12"/>
      <c r="H8" s="12"/>
      <c r="I8" s="12"/>
    </row>
    <row r="9" customFormat="false" ht="46.5" hidden="false" customHeight="true" outlineLevel="0" collapsed="false">
      <c r="A9" s="12" t="s">
        <v>2116</v>
      </c>
      <c r="B9" s="12"/>
      <c r="C9" s="12"/>
      <c r="D9" s="12"/>
      <c r="E9" s="12"/>
      <c r="F9" s="12"/>
      <c r="G9" s="12"/>
      <c r="H9" s="12"/>
      <c r="I9" s="12"/>
    </row>
    <row r="10" customFormat="false" ht="50.25" hidden="false" customHeight="true" outlineLevel="0" collapsed="false">
      <c r="A10" s="12" t="s">
        <v>2117</v>
      </c>
      <c r="B10" s="12"/>
      <c r="C10" s="12"/>
      <c r="D10" s="12"/>
      <c r="E10" s="12"/>
      <c r="F10" s="12"/>
      <c r="G10" s="12"/>
      <c r="H10" s="12"/>
      <c r="I10" s="12"/>
    </row>
    <row r="11" customFormat="false" ht="33.75" hidden="false" customHeight="true" outlineLevel="0" collapsed="false">
      <c r="A11" s="12" t="s">
        <v>2118</v>
      </c>
      <c r="B11" s="12"/>
      <c r="C11" s="12"/>
      <c r="D11" s="12"/>
      <c r="E11" s="12"/>
      <c r="F11" s="12"/>
      <c r="G11" s="12"/>
      <c r="H11" s="12"/>
      <c r="I11" s="12"/>
    </row>
    <row r="12" customFormat="false" ht="49.5" hidden="false" customHeight="true" outlineLevel="0" collapsed="false">
      <c r="A12" s="12" t="s">
        <v>2119</v>
      </c>
      <c r="B12" s="12"/>
      <c r="C12" s="12"/>
      <c r="D12" s="12"/>
      <c r="E12" s="12"/>
      <c r="F12" s="12"/>
      <c r="G12" s="12"/>
      <c r="H12" s="12"/>
      <c r="I12" s="12"/>
    </row>
    <row r="13" customFormat="false" ht="48" hidden="false" customHeight="true" outlineLevel="0" collapsed="false">
      <c r="A13" s="12" t="s">
        <v>2120</v>
      </c>
      <c r="B13" s="12"/>
      <c r="C13" s="12"/>
      <c r="D13" s="12"/>
      <c r="E13" s="12"/>
      <c r="F13" s="12"/>
      <c r="G13" s="12"/>
      <c r="H13" s="12"/>
      <c r="I13" s="12"/>
    </row>
    <row r="14" customFormat="false" ht="32.25" hidden="false" customHeight="true" outlineLevel="0" collapsed="false">
      <c r="A14" s="12" t="s">
        <v>2121</v>
      </c>
      <c r="B14" s="12"/>
      <c r="C14" s="12"/>
      <c r="D14" s="12"/>
      <c r="E14" s="12"/>
      <c r="F14" s="12"/>
      <c r="G14" s="12"/>
      <c r="H14" s="12"/>
      <c r="I14" s="12"/>
    </row>
    <row r="15" customFormat="false" ht="29.25" hidden="false" customHeight="true" outlineLevel="0" collapsed="false">
      <c r="A15" s="12" t="s">
        <v>2122</v>
      </c>
      <c r="B15" s="12"/>
      <c r="C15" s="12"/>
      <c r="D15" s="12"/>
      <c r="E15" s="12"/>
      <c r="F15" s="12"/>
      <c r="G15" s="12"/>
      <c r="H15" s="12"/>
      <c r="I15" s="12"/>
    </row>
    <row r="16" customFormat="false" ht="31.5" hidden="false" customHeight="true" outlineLevel="0" collapsed="false">
      <c r="A16" s="12" t="s">
        <v>2123</v>
      </c>
      <c r="B16" s="12"/>
      <c r="C16" s="12"/>
      <c r="D16" s="12"/>
      <c r="E16" s="12"/>
      <c r="F16" s="12"/>
      <c r="G16" s="12"/>
      <c r="H16" s="12"/>
      <c r="I16" s="12"/>
    </row>
    <row r="17" customFormat="false" ht="18.75" hidden="false" customHeight="true" outlineLevel="0" collapsed="false">
      <c r="A17" s="12" t="s">
        <v>2124</v>
      </c>
      <c r="B17" s="12"/>
      <c r="C17" s="12"/>
      <c r="D17" s="12"/>
      <c r="E17" s="12"/>
      <c r="F17" s="12"/>
      <c r="G17" s="12"/>
      <c r="H17" s="12"/>
      <c r="I17" s="12"/>
    </row>
    <row r="18" customFormat="false" ht="18.75" hidden="false" customHeight="true" outlineLevel="0" collapsed="false">
      <c r="A18" s="12" t="s">
        <v>2125</v>
      </c>
      <c r="B18" s="12"/>
      <c r="C18" s="12"/>
      <c r="D18" s="12"/>
      <c r="E18" s="12"/>
      <c r="F18" s="12"/>
      <c r="G18" s="12"/>
      <c r="H18" s="12"/>
      <c r="I18" s="12"/>
    </row>
    <row r="19" customFormat="false" ht="18.75" hidden="false" customHeight="true" outlineLevel="0" collapsed="false">
      <c r="A19" s="12" t="s">
        <v>2126</v>
      </c>
      <c r="B19" s="12"/>
      <c r="C19" s="12"/>
      <c r="D19" s="12"/>
      <c r="E19" s="12"/>
      <c r="F19" s="12"/>
      <c r="G19" s="12"/>
      <c r="H19" s="12"/>
      <c r="I19" s="12"/>
    </row>
    <row r="20" customFormat="false" ht="48" hidden="false" customHeight="true" outlineLevel="0" collapsed="false">
      <c r="A20" s="12" t="s">
        <v>2127</v>
      </c>
      <c r="B20" s="12"/>
      <c r="C20" s="12"/>
      <c r="D20" s="12"/>
      <c r="E20" s="12"/>
      <c r="F20" s="12"/>
      <c r="G20" s="12"/>
      <c r="H20" s="12"/>
      <c r="I20" s="12"/>
    </row>
    <row r="21" customFormat="false" ht="33.75" hidden="false" customHeight="true" outlineLevel="0" collapsed="false">
      <c r="A21" s="12" t="s">
        <v>2128</v>
      </c>
      <c r="B21" s="12"/>
      <c r="C21" s="12"/>
      <c r="D21" s="12"/>
      <c r="E21" s="12"/>
      <c r="F21" s="12"/>
      <c r="G21" s="12"/>
      <c r="H21" s="12"/>
      <c r="I21" s="12"/>
    </row>
    <row r="22" customFormat="false" ht="35.25" hidden="false" customHeight="true" outlineLevel="0" collapsed="false">
      <c r="A22" s="12" t="s">
        <v>2129</v>
      </c>
      <c r="B22" s="12"/>
      <c r="C22" s="12"/>
      <c r="D22" s="12"/>
      <c r="E22" s="12"/>
      <c r="F22" s="12"/>
      <c r="G22" s="12"/>
      <c r="H22" s="12"/>
      <c r="I22" s="12"/>
    </row>
    <row r="23" customFormat="false" ht="34.5" hidden="false" customHeight="true" outlineLevel="0" collapsed="false">
      <c r="A23" s="12" t="s">
        <v>2130</v>
      </c>
      <c r="B23" s="12"/>
      <c r="C23" s="12"/>
      <c r="D23" s="12"/>
      <c r="E23" s="12"/>
      <c r="F23" s="12"/>
      <c r="G23" s="12"/>
      <c r="H23" s="12"/>
      <c r="I23" s="12"/>
    </row>
    <row r="24" customFormat="false" ht="63.75" hidden="false" customHeight="true" outlineLevel="0" collapsed="false">
      <c r="A24" s="12" t="s">
        <v>2131</v>
      </c>
      <c r="B24" s="12"/>
      <c r="C24" s="12"/>
      <c r="D24" s="12"/>
      <c r="E24" s="12"/>
      <c r="F24" s="12"/>
      <c r="G24" s="12"/>
      <c r="H24" s="12"/>
      <c r="I24" s="12"/>
    </row>
    <row r="25" customFormat="false" ht="60.75" hidden="false" customHeight="true" outlineLevel="0" collapsed="false">
      <c r="A25" s="12" t="s">
        <v>2132</v>
      </c>
      <c r="B25" s="12"/>
      <c r="C25" s="12"/>
      <c r="D25" s="12"/>
      <c r="E25" s="12"/>
      <c r="F25" s="12"/>
      <c r="G25" s="12"/>
      <c r="H25" s="12"/>
      <c r="I25" s="12"/>
    </row>
    <row r="26" customFormat="false" ht="50.25" hidden="false" customHeight="true" outlineLevel="0" collapsed="false">
      <c r="A26" s="12" t="s">
        <v>2133</v>
      </c>
      <c r="B26" s="12"/>
      <c r="C26" s="12"/>
      <c r="D26" s="12"/>
      <c r="E26" s="12"/>
      <c r="F26" s="12"/>
      <c r="G26" s="12"/>
      <c r="H26" s="12"/>
      <c r="I26" s="12"/>
    </row>
  </sheetData>
  <mergeCells count="25">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75" zeroHeight="false" outlineLevelRow="0" outlineLevelCol="0"/>
  <cols>
    <col collapsed="false" customWidth="true" hidden="false" outlineLevel="0" max="1" min="1" style="24" width="28.87"/>
    <col collapsed="false" customWidth="true" hidden="false" outlineLevel="0" max="4" min="2" style="24" width="11.24"/>
    <col collapsed="false" customWidth="false" hidden="false" outlineLevel="0" max="6" min="5" style="24" width="8.99"/>
    <col collapsed="false" customWidth="true" hidden="false" outlineLevel="0" max="7" min="7" style="24" width="9.5"/>
    <col collapsed="false" customWidth="false" hidden="false" outlineLevel="0" max="257" min="8" style="24" width="8.99"/>
  </cols>
  <sheetData>
    <row r="1" customFormat="false" ht="24" hidden="false" customHeight="true" outlineLevel="0" collapsed="false">
      <c r="A1" s="172" t="s">
        <v>561</v>
      </c>
      <c r="B1" s="172"/>
      <c r="C1" s="172"/>
      <c r="D1" s="172"/>
    </row>
    <row r="2" customFormat="false" ht="18.75" hidden="false" customHeight="true" outlineLevel="0" collapsed="false">
      <c r="A2" s="173" t="s">
        <v>562</v>
      </c>
      <c r="B2" s="173"/>
      <c r="C2" s="173"/>
      <c r="D2" s="173"/>
    </row>
    <row r="3" customFormat="false" ht="35.25" hidden="false" customHeight="true" outlineLevel="0" collapsed="false">
      <c r="A3" s="59" t="s">
        <v>279</v>
      </c>
      <c r="B3" s="174" t="s">
        <v>294</v>
      </c>
      <c r="C3" s="174" t="s">
        <v>293</v>
      </c>
      <c r="D3" s="62" t="s">
        <v>335</v>
      </c>
    </row>
    <row r="4" s="177" customFormat="true" ht="20.1" hidden="false" customHeight="true" outlineLevel="0" collapsed="false">
      <c r="A4" s="175" t="s">
        <v>533</v>
      </c>
      <c r="B4" s="176" t="n">
        <v>404778</v>
      </c>
      <c r="C4" s="176" t="n">
        <v>379793</v>
      </c>
      <c r="D4" s="125" t="n">
        <f aca="false">B4/C4*100-100</f>
        <v>6.57858359685409</v>
      </c>
    </row>
    <row r="5" s="177" customFormat="true" ht="20.1" hidden="false" customHeight="true" outlineLevel="0" collapsed="false">
      <c r="A5" s="178" t="s">
        <v>534</v>
      </c>
      <c r="B5" s="179" t="n">
        <v>300064</v>
      </c>
      <c r="C5" s="179" t="n">
        <v>289405</v>
      </c>
      <c r="D5" s="128" t="n">
        <f aca="false">B5/C5*100-100</f>
        <v>3.68307389298734</v>
      </c>
    </row>
    <row r="6" s="177" customFormat="true" ht="20.1" hidden="false" customHeight="true" outlineLevel="0" collapsed="false">
      <c r="A6" s="180" t="s">
        <v>563</v>
      </c>
      <c r="B6" s="181" t="n">
        <v>144446</v>
      </c>
      <c r="C6" s="181" t="n">
        <v>138076</v>
      </c>
      <c r="D6" s="70" t="n">
        <f aca="false">B6/C6*100-100</f>
        <v>4.6134013152177</v>
      </c>
    </row>
    <row r="7" s="177" customFormat="true" ht="20.1" hidden="false" customHeight="true" outlineLevel="0" collapsed="false">
      <c r="A7" s="178" t="s">
        <v>536</v>
      </c>
      <c r="B7" s="181" t="n">
        <v>72</v>
      </c>
      <c r="C7" s="181" t="n">
        <v>228</v>
      </c>
      <c r="D7" s="70" t="n">
        <f aca="false">B7/C7*100-100</f>
        <v>-68.421052631579</v>
      </c>
    </row>
    <row r="8" s="177" customFormat="true" ht="20.1" hidden="false" customHeight="true" outlineLevel="0" collapsed="false">
      <c r="A8" s="178" t="s">
        <v>537</v>
      </c>
      <c r="B8" s="181" t="n">
        <v>57059</v>
      </c>
      <c r="C8" s="181" t="n">
        <v>56971</v>
      </c>
      <c r="D8" s="70" t="n">
        <f aca="false">B8/C8*100-100</f>
        <v>0.154464552140567</v>
      </c>
    </row>
    <row r="9" s="177" customFormat="true" ht="20.1" hidden="false" customHeight="true" outlineLevel="0" collapsed="false">
      <c r="A9" s="178" t="s">
        <v>538</v>
      </c>
      <c r="B9" s="181" t="n">
        <v>25132</v>
      </c>
      <c r="C9" s="181" t="n">
        <v>24478</v>
      </c>
      <c r="D9" s="70" t="n">
        <f aca="false">B9/C9*100-100</f>
        <v>2.67178691069532</v>
      </c>
    </row>
    <row r="10" s="177" customFormat="true" ht="20.1" hidden="false" customHeight="true" outlineLevel="0" collapsed="false">
      <c r="A10" s="178" t="s">
        <v>564</v>
      </c>
      <c r="B10" s="179" t="n">
        <v>104714</v>
      </c>
      <c r="C10" s="179" t="n">
        <v>90388</v>
      </c>
      <c r="D10" s="128" t="n">
        <f aca="false">B10/C10*100-100</f>
        <v>15.8494490419082</v>
      </c>
    </row>
    <row r="11" s="177" customFormat="true" ht="20.1" hidden="false" customHeight="true" outlineLevel="0" collapsed="false">
      <c r="A11" s="180" t="s">
        <v>565</v>
      </c>
      <c r="B11" s="181" t="n">
        <v>8776</v>
      </c>
      <c r="C11" s="181" t="n">
        <v>8563</v>
      </c>
      <c r="D11" s="70" t="n">
        <f aca="false">B11/C11*100-100</f>
        <v>2.48744598855541</v>
      </c>
    </row>
    <row r="12" s="177" customFormat="true" ht="20.1" hidden="false" customHeight="true" outlineLevel="0" collapsed="false">
      <c r="A12" s="182" t="s">
        <v>541</v>
      </c>
      <c r="B12" s="179" t="n">
        <v>1533677</v>
      </c>
      <c r="C12" s="179" t="n">
        <v>1351031</v>
      </c>
      <c r="D12" s="128" t="n">
        <f aca="false">B12/C12*100-100</f>
        <v>13.51900881623</v>
      </c>
      <c r="F12" s="183"/>
    </row>
    <row r="13" s="177" customFormat="true" ht="20.1" hidden="false" customHeight="true" outlineLevel="0" collapsed="false">
      <c r="A13" s="178" t="s">
        <v>542</v>
      </c>
      <c r="B13" s="181" t="n">
        <v>144353</v>
      </c>
      <c r="C13" s="181" t="n">
        <v>131856</v>
      </c>
      <c r="D13" s="70" t="n">
        <f aca="false">B13/C13*100-100</f>
        <v>9.47776362091979</v>
      </c>
      <c r="F13" s="183"/>
      <c r="G13" s="183"/>
    </row>
    <row r="14" s="177" customFormat="true" ht="20.1" hidden="false" customHeight="true" outlineLevel="0" collapsed="false">
      <c r="A14" s="178" t="s">
        <v>543</v>
      </c>
      <c r="B14" s="181" t="n">
        <v>2272</v>
      </c>
      <c r="C14" s="181" t="n">
        <v>1973</v>
      </c>
      <c r="D14" s="70" t="n">
        <f aca="false">B14/C14*100-100</f>
        <v>15.1545869234668</v>
      </c>
      <c r="F14" s="183"/>
      <c r="G14" s="183"/>
    </row>
    <row r="15" s="177" customFormat="true" ht="20.1" hidden="false" customHeight="true" outlineLevel="0" collapsed="false">
      <c r="A15" s="178" t="s">
        <v>544</v>
      </c>
      <c r="B15" s="181" t="n">
        <v>64660</v>
      </c>
      <c r="C15" s="181" t="n">
        <v>65065</v>
      </c>
      <c r="D15" s="70" t="n">
        <f aca="false">B15/C15*100-100</f>
        <v>-0.622454468608311</v>
      </c>
      <c r="F15" s="183"/>
      <c r="G15" s="183"/>
    </row>
    <row r="16" s="177" customFormat="true" ht="20.1" hidden="false" customHeight="true" outlineLevel="0" collapsed="false">
      <c r="A16" s="178" t="s">
        <v>545</v>
      </c>
      <c r="B16" s="181" t="n">
        <v>223460</v>
      </c>
      <c r="C16" s="181" t="n">
        <v>189203</v>
      </c>
      <c r="D16" s="70" t="n">
        <f aca="false">B16/C16*100-100</f>
        <v>18.1059496942437</v>
      </c>
      <c r="F16" s="183"/>
      <c r="G16" s="183"/>
    </row>
    <row r="17" s="177" customFormat="true" ht="20.1" hidden="false" customHeight="true" outlineLevel="0" collapsed="false">
      <c r="A17" s="178" t="s">
        <v>546</v>
      </c>
      <c r="B17" s="181" t="n">
        <v>94056</v>
      </c>
      <c r="C17" s="181" t="n">
        <v>29568</v>
      </c>
      <c r="D17" s="70" t="n">
        <f aca="false">B17/C17*100-100</f>
        <v>218.100649350649</v>
      </c>
      <c r="F17" s="183"/>
      <c r="G17" s="183"/>
    </row>
    <row r="18" s="177" customFormat="true" ht="20.1" hidden="false" customHeight="true" outlineLevel="0" collapsed="false">
      <c r="A18" s="178" t="s">
        <v>547</v>
      </c>
      <c r="B18" s="181" t="n">
        <v>27046</v>
      </c>
      <c r="C18" s="181" t="n">
        <v>27046</v>
      </c>
      <c r="D18" s="70" t="n">
        <f aca="false">B18/C18*100-100</f>
        <v>0</v>
      </c>
      <c r="F18" s="183"/>
      <c r="G18" s="183"/>
    </row>
    <row r="19" s="177" customFormat="true" ht="20.1" hidden="false" customHeight="true" outlineLevel="0" collapsed="false">
      <c r="A19" s="178" t="s">
        <v>548</v>
      </c>
      <c r="B19" s="181" t="n">
        <v>158428</v>
      </c>
      <c r="C19" s="181" t="n">
        <v>106361</v>
      </c>
      <c r="D19" s="70" t="n">
        <f aca="false">B19/C19*100-100</f>
        <v>48.9530937091603</v>
      </c>
      <c r="F19" s="183"/>
      <c r="G19" s="183"/>
    </row>
    <row r="20" s="177" customFormat="true" ht="20.1" hidden="false" customHeight="true" outlineLevel="0" collapsed="false">
      <c r="A20" s="178" t="s">
        <v>549</v>
      </c>
      <c r="B20" s="181" t="n">
        <v>116621</v>
      </c>
      <c r="C20" s="181" t="n">
        <v>101319</v>
      </c>
      <c r="D20" s="70" t="n">
        <f aca="false">B20/C20*100-100</f>
        <v>15.1027941452245</v>
      </c>
      <c r="F20" s="183"/>
      <c r="G20" s="183"/>
    </row>
    <row r="21" s="177" customFormat="true" ht="20.1" hidden="false" customHeight="true" outlineLevel="0" collapsed="false">
      <c r="A21" s="178" t="s">
        <v>550</v>
      </c>
      <c r="B21" s="181" t="n">
        <v>61960</v>
      </c>
      <c r="C21" s="181" t="n">
        <v>68752</v>
      </c>
      <c r="D21" s="70" t="n">
        <f aca="false">B21/C21*100-100</f>
        <v>-9.87898533860833</v>
      </c>
      <c r="F21" s="183"/>
      <c r="G21" s="183"/>
    </row>
    <row r="22" s="177" customFormat="true" ht="20.1" hidden="false" customHeight="true" outlineLevel="0" collapsed="false">
      <c r="A22" s="178" t="s">
        <v>551</v>
      </c>
      <c r="B22" s="181" t="n">
        <v>188379</v>
      </c>
      <c r="C22" s="181" t="n">
        <v>294995</v>
      </c>
      <c r="D22" s="70" t="n">
        <f aca="false">B22/C22*100-100</f>
        <v>-36.1416295191444</v>
      </c>
      <c r="F22" s="183"/>
      <c r="G22" s="183"/>
    </row>
    <row r="23" s="177" customFormat="true" ht="20.1" hidden="false" customHeight="true" outlineLevel="0" collapsed="false">
      <c r="A23" s="178" t="s">
        <v>552</v>
      </c>
      <c r="B23" s="181" t="n">
        <v>277392</v>
      </c>
      <c r="C23" s="181" t="n">
        <v>206343</v>
      </c>
      <c r="D23" s="70" t="n">
        <f aca="false">B23/C23*100-100</f>
        <v>34.4324740844129</v>
      </c>
      <c r="F23" s="183"/>
      <c r="G23" s="183"/>
    </row>
    <row r="24" s="177" customFormat="true" ht="20.1" hidden="false" customHeight="true" outlineLevel="0" collapsed="false">
      <c r="A24" s="178" t="s">
        <v>553</v>
      </c>
      <c r="B24" s="181" t="n">
        <v>12015</v>
      </c>
      <c r="C24" s="181" t="n">
        <v>10477</v>
      </c>
      <c r="D24" s="70" t="n">
        <f aca="false">B24/C24*100-100</f>
        <v>14.6797747446788</v>
      </c>
      <c r="F24" s="183"/>
      <c r="G24" s="183"/>
    </row>
    <row r="25" s="177" customFormat="true" ht="20.1" hidden="false" customHeight="true" outlineLevel="0" collapsed="false">
      <c r="A25" s="178" t="s">
        <v>554</v>
      </c>
      <c r="B25" s="181" t="n">
        <v>137829</v>
      </c>
      <c r="C25" s="181" t="n">
        <v>81525</v>
      </c>
      <c r="D25" s="70" t="n">
        <f aca="false">B25/C25*100-100</f>
        <v>69.0634774609016</v>
      </c>
      <c r="F25" s="183"/>
      <c r="G25" s="183"/>
    </row>
    <row r="26" s="177" customFormat="true" ht="20.1" hidden="false" customHeight="true" outlineLevel="0" collapsed="false">
      <c r="A26" s="178" t="s">
        <v>555</v>
      </c>
      <c r="B26" s="181" t="n">
        <v>6791</v>
      </c>
      <c r="C26" s="181" t="n">
        <v>4602</v>
      </c>
      <c r="D26" s="70" t="n">
        <f aca="false">B26/C26*100-100</f>
        <v>47.5662755323772</v>
      </c>
      <c r="F26" s="183"/>
      <c r="G26" s="183"/>
    </row>
    <row r="27" customFormat="false" ht="19.5" hidden="false" customHeight="true" outlineLevel="0" collapsed="false">
      <c r="A27" s="178" t="s">
        <v>556</v>
      </c>
      <c r="B27" s="181"/>
      <c r="C27" s="181"/>
      <c r="D27" s="70"/>
      <c r="E27" s="177"/>
      <c r="F27" s="183"/>
      <c r="G27" s="183"/>
    </row>
    <row r="28" customFormat="false" ht="19.5" hidden="false" customHeight="true" outlineLevel="0" collapsed="false">
      <c r="A28" s="178" t="s">
        <v>557</v>
      </c>
      <c r="B28" s="84" t="n">
        <v>1284</v>
      </c>
      <c r="C28" s="84" t="n">
        <v>2730</v>
      </c>
      <c r="D28" s="70" t="n">
        <f aca="false">B28/C28*100-100</f>
        <v>-52.967032967033</v>
      </c>
      <c r="E28" s="177"/>
      <c r="F28" s="183"/>
      <c r="G28" s="183"/>
    </row>
    <row r="29" customFormat="false" ht="19.5" hidden="false" customHeight="true" outlineLevel="0" collapsed="false">
      <c r="A29" s="178" t="s">
        <v>558</v>
      </c>
      <c r="B29" s="184"/>
      <c r="C29" s="184" t="n">
        <v>34</v>
      </c>
      <c r="D29" s="70" t="n">
        <f aca="false">B29/C29*100-100</f>
        <v>-100</v>
      </c>
      <c r="E29" s="177"/>
      <c r="F29" s="183"/>
      <c r="G29" s="183"/>
    </row>
    <row r="30" customFormat="false" ht="19.5" hidden="false" customHeight="true" outlineLevel="0" collapsed="false">
      <c r="A30" s="178" t="s">
        <v>566</v>
      </c>
      <c r="B30" s="184"/>
      <c r="C30" s="184"/>
      <c r="D30" s="70"/>
      <c r="E30" s="177"/>
      <c r="F30" s="183"/>
      <c r="G30" s="183"/>
    </row>
    <row r="31" customFormat="false" ht="19.5" hidden="false" customHeight="true" outlineLevel="0" collapsed="false">
      <c r="A31" s="185" t="s">
        <v>559</v>
      </c>
      <c r="B31" s="186" t="n">
        <v>17131</v>
      </c>
      <c r="C31" s="186" t="n">
        <v>29182</v>
      </c>
      <c r="D31" s="95" t="n">
        <f aca="false">B31/C31*100-100</f>
        <v>-41.2960043862655</v>
      </c>
      <c r="E31" s="177"/>
      <c r="F31" s="183"/>
      <c r="G31" s="183"/>
    </row>
    <row r="32" customFormat="false" ht="12.75" hidden="false" customHeight="false" outlineLevel="0" collapsed="false">
      <c r="A32" s="111" t="s">
        <v>560</v>
      </c>
      <c r="B32" s="111"/>
      <c r="C32" s="111"/>
      <c r="D32" s="111"/>
    </row>
  </sheetData>
  <mergeCells count="3">
    <mergeCell ref="A1:D1"/>
    <mergeCell ref="A2:D2"/>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2" customFormat="false" ht="19.5" hidden="false" customHeight="true" outlineLevel="0" collapsed="false"/>
    <row r="3" customFormat="false" ht="18.75" hidden="false" customHeight="true" outlineLevel="0" collapsed="false">
      <c r="A3" s="12" t="s">
        <v>274</v>
      </c>
      <c r="B3" s="12"/>
      <c r="C3" s="12"/>
      <c r="D3" s="12"/>
      <c r="E3" s="12"/>
      <c r="F3" s="12"/>
      <c r="G3" s="12"/>
      <c r="H3" s="12"/>
      <c r="I3" s="12"/>
    </row>
    <row r="4" customFormat="false" ht="33" hidden="false" customHeight="true" outlineLevel="0" collapsed="false">
      <c r="A4" s="12" t="s">
        <v>2134</v>
      </c>
      <c r="B4" s="12"/>
      <c r="C4" s="12"/>
      <c r="D4" s="12"/>
      <c r="E4" s="12"/>
      <c r="F4" s="12"/>
      <c r="G4" s="12"/>
      <c r="H4" s="12"/>
      <c r="I4" s="12"/>
    </row>
    <row r="5" customFormat="false" ht="18.75" hidden="false" customHeight="true" outlineLevel="0" collapsed="false">
      <c r="A5" s="12" t="s">
        <v>654</v>
      </c>
      <c r="B5" s="12"/>
      <c r="C5" s="12"/>
      <c r="D5" s="12"/>
      <c r="E5" s="12"/>
      <c r="F5" s="12"/>
      <c r="G5" s="12"/>
      <c r="H5" s="12"/>
      <c r="I5" s="12"/>
    </row>
    <row r="6" customFormat="false" ht="18.75" hidden="false" customHeight="true" outlineLevel="0" collapsed="false">
      <c r="A6" s="12" t="s">
        <v>2135</v>
      </c>
      <c r="B6" s="12"/>
      <c r="C6" s="12"/>
      <c r="D6" s="12"/>
      <c r="E6" s="12"/>
      <c r="F6" s="12"/>
      <c r="G6" s="12"/>
      <c r="H6" s="12"/>
      <c r="I6" s="12"/>
    </row>
    <row r="7" customFormat="false" ht="86" hidden="false" customHeight="true" outlineLevel="0" collapsed="false">
      <c r="A7" s="1006" t="s">
        <v>2136</v>
      </c>
      <c r="B7" s="1006"/>
      <c r="C7" s="1006"/>
      <c r="D7" s="1006"/>
      <c r="E7" s="1006"/>
      <c r="F7" s="1006"/>
      <c r="G7" s="1006"/>
      <c r="H7" s="1006"/>
      <c r="I7" s="1006"/>
    </row>
    <row r="8" customFormat="false" ht="18.75" hidden="false" customHeight="true" outlineLevel="0" collapsed="false">
      <c r="A8" s="12" t="s">
        <v>661</v>
      </c>
      <c r="B8" s="12"/>
      <c r="C8" s="12"/>
      <c r="D8" s="12"/>
      <c r="E8" s="12"/>
      <c r="F8" s="12"/>
      <c r="G8" s="12"/>
      <c r="H8" s="12"/>
      <c r="I8" s="12"/>
    </row>
    <row r="9" customFormat="false" ht="18.75" hidden="false" customHeight="true" outlineLevel="0" collapsed="false">
      <c r="A9" s="12" t="s">
        <v>1742</v>
      </c>
      <c r="B9" s="12"/>
      <c r="C9" s="12"/>
      <c r="D9" s="12"/>
      <c r="E9" s="12"/>
      <c r="F9" s="12"/>
      <c r="G9" s="12"/>
      <c r="H9" s="12"/>
      <c r="I9" s="12"/>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2.75" zeroHeight="false" outlineLevelRow="0" outlineLevelCol="0"/>
  <cols>
    <col collapsed="false" customWidth="true" hidden="false" outlineLevel="0" max="1" min="1" style="24" width="24.75"/>
    <col collapsed="false" customWidth="false" hidden="false" outlineLevel="0" max="2" min="2" style="24" width="8.99"/>
    <col collapsed="false" customWidth="true" hidden="false" outlineLevel="0" max="4" min="3" style="24" width="10.24"/>
    <col collapsed="false" customWidth="true" hidden="false" outlineLevel="0" max="5" min="5" style="24" width="11.99"/>
    <col collapsed="false" customWidth="true" hidden="false" outlineLevel="0" max="7" min="6" style="24" width="11.62"/>
    <col collapsed="false" customWidth="true" hidden="false" outlineLevel="0" max="8" min="8" style="24" width="10.24"/>
    <col collapsed="false" customWidth="true" hidden="false" outlineLevel="0" max="11" min="9" style="24" width="11.12"/>
    <col collapsed="false" customWidth="true" hidden="false" outlineLevel="0" max="12" min="12" style="24" width="10.24"/>
    <col collapsed="false" customWidth="true" hidden="false" outlineLevel="0" max="13" min="13" style="24" width="10.49"/>
    <col collapsed="false" customWidth="true" hidden="false" outlineLevel="0" max="14" min="14" style="24" width="11.99"/>
    <col collapsed="false" customWidth="false" hidden="false" outlineLevel="0" max="257" min="15" style="24" width="8.99"/>
  </cols>
  <sheetData>
    <row r="1" customFormat="false" ht="28.5" hidden="false" customHeight="true" outlineLevel="0" collapsed="false">
      <c r="A1" s="1007" t="s">
        <v>2137</v>
      </c>
      <c r="B1" s="1007"/>
      <c r="C1" s="1007"/>
      <c r="D1" s="1007"/>
      <c r="E1" s="1007"/>
      <c r="F1" s="1007"/>
      <c r="G1" s="1007"/>
      <c r="H1" s="1007"/>
      <c r="I1" s="1007"/>
      <c r="J1" s="1007"/>
      <c r="K1" s="1007"/>
      <c r="L1" s="1007"/>
      <c r="M1" s="1007"/>
      <c r="N1" s="1007"/>
    </row>
    <row r="2" customFormat="false" ht="13.5" hidden="false" customHeight="false" outlineLevel="0" collapsed="false">
      <c r="A2" s="1008"/>
      <c r="B2" s="1008"/>
      <c r="C2" s="1008"/>
      <c r="D2" s="1008"/>
      <c r="E2" s="1008"/>
      <c r="F2" s="1008"/>
      <c r="G2" s="1008"/>
      <c r="H2" s="991"/>
      <c r="I2" s="991"/>
      <c r="J2" s="991"/>
      <c r="K2" s="991"/>
    </row>
    <row r="3" customFormat="false" ht="29.25" hidden="false" customHeight="true" outlineLevel="0" collapsed="false">
      <c r="A3" s="1009" t="s">
        <v>279</v>
      </c>
      <c r="B3" s="1010" t="s">
        <v>1135</v>
      </c>
      <c r="C3" s="1011" t="s">
        <v>283</v>
      </c>
      <c r="D3" s="1011" t="s">
        <v>284</v>
      </c>
      <c r="E3" s="1011" t="s">
        <v>285</v>
      </c>
      <c r="F3" s="1012" t="s">
        <v>524</v>
      </c>
      <c r="G3" s="1012" t="s">
        <v>525</v>
      </c>
      <c r="H3" s="1012" t="s">
        <v>526</v>
      </c>
      <c r="I3" s="1012" t="s">
        <v>527</v>
      </c>
      <c r="J3" s="1012" t="s">
        <v>528</v>
      </c>
      <c r="K3" s="1013" t="s">
        <v>529</v>
      </c>
      <c r="L3" s="1014" t="s">
        <v>530</v>
      </c>
      <c r="M3" s="1014" t="s">
        <v>531</v>
      </c>
      <c r="N3" s="1014" t="s">
        <v>532</v>
      </c>
    </row>
    <row r="4" customFormat="false" ht="29.25" hidden="false" customHeight="true" outlineLevel="0" collapsed="false">
      <c r="A4" s="1015" t="s">
        <v>2138</v>
      </c>
      <c r="B4" s="1016" t="s">
        <v>401</v>
      </c>
      <c r="C4" s="1017" t="n">
        <v>12</v>
      </c>
      <c r="D4" s="1017" t="n">
        <v>13</v>
      </c>
      <c r="E4" s="1017" t="n">
        <v>13</v>
      </c>
      <c r="F4" s="1017" t="n">
        <v>13</v>
      </c>
      <c r="G4" s="1017" t="n">
        <v>13</v>
      </c>
      <c r="H4" s="1017" t="n">
        <v>14</v>
      </c>
      <c r="I4" s="1017" t="n">
        <v>14</v>
      </c>
      <c r="J4" s="1018" t="n">
        <v>15</v>
      </c>
      <c r="K4" s="1019" t="n">
        <v>20</v>
      </c>
      <c r="L4" s="1019" t="n">
        <v>20</v>
      </c>
      <c r="M4" s="1019" t="n">
        <v>20</v>
      </c>
      <c r="N4" s="1019" t="n">
        <v>20</v>
      </c>
    </row>
    <row r="5" customFormat="false" ht="29.25" hidden="false" customHeight="true" outlineLevel="0" collapsed="false">
      <c r="A5" s="1020" t="s">
        <v>2139</v>
      </c>
      <c r="B5" s="1021" t="s">
        <v>342</v>
      </c>
      <c r="C5" s="1022" t="n">
        <v>13574.8</v>
      </c>
      <c r="D5" s="1022" t="n">
        <v>13697.1</v>
      </c>
      <c r="E5" s="1022" t="n">
        <v>18401.5</v>
      </c>
      <c r="F5" s="1022" t="n">
        <v>21299.8</v>
      </c>
      <c r="G5" s="1022" t="n">
        <v>26039.8</v>
      </c>
      <c r="H5" s="1022" t="n">
        <v>28228.8</v>
      </c>
      <c r="I5" s="1022" t="n">
        <v>29888.2</v>
      </c>
      <c r="J5" s="1022" t="n">
        <v>32050.7</v>
      </c>
      <c r="K5" s="1023" t="n">
        <v>37582.1</v>
      </c>
      <c r="L5" s="1023" t="n">
        <v>34737.2</v>
      </c>
      <c r="M5" s="1023" t="n">
        <v>38302.1</v>
      </c>
      <c r="N5" s="1023" t="n">
        <v>40355</v>
      </c>
    </row>
    <row r="6" customFormat="false" ht="29.25" hidden="false" customHeight="true" outlineLevel="0" collapsed="false">
      <c r="A6" s="1020" t="s">
        <v>2140</v>
      </c>
      <c r="B6" s="1021" t="s">
        <v>342</v>
      </c>
      <c r="C6" s="1022" t="n">
        <v>8541.2</v>
      </c>
      <c r="D6" s="1022" t="n">
        <v>8802.7</v>
      </c>
      <c r="E6" s="1022" t="n">
        <v>9610.7</v>
      </c>
      <c r="F6" s="1022" t="n">
        <v>12306.6</v>
      </c>
      <c r="G6" s="1022" t="n">
        <v>14938.6</v>
      </c>
      <c r="H6" s="1022" t="n">
        <v>16426.1</v>
      </c>
      <c r="I6" s="1022" t="n">
        <v>17579.3</v>
      </c>
      <c r="J6" s="1022" t="n">
        <v>19360.6</v>
      </c>
      <c r="K6" s="1023" t="n">
        <v>25013.2</v>
      </c>
      <c r="L6" s="1023" t="n">
        <v>22839.3</v>
      </c>
      <c r="M6" s="1023" t="n">
        <v>24906.4</v>
      </c>
      <c r="N6" s="1023" t="n">
        <v>27416</v>
      </c>
    </row>
    <row r="7" customFormat="false" ht="29.25" hidden="false" customHeight="true" outlineLevel="0" collapsed="false">
      <c r="A7" s="1020" t="s">
        <v>2141</v>
      </c>
      <c r="B7" s="1021" t="s">
        <v>342</v>
      </c>
      <c r="C7" s="1022" t="n">
        <v>321.8</v>
      </c>
      <c r="D7" s="1022" t="n">
        <v>296.4</v>
      </c>
      <c r="E7" s="1022" t="n">
        <v>998.2</v>
      </c>
      <c r="F7" s="1022" t="n">
        <v>720.3</v>
      </c>
      <c r="G7" s="1022" t="n">
        <v>1013.7</v>
      </c>
      <c r="H7" s="1022" t="n">
        <v>1311.8</v>
      </c>
      <c r="I7" s="1022" t="n">
        <v>1558.7</v>
      </c>
      <c r="J7" s="1022" t="n">
        <v>1894.7</v>
      </c>
      <c r="K7" s="1023" t="n">
        <v>498.8</v>
      </c>
      <c r="L7" s="1023" t="n">
        <v>382.4</v>
      </c>
      <c r="M7" s="1023" t="n">
        <v>362.2</v>
      </c>
      <c r="N7" s="1023" t="n">
        <v>356</v>
      </c>
    </row>
    <row r="8" customFormat="false" ht="29.25" hidden="false" customHeight="true" outlineLevel="0" collapsed="false">
      <c r="A8" s="1020" t="s">
        <v>2142</v>
      </c>
      <c r="B8" s="1024" t="s">
        <v>342</v>
      </c>
      <c r="C8" s="1022" t="n">
        <v>4711.8</v>
      </c>
      <c r="D8" s="1022" t="n">
        <v>4598</v>
      </c>
      <c r="E8" s="1022" t="n">
        <v>7792.6</v>
      </c>
      <c r="F8" s="1022" t="n">
        <v>8272.9</v>
      </c>
      <c r="G8" s="1022" t="n">
        <v>10087.5</v>
      </c>
      <c r="H8" s="1022" t="n">
        <v>10490.9</v>
      </c>
      <c r="I8" s="1022" t="n">
        <v>10750.2</v>
      </c>
      <c r="J8" s="1022" t="n">
        <v>10795.4</v>
      </c>
      <c r="K8" s="1023" t="n">
        <v>12070.1</v>
      </c>
      <c r="L8" s="1023" t="n">
        <v>11515.5</v>
      </c>
      <c r="M8" s="1023" t="n">
        <v>13033.5</v>
      </c>
      <c r="N8" s="1023" t="n">
        <v>12583</v>
      </c>
    </row>
    <row r="9" customFormat="false" ht="29.25" hidden="false" customHeight="true" outlineLevel="0" collapsed="false">
      <c r="A9" s="1020" t="s">
        <v>2143</v>
      </c>
      <c r="B9" s="1024" t="s">
        <v>2144</v>
      </c>
      <c r="C9" s="1025" t="n">
        <v>365.0935</v>
      </c>
      <c r="D9" s="1025" t="n">
        <v>358.7812</v>
      </c>
      <c r="E9" s="1025" t="n">
        <v>406.4884</v>
      </c>
      <c r="F9" s="1025" t="n">
        <v>442.1162</v>
      </c>
      <c r="G9" s="1025" t="n">
        <v>511.5585</v>
      </c>
      <c r="H9" s="1025" t="n">
        <v>540.7581</v>
      </c>
      <c r="I9" s="1025" t="n">
        <v>563.8373</v>
      </c>
      <c r="J9" s="1025" t="n">
        <v>591.2698</v>
      </c>
      <c r="K9" s="1026" t="n">
        <v>683.9562</v>
      </c>
      <c r="L9" s="1026" t="n">
        <v>615.3355</v>
      </c>
      <c r="M9" s="1026" t="n">
        <v>647.8362</v>
      </c>
      <c r="N9" s="1026" t="n">
        <v>644.4</v>
      </c>
    </row>
    <row r="10" customFormat="false" ht="29.25" hidden="false" customHeight="true" outlineLevel="0" collapsed="false">
      <c r="A10" s="1027" t="s">
        <v>2145</v>
      </c>
      <c r="B10" s="1028" t="s">
        <v>2144</v>
      </c>
      <c r="C10" s="1029" t="n">
        <v>15.5123</v>
      </c>
      <c r="D10" s="1029" t="n">
        <v>38.0699</v>
      </c>
      <c r="E10" s="1029" t="n">
        <v>38.1092</v>
      </c>
      <c r="F10" s="1029" t="n">
        <v>53.3429</v>
      </c>
      <c r="G10" s="1029" t="n">
        <v>77.0658</v>
      </c>
      <c r="H10" s="1029" t="n">
        <v>84.781</v>
      </c>
      <c r="I10" s="1029" t="n">
        <v>88.4205</v>
      </c>
      <c r="J10" s="1029" t="n">
        <v>91.5693</v>
      </c>
      <c r="K10" s="1030" t="n">
        <v>80.2337</v>
      </c>
      <c r="L10" s="1030" t="n">
        <v>78.6603</v>
      </c>
      <c r="M10" s="1030" t="n">
        <v>91.3</v>
      </c>
      <c r="N10" s="1030" t="n">
        <v>116.6</v>
      </c>
    </row>
    <row r="11" customFormat="false" ht="12.75" hidden="false" customHeight="false" outlineLevel="0" collapsed="false">
      <c r="A11" s="1031"/>
      <c r="B11" s="1031"/>
      <c r="C11" s="1031"/>
      <c r="D11" s="1031"/>
      <c r="E11" s="1031"/>
      <c r="F11" s="1031"/>
      <c r="G11" s="1031"/>
    </row>
  </sheetData>
  <mergeCells count="2">
    <mergeCell ref="A1:N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2.75" zeroHeight="false" outlineLevelRow="0" outlineLevelCol="0"/>
  <cols>
    <col collapsed="false" customWidth="true" hidden="false" outlineLevel="0" max="1" min="1" style="24" width="30.37"/>
    <col collapsed="false" customWidth="false" hidden="false" outlineLevel="0" max="2" min="2" style="24" width="8.99"/>
    <col collapsed="false" customWidth="true" hidden="false" outlineLevel="0" max="5" min="3" style="24" width="11.12"/>
    <col collapsed="false" customWidth="false" hidden="false" outlineLevel="0" max="257" min="6" style="24" width="8.99"/>
  </cols>
  <sheetData>
    <row r="1" customFormat="false" ht="28.5" hidden="false" customHeight="true" outlineLevel="0" collapsed="false">
      <c r="A1" s="1007" t="s">
        <v>2146</v>
      </c>
      <c r="B1" s="1007"/>
      <c r="C1" s="1007"/>
      <c r="D1" s="1007"/>
      <c r="E1" s="1007"/>
    </row>
    <row r="2" customFormat="false" ht="13.5" hidden="false" customHeight="false" outlineLevel="0" collapsed="false">
      <c r="A2" s="1008"/>
      <c r="B2" s="1008"/>
      <c r="C2" s="1008"/>
      <c r="D2" s="1008"/>
    </row>
    <row r="3" customFormat="false" ht="29.25" hidden="false" customHeight="true" outlineLevel="0" collapsed="false">
      <c r="A3" s="1009" t="s">
        <v>279</v>
      </c>
      <c r="B3" s="1010" t="s">
        <v>280</v>
      </c>
      <c r="C3" s="1032" t="s">
        <v>294</v>
      </c>
      <c r="D3" s="1032" t="s">
        <v>293</v>
      </c>
      <c r="E3" s="139" t="s">
        <v>1033</v>
      </c>
    </row>
    <row r="4" customFormat="false" ht="29.25" hidden="false" customHeight="true" outlineLevel="0" collapsed="false">
      <c r="A4" s="1015" t="s">
        <v>2138</v>
      </c>
      <c r="B4" s="1016" t="s">
        <v>401</v>
      </c>
      <c r="C4" s="382" t="n">
        <v>20</v>
      </c>
      <c r="D4" s="382" t="n">
        <v>20</v>
      </c>
      <c r="E4" s="39" t="n">
        <v>0</v>
      </c>
    </row>
    <row r="5" customFormat="false" ht="29.25" hidden="false" customHeight="true" outlineLevel="0" collapsed="false">
      <c r="A5" s="1020" t="s">
        <v>2139</v>
      </c>
      <c r="B5" s="1021" t="s">
        <v>342</v>
      </c>
      <c r="C5" s="82" t="n">
        <v>40355.1</v>
      </c>
      <c r="D5" s="82" t="n">
        <v>38302.1</v>
      </c>
      <c r="E5" s="39" t="n">
        <v>5.36001942452242</v>
      </c>
    </row>
    <row r="6" customFormat="false" ht="29.25" hidden="false" customHeight="true" outlineLevel="0" collapsed="false">
      <c r="A6" s="1020" t="s">
        <v>2140</v>
      </c>
      <c r="B6" s="1021" t="s">
        <v>342</v>
      </c>
      <c r="C6" s="82" t="n">
        <v>27416.4</v>
      </c>
      <c r="D6" s="82" t="n">
        <v>24906.4</v>
      </c>
      <c r="E6" s="39" t="n">
        <v>10.0777310249574</v>
      </c>
    </row>
    <row r="7" customFormat="false" ht="29.25" hidden="false" customHeight="true" outlineLevel="0" collapsed="false">
      <c r="A7" s="1020" t="s">
        <v>2141</v>
      </c>
      <c r="B7" s="1021" t="s">
        <v>342</v>
      </c>
      <c r="C7" s="82" t="n">
        <v>356.2</v>
      </c>
      <c r="D7" s="82" t="n">
        <v>362.2</v>
      </c>
      <c r="E7" s="39" t="n">
        <v>-1.65654334621757</v>
      </c>
    </row>
    <row r="8" customFormat="false" ht="29.25" hidden="false" customHeight="true" outlineLevel="0" collapsed="false">
      <c r="A8" s="1020" t="s">
        <v>2142</v>
      </c>
      <c r="B8" s="1024" t="s">
        <v>342</v>
      </c>
      <c r="C8" s="82" t="n">
        <v>12582.5</v>
      </c>
      <c r="D8" s="82" t="n">
        <v>13033.5</v>
      </c>
      <c r="E8" s="39" t="n">
        <v>-3.46031380672881</v>
      </c>
    </row>
    <row r="9" customFormat="false" ht="29.25" hidden="false" customHeight="true" outlineLevel="0" collapsed="false">
      <c r="A9" s="1020" t="s">
        <v>2143</v>
      </c>
      <c r="B9" s="1024" t="s">
        <v>2144</v>
      </c>
      <c r="C9" s="33" t="n">
        <v>644.3667</v>
      </c>
      <c r="D9" s="33" t="n">
        <v>647.8362</v>
      </c>
      <c r="E9" s="39" t="n">
        <v>-0.535552042321807</v>
      </c>
    </row>
    <row r="10" customFormat="false" ht="29.25" hidden="false" customHeight="true" outlineLevel="0" collapsed="false">
      <c r="A10" s="1027" t="s">
        <v>2145</v>
      </c>
      <c r="B10" s="1028" t="s">
        <v>2144</v>
      </c>
      <c r="C10" s="1033" t="n">
        <v>116.5658</v>
      </c>
      <c r="D10" s="1033" t="n">
        <v>91.3016</v>
      </c>
      <c r="E10" s="209" t="n">
        <v>27.6711470554733</v>
      </c>
    </row>
    <row r="11" customFormat="false" ht="12.75" hidden="false" customHeight="false" outlineLevel="0" collapsed="false">
      <c r="A11" s="1031"/>
      <c r="B11" s="1031"/>
      <c r="C11" s="1031"/>
      <c r="D11" s="1031"/>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24" width="34.24"/>
    <col collapsed="false" customWidth="true" hidden="false" outlineLevel="0" max="10" min="2" style="24" width="10.37"/>
    <col collapsed="false" customWidth="false" hidden="false" outlineLevel="0" max="11" min="11" style="107" width="8.99"/>
    <col collapsed="false" customWidth="true" hidden="false" outlineLevel="0" max="12" min="12" style="24" width="11.62"/>
    <col collapsed="false" customWidth="false" hidden="false" outlineLevel="0" max="252" min="13" style="24" width="8.99"/>
  </cols>
  <sheetData>
    <row r="1" customFormat="false" ht="28.5" hidden="false" customHeight="true" outlineLevel="0" collapsed="false">
      <c r="A1" s="203" t="s">
        <v>2147</v>
      </c>
      <c r="B1" s="203"/>
      <c r="C1" s="203"/>
      <c r="D1" s="203"/>
      <c r="E1" s="203"/>
      <c r="F1" s="203"/>
      <c r="G1" s="203"/>
      <c r="H1" s="203"/>
      <c r="I1" s="203"/>
      <c r="J1" s="203"/>
    </row>
    <row r="2" customFormat="false" ht="15" hidden="false" customHeight="false" outlineLevel="0" collapsed="false">
      <c r="A2" s="991"/>
      <c r="B2" s="991"/>
      <c r="C2" s="991"/>
      <c r="D2" s="991"/>
      <c r="E2" s="991"/>
      <c r="F2" s="991"/>
      <c r="G2" s="991"/>
      <c r="H2" s="991"/>
      <c r="I2" s="991"/>
      <c r="J2" s="991"/>
    </row>
    <row r="3" customFormat="false" ht="21" hidden="false" customHeight="true" outlineLevel="0" collapsed="false">
      <c r="A3" s="59" t="s">
        <v>429</v>
      </c>
      <c r="B3" s="138" t="s">
        <v>2148</v>
      </c>
      <c r="C3" s="138"/>
      <c r="D3" s="138"/>
      <c r="E3" s="138" t="s">
        <v>2149</v>
      </c>
      <c r="F3" s="138"/>
      <c r="G3" s="138"/>
      <c r="H3" s="851" t="s">
        <v>2150</v>
      </c>
      <c r="I3" s="851"/>
      <c r="J3" s="851"/>
    </row>
    <row r="4" customFormat="false" ht="21" hidden="false" customHeight="true" outlineLevel="0" collapsed="false">
      <c r="A4" s="59"/>
      <c r="B4" s="477" t="s">
        <v>294</v>
      </c>
      <c r="C4" s="477" t="s">
        <v>293</v>
      </c>
      <c r="D4" s="470" t="s">
        <v>1033</v>
      </c>
      <c r="E4" s="477" t="s">
        <v>294</v>
      </c>
      <c r="F4" s="477" t="s">
        <v>293</v>
      </c>
      <c r="G4" s="470" t="s">
        <v>1033</v>
      </c>
      <c r="H4" s="477" t="s">
        <v>294</v>
      </c>
      <c r="I4" s="477" t="s">
        <v>293</v>
      </c>
      <c r="J4" s="375" t="s">
        <v>1033</v>
      </c>
    </row>
    <row r="5" customFormat="false" ht="21" hidden="false" customHeight="true" outlineLevel="0" collapsed="false">
      <c r="A5" s="855" t="s">
        <v>472</v>
      </c>
      <c r="B5" s="103" t="n">
        <v>946537.9</v>
      </c>
      <c r="C5" s="103" t="n">
        <v>871014.6</v>
      </c>
      <c r="D5" s="216" t="n">
        <f aca="false">B5/C5*100-100</f>
        <v>8.67072721857936</v>
      </c>
      <c r="E5" s="103" t="n">
        <v>4009</v>
      </c>
      <c r="F5" s="103" t="n">
        <v>4319</v>
      </c>
      <c r="G5" s="216" t="n">
        <f aca="false">E5/F5*100-100</f>
        <v>-7.17758740449177</v>
      </c>
      <c r="H5" s="103" t="n">
        <v>105850.8</v>
      </c>
      <c r="I5" s="103" t="n">
        <v>98000.4</v>
      </c>
      <c r="J5" s="208" t="n">
        <f aca="false">H5/I5*100-100</f>
        <v>8.01057954865492</v>
      </c>
      <c r="L5" s="114"/>
    </row>
    <row r="6" customFormat="false" ht="21" hidden="false" customHeight="true" outlineLevel="0" collapsed="false">
      <c r="A6" s="337" t="s">
        <v>2151</v>
      </c>
      <c r="B6" s="103" t="n">
        <f aca="false">(B7+B8+B9+B10+B12)</f>
        <v>866260.1</v>
      </c>
      <c r="C6" s="103" t="n">
        <f aca="false">(C7+C8+C9+C10+C12)</f>
        <v>783258.9</v>
      </c>
      <c r="D6" s="216" t="n">
        <f aca="false">B6/C6*100-100</f>
        <v>10.5969048037628</v>
      </c>
      <c r="E6" s="103" t="n">
        <f aca="false">E7+E8+E9+E10+E12</f>
        <v>3256</v>
      </c>
      <c r="F6" s="103" t="n">
        <f aca="false">F7+F8+F9+F10+F12</f>
        <v>3508</v>
      </c>
      <c r="G6" s="216" t="n">
        <f aca="false">E6/F6*100-100</f>
        <v>-7.1835803876853</v>
      </c>
      <c r="H6" s="103" t="n">
        <f aca="false">(H7+H8+H9+H10+H12)</f>
        <v>113488.7</v>
      </c>
      <c r="I6" s="103" t="n">
        <f aca="false">(I7+I8+I9+I10+I12)</f>
        <v>92127.4</v>
      </c>
      <c r="J6" s="208" t="n">
        <f aca="false">H6/I6*100-100</f>
        <v>23.1866958147088</v>
      </c>
      <c r="L6" s="114"/>
    </row>
    <row r="7" customFormat="false" ht="21" hidden="false" customHeight="true" outlineLevel="0" collapsed="false">
      <c r="A7" s="1034" t="s">
        <v>2152</v>
      </c>
      <c r="B7" s="105" t="n">
        <v>4373.7</v>
      </c>
      <c r="C7" s="105" t="n">
        <v>3717.8</v>
      </c>
      <c r="D7" s="38" t="n">
        <f aca="false">B7/C7*100-100</f>
        <v>17.6421539620205</v>
      </c>
      <c r="E7" s="105" t="n">
        <v>143</v>
      </c>
      <c r="F7" s="105" t="n">
        <v>142</v>
      </c>
      <c r="G7" s="38" t="n">
        <f aca="false">E7/F7*100-100</f>
        <v>0.704225352112673</v>
      </c>
      <c r="H7" s="105"/>
      <c r="I7" s="105"/>
      <c r="J7" s="39"/>
      <c r="L7" s="114"/>
    </row>
    <row r="8" customFormat="false" ht="21" hidden="false" customHeight="true" outlineLevel="0" collapsed="false">
      <c r="A8" s="1034" t="s">
        <v>2153</v>
      </c>
      <c r="B8" s="105" t="n">
        <v>79496.3</v>
      </c>
      <c r="C8" s="105" t="n">
        <v>97485.9</v>
      </c>
      <c r="D8" s="38" t="n">
        <f aca="false">B8/C8*100-100</f>
        <v>-18.453540460723</v>
      </c>
      <c r="E8" s="105" t="n">
        <v>1171</v>
      </c>
      <c r="F8" s="105" t="n">
        <v>1295</v>
      </c>
      <c r="G8" s="38" t="n">
        <f aca="false">E8/F8*100-100</f>
        <v>-9.57528957528957</v>
      </c>
      <c r="H8" s="105" t="n">
        <v>-16255.6</v>
      </c>
      <c r="I8" s="105" t="n">
        <v>-19971.7</v>
      </c>
      <c r="J8" s="39" t="n">
        <f aca="false">H8/I8*100-100</f>
        <v>-18.6068286625575</v>
      </c>
      <c r="L8" s="114"/>
    </row>
    <row r="9" customFormat="false" ht="21" hidden="false" customHeight="true" outlineLevel="0" collapsed="false">
      <c r="A9" s="1034" t="s">
        <v>2154</v>
      </c>
      <c r="B9" s="105" t="n">
        <v>277995.3</v>
      </c>
      <c r="C9" s="105" t="n">
        <v>217507.9</v>
      </c>
      <c r="D9" s="38" t="n">
        <f aca="false">B9/C9*100-100</f>
        <v>27.8092887660632</v>
      </c>
      <c r="E9" s="105" t="n">
        <v>472</v>
      </c>
      <c r="F9" s="105" t="n">
        <v>512</v>
      </c>
      <c r="G9" s="38" t="n">
        <f aca="false">E9/F9*100-100</f>
        <v>-7.8125</v>
      </c>
      <c r="H9" s="105" t="n">
        <v>-669.8</v>
      </c>
      <c r="I9" s="105" t="n">
        <v>12423.4</v>
      </c>
      <c r="J9" s="39" t="n">
        <f aca="false">H9/I9*100-100</f>
        <v>-105.391438736578</v>
      </c>
      <c r="L9" s="114"/>
    </row>
    <row r="10" customFormat="false" ht="21" hidden="false" customHeight="true" outlineLevel="0" collapsed="false">
      <c r="A10" s="1034" t="s">
        <v>2155</v>
      </c>
      <c r="B10" s="105" t="n">
        <v>474137.9</v>
      </c>
      <c r="C10" s="105" t="n">
        <v>435149.2</v>
      </c>
      <c r="D10" s="38" t="n">
        <f aca="false">B10/C10*100-100</f>
        <v>8.95984641589598</v>
      </c>
      <c r="E10" s="105" t="n">
        <v>363</v>
      </c>
      <c r="F10" s="105" t="n">
        <v>370</v>
      </c>
      <c r="G10" s="38" t="n">
        <f aca="false">E10/F10*100-100</f>
        <v>-1.8918918918919</v>
      </c>
      <c r="H10" s="105" t="n">
        <v>125239.6</v>
      </c>
      <c r="I10" s="105" t="n">
        <v>95370.5</v>
      </c>
      <c r="J10" s="39" t="n">
        <f aca="false">H10/I10*100-100</f>
        <v>31.3190137411464</v>
      </c>
      <c r="L10" s="114"/>
    </row>
    <row r="11" customFormat="false" ht="21" hidden="false" customHeight="true" outlineLevel="0" collapsed="false">
      <c r="A11" s="1034" t="s">
        <v>2156</v>
      </c>
      <c r="B11" s="105"/>
      <c r="C11" s="105"/>
      <c r="D11" s="38"/>
      <c r="E11" s="105"/>
      <c r="F11" s="105"/>
      <c r="G11" s="38"/>
      <c r="H11" s="105"/>
      <c r="I11" s="105"/>
      <c r="J11" s="39"/>
      <c r="L11" s="114"/>
    </row>
    <row r="12" customFormat="false" ht="21" hidden="false" customHeight="true" outlineLevel="0" collapsed="false">
      <c r="A12" s="1034" t="s">
        <v>2157</v>
      </c>
      <c r="B12" s="105" t="n">
        <v>30256.9</v>
      </c>
      <c r="C12" s="105" t="n">
        <v>29398.1</v>
      </c>
      <c r="D12" s="38" t="n">
        <f aca="false">B12/C12*100-100</f>
        <v>2.92127722539892</v>
      </c>
      <c r="E12" s="105" t="n">
        <v>1107</v>
      </c>
      <c r="F12" s="105" t="n">
        <v>1189</v>
      </c>
      <c r="G12" s="38" t="n">
        <f aca="false">E12/F12*100-100</f>
        <v>-6.89655172413794</v>
      </c>
      <c r="H12" s="105" t="n">
        <v>5174.5</v>
      </c>
      <c r="I12" s="105" t="n">
        <v>4305.2</v>
      </c>
      <c r="J12" s="39" t="n">
        <f aca="false">H12/I12*100-100</f>
        <v>20.1918610052959</v>
      </c>
      <c r="L12" s="114"/>
    </row>
    <row r="13" customFormat="false" ht="21" hidden="false" customHeight="true" outlineLevel="0" collapsed="false">
      <c r="A13" s="337" t="s">
        <v>2158</v>
      </c>
      <c r="B13" s="103" t="n">
        <f aca="false">(B14+B15+B16)</f>
        <v>80277.8</v>
      </c>
      <c r="C13" s="103" t="n">
        <f aca="false">(C14+C15+C16)</f>
        <v>87755.7</v>
      </c>
      <c r="D13" s="216" t="n">
        <f aca="false">B13/C13*100-100</f>
        <v>-8.52126984344037</v>
      </c>
      <c r="E13" s="103" t="n">
        <f aca="false">E14+E15+E16</f>
        <v>753</v>
      </c>
      <c r="F13" s="103" t="n">
        <f aca="false">F14+F15+F16</f>
        <v>811</v>
      </c>
      <c r="G13" s="216" t="n">
        <f aca="false">E13/F13*100-100</f>
        <v>-7.15166461159062</v>
      </c>
      <c r="H13" s="103" t="n">
        <f aca="false">(H14+H15+H16)</f>
        <v>-7637.9</v>
      </c>
      <c r="I13" s="103" t="n">
        <f aca="false">(I14+I15+I16)</f>
        <v>5873</v>
      </c>
      <c r="J13" s="208" t="n">
        <f aca="false">H13/I13*100-100</f>
        <v>-230.051081219138</v>
      </c>
      <c r="L13" s="114"/>
    </row>
    <row r="14" customFormat="false" ht="21" hidden="false" customHeight="true" outlineLevel="0" collapsed="false">
      <c r="A14" s="1034" t="s">
        <v>2159</v>
      </c>
      <c r="B14" s="105" t="n">
        <v>20674.9</v>
      </c>
      <c r="C14" s="105" t="n">
        <v>31465.9</v>
      </c>
      <c r="D14" s="38" t="n">
        <f aca="false">B14/C14*100-100</f>
        <v>-34.2942677628798</v>
      </c>
      <c r="E14" s="105" t="n">
        <v>679</v>
      </c>
      <c r="F14" s="105" t="n">
        <v>754</v>
      </c>
      <c r="G14" s="38" t="n">
        <f aca="false">E14/F14*100-100</f>
        <v>-9.94694960212202</v>
      </c>
      <c r="H14" s="105" t="n">
        <v>-14948</v>
      </c>
      <c r="I14" s="105" t="n">
        <v>-956.9</v>
      </c>
      <c r="J14" s="39" t="n">
        <f aca="false">H14/I14*100-100</f>
        <v>1462.12770404431</v>
      </c>
      <c r="L14" s="114"/>
    </row>
    <row r="15" customFormat="false" ht="21" hidden="false" customHeight="true" outlineLevel="0" collapsed="false">
      <c r="A15" s="1034" t="s">
        <v>2160</v>
      </c>
      <c r="B15" s="105" t="n">
        <v>23354.7</v>
      </c>
      <c r="C15" s="105" t="n">
        <v>18346.6</v>
      </c>
      <c r="D15" s="38" t="n">
        <f aca="false">B15/C15*100-100</f>
        <v>27.2971558762932</v>
      </c>
      <c r="E15" s="105" t="n">
        <v>26</v>
      </c>
      <c r="F15" s="105" t="n">
        <v>21</v>
      </c>
      <c r="G15" s="38" t="n">
        <f aca="false">E15/F15*100-100</f>
        <v>23.8095238095238</v>
      </c>
      <c r="H15" s="105" t="n">
        <v>7252.6</v>
      </c>
      <c r="I15" s="105" t="n">
        <v>6813.6</v>
      </c>
      <c r="J15" s="39" t="n">
        <f aca="false">H15/I15*100-100</f>
        <v>6.44299636022075</v>
      </c>
    </row>
    <row r="16" customFormat="false" ht="21" hidden="false" customHeight="true" outlineLevel="0" collapsed="false">
      <c r="A16" s="1035" t="s">
        <v>2161</v>
      </c>
      <c r="B16" s="109" t="n">
        <v>36248.2</v>
      </c>
      <c r="C16" s="109" t="n">
        <v>37943.2</v>
      </c>
      <c r="D16" s="217" t="n">
        <f aca="false">B16/C16*100-100</f>
        <v>-4.46720360960595</v>
      </c>
      <c r="E16" s="109" t="n">
        <v>48</v>
      </c>
      <c r="F16" s="109" t="n">
        <v>36</v>
      </c>
      <c r="G16" s="217" t="n">
        <f aca="false">E16/F16*100-100</f>
        <v>33.3333333333333</v>
      </c>
      <c r="H16" s="109" t="n">
        <v>57.5</v>
      </c>
      <c r="I16" s="109" t="n">
        <v>16.3</v>
      </c>
      <c r="J16" s="209" t="n">
        <f aca="false">H16/I16*100-100</f>
        <v>252.760736196319</v>
      </c>
      <c r="L16" s="114"/>
      <c r="M16" s="114"/>
    </row>
  </sheetData>
  <mergeCells count="5">
    <mergeCell ref="A1:J1"/>
    <mergeCell ref="A3:A4"/>
    <mergeCell ref="B3:D3"/>
    <mergeCell ref="E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24" hidden="false" customHeight="true" outlineLevel="0" collapsed="false"/>
    <row r="3" customFormat="false" ht="18.75" hidden="false" customHeight="true" outlineLevel="0" collapsed="false">
      <c r="A3" s="1036" t="s">
        <v>2162</v>
      </c>
      <c r="B3" s="1036"/>
      <c r="C3" s="1036"/>
      <c r="D3" s="1036"/>
      <c r="E3" s="1036"/>
      <c r="F3" s="1036"/>
      <c r="G3" s="1036"/>
      <c r="H3" s="1036"/>
      <c r="I3" s="1036"/>
    </row>
    <row r="4" customFormat="false" ht="34.5" hidden="false" customHeight="true" outlineLevel="0" collapsed="false">
      <c r="A4" s="12" t="s">
        <v>2163</v>
      </c>
      <c r="B4" s="12"/>
      <c r="C4" s="12"/>
      <c r="D4" s="12"/>
      <c r="E4" s="12"/>
      <c r="F4" s="12"/>
      <c r="G4" s="12"/>
      <c r="H4" s="12"/>
      <c r="I4" s="12"/>
    </row>
    <row r="5" customFormat="false" ht="18.75" hidden="false" customHeight="true" outlineLevel="0" collapsed="false">
      <c r="A5" s="12" t="s">
        <v>2164</v>
      </c>
      <c r="B5" s="12"/>
      <c r="C5" s="12"/>
      <c r="D5" s="12"/>
      <c r="E5" s="12"/>
      <c r="F5" s="12"/>
      <c r="G5" s="12"/>
      <c r="H5" s="12"/>
      <c r="I5" s="12"/>
    </row>
    <row r="6" customFormat="false" ht="18.75" hidden="false" customHeight="true" outlineLevel="0" collapsed="false">
      <c r="A6" s="12" t="s">
        <v>2165</v>
      </c>
      <c r="B6" s="12"/>
      <c r="C6" s="12"/>
      <c r="D6" s="12"/>
      <c r="E6" s="12"/>
      <c r="F6" s="12"/>
      <c r="G6" s="12"/>
      <c r="H6" s="12"/>
      <c r="I6" s="12"/>
    </row>
    <row r="7" customFormat="false" ht="33.75" hidden="false" customHeight="true" outlineLevel="0" collapsed="false">
      <c r="A7" s="12" t="s">
        <v>2166</v>
      </c>
      <c r="B7" s="12"/>
      <c r="C7" s="12"/>
      <c r="D7" s="12"/>
      <c r="E7" s="12"/>
      <c r="F7" s="12"/>
      <c r="G7" s="12"/>
      <c r="H7" s="12"/>
      <c r="I7" s="12"/>
    </row>
    <row r="8" customFormat="false" ht="18.75" hidden="false" customHeight="true" outlineLevel="0" collapsed="false">
      <c r="A8" s="12" t="s">
        <v>2167</v>
      </c>
      <c r="B8" s="12"/>
      <c r="C8" s="12"/>
      <c r="D8" s="12"/>
      <c r="E8" s="12"/>
      <c r="F8" s="12"/>
      <c r="G8" s="12"/>
      <c r="H8" s="12"/>
      <c r="I8" s="12"/>
    </row>
    <row r="9" customFormat="false" ht="18.75" hidden="false" customHeight="true" outlineLevel="0" collapsed="false">
      <c r="A9" s="1036" t="s">
        <v>2168</v>
      </c>
      <c r="B9" s="1036"/>
      <c r="C9" s="1036"/>
      <c r="D9" s="1036"/>
      <c r="E9" s="1036"/>
      <c r="F9" s="1036"/>
      <c r="G9" s="1036"/>
      <c r="H9" s="1036"/>
      <c r="I9" s="1036"/>
    </row>
    <row r="10" customFormat="false" ht="94.5" hidden="false" customHeight="true" outlineLevel="0" collapsed="false">
      <c r="A10" s="1006" t="s">
        <v>2169</v>
      </c>
      <c r="B10" s="1006"/>
      <c r="C10" s="1006"/>
      <c r="D10" s="1006"/>
      <c r="E10" s="1006"/>
      <c r="F10" s="1006"/>
      <c r="G10" s="1006"/>
      <c r="H10" s="1006"/>
      <c r="I10" s="1006"/>
    </row>
    <row r="11" customFormat="false" ht="49.5" hidden="false" customHeight="true" outlineLevel="0" collapsed="false">
      <c r="A11" s="1006" t="s">
        <v>2170</v>
      </c>
      <c r="B11" s="1006"/>
      <c r="C11" s="1006"/>
      <c r="D11" s="1006"/>
      <c r="E11" s="1006"/>
      <c r="F11" s="1006"/>
      <c r="G11" s="1006"/>
      <c r="H11" s="1006"/>
      <c r="I11" s="1006"/>
    </row>
  </sheetData>
  <mergeCells count="10">
    <mergeCell ref="A1:I1"/>
    <mergeCell ref="A3:I3"/>
    <mergeCell ref="A4:I4"/>
    <mergeCell ref="A5:I5"/>
    <mergeCell ref="A6:I6"/>
    <mergeCell ref="A7:I7"/>
    <mergeCell ref="A8:I8"/>
    <mergeCell ref="A9:I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2" customFormat="false" ht="21" hidden="false" customHeight="true" outlineLevel="0" collapsed="false"/>
    <row r="3" customFormat="false" ht="18.75" hidden="false" customHeight="true" outlineLevel="0" collapsed="false">
      <c r="A3" s="12" t="s">
        <v>274</v>
      </c>
      <c r="B3" s="12"/>
      <c r="C3" s="12"/>
      <c r="D3" s="12"/>
      <c r="E3" s="12"/>
      <c r="F3" s="12"/>
      <c r="G3" s="12"/>
      <c r="H3" s="12"/>
      <c r="I3" s="12"/>
    </row>
    <row r="4" customFormat="false" ht="79.5" hidden="false" customHeight="true" outlineLevel="0" collapsed="false">
      <c r="A4" s="12" t="s">
        <v>2171</v>
      </c>
      <c r="B4" s="12"/>
      <c r="C4" s="12"/>
      <c r="D4" s="12"/>
      <c r="E4" s="12"/>
      <c r="F4" s="12"/>
      <c r="G4" s="12"/>
      <c r="H4" s="12"/>
      <c r="I4" s="12"/>
    </row>
    <row r="5" customFormat="false" ht="18.75" hidden="false" customHeight="true" outlineLevel="0" collapsed="false">
      <c r="A5" s="12" t="s">
        <v>654</v>
      </c>
      <c r="B5" s="12"/>
      <c r="C5" s="12"/>
      <c r="D5" s="12"/>
      <c r="E5" s="12"/>
      <c r="F5" s="12"/>
      <c r="G5" s="12"/>
      <c r="H5" s="12"/>
      <c r="I5" s="12"/>
    </row>
    <row r="6" customFormat="false" ht="32.25" hidden="false" customHeight="true" outlineLevel="0" collapsed="false">
      <c r="A6" s="12" t="s">
        <v>2172</v>
      </c>
      <c r="B6" s="12"/>
      <c r="C6" s="12"/>
      <c r="D6" s="12"/>
      <c r="E6" s="12"/>
      <c r="F6" s="12"/>
      <c r="G6" s="12"/>
      <c r="H6" s="12"/>
      <c r="I6" s="12"/>
    </row>
    <row r="7" customFormat="false" ht="18.75" hidden="false" customHeight="true" outlineLevel="0" collapsed="false">
      <c r="A7" s="12" t="s">
        <v>661</v>
      </c>
      <c r="B7" s="12"/>
      <c r="C7" s="12"/>
      <c r="D7" s="12"/>
      <c r="E7" s="12"/>
      <c r="F7" s="12"/>
      <c r="G7" s="12"/>
      <c r="H7" s="12"/>
      <c r="I7" s="12"/>
    </row>
    <row r="8" customFormat="false" ht="111" hidden="false" customHeight="true" outlineLevel="0" collapsed="false">
      <c r="A8" s="1037" t="s">
        <v>2173</v>
      </c>
      <c r="B8" s="1037"/>
      <c r="C8" s="1037"/>
      <c r="D8" s="1037"/>
      <c r="E8" s="1037"/>
      <c r="F8" s="1037"/>
      <c r="G8" s="1037"/>
      <c r="H8" s="1037"/>
      <c r="I8" s="1037"/>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Q9" activeCellId="0" sqref="Q9"/>
    </sheetView>
  </sheetViews>
  <sheetFormatPr defaultColWidth="8.99609375" defaultRowHeight="12.75" zeroHeight="false" outlineLevelRow="0" outlineLevelCol="0"/>
  <cols>
    <col collapsed="false" customWidth="true" hidden="false" outlineLevel="0" max="1" min="1" style="24" width="23.5"/>
    <col collapsed="false" customWidth="true" hidden="false" outlineLevel="0" max="2" min="2" style="24" width="9.75"/>
    <col collapsed="false" customWidth="true" hidden="false" outlineLevel="0" max="10" min="3" style="24" width="8.87"/>
    <col collapsed="false" customWidth="false" hidden="false" outlineLevel="0" max="14" min="11" style="24" width="8.99"/>
    <col collapsed="false" customWidth="true" hidden="false" outlineLevel="0" max="15" min="15" style="24" width="9.62"/>
    <col collapsed="false" customWidth="true" hidden="false" outlineLevel="0" max="16" min="16" style="24" width="11.12"/>
    <col collapsed="false" customWidth="false" hidden="false" outlineLevel="0" max="257" min="17" style="24" width="8.99"/>
  </cols>
  <sheetData>
    <row r="1" customFormat="false" ht="38.25" hidden="false" customHeight="true" outlineLevel="0" collapsed="false">
      <c r="A1" s="1038" t="s">
        <v>2174</v>
      </c>
      <c r="B1" s="1038"/>
      <c r="C1" s="1038"/>
      <c r="D1" s="1038"/>
      <c r="E1" s="1038"/>
      <c r="F1" s="1038"/>
      <c r="G1" s="1038"/>
      <c r="H1" s="1038"/>
      <c r="I1" s="1038"/>
      <c r="J1" s="1038"/>
      <c r="K1" s="1038"/>
      <c r="L1" s="1038"/>
      <c r="M1" s="1038"/>
      <c r="N1" s="1038"/>
      <c r="O1" s="1038"/>
      <c r="P1" s="1038"/>
    </row>
    <row r="2" customFormat="false" ht="15" hidden="false" customHeight="false" outlineLevel="0" collapsed="false">
      <c r="A2" s="1039"/>
      <c r="B2" s="1039"/>
      <c r="C2" s="1040"/>
      <c r="D2" s="1040"/>
      <c r="E2" s="1040"/>
      <c r="F2" s="1040"/>
      <c r="G2" s="1041"/>
      <c r="H2" s="1040"/>
      <c r="I2" s="1040"/>
      <c r="J2" s="1040"/>
    </row>
    <row r="3" customFormat="false" ht="35.25" hidden="false" customHeight="true" outlineLevel="0" collapsed="false">
      <c r="A3" s="1042" t="s">
        <v>429</v>
      </c>
      <c r="B3" s="1042" t="s">
        <v>280</v>
      </c>
      <c r="C3" s="1043" t="s">
        <v>1017</v>
      </c>
      <c r="D3" s="1043" t="s">
        <v>1018</v>
      </c>
      <c r="E3" s="1043" t="s">
        <v>1019</v>
      </c>
      <c r="F3" s="1043" t="s">
        <v>1020</v>
      </c>
      <c r="G3" s="1043" t="s">
        <v>1021</v>
      </c>
      <c r="H3" s="1043" t="s">
        <v>1022</v>
      </c>
      <c r="I3" s="1043" t="s">
        <v>1023</v>
      </c>
      <c r="J3" s="1044" t="s">
        <v>1024</v>
      </c>
      <c r="K3" s="1044" t="s">
        <v>2175</v>
      </c>
      <c r="L3" s="1044" t="s">
        <v>1026</v>
      </c>
      <c r="M3" s="1044" t="s">
        <v>1027</v>
      </c>
      <c r="N3" s="1044" t="s">
        <v>1028</v>
      </c>
      <c r="O3" s="1044" t="s">
        <v>1029</v>
      </c>
      <c r="P3" s="1044" t="s">
        <v>1030</v>
      </c>
    </row>
    <row r="4" customFormat="false" ht="35.25" hidden="false" customHeight="true" outlineLevel="0" collapsed="false">
      <c r="A4" s="1045" t="s">
        <v>2176</v>
      </c>
      <c r="B4" s="1046" t="s">
        <v>2177</v>
      </c>
      <c r="C4" s="1047" t="n">
        <f aca="false">C5+C6+C8+C9</f>
        <v>77.54</v>
      </c>
      <c r="D4" s="1047" t="n">
        <f aca="false">D5+D6+D8+D9</f>
        <v>84.41</v>
      </c>
      <c r="E4" s="1047" t="n">
        <f aca="false">E5+E6+E8+E9</f>
        <v>91.3</v>
      </c>
      <c r="F4" s="1047" t="n">
        <f aca="false">F5+F6+F8+F9</f>
        <v>93.01</v>
      </c>
      <c r="G4" s="1047" t="n">
        <f aca="false">G5+G6+G8+G9</f>
        <v>95.7</v>
      </c>
      <c r="H4" s="1047" t="n">
        <f aca="false">H5+H6+H8+H9</f>
        <v>99.81</v>
      </c>
      <c r="I4" s="1047" t="n">
        <f aca="false">I5+I6+I8+I9</f>
        <v>103.79</v>
      </c>
      <c r="J4" s="1047" t="n">
        <f aca="false">J5+J6+J8+J9</f>
        <v>106.8876</v>
      </c>
      <c r="K4" s="1047" t="n">
        <v>112.3102</v>
      </c>
      <c r="L4" s="1048" t="n">
        <v>114.9</v>
      </c>
      <c r="M4" s="1048" t="n">
        <v>110.56</v>
      </c>
      <c r="N4" s="1048" t="n">
        <v>107.63</v>
      </c>
      <c r="O4" s="1048" t="n">
        <v>112.45</v>
      </c>
      <c r="P4" s="1049" t="s">
        <v>306</v>
      </c>
    </row>
    <row r="5" customFormat="false" ht="35.25" hidden="false" customHeight="true" outlineLevel="0" collapsed="false">
      <c r="A5" s="1050" t="s">
        <v>2178</v>
      </c>
      <c r="B5" s="1051" t="s">
        <v>2177</v>
      </c>
      <c r="C5" s="350" t="n">
        <v>2.29</v>
      </c>
      <c r="D5" s="350" t="n">
        <v>5.07</v>
      </c>
      <c r="E5" s="350" t="n">
        <v>4.18</v>
      </c>
      <c r="F5" s="350" t="n">
        <v>4.18</v>
      </c>
      <c r="G5" s="350" t="n">
        <v>3.7</v>
      </c>
      <c r="H5" s="350" t="n">
        <v>3.08</v>
      </c>
      <c r="I5" s="350" t="n">
        <v>3.12</v>
      </c>
      <c r="J5" s="350" t="n">
        <v>3.02</v>
      </c>
      <c r="K5" s="350" t="n">
        <v>3.04</v>
      </c>
      <c r="L5" s="394" t="n">
        <v>2.88</v>
      </c>
      <c r="M5" s="394" t="n">
        <v>2.91</v>
      </c>
      <c r="N5" s="394" t="n">
        <v>2.92</v>
      </c>
      <c r="O5" s="394" t="n">
        <v>3</v>
      </c>
      <c r="P5" s="1052" t="s">
        <v>306</v>
      </c>
    </row>
    <row r="6" customFormat="false" ht="35.25" hidden="false" customHeight="true" outlineLevel="0" collapsed="false">
      <c r="A6" s="1053" t="s">
        <v>2179</v>
      </c>
      <c r="B6" s="1051" t="s">
        <v>2177</v>
      </c>
      <c r="C6" s="350" t="n">
        <v>36.52</v>
      </c>
      <c r="D6" s="350" t="n">
        <v>38.19</v>
      </c>
      <c r="E6" s="350" t="n">
        <v>44.77</v>
      </c>
      <c r="F6" s="350" t="n">
        <v>44.42</v>
      </c>
      <c r="G6" s="350" t="n">
        <v>46.95</v>
      </c>
      <c r="H6" s="350" t="n">
        <v>51.46</v>
      </c>
      <c r="I6" s="350" t="n">
        <v>52.07</v>
      </c>
      <c r="J6" s="350" t="n">
        <v>54.12</v>
      </c>
      <c r="K6" s="350" t="n">
        <v>53.26</v>
      </c>
      <c r="L6" s="394" t="n">
        <v>48.74</v>
      </c>
      <c r="M6" s="394" t="n">
        <v>42.39</v>
      </c>
      <c r="N6" s="394" t="n">
        <v>39.12</v>
      </c>
      <c r="O6" s="394" t="n">
        <v>40.76</v>
      </c>
      <c r="P6" s="1052" t="s">
        <v>306</v>
      </c>
    </row>
    <row r="7" customFormat="false" ht="35.25" hidden="false" customHeight="true" outlineLevel="0" collapsed="false">
      <c r="A7" s="1054" t="s">
        <v>2180</v>
      </c>
      <c r="B7" s="1051" t="s">
        <v>2177</v>
      </c>
      <c r="C7" s="350" t="n">
        <v>31.78</v>
      </c>
      <c r="D7" s="350" t="n">
        <v>34.28</v>
      </c>
      <c r="E7" s="350" t="n">
        <v>39.83</v>
      </c>
      <c r="F7" s="350" t="n">
        <v>40.42</v>
      </c>
      <c r="G7" s="350" t="n">
        <v>43</v>
      </c>
      <c r="H7" s="350" t="n">
        <v>47.31</v>
      </c>
      <c r="I7" s="350" t="n">
        <v>46.78</v>
      </c>
      <c r="J7" s="350" t="n">
        <v>50.03</v>
      </c>
      <c r="K7" s="350" t="n">
        <v>50.72</v>
      </c>
      <c r="L7" s="394" t="n">
        <v>45.92</v>
      </c>
      <c r="M7" s="394" t="n">
        <v>39.77</v>
      </c>
      <c r="N7" s="394" t="n">
        <v>36.63</v>
      </c>
      <c r="O7" s="394" t="n">
        <v>38.07</v>
      </c>
      <c r="P7" s="1052" t="s">
        <v>306</v>
      </c>
    </row>
    <row r="8" customFormat="false" ht="35.25" hidden="false" customHeight="true" outlineLevel="0" collapsed="false">
      <c r="A8" s="1053" t="s">
        <v>2181</v>
      </c>
      <c r="B8" s="1051" t="s">
        <v>2177</v>
      </c>
      <c r="C8" s="1055" t="n">
        <v>23.98</v>
      </c>
      <c r="D8" s="1055" t="n">
        <v>23.73</v>
      </c>
      <c r="E8" s="1055" t="n">
        <v>28.04</v>
      </c>
      <c r="F8" s="1055" t="n">
        <v>23.02</v>
      </c>
      <c r="G8" s="1055" t="n">
        <v>24.93</v>
      </c>
      <c r="H8" s="1055" t="n">
        <v>26.33</v>
      </c>
      <c r="I8" s="1055" t="n">
        <v>26.58</v>
      </c>
      <c r="J8" s="1055" t="n">
        <v>26.25</v>
      </c>
      <c r="K8" s="1055" t="n">
        <v>30.7</v>
      </c>
      <c r="L8" s="1056" t="n">
        <v>34.94</v>
      </c>
      <c r="M8" s="1056" t="n">
        <v>35.36</v>
      </c>
      <c r="N8" s="1056" t="n">
        <v>34.61</v>
      </c>
      <c r="O8" s="1056" t="n">
        <v>35.47</v>
      </c>
      <c r="P8" s="1052" t="s">
        <v>306</v>
      </c>
    </row>
    <row r="9" customFormat="false" ht="35.25" hidden="false" customHeight="true" outlineLevel="0" collapsed="false">
      <c r="A9" s="1053" t="s">
        <v>2182</v>
      </c>
      <c r="B9" s="1051" t="s">
        <v>2177</v>
      </c>
      <c r="C9" s="1055" t="n">
        <v>14.75</v>
      </c>
      <c r="D9" s="1055" t="n">
        <v>17.42</v>
      </c>
      <c r="E9" s="1055" t="n">
        <v>14.31</v>
      </c>
      <c r="F9" s="1055" t="n">
        <v>21.39</v>
      </c>
      <c r="G9" s="1055" t="n">
        <v>20.12</v>
      </c>
      <c r="H9" s="1055" t="n">
        <v>18.94</v>
      </c>
      <c r="I9" s="1055" t="n">
        <v>22.02</v>
      </c>
      <c r="J9" s="1055" t="n">
        <v>23.4976</v>
      </c>
      <c r="K9" s="1055" t="n">
        <v>25.31</v>
      </c>
      <c r="L9" s="1056" t="n">
        <v>28.33</v>
      </c>
      <c r="M9" s="1056" t="n">
        <v>29.9</v>
      </c>
      <c r="N9" s="1056" t="n">
        <v>30.98</v>
      </c>
      <c r="O9" s="1056" t="n">
        <v>33.23</v>
      </c>
      <c r="P9" s="1052" t="s">
        <v>306</v>
      </c>
    </row>
    <row r="10" customFormat="false" ht="35.25" hidden="false" customHeight="true" outlineLevel="0" collapsed="false">
      <c r="A10" s="1053" t="s">
        <v>2183</v>
      </c>
      <c r="B10" s="1057" t="s">
        <v>2184</v>
      </c>
      <c r="C10" s="1058" t="n">
        <v>0.9079</v>
      </c>
      <c r="D10" s="1058" t="n">
        <v>0.849366069631717</v>
      </c>
      <c r="E10" s="1058" t="n">
        <v>0.751193022873128</v>
      </c>
      <c r="F10" s="1058" t="n">
        <v>0.765577413778912</v>
      </c>
      <c r="G10" s="1058" t="n">
        <v>0.728088861838101</v>
      </c>
      <c r="H10" s="1058" t="n">
        <v>0.674574209245742</v>
      </c>
      <c r="I10" s="1058" t="n">
        <v>0.6148</v>
      </c>
      <c r="J10" s="1058" t="n">
        <v>0.5872</v>
      </c>
      <c r="K10" s="1058" t="n">
        <v>0.552139560127841</v>
      </c>
      <c r="L10" s="1059" t="n">
        <v>0.5239</v>
      </c>
      <c r="M10" s="1059" t="n">
        <v>0.4722</v>
      </c>
      <c r="N10" s="1059" t="n">
        <v>0.4149</v>
      </c>
      <c r="O10" s="1059" t="n">
        <v>0.3935</v>
      </c>
      <c r="P10" s="1052" t="s">
        <v>306</v>
      </c>
    </row>
    <row r="11" customFormat="false" ht="35.25" hidden="false" customHeight="true" outlineLevel="0" collapsed="false">
      <c r="A11" s="1060" t="s">
        <v>2185</v>
      </c>
      <c r="B11" s="1061" t="s">
        <v>347</v>
      </c>
      <c r="C11" s="1062"/>
      <c r="D11" s="1062" t="n">
        <v>6.94</v>
      </c>
      <c r="E11" s="1062" t="n">
        <v>11.55</v>
      </c>
      <c r="F11" s="1062" t="n">
        <v>3.99</v>
      </c>
      <c r="G11" s="1062" t="n">
        <v>2.14</v>
      </c>
      <c r="H11" s="1062" t="n">
        <v>7.09</v>
      </c>
      <c r="I11" s="1062" t="n">
        <v>3.74</v>
      </c>
      <c r="J11" s="1062" t="n">
        <v>5.81</v>
      </c>
      <c r="K11" s="1062" t="n">
        <v>5.05</v>
      </c>
      <c r="L11" s="1063" t="n">
        <v>5.44</v>
      </c>
      <c r="M11" s="1063" t="n">
        <v>10.53</v>
      </c>
      <c r="N11" s="1063" t="n">
        <v>9.28</v>
      </c>
      <c r="O11" s="1063" t="n">
        <v>2.86</v>
      </c>
      <c r="P11" s="1063" t="n">
        <v>4.2</v>
      </c>
    </row>
    <row r="12" customFormat="false" ht="19.5" hidden="false" customHeight="true" outlineLevel="0" collapsed="false">
      <c r="A12" s="1064" t="s">
        <v>2186</v>
      </c>
      <c r="B12" s="1064"/>
      <c r="C12" s="1064"/>
      <c r="D12" s="1064"/>
      <c r="E12" s="1064"/>
      <c r="F12" s="1064"/>
      <c r="G12" s="1064"/>
      <c r="H12" s="1064"/>
      <c r="I12" s="1064"/>
      <c r="J12" s="1064"/>
    </row>
    <row r="13" customFormat="false" ht="15.75" hidden="false" customHeight="true" outlineLevel="0" collapsed="false">
      <c r="A13" s="1065" t="s">
        <v>2187</v>
      </c>
      <c r="B13" s="1065"/>
      <c r="C13" s="1065"/>
      <c r="D13" s="1065"/>
      <c r="E13" s="1065"/>
      <c r="F13" s="1065"/>
      <c r="G13" s="1065"/>
      <c r="H13" s="1065"/>
      <c r="I13" s="1065"/>
      <c r="J13" s="1065"/>
    </row>
    <row r="14" customFormat="false" ht="15.75" hidden="false" customHeight="true" outlineLevel="0" collapsed="false">
      <c r="A14" s="112" t="s">
        <v>2188</v>
      </c>
      <c r="B14" s="112"/>
      <c r="C14" s="112"/>
      <c r="D14" s="112"/>
      <c r="E14" s="112"/>
      <c r="F14" s="112"/>
      <c r="G14" s="112"/>
      <c r="H14" s="112"/>
      <c r="I14" s="112"/>
      <c r="J14" s="112"/>
    </row>
    <row r="15" customFormat="false" ht="15.75" hidden="false" customHeight="true" outlineLevel="0" collapsed="false">
      <c r="A15" s="112" t="s">
        <v>2189</v>
      </c>
      <c r="B15" s="112"/>
      <c r="C15" s="112"/>
      <c r="D15" s="112"/>
      <c r="E15" s="112"/>
      <c r="F15" s="112"/>
      <c r="G15" s="112"/>
      <c r="H15" s="112"/>
      <c r="I15" s="112"/>
      <c r="J15" s="112"/>
    </row>
    <row r="16" customFormat="false" ht="15.75" hidden="false" customHeight="true" outlineLevel="0" collapsed="false">
      <c r="A16" s="112" t="s">
        <v>2190</v>
      </c>
      <c r="B16" s="112"/>
      <c r="C16" s="112"/>
      <c r="D16" s="112"/>
      <c r="E16" s="112"/>
      <c r="F16" s="112"/>
      <c r="G16" s="112"/>
      <c r="H16" s="112"/>
      <c r="I16" s="112"/>
      <c r="J16" s="112"/>
    </row>
  </sheetData>
  <mergeCells count="6">
    <mergeCell ref="A1:P1"/>
    <mergeCell ref="A12:J12"/>
    <mergeCell ref="A13:J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E17"/>
    </sheetView>
  </sheetViews>
  <sheetFormatPr defaultColWidth="8.99609375" defaultRowHeight="12.75" zeroHeight="false" outlineLevelRow="0" outlineLevelCol="0"/>
  <cols>
    <col collapsed="false" customWidth="true" hidden="false" outlineLevel="0" max="1" min="1" style="24" width="20.74"/>
    <col collapsed="false" customWidth="true" hidden="false" outlineLevel="0" max="2" min="2" style="24" width="15.12"/>
    <col collapsed="false" customWidth="true" hidden="false" outlineLevel="0" max="3" min="3" style="24" width="12.5"/>
    <col collapsed="false" customWidth="true" hidden="false" outlineLevel="0" max="4" min="4" style="24" width="14.87"/>
    <col collapsed="false" customWidth="true" hidden="false" outlineLevel="0" max="5" min="5" style="24" width="19.24"/>
    <col collapsed="false" customWidth="true" hidden="false" outlineLevel="0" max="6" min="6" style="24" width="10.37"/>
    <col collapsed="false" customWidth="false" hidden="false" outlineLevel="0" max="7" min="7" style="24" width="8.99"/>
    <col collapsed="false" customWidth="true" hidden="false" outlineLevel="0" max="8" min="8" style="24" width="9.5"/>
    <col collapsed="false" customWidth="false" hidden="false" outlineLevel="0" max="257" min="9" style="24" width="8.99"/>
  </cols>
  <sheetData>
    <row r="1" customFormat="false" ht="56.25" hidden="false" customHeight="true" outlineLevel="0" collapsed="false">
      <c r="A1" s="222" t="s">
        <v>2191</v>
      </c>
      <c r="B1" s="222"/>
      <c r="C1" s="222"/>
      <c r="D1" s="222"/>
      <c r="E1" s="222"/>
      <c r="F1" s="558"/>
    </row>
    <row r="2" customFormat="false" ht="30.75" hidden="false" customHeight="true" outlineLevel="0" collapsed="false">
      <c r="A2" s="117" t="s">
        <v>2192</v>
      </c>
      <c r="B2" s="223" t="s">
        <v>2193</v>
      </c>
      <c r="C2" s="1066" t="s">
        <v>2194</v>
      </c>
      <c r="D2" s="223" t="s">
        <v>2195</v>
      </c>
      <c r="E2" s="62" t="s">
        <v>2196</v>
      </c>
    </row>
    <row r="3" customFormat="false" ht="22.5" hidden="false" customHeight="true" outlineLevel="0" collapsed="false">
      <c r="A3" s="117"/>
      <c r="B3" s="223"/>
      <c r="C3" s="1066"/>
      <c r="D3" s="223"/>
      <c r="E3" s="62"/>
    </row>
    <row r="4" customFormat="false" ht="27" hidden="false" customHeight="true" outlineLevel="0" collapsed="false">
      <c r="A4" s="1067" t="s">
        <v>281</v>
      </c>
      <c r="B4" s="1068" t="n">
        <v>377708</v>
      </c>
      <c r="C4" s="1069" t="n">
        <v>6960000</v>
      </c>
      <c r="D4" s="1070"/>
      <c r="E4" s="1071"/>
      <c r="G4" s="1072"/>
    </row>
    <row r="5" customFormat="false" ht="27" hidden="false" customHeight="true" outlineLevel="0" collapsed="false">
      <c r="A5" s="1073" t="s">
        <v>282</v>
      </c>
      <c r="B5" s="1074" t="n">
        <v>362761</v>
      </c>
      <c r="C5" s="1068" t="n">
        <v>8108000</v>
      </c>
      <c r="D5" s="1075"/>
      <c r="E5" s="1076"/>
    </row>
    <row r="6" customFormat="false" ht="27" hidden="false" customHeight="true" outlineLevel="0" collapsed="false">
      <c r="A6" s="1073" t="s">
        <v>283</v>
      </c>
      <c r="B6" s="1074" t="n">
        <v>321159</v>
      </c>
      <c r="C6" s="1068" t="n">
        <v>6568517</v>
      </c>
      <c r="D6" s="1075" t="n">
        <v>0.1061</v>
      </c>
      <c r="E6" s="1076" t="n">
        <v>2.17</v>
      </c>
      <c r="H6" s="1077"/>
    </row>
    <row r="7" customFormat="false" ht="27" hidden="false" customHeight="true" outlineLevel="0" collapsed="false">
      <c r="A7" s="1073" t="s">
        <v>284</v>
      </c>
      <c r="B7" s="1074" t="n">
        <v>328837.39</v>
      </c>
      <c r="C7" s="1068" t="n">
        <v>6421383</v>
      </c>
      <c r="D7" s="1075" t="n">
        <v>0.1088</v>
      </c>
      <c r="E7" s="1076" t="n">
        <v>2.12408051587765</v>
      </c>
      <c r="H7" s="1077"/>
    </row>
    <row r="8" customFormat="false" ht="27" hidden="false" customHeight="true" outlineLevel="0" collapsed="false">
      <c r="A8" s="1073" t="s">
        <v>285</v>
      </c>
      <c r="B8" s="1074" t="n">
        <v>322453</v>
      </c>
      <c r="C8" s="1068" t="n">
        <v>6945847</v>
      </c>
      <c r="D8" s="1075" t="n">
        <v>0.0818</v>
      </c>
      <c r="E8" s="1076" t="n">
        <v>1.76</v>
      </c>
    </row>
    <row r="9" customFormat="false" ht="27" hidden="false" customHeight="true" outlineLevel="0" collapsed="false">
      <c r="A9" s="1078" t="s">
        <v>286</v>
      </c>
      <c r="B9" s="1074" t="n">
        <v>354842</v>
      </c>
      <c r="C9" s="1068" t="n">
        <v>7711657</v>
      </c>
      <c r="D9" s="1075" t="n">
        <v>0.0732</v>
      </c>
      <c r="E9" s="1076" t="n">
        <v>1.59</v>
      </c>
    </row>
    <row r="10" customFormat="false" ht="27" hidden="false" customHeight="true" outlineLevel="0" collapsed="false">
      <c r="A10" s="1073" t="s">
        <v>287</v>
      </c>
      <c r="B10" s="1068" t="n">
        <v>287686.59</v>
      </c>
      <c r="C10" s="1068" t="n">
        <v>7990271</v>
      </c>
      <c r="D10" s="1075" t="n">
        <v>0.0585</v>
      </c>
      <c r="E10" s="1076" t="n">
        <v>1.62</v>
      </c>
    </row>
    <row r="11" customFormat="false" ht="27" hidden="false" customHeight="true" outlineLevel="0" collapsed="false">
      <c r="A11" s="1073" t="s">
        <v>288</v>
      </c>
      <c r="B11" s="1068" t="n">
        <v>278568.18</v>
      </c>
      <c r="C11" s="1068" t="n">
        <v>7331023</v>
      </c>
      <c r="D11" s="1075" t="n">
        <v>0.0638</v>
      </c>
      <c r="E11" s="1076" t="n">
        <v>1.68030893283322</v>
      </c>
    </row>
    <row r="12" customFormat="false" ht="27" hidden="false" customHeight="true" outlineLevel="0" collapsed="false">
      <c r="A12" s="1073" t="s">
        <v>289</v>
      </c>
      <c r="B12" s="1068" t="n">
        <v>292600</v>
      </c>
      <c r="C12" s="1068" t="n">
        <v>7715518</v>
      </c>
      <c r="D12" s="1075" t="n">
        <v>0.0542</v>
      </c>
      <c r="E12" s="1076" t="n">
        <v>1.42956051586153</v>
      </c>
    </row>
    <row r="13" customFormat="false" ht="27" hidden="false" customHeight="true" outlineLevel="0" collapsed="false">
      <c r="A13" s="1073" t="s">
        <v>290</v>
      </c>
      <c r="B13" s="1068" t="n">
        <v>286036.61</v>
      </c>
      <c r="C13" s="1068" t="n">
        <v>7687487</v>
      </c>
      <c r="D13" s="1075" t="n">
        <v>0.0523</v>
      </c>
      <c r="E13" s="1076" t="n">
        <v>1.41</v>
      </c>
    </row>
    <row r="14" customFormat="false" ht="27" hidden="false" customHeight="true" outlineLevel="0" collapsed="false">
      <c r="A14" s="1073" t="s">
        <v>291</v>
      </c>
      <c r="B14" s="1068" t="n">
        <v>218026.6</v>
      </c>
      <c r="C14" s="1068" t="n">
        <v>7226286.7</v>
      </c>
      <c r="D14" s="1075" t="n">
        <v>0.0489082498061406</v>
      </c>
      <c r="E14" s="1076" t="n">
        <v>1.62101796337874</v>
      </c>
      <c r="H14" s="1079"/>
    </row>
    <row r="15" customFormat="false" ht="27" hidden="false" customHeight="true" outlineLevel="0" collapsed="false">
      <c r="A15" s="1073" t="s">
        <v>292</v>
      </c>
      <c r="B15" s="1068" t="n">
        <v>191324</v>
      </c>
      <c r="C15" s="1068" t="n">
        <v>6744970</v>
      </c>
      <c r="D15" s="1075" t="n">
        <v>0.0396</v>
      </c>
      <c r="E15" s="1076" t="n">
        <v>1.39</v>
      </c>
      <c r="H15" s="1079"/>
    </row>
    <row r="16" customFormat="false" ht="27" hidden="false" customHeight="true" outlineLevel="0" collapsed="false">
      <c r="A16" s="1073" t="s">
        <v>293</v>
      </c>
      <c r="B16" s="1068" t="n">
        <v>202272.46</v>
      </c>
      <c r="C16" s="1068" t="n">
        <v>7046977</v>
      </c>
      <c r="D16" s="1075" t="n">
        <v>0.0321</v>
      </c>
      <c r="E16" s="1076" t="n">
        <v>1.11950037489961</v>
      </c>
      <c r="H16" s="1079"/>
    </row>
    <row r="17" customFormat="false" ht="27" hidden="false" customHeight="true" outlineLevel="0" collapsed="false">
      <c r="A17" s="1080" t="s">
        <v>294</v>
      </c>
      <c r="B17" s="1081" t="n">
        <v>200089.32</v>
      </c>
      <c r="C17" s="1081" t="n">
        <v>7077838</v>
      </c>
      <c r="D17" s="1082" t="n">
        <v>0.0328953072668305</v>
      </c>
      <c r="E17" s="1083" t="n">
        <v>1.1636186069044</v>
      </c>
    </row>
    <row r="18" customFormat="false" ht="12.75" hidden="false" customHeight="true" outlineLevel="0" collapsed="false">
      <c r="A18" s="210" t="s">
        <v>2197</v>
      </c>
      <c r="B18" s="210"/>
      <c r="C18" s="210"/>
      <c r="D18" s="210"/>
      <c r="E18" s="210"/>
      <c r="F18" s="210"/>
    </row>
    <row r="19" customFormat="false" ht="12.75" hidden="false" customHeight="false" outlineLevel="0" collapsed="false">
      <c r="A19" s="286" t="s">
        <v>2198</v>
      </c>
      <c r="B19" s="286"/>
      <c r="C19" s="286"/>
      <c r="D19" s="286"/>
      <c r="E19" s="286"/>
      <c r="F19" s="286"/>
    </row>
    <row r="20" customFormat="false" ht="12.75" hidden="false" customHeight="false" outlineLevel="0" collapsed="false">
      <c r="A20" s="286" t="s">
        <v>2199</v>
      </c>
      <c r="B20" s="286"/>
      <c r="C20" s="286"/>
      <c r="D20" s="286"/>
      <c r="E20" s="286"/>
      <c r="F20" s="286"/>
    </row>
    <row r="21" customFormat="false" ht="41.25" hidden="false" customHeight="true" outlineLevel="0" collapsed="false">
      <c r="A21" s="1084" t="s">
        <v>2200</v>
      </c>
      <c r="B21" s="1084"/>
      <c r="C21" s="1084"/>
      <c r="D21" s="1084"/>
      <c r="E21" s="1084"/>
      <c r="F21" s="1085"/>
      <c r="G21" s="1085"/>
      <c r="H21" s="1085"/>
      <c r="I21" s="1085"/>
    </row>
  </sheetData>
  <mergeCells count="10">
    <mergeCell ref="A1:E1"/>
    <mergeCell ref="A2:A3"/>
    <mergeCell ref="B2:B3"/>
    <mergeCell ref="C2:C3"/>
    <mergeCell ref="D2:D3"/>
    <mergeCell ref="E2:E3"/>
    <mergeCell ref="A18:F18"/>
    <mergeCell ref="A19:F19"/>
    <mergeCell ref="A20:F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2.75" zeroHeight="false" outlineLevelRow="0" outlineLevelCol="0"/>
  <cols>
    <col collapsed="false" customWidth="true" hidden="false" outlineLevel="0" max="1" min="1" style="1086" width="35.87"/>
    <col collapsed="false" customWidth="true" hidden="false" outlineLevel="0" max="5" min="2" style="24" width="14.5"/>
    <col collapsed="false" customWidth="false" hidden="false" outlineLevel="0" max="257" min="6" style="24" width="8.99"/>
  </cols>
  <sheetData>
    <row r="1" customFormat="false" ht="56.25" hidden="false" customHeight="true" outlineLevel="0" collapsed="false">
      <c r="A1" s="222" t="s">
        <v>2201</v>
      </c>
      <c r="B1" s="222"/>
      <c r="C1" s="222"/>
      <c r="D1" s="222"/>
      <c r="E1" s="222"/>
    </row>
    <row r="2" customFormat="false" ht="37.5" hidden="false" customHeight="true" outlineLevel="0" collapsed="false">
      <c r="A2" s="1087" t="s">
        <v>279</v>
      </c>
      <c r="B2" s="119" t="s">
        <v>2193</v>
      </c>
      <c r="C2" s="1088" t="s">
        <v>2202</v>
      </c>
      <c r="D2" s="120" t="s">
        <v>2195</v>
      </c>
      <c r="E2" s="120" t="s">
        <v>2196</v>
      </c>
    </row>
    <row r="3" customFormat="false" ht="19.5" hidden="false" customHeight="true" outlineLevel="0" collapsed="false">
      <c r="A3" s="1089" t="s">
        <v>472</v>
      </c>
      <c r="B3" s="1090" t="n">
        <v>200089.32</v>
      </c>
      <c r="C3" s="1090" t="n">
        <v>7077838</v>
      </c>
      <c r="D3" s="1091" t="n">
        <v>0.0328953072668305</v>
      </c>
      <c r="E3" s="1092" t="n">
        <v>1.1636186069044</v>
      </c>
      <c r="F3" s="1093"/>
    </row>
    <row r="4" customFormat="false" ht="19.5" hidden="false" customHeight="true" outlineLevel="0" collapsed="false">
      <c r="A4" s="1094" t="s">
        <v>1471</v>
      </c>
      <c r="B4" s="692" t="n">
        <v>9107.47</v>
      </c>
      <c r="C4" s="692" t="n">
        <v>437570</v>
      </c>
      <c r="D4" s="1095" t="n">
        <v>0.0261218747579972</v>
      </c>
      <c r="E4" s="1096" t="n">
        <v>1.25503007288049</v>
      </c>
      <c r="F4" s="1093"/>
    </row>
    <row r="5" customFormat="false" ht="19.5" hidden="false" customHeight="true" outlineLevel="0" collapsed="false">
      <c r="A5" s="337" t="s">
        <v>1472</v>
      </c>
      <c r="B5" s="937" t="n">
        <v>30220.36</v>
      </c>
      <c r="C5" s="692" t="n">
        <v>890502</v>
      </c>
      <c r="D5" s="1095" t="n">
        <v>0.0552060896231508</v>
      </c>
      <c r="E5" s="1096" t="n">
        <v>1.62675538020047</v>
      </c>
      <c r="F5" s="1093"/>
    </row>
    <row r="6" customFormat="false" ht="19.5" hidden="false" customHeight="true" outlineLevel="0" collapsed="false">
      <c r="A6" s="337" t="s">
        <v>1473</v>
      </c>
      <c r="B6" s="937" t="n">
        <v>33241.37</v>
      </c>
      <c r="C6" s="692" t="n">
        <v>2434933</v>
      </c>
      <c r="D6" s="1095" t="n">
        <v>0.0754363908397127</v>
      </c>
      <c r="E6" s="1096" t="n">
        <v>5.52572163712007</v>
      </c>
      <c r="F6" s="1093"/>
    </row>
    <row r="7" customFormat="false" ht="19.5" hidden="false" customHeight="true" outlineLevel="0" collapsed="false">
      <c r="A7" s="337" t="s">
        <v>1474</v>
      </c>
      <c r="B7" s="937" t="n">
        <v>472.28</v>
      </c>
      <c r="C7" s="692" t="n">
        <v>11970</v>
      </c>
      <c r="D7" s="1095" t="n">
        <v>0.162373650553531</v>
      </c>
      <c r="E7" s="1096" t="n">
        <v>4.11538197070756</v>
      </c>
      <c r="F7" s="1093"/>
    </row>
    <row r="8" customFormat="false" ht="19.5" hidden="false" customHeight="true" outlineLevel="0" collapsed="false">
      <c r="A8" s="337" t="s">
        <v>2203</v>
      </c>
      <c r="B8" s="937" t="n">
        <v>1194.66</v>
      </c>
      <c r="C8" s="692" t="n">
        <v>25145</v>
      </c>
      <c r="D8" s="1095" t="n">
        <v>0.0491819880941599</v>
      </c>
      <c r="E8" s="1096" t="n">
        <v>1.03517410026924</v>
      </c>
      <c r="F8" s="1093"/>
    </row>
    <row r="9" customFormat="false" ht="19.5" hidden="false" customHeight="true" outlineLevel="0" collapsed="false">
      <c r="A9" s="337" t="s">
        <v>2204</v>
      </c>
      <c r="B9" s="937" t="n">
        <v>196.13</v>
      </c>
      <c r="C9" s="692" t="n">
        <v>3135</v>
      </c>
      <c r="D9" s="1095" t="n">
        <v>0.0384026472431078</v>
      </c>
      <c r="E9" s="1096" t="n">
        <v>0.613839285714286</v>
      </c>
      <c r="F9" s="1093"/>
    </row>
    <row r="10" customFormat="false" ht="19.5" hidden="false" customHeight="true" outlineLevel="0" collapsed="false">
      <c r="A10" s="337" t="s">
        <v>1478</v>
      </c>
      <c r="B10" s="937" t="n">
        <v>527.62</v>
      </c>
      <c r="C10" s="692" t="n">
        <v>0</v>
      </c>
      <c r="D10" s="1095" t="n">
        <v>0.127097535711705</v>
      </c>
      <c r="E10" s="1096" t="n">
        <v>0</v>
      </c>
      <c r="F10" s="1093"/>
    </row>
    <row r="11" customFormat="false" ht="19.5" hidden="false" customHeight="true" outlineLevel="0" collapsed="false">
      <c r="A11" s="337" t="s">
        <v>1479</v>
      </c>
      <c r="B11" s="937" t="n">
        <v>813.19</v>
      </c>
      <c r="C11" s="692" t="n">
        <v>7840</v>
      </c>
      <c r="D11" s="1095" t="n">
        <v>0.0384773349055041</v>
      </c>
      <c r="E11" s="1096" t="n">
        <v>0.370961651839241</v>
      </c>
      <c r="F11" s="1093"/>
    </row>
    <row r="12" customFormat="false" ht="19.5" hidden="false" customHeight="true" outlineLevel="0" collapsed="false">
      <c r="A12" s="337" t="s">
        <v>1480</v>
      </c>
      <c r="B12" s="937" t="n">
        <v>1595.1</v>
      </c>
      <c r="C12" s="692" t="n">
        <v>53613</v>
      </c>
      <c r="D12" s="1095" t="n">
        <v>0.028162971280867</v>
      </c>
      <c r="E12" s="1096" t="n">
        <v>0.94658728561289</v>
      </c>
      <c r="F12" s="1093"/>
    </row>
    <row r="13" customFormat="false" ht="19.5" hidden="false" customHeight="true" outlineLevel="0" collapsed="false">
      <c r="A13" s="337" t="s">
        <v>2205</v>
      </c>
      <c r="B13" s="937" t="n">
        <v>7598.7</v>
      </c>
      <c r="C13" s="692" t="n">
        <v>269994</v>
      </c>
      <c r="D13" s="1095" t="n">
        <v>0.0470543577003078</v>
      </c>
      <c r="E13" s="1096" t="n">
        <v>1.67191680852474</v>
      </c>
      <c r="F13" s="1093"/>
    </row>
    <row r="14" customFormat="false" ht="19.5" hidden="false" customHeight="true" outlineLevel="0" collapsed="false">
      <c r="A14" s="337" t="s">
        <v>1482</v>
      </c>
      <c r="B14" s="937" t="n">
        <v>3576.19</v>
      </c>
      <c r="C14" s="692" t="n">
        <v>384130</v>
      </c>
      <c r="D14" s="1095" t="n">
        <v>0.0777476553022562</v>
      </c>
      <c r="E14" s="1096" t="n">
        <v>8.35112419397618</v>
      </c>
      <c r="F14" s="1093"/>
    </row>
    <row r="15" customFormat="false" ht="19.5" hidden="false" customHeight="true" outlineLevel="0" collapsed="false">
      <c r="A15" s="337" t="s">
        <v>1483</v>
      </c>
      <c r="B15" s="937" t="n">
        <v>4788.16</v>
      </c>
      <c r="C15" s="692" t="n">
        <v>85423</v>
      </c>
      <c r="D15" s="1095" t="n">
        <v>0.0617309353445497</v>
      </c>
      <c r="E15" s="1096" t="n">
        <v>1.10130857990073</v>
      </c>
      <c r="F15" s="1093"/>
    </row>
    <row r="16" customFormat="false" ht="19.5" hidden="false" customHeight="true" outlineLevel="0" collapsed="false">
      <c r="A16" s="337" t="s">
        <v>2206</v>
      </c>
      <c r="B16" s="937" t="n">
        <v>149.13</v>
      </c>
      <c r="C16" s="692" t="n">
        <v>4620</v>
      </c>
      <c r="D16" s="1095" t="n">
        <v>0.0760130485753606</v>
      </c>
      <c r="E16" s="1096" t="n">
        <v>2.35486008461186</v>
      </c>
      <c r="F16" s="1093"/>
    </row>
    <row r="17" customFormat="false" ht="19.5" hidden="false" customHeight="true" outlineLevel="0" collapsed="false">
      <c r="A17" s="337" t="s">
        <v>2207</v>
      </c>
      <c r="B17" s="937" t="n">
        <v>488.7</v>
      </c>
      <c r="C17" s="692" t="n">
        <v>13681</v>
      </c>
      <c r="D17" s="1095" t="n">
        <v>0.0120491730524572</v>
      </c>
      <c r="E17" s="1096" t="n">
        <v>0.337312741008117</v>
      </c>
      <c r="F17" s="1093"/>
    </row>
    <row r="18" customFormat="false" ht="19.5" hidden="false" customHeight="true" outlineLevel="0" collapsed="false">
      <c r="A18" s="337" t="s">
        <v>2208</v>
      </c>
      <c r="B18" s="937" t="n">
        <v>18942.63</v>
      </c>
      <c r="C18" s="692" t="n">
        <v>364782</v>
      </c>
      <c r="D18" s="1095" t="n">
        <v>0.0514213560648959</v>
      </c>
      <c r="E18" s="1096" t="n">
        <v>0.990231298825183</v>
      </c>
      <c r="F18" s="1093"/>
    </row>
    <row r="19" customFormat="false" ht="19.5" hidden="false" customHeight="true" outlineLevel="0" collapsed="false">
      <c r="A19" s="337" t="s">
        <v>1487</v>
      </c>
      <c r="B19" s="937" t="n">
        <v>553.75</v>
      </c>
      <c r="C19" s="692" t="n">
        <v>9454</v>
      </c>
      <c r="D19" s="1095" t="n">
        <v>0.0278773447175264</v>
      </c>
      <c r="E19" s="1096" t="n">
        <v>0.475941159294798</v>
      </c>
      <c r="F19" s="1093"/>
    </row>
    <row r="20" customFormat="false" ht="19.5" hidden="false" customHeight="true" outlineLevel="0" collapsed="false">
      <c r="A20" s="337" t="s">
        <v>2209</v>
      </c>
      <c r="B20" s="937" t="n">
        <v>1955.73</v>
      </c>
      <c r="C20" s="692" t="n">
        <v>161696</v>
      </c>
      <c r="D20" s="1095" t="n">
        <v>0.0379046090692901</v>
      </c>
      <c r="E20" s="1096" t="n">
        <v>3.13388027389667</v>
      </c>
      <c r="F20" s="1093"/>
    </row>
    <row r="21" customFormat="false" ht="19.5" hidden="false" customHeight="true" outlineLevel="0" collapsed="false">
      <c r="A21" s="337" t="s">
        <v>1489</v>
      </c>
      <c r="B21" s="937" t="n">
        <v>60551.54</v>
      </c>
      <c r="C21" s="692" t="n">
        <v>997310</v>
      </c>
      <c r="D21" s="1095" t="n">
        <v>0.0184618057363747</v>
      </c>
      <c r="E21" s="1096" t="n">
        <v>0.304073909250596</v>
      </c>
      <c r="F21" s="1093"/>
    </row>
    <row r="22" customFormat="false" ht="19.5" hidden="false" customHeight="true" outlineLevel="0" collapsed="false">
      <c r="A22" s="337" t="s">
        <v>2210</v>
      </c>
      <c r="B22" s="937" t="n">
        <v>7257.17</v>
      </c>
      <c r="C22" s="692" t="n">
        <v>52314</v>
      </c>
      <c r="D22" s="1095" t="n">
        <v>0.0207281621060256</v>
      </c>
      <c r="E22" s="1096" t="n">
        <v>0.149420927498546</v>
      </c>
      <c r="F22" s="1093"/>
    </row>
    <row r="23" customFormat="false" ht="19.5" hidden="false" customHeight="true" outlineLevel="0" collapsed="false">
      <c r="A23" s="337" t="s">
        <v>1491</v>
      </c>
      <c r="B23" s="937" t="n">
        <v>3375.91</v>
      </c>
      <c r="C23" s="692" t="n">
        <v>94986</v>
      </c>
      <c r="D23" s="1095" t="n">
        <v>0.0383239891522964</v>
      </c>
      <c r="E23" s="1096" t="n">
        <v>1.07829960917798</v>
      </c>
      <c r="F23" s="1093"/>
    </row>
    <row r="24" customFormat="false" ht="19.5" hidden="false" customHeight="true" outlineLevel="0" collapsed="false">
      <c r="A24" s="337" t="s">
        <v>1492</v>
      </c>
      <c r="B24" s="937" t="n">
        <v>451.44</v>
      </c>
      <c r="C24" s="692" t="n">
        <v>6598</v>
      </c>
      <c r="D24" s="1095" t="n">
        <v>0.00900272809942407</v>
      </c>
      <c r="E24" s="1096" t="n">
        <v>0.131578947368421</v>
      </c>
      <c r="F24" s="1093"/>
    </row>
    <row r="25" customFormat="false" ht="19.5" hidden="false" customHeight="true" outlineLevel="0" collapsed="false">
      <c r="A25" s="337" t="s">
        <v>1494</v>
      </c>
      <c r="B25" s="937" t="n">
        <v>9191.58</v>
      </c>
      <c r="C25" s="692" t="n">
        <v>239264</v>
      </c>
      <c r="D25" s="1095" t="n">
        <v>0.377455916292287</v>
      </c>
      <c r="E25" s="1096" t="n">
        <v>9.8254720467817</v>
      </c>
      <c r="F25" s="1093"/>
    </row>
    <row r="26" customFormat="false" ht="19.5" hidden="false" customHeight="true" outlineLevel="0" collapsed="false">
      <c r="A26" s="337" t="s">
        <v>2211</v>
      </c>
      <c r="B26" s="937" t="n">
        <v>278.41</v>
      </c>
      <c r="C26" s="692" t="n">
        <v>5176</v>
      </c>
      <c r="D26" s="1095" t="n">
        <v>0.00438339471020095</v>
      </c>
      <c r="E26" s="1096" t="n">
        <v>0.0814929457275245</v>
      </c>
      <c r="F26" s="1093"/>
    </row>
    <row r="27" customFormat="false" ht="19.5" hidden="false" customHeight="true" outlineLevel="0" collapsed="false">
      <c r="A27" s="337" t="s">
        <v>2212</v>
      </c>
      <c r="B27" s="937" t="n">
        <v>3562.1</v>
      </c>
      <c r="C27" s="692" t="n">
        <v>523702</v>
      </c>
      <c r="D27" s="1095" t="n">
        <v>0.433746529638108</v>
      </c>
      <c r="E27" s="1096" t="n">
        <v>63.7696653840534</v>
      </c>
      <c r="F27" s="1093"/>
    </row>
    <row r="28" customFormat="false" ht="18" hidden="false" customHeight="true" outlineLevel="0" collapsed="false">
      <c r="A28" s="50" t="s">
        <v>2213</v>
      </c>
      <c r="B28" s="50"/>
      <c r="C28" s="50"/>
      <c r="D28" s="50"/>
      <c r="E28" s="50"/>
    </row>
    <row r="29" customFormat="false" ht="17.25" hidden="false" customHeight="true" outlineLevel="0" collapsed="false">
      <c r="A29" s="286" t="s">
        <v>2198</v>
      </c>
      <c r="B29" s="286"/>
      <c r="C29" s="286"/>
      <c r="D29" s="286"/>
      <c r="E29" s="286"/>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5" activeCellId="0" sqref="A95"/>
    </sheetView>
  </sheetViews>
  <sheetFormatPr defaultColWidth="8.74609375" defaultRowHeight="16.15" zeroHeight="false" outlineLevelRow="0" outlineLevelCol="0"/>
  <cols>
    <col collapsed="false" customWidth="true" hidden="false" outlineLevel="0" max="1" min="1" style="1097" width="35.75"/>
    <col collapsed="false" customWidth="true" hidden="false" outlineLevel="0" max="13" min="2" style="1097" width="11.24"/>
    <col collapsed="false" customWidth="false" hidden="false" outlineLevel="0" max="14" min="14" style="1098" width="8.74"/>
    <col collapsed="false" customWidth="false" hidden="false" outlineLevel="0" max="257" min="15" style="1097" width="8.74"/>
  </cols>
  <sheetData>
    <row r="1" customFormat="false" ht="33" hidden="false" customHeight="true" outlineLevel="0" collapsed="false">
      <c r="A1" s="1099" t="s">
        <v>2214</v>
      </c>
      <c r="B1" s="1099"/>
      <c r="C1" s="1099"/>
      <c r="D1" s="1099"/>
      <c r="E1" s="1099"/>
      <c r="F1" s="1099"/>
      <c r="G1" s="1099"/>
      <c r="H1" s="1099"/>
      <c r="I1" s="1099"/>
      <c r="J1" s="1099"/>
      <c r="K1" s="1099"/>
      <c r="L1" s="1099"/>
      <c r="M1" s="1099"/>
    </row>
    <row r="2" s="1105" customFormat="true" ht="46.9" hidden="false" customHeight="true" outlineLevel="0" collapsed="false">
      <c r="A2" s="1100" t="s">
        <v>279</v>
      </c>
      <c r="B2" s="1101" t="s">
        <v>2215</v>
      </c>
      <c r="C2" s="1101" t="s">
        <v>2216</v>
      </c>
      <c r="D2" s="1101" t="s">
        <v>2217</v>
      </c>
      <c r="E2" s="1101" t="s">
        <v>2218</v>
      </c>
      <c r="F2" s="1101" t="s">
        <v>2219</v>
      </c>
      <c r="G2" s="1101" t="s">
        <v>2220</v>
      </c>
      <c r="H2" s="1101" t="s">
        <v>2221</v>
      </c>
      <c r="I2" s="1101" t="s">
        <v>2222</v>
      </c>
      <c r="J2" s="1101" t="s">
        <v>2223</v>
      </c>
      <c r="K2" s="1101" t="s">
        <v>2224</v>
      </c>
      <c r="L2" s="1101" t="s">
        <v>2225</v>
      </c>
      <c r="M2" s="1102" t="s">
        <v>2226</v>
      </c>
      <c r="N2" s="1103"/>
      <c r="O2" s="1104"/>
      <c r="P2" s="1104"/>
      <c r="Q2" s="1104"/>
      <c r="R2" s="1104"/>
      <c r="S2" s="1104"/>
    </row>
    <row r="3" s="1108" customFormat="true" ht="16.15" hidden="false" customHeight="true" outlineLevel="0" collapsed="false">
      <c r="A3" s="1106" t="s">
        <v>472</v>
      </c>
      <c r="B3" s="1107" t="n">
        <v>330887.53</v>
      </c>
      <c r="C3" s="1107" t="n">
        <v>8568.05</v>
      </c>
      <c r="D3" s="1107" t="n">
        <v>12418.46</v>
      </c>
      <c r="E3" s="1107" t="n">
        <v>12.61</v>
      </c>
      <c r="F3" s="1107" t="n">
        <v>7421.78</v>
      </c>
      <c r="G3" s="1107" t="n">
        <v>0.32</v>
      </c>
      <c r="H3" s="1107" t="n">
        <v>23654.02</v>
      </c>
      <c r="I3" s="1107" t="n">
        <v>1540.35</v>
      </c>
      <c r="J3" s="1107" t="n">
        <v>10017.73</v>
      </c>
      <c r="K3" s="1107" t="n">
        <v>5.45</v>
      </c>
      <c r="L3" s="1107" t="n">
        <v>1760939.05</v>
      </c>
      <c r="M3" s="1107" t="n">
        <v>86577.97</v>
      </c>
      <c r="N3" s="1098"/>
      <c r="O3" s="1097"/>
      <c r="P3" s="1097"/>
      <c r="Q3" s="1097"/>
      <c r="R3" s="1097"/>
      <c r="S3" s="1097"/>
    </row>
    <row r="4" s="1108" customFormat="true" ht="16.15" hidden="false" customHeight="true" outlineLevel="0" collapsed="false">
      <c r="A4" s="1106" t="s">
        <v>2179</v>
      </c>
      <c r="B4" s="1109" t="n">
        <v>221153.48</v>
      </c>
      <c r="C4" s="1109" t="n">
        <v>8568.05</v>
      </c>
      <c r="D4" s="1109" t="n">
        <v>10376.89</v>
      </c>
      <c r="E4" s="1109" t="n">
        <v>12.61</v>
      </c>
      <c r="F4" s="1109" t="n">
        <v>3207.73</v>
      </c>
      <c r="G4" s="1109" t="n">
        <v>0.32</v>
      </c>
      <c r="H4" s="1109" t="n">
        <v>13825.68</v>
      </c>
      <c r="I4" s="1109" t="n">
        <v>662.07</v>
      </c>
      <c r="J4" s="1109" t="n">
        <v>10017.73</v>
      </c>
      <c r="K4" s="1109" t="n">
        <v>5.45</v>
      </c>
      <c r="L4" s="1109" t="n">
        <v>1014829.74</v>
      </c>
      <c r="M4" s="1110" t="n">
        <v>58020.55</v>
      </c>
      <c r="N4" s="1098"/>
      <c r="O4" s="1097"/>
      <c r="P4" s="1097"/>
      <c r="Q4" s="1097"/>
      <c r="R4" s="1097"/>
      <c r="S4" s="1097"/>
    </row>
    <row r="5" s="1108" customFormat="true" ht="16.15" hidden="false" customHeight="true" outlineLevel="0" collapsed="false">
      <c r="A5" s="1111" t="s">
        <v>475</v>
      </c>
      <c r="B5" s="1109" t="n">
        <v>187057.23</v>
      </c>
      <c r="C5" s="1109" t="n">
        <v>7478.76</v>
      </c>
      <c r="D5" s="1109" t="n">
        <v>4547.06</v>
      </c>
      <c r="E5" s="1109" t="n">
        <v>12.61</v>
      </c>
      <c r="F5" s="1109" t="n">
        <v>1802.47</v>
      </c>
      <c r="G5" s="1109" t="n">
        <v>0.32</v>
      </c>
      <c r="H5" s="1109" t="n">
        <v>5530.52</v>
      </c>
      <c r="I5" s="1109" t="n">
        <v>494.6</v>
      </c>
      <c r="J5" s="1109" t="n">
        <v>10017.73</v>
      </c>
      <c r="K5" s="1109" t="n">
        <v>5.45</v>
      </c>
      <c r="L5" s="1109" t="n">
        <v>983981.1</v>
      </c>
      <c r="M5" s="1110" t="n">
        <v>50389.1</v>
      </c>
      <c r="N5" s="1098"/>
      <c r="O5" s="1097"/>
      <c r="P5" s="1097"/>
      <c r="Q5" s="1097"/>
      <c r="R5" s="1097"/>
      <c r="S5" s="1097"/>
    </row>
    <row r="6" s="1108" customFormat="true" ht="16.15" hidden="false" customHeight="true" outlineLevel="0" collapsed="false">
      <c r="A6" s="1112" t="s">
        <v>2227</v>
      </c>
      <c r="B6" s="1113" t="n">
        <v>9107.47</v>
      </c>
      <c r="C6" s="1113"/>
      <c r="D6" s="1113" t="n">
        <v>182.77</v>
      </c>
      <c r="E6" s="1113"/>
      <c r="F6" s="1113" t="n">
        <v>145.91</v>
      </c>
      <c r="G6" s="1113"/>
      <c r="H6" s="1113" t="n">
        <v>311.84</v>
      </c>
      <c r="I6" s="1113" t="n">
        <v>27.82</v>
      </c>
      <c r="J6" s="1113"/>
      <c r="K6" s="1113"/>
      <c r="L6" s="1113" t="n">
        <v>78448.06</v>
      </c>
      <c r="M6" s="1114" t="n">
        <v>2672.73</v>
      </c>
      <c r="N6" s="1098"/>
      <c r="O6" s="1097"/>
      <c r="P6" s="1097"/>
      <c r="Q6" s="1097"/>
      <c r="R6" s="1097"/>
      <c r="S6" s="1097"/>
    </row>
    <row r="7" customFormat="false" ht="16.15" hidden="false" customHeight="true" outlineLevel="0" collapsed="false">
      <c r="A7" s="1112" t="s">
        <v>2228</v>
      </c>
      <c r="B7" s="1115" t="n">
        <v>30220.36</v>
      </c>
      <c r="C7" s="1115"/>
      <c r="D7" s="1115" t="n">
        <v>917.96</v>
      </c>
      <c r="E7" s="1115"/>
      <c r="F7" s="1115" t="n">
        <v>313.04</v>
      </c>
      <c r="G7" s="1115"/>
      <c r="H7" s="1115" t="n">
        <v>84.35</v>
      </c>
      <c r="I7" s="1115" t="n">
        <v>29.39</v>
      </c>
      <c r="J7" s="1115"/>
      <c r="K7" s="1115"/>
      <c r="L7" s="1115" t="n">
        <v>274074.18</v>
      </c>
      <c r="M7" s="1116" t="n">
        <v>6535.12</v>
      </c>
    </row>
    <row r="8" customFormat="false" ht="16.15" hidden="false" customHeight="true" outlineLevel="0" collapsed="false">
      <c r="A8" s="1112" t="s">
        <v>2229</v>
      </c>
      <c r="B8" s="1115" t="n">
        <v>33241.37</v>
      </c>
      <c r="C8" s="1115" t="n">
        <v>7478.76</v>
      </c>
      <c r="D8" s="1115" t="n">
        <v>632.63</v>
      </c>
      <c r="E8" s="1115"/>
      <c r="F8" s="1115" t="n">
        <v>107.67</v>
      </c>
      <c r="G8" s="1115"/>
      <c r="H8" s="1115" t="n">
        <v>30.42</v>
      </c>
      <c r="I8" s="1115"/>
      <c r="J8" s="1115"/>
      <c r="K8" s="1115"/>
      <c r="L8" s="1115" t="n">
        <v>352483.45</v>
      </c>
      <c r="M8" s="1116" t="n">
        <v>5909.58</v>
      </c>
    </row>
    <row r="9" customFormat="false" ht="16.15" hidden="false" customHeight="true" outlineLevel="0" collapsed="false">
      <c r="A9" s="1112" t="s">
        <v>2230</v>
      </c>
      <c r="B9" s="1117" t="n">
        <v>472.28</v>
      </c>
      <c r="C9" s="1117"/>
      <c r="D9" s="1117" t="n">
        <v>26</v>
      </c>
      <c r="E9" s="1117"/>
      <c r="F9" s="1117" t="n">
        <v>7.32</v>
      </c>
      <c r="G9" s="1117"/>
      <c r="H9" s="1117"/>
      <c r="I9" s="1117"/>
      <c r="J9" s="1117"/>
      <c r="K9" s="1117"/>
      <c r="L9" s="1117" t="n">
        <v>103.86</v>
      </c>
      <c r="M9" s="1118" t="n">
        <v>91.27</v>
      </c>
    </row>
    <row r="10" customFormat="false" ht="16.15" hidden="false" customHeight="true" outlineLevel="0" collapsed="false">
      <c r="A10" s="1112" t="s">
        <v>2231</v>
      </c>
      <c r="B10" s="1117" t="n">
        <v>1194.66</v>
      </c>
      <c r="C10" s="1117"/>
      <c r="D10" s="1117" t="n">
        <v>28.07</v>
      </c>
      <c r="E10" s="1117"/>
      <c r="F10" s="1117" t="n">
        <v>44.95</v>
      </c>
      <c r="G10" s="1117"/>
      <c r="H10" s="1117" t="n">
        <v>14.25</v>
      </c>
      <c r="I10" s="1117" t="n">
        <v>4.07</v>
      </c>
      <c r="J10" s="1117"/>
      <c r="K10" s="1117"/>
      <c r="L10" s="1117" t="n">
        <v>7297.08</v>
      </c>
      <c r="M10" s="1118" t="n">
        <v>389.44</v>
      </c>
    </row>
    <row r="11" customFormat="false" ht="16.15" hidden="false" customHeight="true" outlineLevel="0" collapsed="false">
      <c r="A11" s="1112" t="s">
        <v>2232</v>
      </c>
      <c r="B11" s="1117" t="n">
        <v>196.13</v>
      </c>
      <c r="C11" s="1117"/>
      <c r="D11" s="1117" t="n">
        <v>7.8</v>
      </c>
      <c r="E11" s="1117"/>
      <c r="F11" s="1117" t="n">
        <v>15.55</v>
      </c>
      <c r="G11" s="1117"/>
      <c r="H11" s="1117" t="n">
        <v>1.29</v>
      </c>
      <c r="I11" s="1117"/>
      <c r="J11" s="1117"/>
      <c r="K11" s="1117"/>
      <c r="L11" s="1117" t="n">
        <v>0</v>
      </c>
      <c r="M11" s="1118" t="n">
        <v>55.03</v>
      </c>
    </row>
    <row r="12" customFormat="false" ht="16.15" hidden="false" customHeight="true" outlineLevel="0" collapsed="false">
      <c r="A12" s="1112" t="s">
        <v>2233</v>
      </c>
      <c r="B12" s="1117" t="n">
        <v>527.62</v>
      </c>
      <c r="C12" s="1117"/>
      <c r="D12" s="1117"/>
      <c r="E12" s="1117"/>
      <c r="F12" s="1117" t="n">
        <v>14.34</v>
      </c>
      <c r="G12" s="1117"/>
      <c r="H12" s="1117"/>
      <c r="I12" s="1117"/>
      <c r="J12" s="1117"/>
      <c r="K12" s="1117"/>
      <c r="L12" s="1117" t="n">
        <v>6388</v>
      </c>
      <c r="M12" s="1118" t="n">
        <v>234.9</v>
      </c>
    </row>
    <row r="13" customFormat="false" ht="16.15" hidden="false" customHeight="true" outlineLevel="0" collapsed="false">
      <c r="A13" s="1112" t="s">
        <v>2234</v>
      </c>
      <c r="B13" s="1117" t="n">
        <v>813.19</v>
      </c>
      <c r="C13" s="1117"/>
      <c r="D13" s="1117" t="n">
        <v>39.43</v>
      </c>
      <c r="E13" s="1117"/>
      <c r="F13" s="1117" t="n">
        <v>26.02</v>
      </c>
      <c r="G13" s="1117"/>
      <c r="H13" s="1117" t="n">
        <v>8.21</v>
      </c>
      <c r="I13" s="1117" t="n">
        <v>5.01</v>
      </c>
      <c r="J13" s="1117"/>
      <c r="K13" s="1117"/>
      <c r="L13" s="1117" t="n">
        <v>857.2</v>
      </c>
      <c r="M13" s="1118" t="n">
        <v>163.31</v>
      </c>
    </row>
    <row r="14" customFormat="false" ht="16.15" hidden="false" customHeight="true" outlineLevel="0" collapsed="false">
      <c r="A14" s="1112" t="s">
        <v>2235</v>
      </c>
      <c r="B14" s="1117" t="n">
        <v>1595.1</v>
      </c>
      <c r="C14" s="1117"/>
      <c r="D14" s="1117" t="n">
        <v>4.6</v>
      </c>
      <c r="E14" s="1117"/>
      <c r="F14" s="1117" t="n">
        <v>28.07</v>
      </c>
      <c r="G14" s="1117"/>
      <c r="H14" s="1117" t="n">
        <v>4.05</v>
      </c>
      <c r="I14" s="1117"/>
      <c r="J14" s="1117"/>
      <c r="K14" s="1117"/>
      <c r="L14" s="1117" t="n">
        <v>27164.11</v>
      </c>
      <c r="M14" s="1118" t="n">
        <v>455.99</v>
      </c>
    </row>
    <row r="15" customFormat="false" ht="16.15" hidden="false" customHeight="true" outlineLevel="0" collapsed="false">
      <c r="A15" s="1112" t="s">
        <v>2236</v>
      </c>
      <c r="B15" s="1117" t="n">
        <v>7598.7</v>
      </c>
      <c r="C15" s="1117"/>
      <c r="D15" s="1117" t="n">
        <v>29.72</v>
      </c>
      <c r="E15" s="1117" t="n">
        <v>1.89</v>
      </c>
      <c r="F15" s="1117" t="n">
        <v>77.85</v>
      </c>
      <c r="G15" s="1117"/>
      <c r="H15" s="1117" t="n">
        <v>21.56</v>
      </c>
      <c r="I15" s="1117" t="n">
        <v>2.71</v>
      </c>
      <c r="J15" s="1117"/>
      <c r="K15" s="1117"/>
      <c r="L15" s="1117" t="n">
        <v>58913.22</v>
      </c>
      <c r="M15" s="1118" t="n">
        <v>4101.35</v>
      </c>
    </row>
    <row r="16" customFormat="false" ht="16.15" hidden="false" customHeight="true" outlineLevel="0" collapsed="false">
      <c r="A16" s="1112" t="s">
        <v>2237</v>
      </c>
      <c r="B16" s="1117" t="n">
        <v>3576.19</v>
      </c>
      <c r="C16" s="1117"/>
      <c r="D16" s="1117" t="n">
        <v>58.4</v>
      </c>
      <c r="E16" s="1117"/>
      <c r="F16" s="1117" t="n">
        <v>32.99</v>
      </c>
      <c r="G16" s="1117"/>
      <c r="H16" s="1117" t="n">
        <v>5.27</v>
      </c>
      <c r="I16" s="1117" t="n">
        <v>8.55</v>
      </c>
      <c r="J16" s="1117"/>
      <c r="K16" s="1117"/>
      <c r="L16" s="1117" t="n">
        <v>4017.82</v>
      </c>
      <c r="M16" s="1118" t="n">
        <v>2108.69</v>
      </c>
    </row>
    <row r="17" customFormat="false" ht="16.15" hidden="false" customHeight="true" outlineLevel="0" collapsed="false">
      <c r="A17" s="1112" t="s">
        <v>2238</v>
      </c>
      <c r="B17" s="1117" t="n">
        <v>4788.16</v>
      </c>
      <c r="C17" s="1117"/>
      <c r="D17" s="1117" t="n">
        <v>113.12</v>
      </c>
      <c r="E17" s="1117"/>
      <c r="F17" s="1117" t="n">
        <v>69.54</v>
      </c>
      <c r="G17" s="1117"/>
      <c r="H17" s="1117" t="n">
        <v>1517.93</v>
      </c>
      <c r="I17" s="1117" t="n">
        <v>6.7</v>
      </c>
      <c r="J17" s="1117"/>
      <c r="K17" s="1117"/>
      <c r="L17" s="1117" t="n">
        <v>6914.19</v>
      </c>
      <c r="M17" s="1118" t="n">
        <v>587.71</v>
      </c>
    </row>
    <row r="18" customFormat="false" ht="16.15" hidden="false" customHeight="true" outlineLevel="0" collapsed="false">
      <c r="A18" s="1112" t="s">
        <v>2239</v>
      </c>
      <c r="B18" s="1117" t="n">
        <v>149.13</v>
      </c>
      <c r="C18" s="1117"/>
      <c r="D18" s="1117"/>
      <c r="E18" s="1117"/>
      <c r="F18" s="1117" t="n">
        <v>1.48</v>
      </c>
      <c r="G18" s="1117"/>
      <c r="H18" s="1117" t="n">
        <v>9.53</v>
      </c>
      <c r="I18" s="1117" t="n">
        <v>0.55</v>
      </c>
      <c r="J18" s="1117"/>
      <c r="K18" s="1117"/>
      <c r="L18" s="1117" t="n">
        <v>529.49</v>
      </c>
      <c r="M18" s="1118" t="n">
        <v>92.81</v>
      </c>
    </row>
    <row r="19" customFormat="false" ht="16.15" hidden="false" customHeight="true" outlineLevel="0" collapsed="false">
      <c r="A19" s="1112" t="s">
        <v>2240</v>
      </c>
      <c r="B19" s="1117" t="n">
        <v>488.7</v>
      </c>
      <c r="C19" s="1117"/>
      <c r="D19" s="1117"/>
      <c r="E19" s="1117"/>
      <c r="F19" s="1117" t="n">
        <v>8.89</v>
      </c>
      <c r="G19" s="1117"/>
      <c r="H19" s="1117" t="n">
        <v>1.09</v>
      </c>
      <c r="I19" s="1117"/>
      <c r="J19" s="1117"/>
      <c r="K19" s="1117"/>
      <c r="L19" s="1117" t="n">
        <v>4175.39</v>
      </c>
      <c r="M19" s="1118" t="n">
        <v>269.85</v>
      </c>
    </row>
    <row r="20" customFormat="false" ht="16.15" hidden="false" customHeight="true" outlineLevel="0" collapsed="false">
      <c r="A20" s="1106" t="s">
        <v>2241</v>
      </c>
      <c r="B20" s="1117" t="n">
        <v>18942.63</v>
      </c>
      <c r="C20" s="1117"/>
      <c r="D20" s="1117" t="n">
        <v>508.54</v>
      </c>
      <c r="E20" s="1117"/>
      <c r="F20" s="1117" t="n">
        <v>205.72</v>
      </c>
      <c r="G20" s="1117"/>
      <c r="H20" s="1117" t="n">
        <v>93.08</v>
      </c>
      <c r="I20" s="1117" t="n">
        <v>0.42</v>
      </c>
      <c r="J20" s="1117" t="n">
        <v>3.1</v>
      </c>
      <c r="K20" s="1117"/>
      <c r="L20" s="1117" t="n">
        <v>36739.81</v>
      </c>
      <c r="M20" s="1118" t="n">
        <v>8529.54</v>
      </c>
    </row>
    <row r="21" customFormat="false" ht="16.15" hidden="false" customHeight="true" outlineLevel="0" collapsed="false">
      <c r="A21" s="1106" t="s">
        <v>2242</v>
      </c>
      <c r="B21" s="1117" t="n">
        <v>553.75</v>
      </c>
      <c r="C21" s="1117"/>
      <c r="D21" s="1117" t="n">
        <v>4.69</v>
      </c>
      <c r="E21" s="1117"/>
      <c r="F21" s="1117" t="n">
        <v>69.32</v>
      </c>
      <c r="G21" s="1117"/>
      <c r="H21" s="1117" t="n">
        <v>2.69</v>
      </c>
      <c r="I21" s="1117"/>
      <c r="J21" s="1117"/>
      <c r="K21" s="1117"/>
      <c r="L21" s="1117" t="n">
        <v>6764.52</v>
      </c>
      <c r="M21" s="1118" t="n">
        <v>125.94</v>
      </c>
    </row>
    <row r="22" customFormat="false" ht="16.15" hidden="false" customHeight="true" outlineLevel="0" collapsed="false">
      <c r="A22" s="1106" t="s">
        <v>2243</v>
      </c>
      <c r="B22" s="1117" t="n">
        <v>1955.73</v>
      </c>
      <c r="C22" s="1117"/>
      <c r="D22" s="1117" t="n">
        <v>4.4</v>
      </c>
      <c r="E22" s="1117"/>
      <c r="F22" s="1117" t="n">
        <v>59.4</v>
      </c>
      <c r="G22" s="1117"/>
      <c r="H22" s="1117" t="n">
        <v>7.66</v>
      </c>
      <c r="I22" s="1117" t="n">
        <v>2.8</v>
      </c>
      <c r="J22" s="1117"/>
      <c r="K22" s="1117"/>
      <c r="L22" s="1117" t="n">
        <v>23463.54</v>
      </c>
      <c r="M22" s="1118" t="n">
        <v>808.56</v>
      </c>
    </row>
    <row r="23" customFormat="false" ht="16.15" hidden="false" customHeight="true" outlineLevel="0" collapsed="false">
      <c r="A23" s="1106" t="s">
        <v>2244</v>
      </c>
      <c r="B23" s="1117" t="n">
        <v>60551.54</v>
      </c>
      <c r="C23" s="1117"/>
      <c r="D23" s="1117" t="n">
        <v>1916.31</v>
      </c>
      <c r="E23" s="1117"/>
      <c r="F23" s="1117" t="n">
        <v>316.19</v>
      </c>
      <c r="G23" s="1117"/>
      <c r="H23" s="1117" t="n">
        <v>3290.19</v>
      </c>
      <c r="I23" s="1117" t="n">
        <v>398.9</v>
      </c>
      <c r="J23" s="1117" t="n">
        <v>7408.79</v>
      </c>
      <c r="K23" s="1117" t="n">
        <v>4.8</v>
      </c>
      <c r="L23" s="1117" t="n">
        <v>61417.46</v>
      </c>
      <c r="M23" s="1118" t="n">
        <v>13459.54</v>
      </c>
    </row>
    <row r="24" customFormat="false" ht="16.15" hidden="false" customHeight="true" outlineLevel="0" collapsed="false">
      <c r="A24" s="1106" t="s">
        <v>2245</v>
      </c>
      <c r="B24" s="1117" t="n">
        <v>7257.17</v>
      </c>
      <c r="C24" s="1117"/>
      <c r="D24" s="1117" t="n">
        <v>17.43</v>
      </c>
      <c r="E24" s="1117"/>
      <c r="F24" s="1117" t="n">
        <v>127.04</v>
      </c>
      <c r="G24" s="1117"/>
      <c r="H24" s="1117" t="n">
        <v>30.04</v>
      </c>
      <c r="I24" s="1117" t="n">
        <v>6.03</v>
      </c>
      <c r="J24" s="1117" t="n">
        <v>2605.04</v>
      </c>
      <c r="K24" s="1117"/>
      <c r="L24" s="1117" t="n">
        <v>28096.07</v>
      </c>
      <c r="M24" s="1118" t="n">
        <v>1742.83</v>
      </c>
    </row>
    <row r="25" customFormat="false" ht="16.15" hidden="false" customHeight="true" outlineLevel="0" collapsed="false">
      <c r="A25" s="1106" t="s">
        <v>2246</v>
      </c>
      <c r="B25" s="1117" t="n">
        <v>3375.91</v>
      </c>
      <c r="C25" s="1117"/>
      <c r="D25" s="1117" t="n">
        <v>55.19</v>
      </c>
      <c r="E25" s="1117" t="n">
        <v>10.72</v>
      </c>
      <c r="F25" s="1117" t="n">
        <v>60.02</v>
      </c>
      <c r="G25" s="1117" t="n">
        <v>0.32</v>
      </c>
      <c r="H25" s="1117" t="n">
        <v>97.07</v>
      </c>
      <c r="I25" s="1117"/>
      <c r="J25" s="1117" t="n">
        <v>0.8</v>
      </c>
      <c r="K25" s="1117" t="n">
        <v>0.65</v>
      </c>
      <c r="L25" s="1117" t="n">
        <v>406.5</v>
      </c>
      <c r="M25" s="1118" t="n">
        <v>1933.99</v>
      </c>
    </row>
    <row r="26" customFormat="false" ht="16.15" hidden="false" customHeight="true" outlineLevel="0" collapsed="false">
      <c r="A26" s="1106" t="s">
        <v>2247</v>
      </c>
      <c r="B26" s="1117" t="n">
        <v>451.44</v>
      </c>
      <c r="C26" s="1117"/>
      <c r="D26" s="1117"/>
      <c r="E26" s="1117"/>
      <c r="F26" s="1117" t="n">
        <v>71.16</v>
      </c>
      <c r="G26" s="1117"/>
      <c r="H26" s="1117"/>
      <c r="I26" s="1117" t="n">
        <v>1.65</v>
      </c>
      <c r="J26" s="1117"/>
      <c r="K26" s="1117"/>
      <c r="L26" s="1117" t="n">
        <v>5727.15</v>
      </c>
      <c r="M26" s="1118" t="n">
        <v>120.92</v>
      </c>
    </row>
    <row r="27" customFormat="false" ht="16.15" hidden="false" customHeight="true" outlineLevel="0" collapsed="false">
      <c r="A27" s="1111" t="s">
        <v>476</v>
      </c>
      <c r="B27" s="1117" t="n">
        <v>13032.09</v>
      </c>
      <c r="C27" s="1117" t="n">
        <v>0</v>
      </c>
      <c r="D27" s="1117" t="n">
        <v>5826.79</v>
      </c>
      <c r="E27" s="1117" t="n">
        <v>0</v>
      </c>
      <c r="F27" s="1117" t="n">
        <v>74.9</v>
      </c>
      <c r="G27" s="1117" t="n">
        <v>0</v>
      </c>
      <c r="H27" s="1117" t="n">
        <v>6.78</v>
      </c>
      <c r="I27" s="1117" t="n">
        <v>2.89</v>
      </c>
      <c r="J27" s="1117" t="n">
        <v>0</v>
      </c>
      <c r="K27" s="1117" t="n">
        <v>0</v>
      </c>
      <c r="L27" s="1117" t="n">
        <v>10906.13</v>
      </c>
      <c r="M27" s="1118" t="n">
        <v>3360.51</v>
      </c>
    </row>
    <row r="28" customFormat="false" ht="16.15" hidden="false" customHeight="true" outlineLevel="0" collapsed="false">
      <c r="A28" s="1119" t="s">
        <v>2248</v>
      </c>
      <c r="B28" s="1117" t="n">
        <v>9191.58</v>
      </c>
      <c r="C28" s="1117"/>
      <c r="D28" s="1117" t="n">
        <v>5815.41</v>
      </c>
      <c r="E28" s="1117"/>
      <c r="F28" s="1117" t="n">
        <v>3.99</v>
      </c>
      <c r="G28" s="1117"/>
      <c r="H28" s="1117" t="n">
        <v>0.62</v>
      </c>
      <c r="I28" s="1117"/>
      <c r="J28" s="1117"/>
      <c r="K28" s="1117"/>
      <c r="L28" s="1117" t="n">
        <v>3507.53</v>
      </c>
      <c r="M28" s="1118" t="n">
        <v>660.27</v>
      </c>
    </row>
    <row r="29" customFormat="false" ht="16.15" hidden="false" customHeight="true" outlineLevel="0" collapsed="false">
      <c r="A29" s="1119" t="s">
        <v>2249</v>
      </c>
      <c r="B29" s="1117" t="n">
        <v>278.41</v>
      </c>
      <c r="C29" s="1117"/>
      <c r="D29" s="1117" t="n">
        <v>11.38</v>
      </c>
      <c r="E29" s="1117"/>
      <c r="F29" s="1117" t="n">
        <v>51.71</v>
      </c>
      <c r="G29" s="1117"/>
      <c r="H29" s="1117" t="n">
        <v>6.16</v>
      </c>
      <c r="I29" s="1117"/>
      <c r="J29" s="1117"/>
      <c r="K29" s="1117"/>
      <c r="L29" s="1117"/>
      <c r="M29" s="1118" t="n">
        <v>34.17</v>
      </c>
    </row>
    <row r="30" customFormat="false" ht="16.15" hidden="false" customHeight="true" outlineLevel="0" collapsed="false">
      <c r="A30" s="1119" t="s">
        <v>2250</v>
      </c>
      <c r="B30" s="1117" t="n">
        <v>3562.1</v>
      </c>
      <c r="C30" s="1117"/>
      <c r="D30" s="1117"/>
      <c r="E30" s="1117"/>
      <c r="F30" s="1117" t="n">
        <v>19.2</v>
      </c>
      <c r="G30" s="1117"/>
      <c r="H30" s="1117"/>
      <c r="I30" s="1117" t="n">
        <v>2.89</v>
      </c>
      <c r="J30" s="1117"/>
      <c r="K30" s="1117"/>
      <c r="L30" s="1117" t="n">
        <v>7398.6</v>
      </c>
      <c r="M30" s="1118" t="n">
        <v>2666.07</v>
      </c>
    </row>
    <row r="31" s="1108" customFormat="true" ht="16.15" hidden="false" customHeight="true" outlineLevel="0" collapsed="false">
      <c r="A31" s="1111" t="s">
        <v>440</v>
      </c>
      <c r="B31" s="1115" t="n">
        <v>21064.16</v>
      </c>
      <c r="C31" s="1115" t="n">
        <v>1089.29</v>
      </c>
      <c r="D31" s="1115" t="n">
        <v>3.04</v>
      </c>
      <c r="E31" s="1115"/>
      <c r="F31" s="1115" t="n">
        <v>1330.36</v>
      </c>
      <c r="G31" s="1115"/>
      <c r="H31" s="1115" t="n">
        <v>8288.38</v>
      </c>
      <c r="I31" s="1115" t="n">
        <v>164.58</v>
      </c>
      <c r="J31" s="1115"/>
      <c r="K31" s="1115"/>
      <c r="L31" s="1115" t="n">
        <v>19942.51</v>
      </c>
      <c r="M31" s="1116" t="n">
        <v>4270.94</v>
      </c>
      <c r="N31" s="1120"/>
    </row>
    <row r="32" customFormat="false" ht="16.15" hidden="false" customHeight="true" outlineLevel="0" collapsed="false">
      <c r="A32" s="1111" t="s">
        <v>2251</v>
      </c>
      <c r="B32" s="1117" t="n">
        <v>833.82</v>
      </c>
      <c r="C32" s="1117" t="n">
        <v>37.31</v>
      </c>
      <c r="D32" s="1117" t="n">
        <v>1.25</v>
      </c>
      <c r="E32" s="1117"/>
      <c r="F32" s="1117" t="n">
        <v>246.29</v>
      </c>
      <c r="G32" s="1117"/>
      <c r="H32" s="1117" t="n">
        <v>43.15</v>
      </c>
      <c r="I32" s="1117" t="n">
        <v>6.15</v>
      </c>
      <c r="J32" s="1117"/>
      <c r="K32" s="1117"/>
      <c r="L32" s="1117" t="n">
        <v>4902.11</v>
      </c>
      <c r="M32" s="1118" t="n">
        <v>152.62</v>
      </c>
    </row>
    <row r="33" customFormat="false" ht="16.15" hidden="false" customHeight="true" outlineLevel="0" collapsed="false">
      <c r="A33" s="1111" t="s">
        <v>2252</v>
      </c>
      <c r="B33" s="1117" t="n">
        <v>19342.18</v>
      </c>
      <c r="C33" s="1117" t="n">
        <v>1051.98</v>
      </c>
      <c r="D33" s="1117" t="n">
        <v>0.17</v>
      </c>
      <c r="E33" s="1117"/>
      <c r="F33" s="1117" t="n">
        <v>844.29</v>
      </c>
      <c r="G33" s="1117"/>
      <c r="H33" s="1117" t="n">
        <v>8064.72</v>
      </c>
      <c r="I33" s="1117" t="n">
        <v>152.76</v>
      </c>
      <c r="J33" s="1117"/>
      <c r="K33" s="1117"/>
      <c r="L33" s="1117" t="n">
        <v>12630.66</v>
      </c>
      <c r="M33" s="1118" t="n">
        <v>3989.06</v>
      </c>
      <c r="O33" s="1098"/>
    </row>
    <row r="34" customFormat="false" ht="16.15" hidden="false" customHeight="true" outlineLevel="0" collapsed="false">
      <c r="A34" s="1111" t="s">
        <v>2253</v>
      </c>
      <c r="B34" s="1117" t="n">
        <v>297.48</v>
      </c>
      <c r="C34" s="1117" t="n">
        <v>0</v>
      </c>
      <c r="D34" s="1117" t="n">
        <v>0.04</v>
      </c>
      <c r="E34" s="1117"/>
      <c r="F34" s="1117" t="n">
        <v>102.99</v>
      </c>
      <c r="G34" s="1117"/>
      <c r="H34" s="1117" t="n">
        <v>13</v>
      </c>
      <c r="I34" s="1117" t="n">
        <v>2.52</v>
      </c>
      <c r="J34" s="1117"/>
      <c r="K34" s="1117"/>
      <c r="L34" s="1117" t="n">
        <v>2349.24</v>
      </c>
      <c r="M34" s="1118" t="n">
        <v>34.25</v>
      </c>
      <c r="O34" s="1098"/>
    </row>
    <row r="35" customFormat="false" ht="16.15" hidden="false" customHeight="true" outlineLevel="0" collapsed="false">
      <c r="A35" s="1111" t="s">
        <v>2254</v>
      </c>
      <c r="B35" s="1116" t="n">
        <v>590.68</v>
      </c>
      <c r="C35" s="1116" t="n">
        <v>0</v>
      </c>
      <c r="D35" s="1116" t="n">
        <v>1.59</v>
      </c>
      <c r="E35" s="1116"/>
      <c r="F35" s="1116" t="n">
        <v>136.79</v>
      </c>
      <c r="G35" s="1116"/>
      <c r="H35" s="1116" t="n">
        <v>167.51</v>
      </c>
      <c r="I35" s="1116" t="n">
        <v>3.15</v>
      </c>
      <c r="J35" s="1116"/>
      <c r="K35" s="1116"/>
      <c r="L35" s="1116" t="n">
        <v>60.5</v>
      </c>
      <c r="M35" s="1116" t="n">
        <v>95</v>
      </c>
      <c r="O35" s="1098"/>
    </row>
    <row r="36" customFormat="false" ht="16.15" hidden="false" customHeight="true" outlineLevel="0" collapsed="false">
      <c r="A36" s="1111" t="s">
        <v>2181</v>
      </c>
      <c r="B36" s="1121" t="n">
        <v>109734.05</v>
      </c>
      <c r="C36" s="1121" t="n">
        <v>0</v>
      </c>
      <c r="D36" s="1121" t="n">
        <v>2041.57</v>
      </c>
      <c r="E36" s="1121"/>
      <c r="F36" s="1121" t="n">
        <v>4214.05</v>
      </c>
      <c r="G36" s="1121" t="n">
        <v>0</v>
      </c>
      <c r="H36" s="1121" t="n">
        <v>9828.34</v>
      </c>
      <c r="I36" s="1121" t="n">
        <v>878.28</v>
      </c>
      <c r="J36" s="1121" t="n">
        <v>0</v>
      </c>
      <c r="K36" s="1121" t="n">
        <v>0</v>
      </c>
      <c r="L36" s="1121" t="n">
        <v>746109.31</v>
      </c>
      <c r="M36" s="1121" t="n">
        <v>28557.42</v>
      </c>
      <c r="O36" s="1098"/>
    </row>
    <row r="37" customFormat="false" ht="16.15" hidden="false" customHeight="true" outlineLevel="0" collapsed="false">
      <c r="A37" s="1111" t="s">
        <v>2255</v>
      </c>
      <c r="B37" s="1121" t="n">
        <v>6826.1</v>
      </c>
      <c r="C37" s="1121"/>
      <c r="D37" s="1121" t="n">
        <v>23.8</v>
      </c>
      <c r="E37" s="1121"/>
      <c r="F37" s="1121" t="n">
        <v>846.48</v>
      </c>
      <c r="G37" s="1121"/>
      <c r="H37" s="1121" t="n">
        <v>2733.22</v>
      </c>
      <c r="I37" s="1121" t="n">
        <v>15.71</v>
      </c>
      <c r="J37" s="1121"/>
      <c r="K37" s="1121"/>
      <c r="L37" s="1121" t="n">
        <v>16758.63</v>
      </c>
      <c r="M37" s="1121" t="n">
        <v>543.9</v>
      </c>
      <c r="O37" s="1098"/>
    </row>
    <row r="38" customFormat="false" ht="16.15" hidden="false" customHeight="true" outlineLevel="0" collapsed="false">
      <c r="A38" s="1111" t="s">
        <v>2256</v>
      </c>
      <c r="B38" s="1121" t="n">
        <v>6588.93</v>
      </c>
      <c r="C38" s="1121"/>
      <c r="D38" s="1121" t="n">
        <v>14.88</v>
      </c>
      <c r="E38" s="1121"/>
      <c r="F38" s="1121" t="n">
        <v>841.02</v>
      </c>
      <c r="G38" s="1121"/>
      <c r="H38" s="1121" t="n">
        <v>2729.87</v>
      </c>
      <c r="I38" s="1121" t="n">
        <v>10.07</v>
      </c>
      <c r="J38" s="1121"/>
      <c r="K38" s="1121"/>
      <c r="L38" s="1121" t="n">
        <v>16719.55</v>
      </c>
      <c r="M38" s="1121" t="n">
        <v>466.92</v>
      </c>
      <c r="O38" s="1098"/>
    </row>
    <row r="39" customFormat="false" ht="16.15" hidden="false" customHeight="true" outlineLevel="0" collapsed="false">
      <c r="A39" s="1111" t="s">
        <v>2257</v>
      </c>
      <c r="B39" s="1121" t="n">
        <v>0.55</v>
      </c>
      <c r="C39" s="1121"/>
      <c r="D39" s="1121"/>
      <c r="E39" s="1121"/>
      <c r="F39" s="1121"/>
      <c r="G39" s="1121"/>
      <c r="H39" s="1121"/>
      <c r="I39" s="1121"/>
      <c r="J39" s="1121"/>
      <c r="K39" s="1121"/>
      <c r="L39" s="1121"/>
      <c r="M39" s="1121" t="n">
        <v>0.45</v>
      </c>
      <c r="O39" s="1098"/>
    </row>
    <row r="40" customFormat="false" ht="16.15" hidden="false" customHeight="true" outlineLevel="0" collapsed="false">
      <c r="A40" s="1111" t="s">
        <v>2258</v>
      </c>
      <c r="B40" s="1116" t="n">
        <v>236.62</v>
      </c>
      <c r="C40" s="1116"/>
      <c r="D40" s="1116" t="n">
        <v>8.92</v>
      </c>
      <c r="E40" s="1116"/>
      <c r="F40" s="1116" t="n">
        <v>5.46</v>
      </c>
      <c r="G40" s="1116"/>
      <c r="H40" s="1116" t="n">
        <v>3.35</v>
      </c>
      <c r="I40" s="1116" t="n">
        <v>5.64</v>
      </c>
      <c r="J40" s="1116"/>
      <c r="K40" s="1116"/>
      <c r="L40" s="1116" t="n">
        <v>39.08</v>
      </c>
      <c r="M40" s="1116" t="n">
        <v>76.54</v>
      </c>
      <c r="O40" s="1098"/>
    </row>
    <row r="41" customFormat="false" ht="16.15" hidden="false" customHeight="true" outlineLevel="0" collapsed="false">
      <c r="A41" s="1111" t="s">
        <v>2259</v>
      </c>
      <c r="B41" s="1116" t="n">
        <v>276.85</v>
      </c>
      <c r="C41" s="1116"/>
      <c r="D41" s="1116"/>
      <c r="E41" s="1116"/>
      <c r="F41" s="1116" t="n">
        <v>51.81</v>
      </c>
      <c r="G41" s="1116"/>
      <c r="H41" s="1116"/>
      <c r="I41" s="1116" t="n">
        <v>0.55</v>
      </c>
      <c r="J41" s="1116"/>
      <c r="K41" s="1116"/>
      <c r="L41" s="1116" t="n">
        <v>89.89</v>
      </c>
      <c r="M41" s="1116" t="n">
        <v>159.97</v>
      </c>
      <c r="O41" s="1098"/>
    </row>
    <row r="42" customFormat="false" ht="16.15" hidden="false" customHeight="true" outlineLevel="0" collapsed="false">
      <c r="A42" s="1111" t="s">
        <v>2260</v>
      </c>
      <c r="B42" s="1118" t="n">
        <v>20.11</v>
      </c>
      <c r="C42" s="1118"/>
      <c r="D42" s="1118"/>
      <c r="E42" s="1118"/>
      <c r="F42" s="1118" t="n">
        <v>8.13</v>
      </c>
      <c r="G42" s="1118"/>
      <c r="H42" s="1118"/>
      <c r="I42" s="1118"/>
      <c r="J42" s="1118"/>
      <c r="K42" s="1118"/>
      <c r="L42" s="1118"/>
      <c r="M42" s="1118" t="n">
        <v>6.63</v>
      </c>
      <c r="O42" s="1098"/>
    </row>
    <row r="43" customFormat="false" ht="16.15" hidden="false" customHeight="true" outlineLevel="0" collapsed="false">
      <c r="A43" s="1111" t="s">
        <v>2261</v>
      </c>
      <c r="B43" s="1118" t="n">
        <v>256.74</v>
      </c>
      <c r="C43" s="1118"/>
      <c r="D43" s="1118"/>
      <c r="E43" s="1118"/>
      <c r="F43" s="1118" t="n">
        <v>43.68</v>
      </c>
      <c r="G43" s="1118"/>
      <c r="H43" s="1118"/>
      <c r="I43" s="1118" t="n">
        <v>0.55</v>
      </c>
      <c r="J43" s="1118"/>
      <c r="K43" s="1118"/>
      <c r="L43" s="1118" t="n">
        <v>89.89</v>
      </c>
      <c r="M43" s="1118" t="n">
        <v>153.34</v>
      </c>
      <c r="O43" s="1098"/>
    </row>
    <row r="44" customFormat="false" ht="16.15" hidden="false" customHeight="true" outlineLevel="0" collapsed="false">
      <c r="A44" s="1111" t="s">
        <v>441</v>
      </c>
      <c r="B44" s="1118" t="n">
        <v>7109.12</v>
      </c>
      <c r="C44" s="1118"/>
      <c r="D44" s="1118" t="n">
        <v>179.16</v>
      </c>
      <c r="E44" s="1118"/>
      <c r="F44" s="1118" t="n">
        <v>469.42</v>
      </c>
      <c r="G44" s="1118"/>
      <c r="H44" s="1118" t="n">
        <v>169.9</v>
      </c>
      <c r="I44" s="1118" t="n">
        <v>8.08</v>
      </c>
      <c r="J44" s="1118"/>
      <c r="K44" s="1118"/>
      <c r="L44" s="1118" t="n">
        <v>46417.62</v>
      </c>
      <c r="M44" s="1118" t="n">
        <v>1783.04</v>
      </c>
      <c r="O44" s="1098"/>
    </row>
    <row r="45" customFormat="false" ht="16.15" hidden="false" customHeight="true" outlineLevel="0" collapsed="false">
      <c r="A45" s="1111" t="s">
        <v>2262</v>
      </c>
      <c r="B45" s="1116" t="n">
        <v>1341.65</v>
      </c>
      <c r="C45" s="1116"/>
      <c r="D45" s="1116" t="n">
        <v>11.02</v>
      </c>
      <c r="E45" s="1116"/>
      <c r="F45" s="1116" t="n">
        <v>312.1</v>
      </c>
      <c r="G45" s="1116"/>
      <c r="H45" s="1116" t="n">
        <v>149.64</v>
      </c>
      <c r="I45" s="1116" t="n">
        <v>3.53</v>
      </c>
      <c r="J45" s="1116"/>
      <c r="K45" s="1116"/>
      <c r="L45" s="1116" t="n">
        <v>8376.61</v>
      </c>
      <c r="M45" s="1116" t="n">
        <v>184.04</v>
      </c>
      <c r="O45" s="1098"/>
    </row>
    <row r="46" customFormat="false" ht="16.15" hidden="false" customHeight="true" outlineLevel="0" collapsed="false">
      <c r="A46" s="1111" t="s">
        <v>2263</v>
      </c>
      <c r="B46" s="1117" t="n">
        <v>5767.47</v>
      </c>
      <c r="C46" s="1117"/>
      <c r="D46" s="1117" t="n">
        <v>168.14</v>
      </c>
      <c r="E46" s="1117"/>
      <c r="F46" s="1117" t="n">
        <v>157.32</v>
      </c>
      <c r="G46" s="1117"/>
      <c r="H46" s="1117" t="n">
        <v>20.26</v>
      </c>
      <c r="I46" s="1117" t="n">
        <v>4.55</v>
      </c>
      <c r="J46" s="1117"/>
      <c r="K46" s="1117"/>
      <c r="L46" s="1117" t="n">
        <v>38041.01</v>
      </c>
      <c r="M46" s="1118" t="n">
        <v>1599</v>
      </c>
    </row>
    <row r="47" customFormat="false" ht="16.15" hidden="false" customHeight="true" outlineLevel="0" collapsed="false">
      <c r="A47" s="1111" t="s">
        <v>443</v>
      </c>
      <c r="B47" s="1118" t="n">
        <v>23774.48</v>
      </c>
      <c r="C47" s="1118"/>
      <c r="D47" s="1118" t="n">
        <v>1082.07</v>
      </c>
      <c r="E47" s="1118"/>
      <c r="F47" s="1118" t="n">
        <v>182.53</v>
      </c>
      <c r="G47" s="1118"/>
      <c r="H47" s="1118" t="n">
        <v>58.78</v>
      </c>
      <c r="I47" s="1118" t="n">
        <v>439.08</v>
      </c>
      <c r="J47" s="1118"/>
      <c r="K47" s="1118"/>
      <c r="L47" s="1118" t="n">
        <v>44299.6</v>
      </c>
      <c r="M47" s="1118" t="n">
        <v>5504.83</v>
      </c>
    </row>
    <row r="48" customFormat="false" ht="16.15" hidden="false" customHeight="true" outlineLevel="0" collapsed="false">
      <c r="A48" s="1111" t="s">
        <v>2264</v>
      </c>
      <c r="B48" s="1116" t="n">
        <v>20448.01</v>
      </c>
      <c r="C48" s="1116"/>
      <c r="D48" s="1116" t="n">
        <v>996.11</v>
      </c>
      <c r="E48" s="1116"/>
      <c r="F48" s="1116" t="n">
        <v>131.02</v>
      </c>
      <c r="G48" s="1116"/>
      <c r="H48" s="1116" t="n">
        <v>58.46</v>
      </c>
      <c r="I48" s="1116" t="n">
        <v>33.18</v>
      </c>
      <c r="J48" s="1116"/>
      <c r="K48" s="1116"/>
      <c r="L48" s="1116" t="n">
        <v>29929.48</v>
      </c>
      <c r="M48" s="1116" t="n">
        <v>4755.29</v>
      </c>
    </row>
    <row r="49" customFormat="false" ht="16.15" hidden="false" customHeight="true" outlineLevel="0" collapsed="false">
      <c r="A49" s="1111" t="s">
        <v>2265</v>
      </c>
      <c r="B49" s="1118" t="n">
        <v>3326.47</v>
      </c>
      <c r="C49" s="1118"/>
      <c r="D49" s="1118" t="n">
        <v>85.95</v>
      </c>
      <c r="E49" s="1118"/>
      <c r="F49" s="1118" t="n">
        <v>51.51</v>
      </c>
      <c r="G49" s="1118"/>
      <c r="H49" s="1118" t="n">
        <v>0.32</v>
      </c>
      <c r="I49" s="1118" t="n">
        <v>405.9</v>
      </c>
      <c r="J49" s="1118"/>
      <c r="K49" s="1118"/>
      <c r="L49" s="1118" t="n">
        <v>14370.12</v>
      </c>
      <c r="M49" s="1118" t="n">
        <v>749.54</v>
      </c>
    </row>
    <row r="50" customFormat="false" ht="16.15" hidden="false" customHeight="true" outlineLevel="0" collapsed="false">
      <c r="A50" s="1111" t="s">
        <v>445</v>
      </c>
      <c r="B50" s="1118"/>
      <c r="C50" s="1118"/>
      <c r="D50" s="1118"/>
      <c r="E50" s="1118"/>
      <c r="F50" s="1118"/>
      <c r="G50" s="1118"/>
      <c r="H50" s="1118"/>
      <c r="I50" s="1118"/>
      <c r="J50" s="1118"/>
      <c r="K50" s="1118"/>
      <c r="L50" s="1118"/>
      <c r="M50" s="1118"/>
    </row>
    <row r="51" customFormat="false" ht="16.15" hidden="false" customHeight="true" outlineLevel="0" collapsed="false">
      <c r="A51" s="1111" t="s">
        <v>2266</v>
      </c>
      <c r="B51" s="1116"/>
      <c r="C51" s="1116"/>
      <c r="D51" s="1116"/>
      <c r="E51" s="1116"/>
      <c r="F51" s="1116"/>
      <c r="G51" s="1116"/>
      <c r="H51" s="1116"/>
      <c r="I51" s="1116"/>
      <c r="J51" s="1116"/>
      <c r="K51" s="1116"/>
      <c r="L51" s="1116"/>
      <c r="M51" s="1116"/>
    </row>
    <row r="52" customFormat="false" ht="16.15" hidden="false" customHeight="true" outlineLevel="0" collapsed="false">
      <c r="A52" s="1111" t="s">
        <v>2267</v>
      </c>
      <c r="B52" s="1118"/>
      <c r="C52" s="1118"/>
      <c r="D52" s="1118"/>
      <c r="E52" s="1118"/>
      <c r="F52" s="1118"/>
      <c r="G52" s="1118"/>
      <c r="H52" s="1118"/>
      <c r="I52" s="1118"/>
      <c r="J52" s="1118"/>
      <c r="K52" s="1118"/>
      <c r="L52" s="1118"/>
      <c r="M52" s="1118"/>
    </row>
    <row r="53" customFormat="false" ht="16.15" hidden="false" customHeight="true" outlineLevel="0" collapsed="false">
      <c r="A53" s="1111" t="s">
        <v>2268</v>
      </c>
      <c r="B53" s="1118"/>
      <c r="C53" s="1118"/>
      <c r="D53" s="1118"/>
      <c r="E53" s="1118"/>
      <c r="F53" s="1118"/>
      <c r="G53" s="1118"/>
      <c r="H53" s="1118"/>
      <c r="I53" s="1118"/>
      <c r="J53" s="1118"/>
      <c r="K53" s="1118"/>
      <c r="L53" s="1118"/>
      <c r="M53" s="1118"/>
    </row>
    <row r="54" customFormat="false" ht="16.15" hidden="false" customHeight="true" outlineLevel="0" collapsed="false">
      <c r="A54" s="1111" t="s">
        <v>2269</v>
      </c>
      <c r="B54" s="1116"/>
      <c r="C54" s="1116"/>
      <c r="D54" s="1116"/>
      <c r="E54" s="1116"/>
      <c r="F54" s="1116"/>
      <c r="G54" s="1116"/>
      <c r="H54" s="1116"/>
      <c r="I54" s="1116"/>
      <c r="J54" s="1116"/>
      <c r="K54" s="1116"/>
      <c r="L54" s="1116"/>
      <c r="M54" s="1116"/>
    </row>
    <row r="55" customFormat="false" ht="16.15" hidden="false" customHeight="true" outlineLevel="0" collapsed="false">
      <c r="A55" s="1111" t="s">
        <v>446</v>
      </c>
      <c r="B55" s="1118" t="n">
        <v>9268.17</v>
      </c>
      <c r="C55" s="1118"/>
      <c r="D55" s="1118" t="n">
        <v>266.36</v>
      </c>
      <c r="E55" s="1118"/>
      <c r="F55" s="1118" t="n">
        <v>306.36</v>
      </c>
      <c r="G55" s="1118"/>
      <c r="H55" s="1118" t="n">
        <v>39.51</v>
      </c>
      <c r="I55" s="1118" t="n">
        <v>23.54</v>
      </c>
      <c r="J55" s="1118"/>
      <c r="K55" s="1118"/>
      <c r="L55" s="1118" t="n">
        <v>57153.41</v>
      </c>
      <c r="M55" s="1118" t="n">
        <v>2626.44</v>
      </c>
    </row>
    <row r="56" customFormat="false" ht="16.15" hidden="false" customHeight="true" outlineLevel="0" collapsed="false">
      <c r="A56" s="1111" t="s">
        <v>2270</v>
      </c>
      <c r="B56" s="1118" t="n">
        <v>9268.17</v>
      </c>
      <c r="C56" s="1118"/>
      <c r="D56" s="1118" t="n">
        <v>266.36</v>
      </c>
      <c r="E56" s="1118"/>
      <c r="F56" s="1118" t="n">
        <v>306.36</v>
      </c>
      <c r="G56" s="1118"/>
      <c r="H56" s="1118" t="n">
        <v>39.51</v>
      </c>
      <c r="I56" s="1118" t="n">
        <v>23.54</v>
      </c>
      <c r="J56" s="1118"/>
      <c r="K56" s="1118"/>
      <c r="L56" s="1118" t="n">
        <v>57153.41</v>
      </c>
      <c r="M56" s="1118" t="n">
        <v>2626.44</v>
      </c>
    </row>
    <row r="57" customFormat="false" ht="16.15" hidden="false" customHeight="true" outlineLevel="0" collapsed="false">
      <c r="A57" s="1111" t="s">
        <v>464</v>
      </c>
      <c r="B57" s="1118" t="n">
        <v>13779.35</v>
      </c>
      <c r="C57" s="1118"/>
      <c r="D57" s="1118" t="n">
        <v>103.59</v>
      </c>
      <c r="E57" s="1118"/>
      <c r="F57" s="1118" t="n">
        <v>364.55</v>
      </c>
      <c r="G57" s="1118"/>
      <c r="H57" s="1118" t="n">
        <v>5898.46</v>
      </c>
      <c r="I57" s="1118" t="n">
        <v>3.22</v>
      </c>
      <c r="J57" s="1118"/>
      <c r="K57" s="1118"/>
      <c r="L57" s="1118" t="n">
        <v>29205.81</v>
      </c>
      <c r="M57" s="1118" t="n">
        <v>1846.27</v>
      </c>
    </row>
    <row r="58" customFormat="false" ht="16.15" hidden="false" customHeight="true" outlineLevel="0" collapsed="false">
      <c r="A58" s="1111" t="s">
        <v>2271</v>
      </c>
      <c r="B58" s="1118" t="n">
        <v>68.31</v>
      </c>
      <c r="C58" s="1118"/>
      <c r="D58" s="1118"/>
      <c r="E58" s="1118"/>
      <c r="F58" s="1118" t="n">
        <v>36.68</v>
      </c>
      <c r="G58" s="1118"/>
      <c r="H58" s="1118"/>
      <c r="I58" s="1118"/>
      <c r="J58" s="1118"/>
      <c r="K58" s="1118"/>
      <c r="L58" s="1118"/>
      <c r="M58" s="1118" t="n">
        <v>11.66</v>
      </c>
    </row>
    <row r="59" customFormat="false" ht="16.15" hidden="false" customHeight="true" outlineLevel="0" collapsed="false">
      <c r="A59" s="1111" t="s">
        <v>2272</v>
      </c>
      <c r="B59" s="1116" t="n">
        <v>13711.04</v>
      </c>
      <c r="C59" s="1116"/>
      <c r="D59" s="1116" t="n">
        <v>103.59</v>
      </c>
      <c r="E59" s="1116"/>
      <c r="F59" s="1116" t="n">
        <v>327.87</v>
      </c>
      <c r="G59" s="1116"/>
      <c r="H59" s="1116" t="n">
        <v>5898.46</v>
      </c>
      <c r="I59" s="1116" t="n">
        <v>3.22</v>
      </c>
      <c r="J59" s="1116"/>
      <c r="K59" s="1116"/>
      <c r="L59" s="1116" t="n">
        <v>29205.81</v>
      </c>
      <c r="M59" s="1116" t="n">
        <v>1834.61</v>
      </c>
    </row>
    <row r="60" customFormat="false" ht="16.15" hidden="false" customHeight="true" outlineLevel="0" collapsed="false">
      <c r="A60" s="1111" t="s">
        <v>448</v>
      </c>
      <c r="B60" s="1118" t="n">
        <v>5596.61</v>
      </c>
      <c r="C60" s="1118"/>
      <c r="D60" s="1118" t="n">
        <v>5.23</v>
      </c>
      <c r="E60" s="1118"/>
      <c r="F60" s="1118" t="n">
        <v>242.56</v>
      </c>
      <c r="G60" s="1118"/>
      <c r="H60" s="1118" t="n">
        <v>2.81</v>
      </c>
      <c r="I60" s="1118" t="n">
        <v>0.72</v>
      </c>
      <c r="J60" s="1118"/>
      <c r="K60" s="1118"/>
      <c r="L60" s="1118" t="n">
        <v>67513.34</v>
      </c>
      <c r="M60" s="1118" t="n">
        <v>2329.2</v>
      </c>
    </row>
    <row r="61" customFormat="false" ht="16.15" hidden="false" customHeight="true" outlineLevel="0" collapsed="false">
      <c r="A61" s="1111" t="s">
        <v>2273</v>
      </c>
      <c r="B61" s="1116" t="n">
        <v>3772.29</v>
      </c>
      <c r="C61" s="1116"/>
      <c r="D61" s="1116" t="n">
        <v>0.8</v>
      </c>
      <c r="E61" s="1116"/>
      <c r="F61" s="1116" t="n">
        <v>33</v>
      </c>
      <c r="G61" s="1116"/>
      <c r="H61" s="1116" t="n">
        <v>0</v>
      </c>
      <c r="I61" s="1116" t="n">
        <v>0</v>
      </c>
      <c r="J61" s="1116"/>
      <c r="K61" s="1116"/>
      <c r="L61" s="1116" t="n">
        <v>43970.69</v>
      </c>
      <c r="M61" s="1116" t="n">
        <v>1801.23</v>
      </c>
    </row>
    <row r="62" customFormat="false" ht="16.15" hidden="false" customHeight="true" outlineLevel="0" collapsed="false">
      <c r="A62" s="1111" t="s">
        <v>2274</v>
      </c>
      <c r="B62" s="1118" t="n">
        <v>1728.9</v>
      </c>
      <c r="C62" s="1118"/>
      <c r="D62" s="1118" t="n">
        <v>4.43</v>
      </c>
      <c r="E62" s="1118"/>
      <c r="F62" s="1118" t="n">
        <v>156.56</v>
      </c>
      <c r="G62" s="1118"/>
      <c r="H62" s="1118" t="n">
        <v>2.81</v>
      </c>
      <c r="I62" s="1118" t="n">
        <v>0.72</v>
      </c>
      <c r="J62" s="1118"/>
      <c r="K62" s="1118"/>
      <c r="L62" s="1118" t="n">
        <v>23542.65</v>
      </c>
      <c r="M62" s="1118" t="n">
        <v>513.78</v>
      </c>
    </row>
    <row r="63" customFormat="false" ht="16.15" hidden="false" customHeight="true" outlineLevel="0" collapsed="false">
      <c r="A63" s="1111" t="s">
        <v>2275</v>
      </c>
      <c r="B63" s="1118" t="n">
        <v>95.42</v>
      </c>
      <c r="C63" s="1118"/>
      <c r="D63" s="1118" t="n">
        <v>0</v>
      </c>
      <c r="E63" s="1118"/>
      <c r="F63" s="1118" t="n">
        <v>53</v>
      </c>
      <c r="G63" s="1118"/>
      <c r="H63" s="1118" t="n">
        <v>0</v>
      </c>
      <c r="I63" s="1118" t="n">
        <v>0</v>
      </c>
      <c r="J63" s="1118"/>
      <c r="K63" s="1118"/>
      <c r="L63" s="1118" t="n">
        <v>0</v>
      </c>
      <c r="M63" s="1118" t="n">
        <v>14.19</v>
      </c>
    </row>
    <row r="64" customFormat="false" ht="16.15" hidden="false" customHeight="true" outlineLevel="0" collapsed="false">
      <c r="A64" s="1111" t="s">
        <v>449</v>
      </c>
      <c r="B64" s="1116" t="n">
        <v>7820.79</v>
      </c>
      <c r="C64" s="1116"/>
      <c r="D64" s="1116" t="n">
        <v>105.14</v>
      </c>
      <c r="E64" s="1116"/>
      <c r="F64" s="1116" t="n">
        <v>298.57</v>
      </c>
      <c r="G64" s="1116"/>
      <c r="H64" s="1116" t="n">
        <v>695.1</v>
      </c>
      <c r="I64" s="1116" t="n">
        <v>135.39</v>
      </c>
      <c r="J64" s="1116"/>
      <c r="K64" s="1116"/>
      <c r="L64" s="1116" t="n">
        <v>10769.76</v>
      </c>
      <c r="M64" s="1116" t="n">
        <v>3556.53</v>
      </c>
    </row>
    <row r="65" customFormat="false" ht="16.15" hidden="false" customHeight="true" outlineLevel="0" collapsed="false">
      <c r="A65" s="1111" t="s">
        <v>2276</v>
      </c>
      <c r="B65" s="1118" t="n">
        <v>2745.37</v>
      </c>
      <c r="C65" s="1118"/>
      <c r="D65" s="1118" t="n">
        <v>2.35</v>
      </c>
      <c r="E65" s="1118"/>
      <c r="F65" s="1118" t="n">
        <v>30.99</v>
      </c>
      <c r="G65" s="1118"/>
      <c r="H65" s="1118" t="n">
        <v>0.24</v>
      </c>
      <c r="I65" s="1118" t="n">
        <v>32.23</v>
      </c>
      <c r="J65" s="1118"/>
      <c r="K65" s="1118"/>
      <c r="L65" s="1118" t="n">
        <v>4081.66</v>
      </c>
      <c r="M65" s="1118" t="n">
        <v>2012.82</v>
      </c>
    </row>
    <row r="66" customFormat="false" ht="16.15" hidden="false" customHeight="true" outlineLevel="0" collapsed="false">
      <c r="A66" s="1111" t="s">
        <v>2277</v>
      </c>
      <c r="B66" s="1118" t="n">
        <v>5075.42</v>
      </c>
      <c r="C66" s="1118"/>
      <c r="D66" s="1118" t="n">
        <v>102.79</v>
      </c>
      <c r="E66" s="1118"/>
      <c r="F66" s="1118" t="n">
        <v>267.58</v>
      </c>
      <c r="G66" s="1118"/>
      <c r="H66" s="1118" t="n">
        <v>694.86</v>
      </c>
      <c r="I66" s="1118" t="n">
        <v>103.16</v>
      </c>
      <c r="J66" s="1118"/>
      <c r="K66" s="1118"/>
      <c r="L66" s="1118" t="n">
        <v>6688.1</v>
      </c>
      <c r="M66" s="1118" t="n">
        <v>1543.71</v>
      </c>
    </row>
    <row r="67" customFormat="false" ht="16.15" hidden="false" customHeight="true" outlineLevel="0" collapsed="false">
      <c r="A67" s="1111" t="s">
        <v>450</v>
      </c>
      <c r="B67" s="1118" t="n">
        <v>1489.81</v>
      </c>
      <c r="C67" s="1118"/>
      <c r="D67" s="1118" t="n">
        <v>38.71</v>
      </c>
      <c r="E67" s="1118"/>
      <c r="F67" s="1118" t="n">
        <v>232.1</v>
      </c>
      <c r="G67" s="1118"/>
      <c r="H67" s="1118" t="n">
        <v>29.94</v>
      </c>
      <c r="I67" s="1118" t="n">
        <v>15.76</v>
      </c>
      <c r="J67" s="1118"/>
      <c r="K67" s="1118"/>
      <c r="L67" s="1118" t="n">
        <v>2396.17</v>
      </c>
      <c r="M67" s="1118" t="n">
        <v>391.5</v>
      </c>
    </row>
    <row r="68" customFormat="false" ht="16.15" hidden="false" customHeight="true" outlineLevel="0" collapsed="false">
      <c r="A68" s="1111" t="s">
        <v>2278</v>
      </c>
      <c r="B68" s="1116" t="n">
        <v>1010.66</v>
      </c>
      <c r="C68" s="1116"/>
      <c r="D68" s="1116" t="n">
        <v>38.71</v>
      </c>
      <c r="E68" s="1116"/>
      <c r="F68" s="1116" t="n">
        <v>14.37</v>
      </c>
      <c r="G68" s="1116"/>
      <c r="H68" s="1116" t="n">
        <v>14.45</v>
      </c>
      <c r="I68" s="1116" t="n">
        <v>7.83</v>
      </c>
      <c r="J68" s="1116"/>
      <c r="K68" s="1116"/>
      <c r="L68" s="1116" t="n">
        <v>1156.06</v>
      </c>
      <c r="M68" s="1116" t="n">
        <v>326.14</v>
      </c>
    </row>
    <row r="69" customFormat="false" ht="16.15" hidden="false" customHeight="true" outlineLevel="0" collapsed="false">
      <c r="A69" s="1111" t="s">
        <v>2279</v>
      </c>
      <c r="B69" s="1118" t="n">
        <v>472.13</v>
      </c>
      <c r="C69" s="1118"/>
      <c r="D69" s="1118" t="n">
        <v>0</v>
      </c>
      <c r="E69" s="1118"/>
      <c r="F69" s="1118" t="n">
        <v>214.95</v>
      </c>
      <c r="G69" s="1118"/>
      <c r="H69" s="1118" t="n">
        <v>15.49</v>
      </c>
      <c r="I69" s="1118" t="n">
        <v>7.93</v>
      </c>
      <c r="J69" s="1118"/>
      <c r="K69" s="1118"/>
      <c r="L69" s="1118" t="n">
        <v>1207.48</v>
      </c>
      <c r="M69" s="1118" t="n">
        <v>63.88</v>
      </c>
    </row>
    <row r="70" customFormat="false" ht="16.15" hidden="false" customHeight="true" outlineLevel="0" collapsed="false">
      <c r="A70" s="1111" t="s">
        <v>2280</v>
      </c>
      <c r="B70" s="1118" t="n">
        <v>7.02</v>
      </c>
      <c r="C70" s="1118"/>
      <c r="D70" s="1118" t="n">
        <v>0</v>
      </c>
      <c r="E70" s="1118"/>
      <c r="F70" s="1118" t="n">
        <v>2.78</v>
      </c>
      <c r="G70" s="1118"/>
      <c r="H70" s="1118" t="n">
        <v>0</v>
      </c>
      <c r="I70" s="1118" t="n">
        <v>0</v>
      </c>
      <c r="J70" s="1118"/>
      <c r="K70" s="1118"/>
      <c r="L70" s="1118" t="n">
        <v>32.63</v>
      </c>
      <c r="M70" s="1118" t="n">
        <v>1.48</v>
      </c>
    </row>
    <row r="71" customFormat="false" ht="16.15" hidden="false" customHeight="true" outlineLevel="0" collapsed="false">
      <c r="A71" s="1111" t="s">
        <v>451</v>
      </c>
      <c r="B71" s="1116" t="n">
        <v>12822.22</v>
      </c>
      <c r="C71" s="1116"/>
      <c r="D71" s="1116" t="n">
        <v>107.98</v>
      </c>
      <c r="E71" s="1116"/>
      <c r="F71" s="1116" t="n">
        <v>47.97</v>
      </c>
      <c r="G71" s="1116"/>
      <c r="H71" s="1116" t="n">
        <v>14.68</v>
      </c>
      <c r="I71" s="1116" t="n">
        <v>51.87</v>
      </c>
      <c r="J71" s="1116"/>
      <c r="K71" s="1116"/>
      <c r="L71" s="1116" t="n">
        <v>259185.85</v>
      </c>
      <c r="M71" s="1116" t="n">
        <v>1925.9</v>
      </c>
    </row>
    <row r="72" customFormat="false" ht="16.15" hidden="false" customHeight="true" outlineLevel="0" collapsed="false">
      <c r="A72" s="1111" t="s">
        <v>2281</v>
      </c>
      <c r="B72" s="1118" t="n">
        <v>12822.22</v>
      </c>
      <c r="C72" s="1118"/>
      <c r="D72" s="1118" t="n">
        <v>107.98</v>
      </c>
      <c r="E72" s="1118"/>
      <c r="F72" s="1118" t="n">
        <v>47.97</v>
      </c>
      <c r="G72" s="1118"/>
      <c r="H72" s="1118" t="n">
        <v>14.68</v>
      </c>
      <c r="I72" s="1118" t="n">
        <v>51.87</v>
      </c>
      <c r="J72" s="1118"/>
      <c r="K72" s="1118"/>
      <c r="L72" s="1118" t="n">
        <v>259185.85</v>
      </c>
      <c r="M72" s="1118" t="n">
        <v>1925.9</v>
      </c>
    </row>
    <row r="73" customFormat="false" ht="16.15" hidden="false" customHeight="true" outlineLevel="0" collapsed="false">
      <c r="A73" s="1111" t="s">
        <v>452</v>
      </c>
      <c r="B73" s="1118" t="n">
        <v>4687.82</v>
      </c>
      <c r="C73" s="1118"/>
      <c r="D73" s="1118" t="n">
        <v>24</v>
      </c>
      <c r="E73" s="1118"/>
      <c r="F73" s="1118" t="n">
        <v>137.84</v>
      </c>
      <c r="G73" s="1118"/>
      <c r="H73" s="1118" t="n">
        <v>8.96</v>
      </c>
      <c r="I73" s="1118" t="n">
        <v>26.94</v>
      </c>
      <c r="J73" s="1118"/>
      <c r="K73" s="1118"/>
      <c r="L73" s="1118" t="n">
        <v>39936.1</v>
      </c>
      <c r="M73" s="1118" t="n">
        <v>2233.34</v>
      </c>
    </row>
    <row r="74" customFormat="false" ht="16.15" hidden="false" customHeight="true" outlineLevel="0" collapsed="false">
      <c r="A74" s="1111" t="s">
        <v>2282</v>
      </c>
      <c r="B74" s="1118" t="n">
        <v>4673.33</v>
      </c>
      <c r="C74" s="1118"/>
      <c r="D74" s="1118" t="n">
        <v>24</v>
      </c>
      <c r="E74" s="1118"/>
      <c r="F74" s="1118" t="n">
        <v>135.88</v>
      </c>
      <c r="G74" s="1118"/>
      <c r="H74" s="1118" t="n">
        <v>8.82</v>
      </c>
      <c r="I74" s="1118" t="n">
        <v>26.68</v>
      </c>
      <c r="J74" s="1118"/>
      <c r="K74" s="1118"/>
      <c r="L74" s="1118" t="n">
        <v>39634.45</v>
      </c>
      <c r="M74" s="1118" t="n">
        <v>2232.8</v>
      </c>
    </row>
    <row r="75" customFormat="false" ht="16.15" hidden="false" customHeight="true" outlineLevel="0" collapsed="false">
      <c r="A75" s="1111" t="s">
        <v>2283</v>
      </c>
      <c r="B75" s="1116" t="n">
        <v>14.49</v>
      </c>
      <c r="C75" s="1116"/>
      <c r="D75" s="1116" t="n">
        <v>0</v>
      </c>
      <c r="E75" s="1116"/>
      <c r="F75" s="1116" t="n">
        <v>1.96</v>
      </c>
      <c r="G75" s="1116"/>
      <c r="H75" s="1116" t="n">
        <v>0.14</v>
      </c>
      <c r="I75" s="1116" t="n">
        <v>0.26</v>
      </c>
      <c r="J75" s="1116"/>
      <c r="K75" s="1116"/>
      <c r="L75" s="1116" t="n">
        <v>301.65</v>
      </c>
      <c r="M75" s="1116" t="n">
        <v>0.55</v>
      </c>
    </row>
    <row r="76" customFormat="false" ht="16.15" hidden="false" customHeight="true" outlineLevel="0" collapsed="false">
      <c r="A76" s="1111" t="s">
        <v>453</v>
      </c>
      <c r="B76" s="1118" t="n">
        <v>3232.34</v>
      </c>
      <c r="C76" s="1118"/>
      <c r="D76" s="1118" t="n">
        <v>11.52</v>
      </c>
      <c r="E76" s="1118"/>
      <c r="F76" s="1118" t="n">
        <v>100.52</v>
      </c>
      <c r="G76" s="1118"/>
      <c r="H76" s="1118" t="n">
        <v>144.75</v>
      </c>
      <c r="I76" s="1118" t="n">
        <v>51.39</v>
      </c>
      <c r="J76" s="1118"/>
      <c r="K76" s="1118"/>
      <c r="L76" s="1118" t="n">
        <v>13318.77</v>
      </c>
      <c r="M76" s="1118" t="n">
        <v>1772.15</v>
      </c>
    </row>
    <row r="77" customFormat="false" ht="16.15" hidden="false" customHeight="true" outlineLevel="0" collapsed="false">
      <c r="A77" s="1111" t="s">
        <v>2284</v>
      </c>
      <c r="B77" s="1116" t="n">
        <v>8.92</v>
      </c>
      <c r="C77" s="1116"/>
      <c r="D77" s="1122"/>
      <c r="E77" s="1116"/>
      <c r="F77" s="1116" t="n">
        <v>4.11</v>
      </c>
      <c r="G77" s="1116"/>
      <c r="H77" s="1116"/>
      <c r="I77" s="1116"/>
      <c r="J77" s="1116"/>
      <c r="K77" s="1116"/>
      <c r="L77" s="1116"/>
      <c r="M77" s="1116" t="n">
        <v>2.34</v>
      </c>
    </row>
    <row r="78" customFormat="false" ht="16.15" hidden="false" customHeight="true" outlineLevel="0" collapsed="false">
      <c r="A78" s="1111" t="s">
        <v>2285</v>
      </c>
      <c r="B78" s="1118" t="n">
        <v>2637.54</v>
      </c>
      <c r="C78" s="1118"/>
      <c r="D78" s="1122" t="n">
        <v>11.39</v>
      </c>
      <c r="E78" s="1118"/>
      <c r="F78" s="1118" t="n">
        <v>67.23</v>
      </c>
      <c r="G78" s="1118"/>
      <c r="H78" s="1118" t="n">
        <v>62.14</v>
      </c>
      <c r="I78" s="1118" t="n">
        <v>1.75</v>
      </c>
      <c r="J78" s="1118"/>
      <c r="K78" s="1118"/>
      <c r="L78" s="1118" t="n">
        <v>9737.36</v>
      </c>
      <c r="M78" s="1118" t="n">
        <v>1595.99</v>
      </c>
    </row>
    <row r="79" customFormat="false" ht="16.15" hidden="false" customHeight="true" outlineLevel="0" collapsed="false">
      <c r="A79" s="1111" t="s">
        <v>2286</v>
      </c>
      <c r="B79" s="1118" t="n">
        <v>176.18</v>
      </c>
      <c r="C79" s="1118"/>
      <c r="D79" s="1118" t="n">
        <v>0.13</v>
      </c>
      <c r="E79" s="1118"/>
      <c r="F79" s="1118" t="n">
        <v>1.65</v>
      </c>
      <c r="G79" s="1118"/>
      <c r="H79" s="1118" t="n">
        <v>0</v>
      </c>
      <c r="I79" s="1118" t="n">
        <v>0</v>
      </c>
      <c r="J79" s="1118"/>
      <c r="K79" s="1118"/>
      <c r="L79" s="1118" t="n">
        <v>3581.41</v>
      </c>
      <c r="M79" s="1118" t="n">
        <v>40.6</v>
      </c>
    </row>
    <row r="80" customFormat="false" ht="16.15" hidden="false" customHeight="true" outlineLevel="0" collapsed="false">
      <c r="A80" s="1111" t="s">
        <v>2287</v>
      </c>
      <c r="B80" s="1116" t="n">
        <v>402.39</v>
      </c>
      <c r="C80" s="1116"/>
      <c r="D80" s="1116" t="n">
        <v>0</v>
      </c>
      <c r="E80" s="1116"/>
      <c r="F80" s="1116" t="n">
        <v>22.63</v>
      </c>
      <c r="G80" s="1116"/>
      <c r="H80" s="1116" t="n">
        <v>82.61</v>
      </c>
      <c r="I80" s="1116" t="n">
        <v>49.64</v>
      </c>
      <c r="J80" s="1116"/>
      <c r="K80" s="1116"/>
      <c r="L80" s="1116" t="n">
        <v>0</v>
      </c>
      <c r="M80" s="1116" t="n">
        <v>133.14</v>
      </c>
    </row>
    <row r="81" customFormat="false" ht="16.15" hidden="false" customHeight="true" outlineLevel="0" collapsed="false">
      <c r="A81" s="1111" t="s">
        <v>2288</v>
      </c>
      <c r="B81" s="1118" t="n">
        <v>7.31</v>
      </c>
      <c r="C81" s="1118"/>
      <c r="D81" s="1118"/>
      <c r="E81" s="1118"/>
      <c r="F81" s="1118" t="n">
        <v>4.9</v>
      </c>
      <c r="G81" s="1118"/>
      <c r="H81" s="1118"/>
      <c r="I81" s="1118"/>
      <c r="J81" s="1118"/>
      <c r="K81" s="1118"/>
      <c r="L81" s="1118"/>
      <c r="M81" s="1118" t="n">
        <v>0.09</v>
      </c>
    </row>
    <row r="82" customFormat="false" ht="16.15" hidden="false" customHeight="true" outlineLevel="0" collapsed="false">
      <c r="A82" s="1111" t="s">
        <v>2289</v>
      </c>
      <c r="B82" s="1118" t="n">
        <v>13050.39</v>
      </c>
      <c r="C82" s="1118"/>
      <c r="D82" s="1118" t="n">
        <v>94.01</v>
      </c>
      <c r="E82" s="1118"/>
      <c r="F82" s="1118" t="n">
        <v>933.34</v>
      </c>
      <c r="G82" s="1118"/>
      <c r="H82" s="1118" t="n">
        <v>32.23</v>
      </c>
      <c r="I82" s="1118" t="n">
        <v>106.03</v>
      </c>
      <c r="J82" s="1118"/>
      <c r="K82" s="1118"/>
      <c r="L82" s="1118" t="n">
        <v>159064.36</v>
      </c>
      <c r="M82" s="1118" t="n">
        <v>3884.35</v>
      </c>
    </row>
    <row r="83" customFormat="false" ht="16.15" hidden="false" customHeight="true" outlineLevel="0" collapsed="false">
      <c r="A83" s="1111" t="s">
        <v>2290</v>
      </c>
      <c r="B83" s="1118" t="n">
        <v>601.34</v>
      </c>
      <c r="C83" s="1118"/>
      <c r="D83" s="1118" t="n">
        <v>0.5</v>
      </c>
      <c r="E83" s="1118"/>
      <c r="F83" s="1118" t="n">
        <v>41.87</v>
      </c>
      <c r="G83" s="1118"/>
      <c r="H83" s="1118" t="n">
        <v>0.24</v>
      </c>
      <c r="I83" s="1118" t="n">
        <v>4.48</v>
      </c>
      <c r="J83" s="1118"/>
      <c r="K83" s="1118"/>
      <c r="L83" s="1118" t="n">
        <v>8258.68</v>
      </c>
      <c r="M83" s="1118" t="n">
        <v>198.03</v>
      </c>
    </row>
    <row r="84" customFormat="false" ht="16.15" hidden="false" customHeight="true" outlineLevel="0" collapsed="false">
      <c r="A84" s="1111" t="s">
        <v>2291</v>
      </c>
      <c r="B84" s="1118" t="n">
        <v>12187.51</v>
      </c>
      <c r="C84" s="1118"/>
      <c r="D84" s="1118" t="n">
        <v>82.98</v>
      </c>
      <c r="E84" s="1118"/>
      <c r="F84" s="1118" t="n">
        <v>887.51</v>
      </c>
      <c r="G84" s="1118"/>
      <c r="H84" s="1118" t="n">
        <v>31.99</v>
      </c>
      <c r="I84" s="1118" t="n">
        <v>101.55</v>
      </c>
      <c r="J84" s="1118"/>
      <c r="K84" s="1118"/>
      <c r="L84" s="1118" t="n">
        <v>149359.72</v>
      </c>
      <c r="M84" s="1118" t="n">
        <v>3632.38</v>
      </c>
    </row>
    <row r="85" customFormat="false" ht="16.15" hidden="false" customHeight="true" outlineLevel="0" collapsed="false">
      <c r="A85" s="1111" t="s">
        <v>2292</v>
      </c>
      <c r="B85" s="1117" t="n">
        <v>65.06</v>
      </c>
      <c r="C85" s="1117"/>
      <c r="D85" s="1117" t="n">
        <v>0.45</v>
      </c>
      <c r="E85" s="1117"/>
      <c r="F85" s="1117" t="n">
        <v>2.92</v>
      </c>
      <c r="G85" s="1117"/>
      <c r="H85" s="1117" t="n">
        <v>0</v>
      </c>
      <c r="I85" s="1117" t="n">
        <v>0</v>
      </c>
      <c r="J85" s="1117"/>
      <c r="K85" s="1117"/>
      <c r="L85" s="1117" t="n">
        <v>1145.06</v>
      </c>
      <c r="M85" s="1118" t="n">
        <v>12.83</v>
      </c>
    </row>
    <row r="86" customFormat="false" ht="16.15" hidden="false" customHeight="true" outlineLevel="0" collapsed="false">
      <c r="A86" s="1111" t="s">
        <v>2293</v>
      </c>
      <c r="B86" s="1116" t="n">
        <v>196.48</v>
      </c>
      <c r="C86" s="1116"/>
      <c r="D86" s="1116" t="n">
        <v>10.09</v>
      </c>
      <c r="E86" s="1116"/>
      <c r="F86" s="1116" t="n">
        <v>1.04</v>
      </c>
      <c r="G86" s="1116"/>
      <c r="H86" s="1116" t="n">
        <v>0</v>
      </c>
      <c r="I86" s="1116" t="n">
        <v>0</v>
      </c>
      <c r="J86" s="1116"/>
      <c r="K86" s="1116"/>
      <c r="L86" s="1116" t="n">
        <v>300.9</v>
      </c>
      <c r="M86" s="1116" t="n">
        <v>41.11</v>
      </c>
    </row>
    <row r="87" customFormat="false" ht="16.15" hidden="false" customHeight="true" outlineLevel="0" collapsed="false">
      <c r="A87" s="1123" t="s">
        <v>2294</v>
      </c>
      <c r="B87" s="1123"/>
      <c r="C87" s="1123"/>
      <c r="D87" s="1123"/>
      <c r="E87" s="1123"/>
      <c r="F87" s="1123"/>
      <c r="G87" s="1123"/>
      <c r="H87" s="1123"/>
      <c r="I87" s="1123"/>
      <c r="J87" s="1123"/>
      <c r="K87" s="1123"/>
      <c r="L87" s="1123"/>
      <c r="M87" s="1123"/>
    </row>
  </sheetData>
  <mergeCells count="2">
    <mergeCell ref="A1:M1"/>
    <mergeCell ref="A87:M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N18"/>
    </sheetView>
  </sheetViews>
  <sheetFormatPr defaultColWidth="8.99609375" defaultRowHeight="12.75" zeroHeight="false" outlineLevelRow="0" outlineLevelCol="0"/>
  <cols>
    <col collapsed="false" customWidth="true" hidden="false" outlineLevel="0" max="1" min="1" style="24" width="14.5"/>
    <col collapsed="false" customWidth="true" hidden="false" outlineLevel="0" max="12" min="2" style="24" width="10.49"/>
    <col collapsed="false" customWidth="false" hidden="false" outlineLevel="0" max="257" min="13" style="24" width="8.99"/>
  </cols>
  <sheetData>
    <row r="1" customFormat="false" ht="24" hidden="false" customHeight="true" outlineLevel="0" collapsed="false">
      <c r="A1" s="58" t="s">
        <v>567</v>
      </c>
      <c r="B1" s="58"/>
      <c r="C1" s="58"/>
      <c r="D1" s="58"/>
      <c r="E1" s="58"/>
      <c r="F1" s="58"/>
      <c r="G1" s="58"/>
      <c r="H1" s="58"/>
      <c r="I1" s="58"/>
      <c r="J1" s="58"/>
      <c r="K1" s="58"/>
      <c r="L1" s="58"/>
      <c r="M1" s="58"/>
      <c r="N1" s="58"/>
    </row>
    <row r="2" customFormat="false" ht="18.75" hidden="false" customHeight="true" outlineLevel="0" collapsed="false">
      <c r="A2" s="99" t="s">
        <v>428</v>
      </c>
      <c r="B2" s="99"/>
      <c r="C2" s="99"/>
      <c r="D2" s="99"/>
      <c r="E2" s="99"/>
      <c r="F2" s="99"/>
      <c r="G2" s="99"/>
      <c r="H2" s="99"/>
      <c r="I2" s="99"/>
      <c r="J2" s="99"/>
      <c r="K2" s="99"/>
      <c r="L2" s="99"/>
      <c r="M2" s="99"/>
      <c r="N2" s="99"/>
    </row>
    <row r="3" customFormat="false" ht="18.75" hidden="false" customHeight="true" outlineLevel="0" collapsed="false">
      <c r="A3" s="152" t="s">
        <v>568</v>
      </c>
      <c r="B3" s="153" t="s">
        <v>520</v>
      </c>
      <c r="C3" s="153" t="s">
        <v>521</v>
      </c>
      <c r="D3" s="153" t="s">
        <v>522</v>
      </c>
      <c r="E3" s="153" t="s">
        <v>523</v>
      </c>
      <c r="F3" s="154" t="s">
        <v>524</v>
      </c>
      <c r="G3" s="154" t="s">
        <v>525</v>
      </c>
      <c r="H3" s="154" t="s">
        <v>526</v>
      </c>
      <c r="I3" s="154" t="s">
        <v>527</v>
      </c>
      <c r="J3" s="154" t="s">
        <v>528</v>
      </c>
      <c r="K3" s="154" t="s">
        <v>529</v>
      </c>
      <c r="L3" s="155" t="s">
        <v>530</v>
      </c>
      <c r="M3" s="155" t="s">
        <v>531</v>
      </c>
      <c r="N3" s="155" t="s">
        <v>532</v>
      </c>
    </row>
    <row r="4" customFormat="false" ht="18.75" hidden="false" customHeight="true" outlineLevel="0" collapsed="false">
      <c r="A4" s="187" t="s">
        <v>472</v>
      </c>
      <c r="B4" s="188" t="n">
        <v>48136</v>
      </c>
      <c r="C4" s="188" t="n">
        <v>66544</v>
      </c>
      <c r="D4" s="188" t="n">
        <v>73107.872485</v>
      </c>
      <c r="E4" s="188" t="n">
        <v>66164.908597</v>
      </c>
      <c r="F4" s="188" t="n">
        <v>77413.3701</v>
      </c>
      <c r="G4" s="188" t="n">
        <v>93378.9937</v>
      </c>
      <c r="H4" s="188" t="n">
        <v>94826</v>
      </c>
      <c r="I4" s="188" t="n">
        <v>114888.124794</v>
      </c>
      <c r="J4" s="188" t="n">
        <v>131609</v>
      </c>
      <c r="K4" s="189" t="n">
        <v>130863</v>
      </c>
      <c r="L4" s="189" t="n">
        <v>130973</v>
      </c>
      <c r="M4" s="189" t="n">
        <v>142640</v>
      </c>
      <c r="N4" s="189" t="n">
        <v>147204</v>
      </c>
    </row>
    <row r="5" customFormat="false" ht="18.75" hidden="false" customHeight="true" outlineLevel="0" collapsed="false">
      <c r="A5" s="187" t="s">
        <v>569</v>
      </c>
      <c r="B5" s="190" t="n">
        <v>5087</v>
      </c>
      <c r="C5" s="190" t="n">
        <v>6555</v>
      </c>
      <c r="D5" s="190" t="n">
        <v>7523.9137</v>
      </c>
      <c r="E5" s="190" t="n">
        <v>7306.1428</v>
      </c>
      <c r="F5" s="190" t="n">
        <v>7970.7606</v>
      </c>
      <c r="G5" s="190" t="n">
        <v>10510.7537</v>
      </c>
      <c r="H5" s="190" t="n">
        <v>12032</v>
      </c>
      <c r="I5" s="190" t="n">
        <v>14888.7122</v>
      </c>
      <c r="J5" s="190" t="n">
        <v>16681</v>
      </c>
      <c r="K5" s="191" t="n">
        <v>16201</v>
      </c>
      <c r="L5" s="191" t="n">
        <v>16758</v>
      </c>
      <c r="M5" s="191" t="n">
        <v>19253</v>
      </c>
      <c r="N5" s="191" t="n">
        <v>22646</v>
      </c>
    </row>
    <row r="6" customFormat="false" ht="18.75" hidden="false" customHeight="true" outlineLevel="0" collapsed="false">
      <c r="A6" s="187" t="s">
        <v>570</v>
      </c>
      <c r="B6" s="190" t="n">
        <v>3905</v>
      </c>
      <c r="C6" s="190" t="n">
        <v>5528</v>
      </c>
      <c r="D6" s="190" t="n">
        <v>6365.7143</v>
      </c>
      <c r="E6" s="190" t="n">
        <v>6256.9778</v>
      </c>
      <c r="F6" s="190" t="n">
        <v>4208.254</v>
      </c>
      <c r="G6" s="190" t="n">
        <v>6342.5288</v>
      </c>
      <c r="H6" s="190" t="n">
        <v>7437</v>
      </c>
      <c r="I6" s="190" t="n">
        <v>10267.2117</v>
      </c>
      <c r="J6" s="190" t="n">
        <v>11042</v>
      </c>
      <c r="K6" s="191" t="n">
        <v>7547</v>
      </c>
      <c r="L6" s="191" t="n">
        <v>10011</v>
      </c>
      <c r="M6" s="191" t="n">
        <v>13156</v>
      </c>
      <c r="N6" s="191" t="n">
        <v>9990</v>
      </c>
    </row>
    <row r="7" customFormat="false" ht="18.75" hidden="false" customHeight="true" outlineLevel="0" collapsed="false">
      <c r="A7" s="187" t="s">
        <v>571</v>
      </c>
      <c r="B7" s="190" t="n">
        <v>4407</v>
      </c>
      <c r="C7" s="190" t="n">
        <v>6856</v>
      </c>
      <c r="D7" s="190" t="n">
        <v>7896.1008</v>
      </c>
      <c r="E7" s="190" t="n">
        <v>6836.201794</v>
      </c>
      <c r="F7" s="190" t="n">
        <v>8595.9489</v>
      </c>
      <c r="G7" s="190" t="n">
        <v>10041.6901</v>
      </c>
      <c r="H7" s="190" t="n">
        <v>10153</v>
      </c>
      <c r="I7" s="190" t="n">
        <v>11371.9895</v>
      </c>
      <c r="J7" s="190" t="n">
        <v>12645</v>
      </c>
      <c r="K7" s="191" t="n">
        <v>11333</v>
      </c>
      <c r="L7" s="191" t="n">
        <v>13504</v>
      </c>
      <c r="M7" s="191" t="n">
        <v>14281</v>
      </c>
      <c r="N7" s="191" t="n">
        <v>15429</v>
      </c>
    </row>
    <row r="8" customFormat="false" ht="18.75" hidden="false" customHeight="true" outlineLevel="0" collapsed="false">
      <c r="A8" s="187" t="s">
        <v>572</v>
      </c>
      <c r="B8" s="190" t="n">
        <v>2262</v>
      </c>
      <c r="C8" s="190" t="n">
        <v>3508</v>
      </c>
      <c r="D8" s="190" t="n">
        <v>4577.323</v>
      </c>
      <c r="E8" s="190" t="n">
        <v>4092.2791</v>
      </c>
      <c r="F8" s="190" t="n">
        <v>4480.1043</v>
      </c>
      <c r="G8" s="190" t="n">
        <v>4870.9079</v>
      </c>
      <c r="H8" s="190" t="n">
        <v>5551</v>
      </c>
      <c r="I8" s="190" t="n">
        <v>7788.3799</v>
      </c>
      <c r="J8" s="190" t="n">
        <v>9832</v>
      </c>
      <c r="K8" s="191" t="n">
        <v>10689</v>
      </c>
      <c r="L8" s="191" t="n">
        <v>11407</v>
      </c>
      <c r="M8" s="191" t="n">
        <v>11985</v>
      </c>
      <c r="N8" s="191" t="n">
        <v>15921</v>
      </c>
    </row>
    <row r="9" customFormat="false" ht="18.75" hidden="false" customHeight="true" outlineLevel="0" collapsed="false">
      <c r="A9" s="187" t="s">
        <v>573</v>
      </c>
      <c r="B9" s="190" t="n">
        <v>4518</v>
      </c>
      <c r="C9" s="190" t="n">
        <v>6544</v>
      </c>
      <c r="D9" s="190" t="n">
        <v>7589.7632</v>
      </c>
      <c r="E9" s="190" t="n">
        <v>8726.254611</v>
      </c>
      <c r="F9" s="190" t="n">
        <v>10535.3625</v>
      </c>
      <c r="G9" s="190" t="n">
        <v>12212.0495</v>
      </c>
      <c r="H9" s="190" t="n">
        <v>13728</v>
      </c>
      <c r="I9" s="190" t="n">
        <v>23592.1415</v>
      </c>
      <c r="J9" s="190" t="n">
        <v>23722</v>
      </c>
      <c r="K9" s="191" t="n">
        <v>26570</v>
      </c>
      <c r="L9" s="191" t="n">
        <v>24887</v>
      </c>
      <c r="M9" s="191" t="n">
        <v>28403</v>
      </c>
      <c r="N9" s="191" t="n">
        <v>27449</v>
      </c>
    </row>
    <row r="10" customFormat="false" ht="18.75" hidden="false" customHeight="true" outlineLevel="0" collapsed="false">
      <c r="A10" s="187" t="s">
        <v>574</v>
      </c>
      <c r="B10" s="190" t="n">
        <v>3827</v>
      </c>
      <c r="C10" s="190" t="n">
        <v>5185</v>
      </c>
      <c r="D10" s="190" t="n">
        <v>4208.8622</v>
      </c>
      <c r="E10" s="190" t="n">
        <v>4017.191491</v>
      </c>
      <c r="F10" s="190" t="n">
        <v>6441.4966</v>
      </c>
      <c r="G10" s="190" t="n">
        <v>5372.3187</v>
      </c>
      <c r="H10" s="190" t="n">
        <v>7387</v>
      </c>
      <c r="I10" s="190" t="n">
        <v>8197.0254</v>
      </c>
      <c r="J10" s="190" t="n">
        <v>10964</v>
      </c>
      <c r="K10" s="191" t="n">
        <v>10887</v>
      </c>
      <c r="L10" s="191" t="n">
        <v>8989</v>
      </c>
      <c r="M10" s="191" t="n">
        <v>9317</v>
      </c>
      <c r="N10" s="191" t="n">
        <v>12073</v>
      </c>
    </row>
    <row r="11" customFormat="false" ht="18.75" hidden="false" customHeight="true" outlineLevel="0" collapsed="false">
      <c r="A11" s="187" t="s">
        <v>575</v>
      </c>
      <c r="B11" s="190" t="n">
        <v>8290</v>
      </c>
      <c r="C11" s="190" t="n">
        <v>5287</v>
      </c>
      <c r="D11" s="190" t="n">
        <v>11052.6571</v>
      </c>
      <c r="E11" s="190" t="n">
        <v>6351.841344</v>
      </c>
      <c r="F11" s="190" t="n">
        <v>7224.2888</v>
      </c>
      <c r="G11" s="190" t="n">
        <v>9218.2207</v>
      </c>
      <c r="H11" s="190" t="n">
        <v>5148</v>
      </c>
      <c r="I11" s="190" t="n">
        <v>6069.1863</v>
      </c>
      <c r="J11" s="190" t="n">
        <v>7119</v>
      </c>
      <c r="K11" s="191" t="n">
        <v>7958</v>
      </c>
      <c r="L11" s="191" t="n">
        <v>6615</v>
      </c>
      <c r="M11" s="191" t="n">
        <v>5463</v>
      </c>
      <c r="N11" s="191" t="n">
        <v>7497</v>
      </c>
    </row>
    <row r="12" customFormat="false" ht="18.75" hidden="false" customHeight="true" outlineLevel="0" collapsed="false">
      <c r="A12" s="187" t="s">
        <v>576</v>
      </c>
      <c r="B12" s="190" t="n">
        <v>2702</v>
      </c>
      <c r="C12" s="190" t="n">
        <v>3364</v>
      </c>
      <c r="D12" s="190" t="n">
        <v>3974.3026</v>
      </c>
      <c r="E12" s="190" t="n">
        <v>3112.468518</v>
      </c>
      <c r="F12" s="190" t="n">
        <v>4632.9099</v>
      </c>
      <c r="G12" s="190" t="n">
        <v>4874.7113</v>
      </c>
      <c r="H12" s="190" t="n">
        <v>4344</v>
      </c>
      <c r="I12" s="190" t="n">
        <v>3270.6474</v>
      </c>
      <c r="J12" s="190" t="n">
        <v>5854</v>
      </c>
      <c r="K12" s="191" t="n">
        <v>5586</v>
      </c>
      <c r="L12" s="191" t="n">
        <v>4120</v>
      </c>
      <c r="M12" s="191" t="n">
        <v>4435</v>
      </c>
      <c r="N12" s="191" t="n">
        <v>3572</v>
      </c>
    </row>
    <row r="13" customFormat="false" ht="18.75" hidden="false" customHeight="true" outlineLevel="0" collapsed="false">
      <c r="A13" s="187" t="s">
        <v>577</v>
      </c>
      <c r="B13" s="190" t="n">
        <v>2581</v>
      </c>
      <c r="C13" s="190" t="n">
        <v>3695</v>
      </c>
      <c r="D13" s="190" t="n">
        <v>4398.9978</v>
      </c>
      <c r="E13" s="190" t="n">
        <v>3626.6047</v>
      </c>
      <c r="F13" s="190" t="n">
        <v>4944.9841</v>
      </c>
      <c r="G13" s="190" t="n">
        <v>6152.7316</v>
      </c>
      <c r="H13" s="190" t="n">
        <v>5433</v>
      </c>
      <c r="I13" s="190" t="n">
        <v>7187.2869</v>
      </c>
      <c r="J13" s="190" t="n">
        <v>7544</v>
      </c>
      <c r="K13" s="191" t="n">
        <v>8182</v>
      </c>
      <c r="L13" s="191" t="n">
        <v>7230</v>
      </c>
      <c r="M13" s="191" t="n">
        <v>11642</v>
      </c>
      <c r="N13" s="191" t="n">
        <v>7413</v>
      </c>
    </row>
    <row r="14" customFormat="false" ht="18.75" hidden="false" customHeight="true" outlineLevel="0" collapsed="false">
      <c r="A14" s="187" t="s">
        <v>578</v>
      </c>
      <c r="B14" s="190" t="n">
        <v>3042</v>
      </c>
      <c r="C14" s="190" t="n">
        <v>4009</v>
      </c>
      <c r="D14" s="190" t="n">
        <v>1921.881074</v>
      </c>
      <c r="E14" s="190" t="n">
        <v>3219.1532</v>
      </c>
      <c r="F14" s="190" t="n">
        <v>3751.2913</v>
      </c>
      <c r="G14" s="190" t="n">
        <v>5036.8673</v>
      </c>
      <c r="H14" s="190" t="n">
        <v>5744</v>
      </c>
      <c r="I14" s="190" t="n">
        <v>6385.756894</v>
      </c>
      <c r="J14" s="190" t="n">
        <v>5548</v>
      </c>
      <c r="K14" s="191" t="n">
        <v>6969</v>
      </c>
      <c r="L14" s="191" t="n">
        <v>7392</v>
      </c>
      <c r="M14" s="191" t="n">
        <v>7884</v>
      </c>
      <c r="N14" s="191" t="n">
        <v>4871</v>
      </c>
    </row>
    <row r="15" customFormat="false" ht="18.75" hidden="false" customHeight="true" outlineLevel="0" collapsed="false">
      <c r="A15" s="187" t="s">
        <v>579</v>
      </c>
      <c r="B15" s="190" t="n">
        <v>1890</v>
      </c>
      <c r="C15" s="190" t="n">
        <v>2371</v>
      </c>
      <c r="D15" s="190" t="n">
        <v>2911.1774</v>
      </c>
      <c r="E15" s="190" t="n">
        <v>2841.7188</v>
      </c>
      <c r="F15" s="190" t="n">
        <v>3052.508</v>
      </c>
      <c r="G15" s="190" t="n">
        <v>3420.2053</v>
      </c>
      <c r="H15" s="190" t="n">
        <v>3221</v>
      </c>
      <c r="I15" s="190" t="n">
        <v>4117.2828</v>
      </c>
      <c r="J15" s="190" t="n">
        <v>4844</v>
      </c>
      <c r="K15" s="191" t="n">
        <v>4956</v>
      </c>
      <c r="L15" s="191" t="n">
        <v>3621</v>
      </c>
      <c r="M15" s="191" t="n">
        <v>3129</v>
      </c>
      <c r="N15" s="191" t="n">
        <v>4673</v>
      </c>
    </row>
    <row r="16" customFormat="false" ht="18.75" hidden="false" customHeight="true" outlineLevel="0" collapsed="false">
      <c r="A16" s="187" t="s">
        <v>580</v>
      </c>
      <c r="B16" s="190" t="n">
        <v>4030</v>
      </c>
      <c r="C16" s="190" t="n">
        <v>4972</v>
      </c>
      <c r="D16" s="190" t="n">
        <v>4882.681732</v>
      </c>
      <c r="E16" s="190" t="n">
        <v>4340.566866</v>
      </c>
      <c r="F16" s="190" t="n">
        <v>5279.4882</v>
      </c>
      <c r="G16" s="190" t="n">
        <v>7262.8544</v>
      </c>
      <c r="H16" s="190" t="n">
        <v>6742</v>
      </c>
      <c r="I16" s="190" t="n">
        <v>5812.5942</v>
      </c>
      <c r="J16" s="190" t="n">
        <v>5811</v>
      </c>
      <c r="K16" s="191" t="n">
        <v>5944</v>
      </c>
      <c r="L16" s="191" t="n">
        <v>5686</v>
      </c>
      <c r="M16" s="191" t="n">
        <v>4086</v>
      </c>
      <c r="N16" s="191" t="n">
        <v>6203</v>
      </c>
    </row>
    <row r="17" customFormat="false" ht="18.75" hidden="false" customHeight="true" outlineLevel="0" collapsed="false">
      <c r="A17" s="187" t="s">
        <v>581</v>
      </c>
      <c r="B17" s="190" t="n">
        <v>2147</v>
      </c>
      <c r="C17" s="190" t="n">
        <v>2687</v>
      </c>
      <c r="D17" s="190" t="n">
        <v>2701.258586</v>
      </c>
      <c r="E17" s="190" t="n">
        <v>2657.991142</v>
      </c>
      <c r="F17" s="190" t="n">
        <v>3024.312</v>
      </c>
      <c r="G17" s="190" t="n">
        <v>3936.5947</v>
      </c>
      <c r="H17" s="190" t="n">
        <v>3461</v>
      </c>
      <c r="I17" s="190" t="n">
        <v>2173.156</v>
      </c>
      <c r="J17" s="190" t="n">
        <v>4088</v>
      </c>
      <c r="K17" s="191" t="n">
        <v>3250</v>
      </c>
      <c r="L17" s="191" t="n">
        <v>2997</v>
      </c>
      <c r="M17" s="191" t="n">
        <v>4465</v>
      </c>
      <c r="N17" s="191" t="n">
        <v>6457</v>
      </c>
    </row>
    <row r="18" customFormat="false" ht="18.75" hidden="false" customHeight="true" outlineLevel="0" collapsed="false">
      <c r="A18" s="192" t="s">
        <v>582</v>
      </c>
      <c r="B18" s="193" t="n">
        <v>2451</v>
      </c>
      <c r="C18" s="193" t="n">
        <v>2980</v>
      </c>
      <c r="D18" s="193" t="n">
        <v>3103.238993</v>
      </c>
      <c r="E18" s="193" t="n">
        <v>2779.516431</v>
      </c>
      <c r="F18" s="193" t="n">
        <v>3271.6609</v>
      </c>
      <c r="G18" s="193" t="n">
        <v>4126.5597</v>
      </c>
      <c r="H18" s="193" t="n">
        <v>4445</v>
      </c>
      <c r="I18" s="193" t="n">
        <v>3766.7541</v>
      </c>
      <c r="J18" s="193" t="n">
        <v>5915</v>
      </c>
      <c r="K18" s="194" t="n">
        <v>4791</v>
      </c>
      <c r="L18" s="194" t="n">
        <v>7756</v>
      </c>
      <c r="M18" s="194" t="n">
        <v>5141</v>
      </c>
      <c r="N18" s="194" t="n">
        <v>3010</v>
      </c>
    </row>
    <row r="19" customFormat="false" ht="21" hidden="false" customHeight="true" outlineLevel="0" collapsed="false">
      <c r="A19" s="171" t="s">
        <v>560</v>
      </c>
      <c r="B19" s="171"/>
      <c r="C19" s="171"/>
      <c r="D19" s="171"/>
      <c r="E19" s="171"/>
      <c r="F19" s="171"/>
      <c r="G19" s="171"/>
      <c r="H19" s="171"/>
      <c r="I19" s="171"/>
      <c r="J19" s="171"/>
      <c r="K19" s="171"/>
      <c r="L19" s="171"/>
    </row>
  </sheetData>
  <mergeCells count="3">
    <mergeCell ref="A1:N1"/>
    <mergeCell ref="A2:N2"/>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1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98" activeCellId="0" sqref="C98"/>
    </sheetView>
  </sheetViews>
  <sheetFormatPr defaultColWidth="8.99609375" defaultRowHeight="14.25" zeroHeight="false" outlineLevelRow="0" outlineLevelCol="0"/>
  <cols>
    <col collapsed="false" customWidth="true" hidden="false" outlineLevel="0" max="1" min="1" style="1124" width="38.24"/>
    <col collapsed="false" customWidth="true" hidden="false" outlineLevel="0" max="3" min="2" style="1125" width="10.62"/>
    <col collapsed="false" customWidth="true" hidden="false" outlineLevel="0" max="4" min="4" style="1125" width="9.62"/>
    <col collapsed="false" customWidth="true" hidden="false" outlineLevel="0" max="5" min="5" style="1125" width="9.24"/>
    <col collapsed="false" customWidth="true" hidden="false" outlineLevel="0" max="6" min="6" style="1125" width="11.24"/>
    <col collapsed="false" customWidth="true" hidden="false" outlineLevel="0" max="8" min="7" style="1125" width="9.75"/>
    <col collapsed="false" customWidth="true" hidden="false" outlineLevel="0" max="9" min="9" style="1125" width="13.12"/>
    <col collapsed="false" customWidth="true" hidden="false" outlineLevel="0" max="10" min="10" style="1126" width="9.62"/>
    <col collapsed="false" customWidth="true" hidden="false" outlineLevel="0" max="11" min="11" style="1127" width="10.24"/>
    <col collapsed="false" customWidth="false" hidden="false" outlineLevel="0" max="12" min="12" style="1128" width="8.99"/>
    <col collapsed="false" customWidth="true" hidden="false" outlineLevel="0" max="13" min="13" style="1124" width="10.74"/>
    <col collapsed="false" customWidth="false" hidden="false" outlineLevel="0" max="257" min="14" style="1124" width="8.99"/>
  </cols>
  <sheetData>
    <row r="1" customFormat="false" ht="30" hidden="false" customHeight="true" outlineLevel="0" collapsed="false">
      <c r="A1" s="1129" t="s">
        <v>2295</v>
      </c>
      <c r="B1" s="1129"/>
      <c r="C1" s="1129"/>
      <c r="D1" s="1129"/>
      <c r="E1" s="1129"/>
      <c r="F1" s="1129"/>
      <c r="G1" s="1129"/>
      <c r="H1" s="1129"/>
      <c r="I1" s="1129"/>
      <c r="J1" s="1129"/>
      <c r="K1" s="1129"/>
    </row>
    <row r="2" customFormat="false" ht="15" hidden="false" customHeight="false" outlineLevel="0" collapsed="false">
      <c r="J2" s="1130" t="s">
        <v>2296</v>
      </c>
      <c r="K2" s="1130"/>
    </row>
    <row r="3" customFormat="false" ht="15.75" hidden="false" customHeight="true" outlineLevel="0" collapsed="false">
      <c r="A3" s="1131" t="s">
        <v>279</v>
      </c>
      <c r="B3" s="1132" t="s">
        <v>2297</v>
      </c>
      <c r="C3" s="1133" t="s">
        <v>2298</v>
      </c>
      <c r="D3" s="1133" t="s">
        <v>2299</v>
      </c>
      <c r="E3" s="1134"/>
      <c r="F3" s="1135"/>
      <c r="G3" s="1135"/>
      <c r="H3" s="1135"/>
      <c r="I3" s="1135"/>
      <c r="J3" s="1135"/>
      <c r="K3" s="1136" t="s">
        <v>2300</v>
      </c>
    </row>
    <row r="4" customFormat="false" ht="14.25" hidden="false" customHeight="false" outlineLevel="0" collapsed="false">
      <c r="A4" s="1131"/>
      <c r="B4" s="1132"/>
      <c r="C4" s="1133"/>
      <c r="D4" s="1133"/>
      <c r="E4" s="1137" t="s">
        <v>2301</v>
      </c>
      <c r="F4" s="1137" t="s">
        <v>2302</v>
      </c>
      <c r="G4" s="1137" t="s">
        <v>2303</v>
      </c>
      <c r="H4" s="1138" t="s">
        <v>2304</v>
      </c>
      <c r="I4" s="1138" t="s">
        <v>2305</v>
      </c>
      <c r="J4" s="1138" t="s">
        <v>2306</v>
      </c>
      <c r="K4" s="1136"/>
    </row>
    <row r="5" customFormat="false" ht="16.5" hidden="false" customHeight="true" outlineLevel="0" collapsed="false">
      <c r="A5" s="1139" t="s">
        <v>472</v>
      </c>
      <c r="B5" s="1140" t="n">
        <f aca="false">B6+B38</f>
        <v>122856997</v>
      </c>
      <c r="C5" s="1140" t="n">
        <f aca="false">C6+C38</f>
        <v>105353239</v>
      </c>
      <c r="D5" s="1140" t="n">
        <f aca="false">D6+D38</f>
        <v>17503758</v>
      </c>
      <c r="E5" s="1140" t="n">
        <f aca="false">E6+E38</f>
        <v>547826</v>
      </c>
      <c r="F5" s="1140" t="n">
        <f aca="false">F6+F38</f>
        <v>8512114</v>
      </c>
      <c r="G5" s="1140" t="n">
        <f aca="false">G6+G38</f>
        <v>8078130</v>
      </c>
      <c r="H5" s="1140" t="n">
        <f aca="false">H6+H38</f>
        <v>24310</v>
      </c>
      <c r="I5" s="1140" t="n">
        <f aca="false">I6+I38</f>
        <v>50</v>
      </c>
      <c r="J5" s="1140" t="n">
        <f aca="false">J6+J38</f>
        <v>341329</v>
      </c>
      <c r="K5" s="1141" t="n">
        <f aca="false">K6+K38</f>
        <v>5121796</v>
      </c>
      <c r="M5" s="1128"/>
    </row>
    <row r="6" s="121" customFormat="true" ht="14.25" hidden="false" customHeight="false" outlineLevel="0" collapsed="false">
      <c r="A6" s="1142" t="s">
        <v>2179</v>
      </c>
      <c r="B6" s="1143" t="n">
        <f aca="false">B7+B29+B33</f>
        <v>118458873</v>
      </c>
      <c r="C6" s="1143" t="n">
        <f aca="false">C7+C29+C33</f>
        <v>105353239</v>
      </c>
      <c r="D6" s="1143" t="n">
        <f aca="false">D7+D29+D33</f>
        <v>13105634</v>
      </c>
      <c r="E6" s="1143" t="n">
        <f aca="false">E7+E29+E33</f>
        <v>456652</v>
      </c>
      <c r="F6" s="1143" t="n">
        <f aca="false">F7+F29+F33</f>
        <v>7586602</v>
      </c>
      <c r="G6" s="1143" t="n">
        <f aca="false">G7+G29+G33</f>
        <v>4751230</v>
      </c>
      <c r="H6" s="1143" t="n">
        <f aca="false">H7+H29+H33</f>
        <v>1310</v>
      </c>
      <c r="I6" s="1143"/>
      <c r="J6" s="1143" t="n">
        <f aca="false">J7+J29+J33</f>
        <v>309841</v>
      </c>
      <c r="K6" s="1144" t="n">
        <f aca="false">K7+K29+K33</f>
        <v>5121796</v>
      </c>
      <c r="L6" s="1145"/>
      <c r="M6" s="1145"/>
    </row>
    <row r="7" customFormat="false" ht="14.25" hidden="false" customHeight="false" outlineLevel="0" collapsed="false">
      <c r="A7" s="1111" t="s">
        <v>475</v>
      </c>
      <c r="B7" s="1146" t="n">
        <f aca="false">C7+D7</f>
        <v>111706448</v>
      </c>
      <c r="C7" s="1146" t="n">
        <v>105353239</v>
      </c>
      <c r="D7" s="1146" t="n">
        <v>6353209</v>
      </c>
      <c r="E7" s="1146"/>
      <c r="F7" s="1146" t="n">
        <v>2215723</v>
      </c>
      <c r="G7" s="1146" t="n">
        <v>3826752</v>
      </c>
      <c r="H7" s="1146" t="n">
        <v>1310</v>
      </c>
      <c r="I7" s="1146"/>
      <c r="J7" s="1146" t="n">
        <v>309425</v>
      </c>
      <c r="K7" s="1147" t="n">
        <v>43513</v>
      </c>
      <c r="M7" s="1128"/>
    </row>
    <row r="8" customFormat="false" ht="14.25" hidden="false" customHeight="true" outlineLevel="0" collapsed="false">
      <c r="A8" s="1148" t="s">
        <v>2307</v>
      </c>
      <c r="B8" s="1149" t="n">
        <f aca="false">C8+D8</f>
        <v>497885</v>
      </c>
      <c r="C8" s="1149" t="n">
        <v>60315</v>
      </c>
      <c r="D8" s="1149" t="n">
        <v>437570</v>
      </c>
      <c r="E8" s="1149"/>
      <c r="F8" s="1149" t="n">
        <v>259160</v>
      </c>
      <c r="G8" s="1149" t="n">
        <v>148665</v>
      </c>
      <c r="H8" s="1149"/>
      <c r="I8" s="1149"/>
      <c r="J8" s="1149" t="n">
        <v>29745</v>
      </c>
      <c r="K8" s="1150"/>
      <c r="M8" s="1128"/>
    </row>
    <row r="9" customFormat="false" ht="14.25" hidden="false" customHeight="false" outlineLevel="0" collapsed="false">
      <c r="A9" s="1151" t="s">
        <v>2308</v>
      </c>
      <c r="B9" s="1149" t="n">
        <f aca="false">C9+D9</f>
        <v>29233543</v>
      </c>
      <c r="C9" s="1149" t="n">
        <v>28342834</v>
      </c>
      <c r="D9" s="1149" t="n">
        <v>890709</v>
      </c>
      <c r="E9" s="1149"/>
      <c r="F9" s="1149" t="n">
        <v>164262</v>
      </c>
      <c r="G9" s="1149" t="n">
        <v>616154</v>
      </c>
      <c r="H9" s="1149" t="n">
        <v>750</v>
      </c>
      <c r="I9" s="1149"/>
      <c r="J9" s="1149" t="n">
        <v>109543</v>
      </c>
      <c r="K9" s="1150" t="n">
        <v>207</v>
      </c>
      <c r="M9" s="1128"/>
    </row>
    <row r="10" customFormat="false" ht="14.25" hidden="false" customHeight="true" outlineLevel="0" collapsed="false">
      <c r="A10" s="1151" t="s">
        <v>2309</v>
      </c>
      <c r="B10" s="1149" t="n">
        <f aca="false">C10+D10</f>
        <v>16308321</v>
      </c>
      <c r="C10" s="1149" t="n">
        <v>13830723</v>
      </c>
      <c r="D10" s="1149" t="n">
        <v>2477598</v>
      </c>
      <c r="E10" s="1149"/>
      <c r="F10" s="1149" t="n">
        <v>1194165</v>
      </c>
      <c r="G10" s="1149" t="n">
        <v>1166801</v>
      </c>
      <c r="H10" s="1149"/>
      <c r="I10" s="1149"/>
      <c r="J10" s="1149" t="n">
        <v>116632</v>
      </c>
      <c r="K10" s="1150" t="n">
        <v>42665</v>
      </c>
      <c r="M10" s="1128"/>
    </row>
    <row r="11" customFormat="false" ht="14.25" hidden="false" customHeight="true" outlineLevel="0" collapsed="false">
      <c r="A11" s="1151" t="s">
        <v>2310</v>
      </c>
      <c r="B11" s="1149" t="n">
        <f aca="false">C11+D11</f>
        <v>11970</v>
      </c>
      <c r="C11" s="1149"/>
      <c r="D11" s="1149" t="n">
        <v>11970</v>
      </c>
      <c r="E11" s="1149"/>
      <c r="F11" s="1149"/>
      <c r="G11" s="1149" t="n">
        <v>11965</v>
      </c>
      <c r="H11" s="1149"/>
      <c r="I11" s="1149"/>
      <c r="J11" s="1149" t="n">
        <v>5</v>
      </c>
      <c r="K11" s="1150"/>
      <c r="M11" s="1128"/>
    </row>
    <row r="12" customFormat="false" ht="14.25" hidden="false" customHeight="true" outlineLevel="0" collapsed="false">
      <c r="A12" s="1151" t="s">
        <v>2311</v>
      </c>
      <c r="B12" s="1149" t="n">
        <f aca="false">C12+D12</f>
        <v>25145</v>
      </c>
      <c r="C12" s="1149"/>
      <c r="D12" s="1149" t="n">
        <v>25145</v>
      </c>
      <c r="E12" s="1149"/>
      <c r="F12" s="1149"/>
      <c r="G12" s="1149" t="n">
        <v>25129</v>
      </c>
      <c r="H12" s="1149"/>
      <c r="I12" s="1149"/>
      <c r="J12" s="1149" t="n">
        <v>16</v>
      </c>
      <c r="K12" s="1150"/>
      <c r="M12" s="1128"/>
    </row>
    <row r="13" customFormat="false" ht="14.25" hidden="false" customHeight="true" outlineLevel="0" collapsed="false">
      <c r="A13" s="1151" t="s">
        <v>2312</v>
      </c>
      <c r="B13" s="1149" t="n">
        <f aca="false">C13+D13</f>
        <v>3135</v>
      </c>
      <c r="C13" s="1149"/>
      <c r="D13" s="1149" t="n">
        <v>3135</v>
      </c>
      <c r="E13" s="1149"/>
      <c r="F13" s="1149"/>
      <c r="G13" s="1149" t="n">
        <v>3135</v>
      </c>
      <c r="H13" s="1149"/>
      <c r="I13" s="1149"/>
      <c r="J13" s="1149"/>
      <c r="K13" s="1150"/>
      <c r="M13" s="1128"/>
    </row>
    <row r="14" customFormat="false" ht="14.25" hidden="false" customHeight="true" outlineLevel="0" collapsed="false">
      <c r="A14" s="1151" t="s">
        <v>2313</v>
      </c>
      <c r="B14" s="1149"/>
      <c r="C14" s="1149"/>
      <c r="D14" s="1149"/>
      <c r="E14" s="1149"/>
      <c r="F14" s="1149"/>
      <c r="G14" s="1149"/>
      <c r="H14" s="1149"/>
      <c r="I14" s="1149"/>
      <c r="J14" s="1149"/>
      <c r="K14" s="1150"/>
      <c r="M14" s="1128"/>
    </row>
    <row r="15" customFormat="false" ht="14.25" hidden="false" customHeight="true" outlineLevel="0" collapsed="false">
      <c r="A15" s="1151" t="s">
        <v>2314</v>
      </c>
      <c r="B15" s="1149" t="n">
        <f aca="false">C15+D15</f>
        <v>7840</v>
      </c>
      <c r="C15" s="1149"/>
      <c r="D15" s="1149" t="n">
        <v>7840</v>
      </c>
      <c r="E15" s="1149"/>
      <c r="F15" s="1149"/>
      <c r="G15" s="1149" t="n">
        <v>7821</v>
      </c>
      <c r="H15" s="1149"/>
      <c r="I15" s="1149"/>
      <c r="J15" s="1149" t="n">
        <v>19</v>
      </c>
      <c r="K15" s="1150"/>
      <c r="M15" s="1128"/>
    </row>
    <row r="16" customFormat="false" ht="14.25" hidden="false" customHeight="true" outlineLevel="0" collapsed="false">
      <c r="A16" s="1151" t="s">
        <v>2315</v>
      </c>
      <c r="B16" s="1149" t="n">
        <f aca="false">C16+D16</f>
        <v>53613</v>
      </c>
      <c r="C16" s="1149"/>
      <c r="D16" s="1149" t="n">
        <v>53613</v>
      </c>
      <c r="E16" s="1149"/>
      <c r="F16" s="1149"/>
      <c r="G16" s="1149" t="n">
        <v>42780</v>
      </c>
      <c r="H16" s="1149"/>
      <c r="I16" s="1149"/>
      <c r="J16" s="1149" t="n">
        <v>10833</v>
      </c>
      <c r="K16" s="1150"/>
      <c r="M16" s="1128"/>
    </row>
    <row r="17" customFormat="false" ht="14.25" hidden="false" customHeight="true" outlineLevel="0" collapsed="false">
      <c r="A17" s="1151" t="s">
        <v>2316</v>
      </c>
      <c r="B17" s="1149" t="n">
        <f aca="false">C17+D17</f>
        <v>5320074</v>
      </c>
      <c r="C17" s="1149" t="n">
        <v>5050080</v>
      </c>
      <c r="D17" s="1149" t="n">
        <v>269994</v>
      </c>
      <c r="E17" s="1149"/>
      <c r="F17" s="1149"/>
      <c r="G17" s="1149" t="n">
        <v>250127</v>
      </c>
      <c r="H17" s="1149"/>
      <c r="I17" s="1149"/>
      <c r="J17" s="1149" t="n">
        <v>19868</v>
      </c>
      <c r="K17" s="1150"/>
      <c r="M17" s="1128"/>
    </row>
    <row r="18" customFormat="false" ht="14.25" hidden="false" customHeight="true" outlineLevel="0" collapsed="false">
      <c r="A18" s="1151" t="s">
        <v>2317</v>
      </c>
      <c r="B18" s="1149" t="n">
        <f aca="false">C18+D18</f>
        <v>3104060</v>
      </c>
      <c r="C18" s="1149" t="n">
        <v>2719930</v>
      </c>
      <c r="D18" s="1149" t="n">
        <v>384130</v>
      </c>
      <c r="E18" s="1149"/>
      <c r="F18" s="1149"/>
      <c r="G18" s="1149" t="n">
        <v>383527</v>
      </c>
      <c r="H18" s="1149" t="n">
        <v>560</v>
      </c>
      <c r="I18" s="1149"/>
      <c r="J18" s="1149" t="n">
        <v>43</v>
      </c>
      <c r="K18" s="1150"/>
      <c r="M18" s="1128"/>
    </row>
    <row r="19" customFormat="false" ht="14.25" hidden="false" customHeight="true" outlineLevel="0" collapsed="false">
      <c r="A19" s="1151" t="s">
        <v>2318</v>
      </c>
      <c r="B19" s="1149" t="n">
        <f aca="false">C19+D19</f>
        <v>239103</v>
      </c>
      <c r="C19" s="1149" t="n">
        <v>153680</v>
      </c>
      <c r="D19" s="1149" t="n">
        <v>85423</v>
      </c>
      <c r="E19" s="1149"/>
      <c r="F19" s="1149" t="n">
        <v>25025</v>
      </c>
      <c r="G19" s="1149" t="n">
        <v>60356</v>
      </c>
      <c r="H19" s="1149"/>
      <c r="I19" s="1149"/>
      <c r="J19" s="1149" t="n">
        <v>42</v>
      </c>
      <c r="K19" s="1150"/>
      <c r="M19" s="1128"/>
    </row>
    <row r="20" customFormat="false" ht="14.25" hidden="false" customHeight="true" outlineLevel="0" collapsed="false">
      <c r="A20" s="1151" t="s">
        <v>2319</v>
      </c>
      <c r="B20" s="1149" t="n">
        <f aca="false">C20+D20</f>
        <v>4620</v>
      </c>
      <c r="C20" s="1149"/>
      <c r="D20" s="1149" t="n">
        <v>4620</v>
      </c>
      <c r="E20" s="1149"/>
      <c r="F20" s="1149"/>
      <c r="G20" s="1149" t="n">
        <v>4620</v>
      </c>
      <c r="H20" s="1149"/>
      <c r="I20" s="1149"/>
      <c r="J20" s="1149"/>
      <c r="K20" s="1150"/>
      <c r="M20" s="1128"/>
    </row>
    <row r="21" customFormat="false" ht="14.25" hidden="false" customHeight="true" outlineLevel="0" collapsed="false">
      <c r="A21" s="1151" t="s">
        <v>2320</v>
      </c>
      <c r="B21" s="1149" t="n">
        <f aca="false">C21+D21</f>
        <v>1566001</v>
      </c>
      <c r="C21" s="1149" t="n">
        <v>1552320</v>
      </c>
      <c r="D21" s="1149" t="n">
        <v>13681</v>
      </c>
      <c r="E21" s="1149"/>
      <c r="F21" s="1149"/>
      <c r="G21" s="1149" t="n">
        <v>12017</v>
      </c>
      <c r="H21" s="1149"/>
      <c r="I21" s="1149"/>
      <c r="J21" s="1149" t="n">
        <v>1664</v>
      </c>
      <c r="K21" s="1150"/>
      <c r="M21" s="1128"/>
    </row>
    <row r="22" customFormat="false" ht="14.25" hidden="false" customHeight="true" outlineLevel="0" collapsed="false">
      <c r="A22" s="1151" t="s">
        <v>2321</v>
      </c>
      <c r="B22" s="1149" t="n">
        <f aca="false">C22+D22</f>
        <v>4512575</v>
      </c>
      <c r="C22" s="1149" t="n">
        <v>4147793</v>
      </c>
      <c r="D22" s="1149" t="n">
        <v>364782</v>
      </c>
      <c r="E22" s="1149"/>
      <c r="F22" s="1149" t="n">
        <v>140216</v>
      </c>
      <c r="G22" s="1149" t="n">
        <v>218436</v>
      </c>
      <c r="H22" s="1149"/>
      <c r="I22" s="1149"/>
      <c r="J22" s="1149" t="n">
        <v>6130</v>
      </c>
      <c r="K22" s="1150"/>
      <c r="M22" s="1128"/>
    </row>
    <row r="23" customFormat="false" ht="14.25" hidden="false" customHeight="true" outlineLevel="0" collapsed="false">
      <c r="A23" s="1151" t="s">
        <v>2322</v>
      </c>
      <c r="B23" s="1149" t="n">
        <f aca="false">C23+D23</f>
        <v>10027</v>
      </c>
      <c r="C23" s="1149" t="n">
        <v>573</v>
      </c>
      <c r="D23" s="1149" t="n">
        <v>9454</v>
      </c>
      <c r="E23" s="1149"/>
      <c r="F23" s="1149"/>
      <c r="G23" s="1149" t="n">
        <v>8604</v>
      </c>
      <c r="H23" s="1149"/>
      <c r="I23" s="1149"/>
      <c r="J23" s="1149" t="n">
        <v>850</v>
      </c>
      <c r="K23" s="1150"/>
      <c r="M23" s="1128"/>
    </row>
    <row r="24" customFormat="false" ht="14.25" hidden="false" customHeight="true" outlineLevel="0" collapsed="false">
      <c r="A24" s="1151" t="s">
        <v>2323</v>
      </c>
      <c r="B24" s="1149" t="n">
        <f aca="false">C24+D24</f>
        <v>229221</v>
      </c>
      <c r="C24" s="1149" t="n">
        <v>67525</v>
      </c>
      <c r="D24" s="1149" t="n">
        <v>161696</v>
      </c>
      <c r="E24" s="1149"/>
      <c r="F24" s="1149"/>
      <c r="G24" s="1149" t="n">
        <v>152945</v>
      </c>
      <c r="H24" s="1149"/>
      <c r="I24" s="1149"/>
      <c r="J24" s="1149" t="n">
        <v>8751</v>
      </c>
      <c r="K24" s="1150"/>
      <c r="M24" s="1128"/>
    </row>
    <row r="25" customFormat="false" ht="14.25" hidden="false" customHeight="true" outlineLevel="0" collapsed="false">
      <c r="A25" s="1151" t="s">
        <v>2324</v>
      </c>
      <c r="B25" s="1149" t="n">
        <f aca="false">C25+D25</f>
        <v>50358932</v>
      </c>
      <c r="C25" s="1149" t="n">
        <v>49361622</v>
      </c>
      <c r="D25" s="1149" t="n">
        <v>997310</v>
      </c>
      <c r="E25" s="1149"/>
      <c r="F25" s="1149" t="n">
        <v>432001</v>
      </c>
      <c r="G25" s="1149" t="n">
        <v>561726</v>
      </c>
      <c r="H25" s="1149"/>
      <c r="I25" s="1149"/>
      <c r="J25" s="1149" t="n">
        <v>3583</v>
      </c>
      <c r="K25" s="1150"/>
      <c r="M25" s="1128"/>
    </row>
    <row r="26" customFormat="false" ht="14.25" hidden="false" customHeight="true" outlineLevel="0" collapsed="false">
      <c r="A26" s="1151" t="s">
        <v>2325</v>
      </c>
      <c r="B26" s="1149" t="n">
        <f aca="false">C26+D26</f>
        <v>118799</v>
      </c>
      <c r="C26" s="1149" t="n">
        <v>65844</v>
      </c>
      <c r="D26" s="1149" t="n">
        <v>52955</v>
      </c>
      <c r="E26" s="1149"/>
      <c r="F26" s="1149" t="n">
        <v>270</v>
      </c>
      <c r="G26" s="1149" t="n">
        <v>51034</v>
      </c>
      <c r="H26" s="1149"/>
      <c r="I26" s="1149"/>
      <c r="J26" s="1149" t="n">
        <v>1651</v>
      </c>
      <c r="K26" s="1150" t="n">
        <v>641</v>
      </c>
      <c r="M26" s="1128"/>
    </row>
    <row r="27" customFormat="false" ht="14.25" hidden="false" customHeight="true" outlineLevel="0" collapsed="false">
      <c r="A27" s="1151" t="s">
        <v>2326</v>
      </c>
      <c r="B27" s="1149" t="n">
        <f aca="false">C27+D27</f>
        <v>94986</v>
      </c>
      <c r="C27" s="1149"/>
      <c r="D27" s="1149" t="n">
        <v>94986</v>
      </c>
      <c r="E27" s="1149"/>
      <c r="F27" s="1149"/>
      <c r="G27" s="1149" t="n">
        <v>94970</v>
      </c>
      <c r="H27" s="1149"/>
      <c r="I27" s="1149"/>
      <c r="J27" s="1149" t="n">
        <v>16</v>
      </c>
      <c r="K27" s="1150"/>
      <c r="M27" s="1128"/>
    </row>
    <row r="28" customFormat="false" ht="14.25" hidden="false" customHeight="true" outlineLevel="0" collapsed="false">
      <c r="A28" s="1151" t="s">
        <v>2327</v>
      </c>
      <c r="B28" s="1149" t="n">
        <f aca="false">C28+D28</f>
        <v>6598</v>
      </c>
      <c r="C28" s="1149"/>
      <c r="D28" s="1149" t="n">
        <v>6598</v>
      </c>
      <c r="E28" s="1149"/>
      <c r="F28" s="1149" t="n">
        <v>624</v>
      </c>
      <c r="G28" s="1149" t="n">
        <v>5940</v>
      </c>
      <c r="H28" s="1149"/>
      <c r="I28" s="1149"/>
      <c r="J28" s="1149" t="n">
        <v>34</v>
      </c>
      <c r="K28" s="1150"/>
      <c r="M28" s="1128"/>
    </row>
    <row r="29" customFormat="false" ht="14.25" hidden="false" customHeight="true" outlineLevel="0" collapsed="false">
      <c r="A29" s="1111" t="s">
        <v>476</v>
      </c>
      <c r="B29" s="1146" t="n">
        <f aca="false">C29+D29</f>
        <v>5846424</v>
      </c>
      <c r="C29" s="1152"/>
      <c r="D29" s="1152" t="n">
        <v>5846424</v>
      </c>
      <c r="E29" s="1152"/>
      <c r="F29" s="1152" t="n">
        <v>5248695</v>
      </c>
      <c r="G29" s="1152" t="n">
        <v>597691</v>
      </c>
      <c r="H29" s="1152"/>
      <c r="I29" s="1152"/>
      <c r="J29" s="1152" t="n">
        <v>38</v>
      </c>
      <c r="K29" s="1153" t="n">
        <v>5078283</v>
      </c>
      <c r="M29" s="1128"/>
    </row>
    <row r="30" customFormat="false" ht="14.25" hidden="false" customHeight="true" outlineLevel="0" collapsed="false">
      <c r="A30" s="1111" t="s">
        <v>2328</v>
      </c>
      <c r="B30" s="1149" t="n">
        <f aca="false">C30+D30</f>
        <v>592553</v>
      </c>
      <c r="C30" s="1149"/>
      <c r="D30" s="1149" t="n">
        <v>592553</v>
      </c>
      <c r="E30" s="1149"/>
      <c r="F30" s="1149"/>
      <c r="G30" s="1149" t="n">
        <v>592520</v>
      </c>
      <c r="H30" s="1149"/>
      <c r="I30" s="1149"/>
      <c r="J30" s="1149" t="n">
        <v>33</v>
      </c>
      <c r="K30" s="1150" t="n">
        <v>353290</v>
      </c>
      <c r="M30" s="1128"/>
    </row>
    <row r="31" customFormat="false" ht="14.25" hidden="false" customHeight="true" outlineLevel="0" collapsed="false">
      <c r="A31" s="1111" t="s">
        <v>2329</v>
      </c>
      <c r="B31" s="1149" t="n">
        <f aca="false">C31+D31</f>
        <v>5176</v>
      </c>
      <c r="C31" s="1154"/>
      <c r="D31" s="1154" t="n">
        <v>5176</v>
      </c>
      <c r="E31" s="1154"/>
      <c r="F31" s="1154"/>
      <c r="G31" s="1154" t="n">
        <v>5171</v>
      </c>
      <c r="H31" s="1154"/>
      <c r="I31" s="1154"/>
      <c r="J31" s="1154" t="n">
        <v>5</v>
      </c>
      <c r="K31" s="1155"/>
      <c r="M31" s="1128"/>
    </row>
    <row r="32" customFormat="false" ht="14.25" hidden="false" customHeight="false" outlineLevel="0" collapsed="false">
      <c r="A32" s="1111" t="s">
        <v>2330</v>
      </c>
      <c r="B32" s="1149" t="n">
        <f aca="false">C32+D32</f>
        <v>5248695</v>
      </c>
      <c r="C32" s="1149"/>
      <c r="D32" s="1149" t="n">
        <v>5248695</v>
      </c>
      <c r="E32" s="1149"/>
      <c r="F32" s="1149" t="n">
        <v>5248695</v>
      </c>
      <c r="G32" s="1149"/>
      <c r="H32" s="1149"/>
      <c r="I32" s="1149"/>
      <c r="J32" s="1149"/>
      <c r="K32" s="1150" t="n">
        <v>4724993</v>
      </c>
      <c r="M32" s="1128"/>
    </row>
    <row r="33" customFormat="false" ht="14.25" hidden="false" customHeight="false" outlineLevel="0" collapsed="false">
      <c r="A33" s="1142" t="s">
        <v>440</v>
      </c>
      <c r="B33" s="1152" t="n">
        <f aca="false">B34+B36+B35+B37</f>
        <v>906001</v>
      </c>
      <c r="C33" s="1152"/>
      <c r="D33" s="1152" t="n">
        <f aca="false">D34+D36+D35+D37</f>
        <v>906001</v>
      </c>
      <c r="E33" s="1152" t="n">
        <f aca="false">E34+E36+E35+E37</f>
        <v>456652</v>
      </c>
      <c r="F33" s="1152" t="n">
        <f aca="false">F34+F36+F35+F37</f>
        <v>122184</v>
      </c>
      <c r="G33" s="1152" t="n">
        <f aca="false">G34+G36+G35+G37</f>
        <v>326787</v>
      </c>
      <c r="H33" s="1152"/>
      <c r="I33" s="1152"/>
      <c r="J33" s="1152" t="n">
        <f aca="false">J34+J36+J35+J37</f>
        <v>378</v>
      </c>
      <c r="K33" s="1153"/>
      <c r="M33" s="1128"/>
    </row>
    <row r="34" customFormat="false" ht="14.25" hidden="false" customHeight="false" outlineLevel="0" collapsed="false">
      <c r="A34" s="1142" t="s">
        <v>2251</v>
      </c>
      <c r="B34" s="1149" t="n">
        <v>48554</v>
      </c>
      <c r="C34" s="1149"/>
      <c r="D34" s="1149" t="n">
        <v>48554</v>
      </c>
      <c r="E34" s="1156"/>
      <c r="F34" s="1149" t="n">
        <v>8383</v>
      </c>
      <c r="G34" s="1149" t="n">
        <v>40160</v>
      </c>
      <c r="H34" s="1149"/>
      <c r="I34" s="1149"/>
      <c r="J34" s="1149" t="n">
        <v>11</v>
      </c>
      <c r="K34" s="1150"/>
      <c r="M34" s="1128"/>
    </row>
    <row r="35" s="121" customFormat="true" ht="14.25" hidden="false" customHeight="false" outlineLevel="0" collapsed="false">
      <c r="A35" s="1142" t="s">
        <v>2252</v>
      </c>
      <c r="B35" s="1149" t="n">
        <v>850769</v>
      </c>
      <c r="C35" s="1149"/>
      <c r="D35" s="1149" t="n">
        <v>850769</v>
      </c>
      <c r="E35" s="1156" t="n">
        <v>456652</v>
      </c>
      <c r="F35" s="1149" t="n">
        <v>111841</v>
      </c>
      <c r="G35" s="1149" t="n">
        <v>281988</v>
      </c>
      <c r="H35" s="1149"/>
      <c r="I35" s="1149"/>
      <c r="J35" s="1149" t="n">
        <v>288</v>
      </c>
      <c r="K35" s="1150"/>
      <c r="L35" s="1145"/>
      <c r="M35" s="1145"/>
    </row>
    <row r="36" s="121" customFormat="true" ht="14.25" hidden="false" customHeight="false" outlineLevel="0" collapsed="false">
      <c r="A36" s="1142" t="s">
        <v>2253</v>
      </c>
      <c r="B36" s="1149" t="n">
        <v>2896</v>
      </c>
      <c r="C36" s="1149"/>
      <c r="D36" s="1149" t="n">
        <v>2896</v>
      </c>
      <c r="E36" s="1156"/>
      <c r="F36" s="1149" t="n">
        <v>1418</v>
      </c>
      <c r="G36" s="1149" t="n">
        <v>1420</v>
      </c>
      <c r="H36" s="1149"/>
      <c r="I36" s="1149"/>
      <c r="J36" s="1149" t="n">
        <v>58</v>
      </c>
      <c r="K36" s="1150"/>
      <c r="L36" s="1145"/>
      <c r="M36" s="1145"/>
    </row>
    <row r="37" s="121" customFormat="true" ht="14.25" hidden="false" customHeight="false" outlineLevel="0" collapsed="false">
      <c r="A37" s="1142" t="s">
        <v>2254</v>
      </c>
      <c r="B37" s="1149" t="n">
        <v>3782</v>
      </c>
      <c r="C37" s="1149"/>
      <c r="D37" s="1149" t="n">
        <v>3782</v>
      </c>
      <c r="E37" s="1156"/>
      <c r="F37" s="1149" t="n">
        <v>542</v>
      </c>
      <c r="G37" s="1149" t="n">
        <v>3219</v>
      </c>
      <c r="H37" s="1149"/>
      <c r="I37" s="1149"/>
      <c r="J37" s="1149" t="n">
        <v>21</v>
      </c>
      <c r="K37" s="1150"/>
      <c r="L37" s="1145"/>
      <c r="M37" s="1145"/>
    </row>
    <row r="38" s="24" customFormat="true" ht="12.75" hidden="false" customHeight="false" outlineLevel="0" collapsed="false">
      <c r="A38" s="1111" t="s">
        <v>2181</v>
      </c>
      <c r="B38" s="1152" t="n">
        <f aca="false">B39+B43+B46+B49+B52+B57+B59+B62+B66+B69+B73+B75+B78+B83</f>
        <v>4398124</v>
      </c>
      <c r="C38" s="1152"/>
      <c r="D38" s="1152" t="n">
        <f aca="false">D39+D43+D46+D49+D52+D57+D59+D62+D66+D69+D73+D75+D78+D83</f>
        <v>4398124</v>
      </c>
      <c r="E38" s="1152" t="n">
        <f aca="false">E39+E43+E46+E49+E52+E57+E59+E62+E66+E69+E73+E75+E78+E83</f>
        <v>91174</v>
      </c>
      <c r="F38" s="1152" t="n">
        <f aca="false">F39+F43+F46+F49+F52+F57+F59+F62+F66+F69+F73+F75+F78+F83</f>
        <v>925512</v>
      </c>
      <c r="G38" s="1152" t="n">
        <f aca="false">G39+G43+G46+G49+G52+G57+G59+G62+G66+G69+G73+G75+G78+G83</f>
        <v>3326900</v>
      </c>
      <c r="H38" s="1152" t="n">
        <f aca="false">H39+H43+H46+H49+H52+H57+H59+H62+H66+H69+H73+H75+H78+H83</f>
        <v>23000</v>
      </c>
      <c r="I38" s="1152" t="n">
        <f aca="false">I39+I43+I46+I49+I52+I57+I59+I62+I66+I69+I73+I75+I78+I83</f>
        <v>50</v>
      </c>
      <c r="J38" s="1152" t="n">
        <f aca="false">J39+J43+J46+J49+J52+J57+J59+J62+J66+J69+J73+J75+J78+J83</f>
        <v>31488</v>
      </c>
      <c r="K38" s="1153"/>
      <c r="L38" s="107"/>
      <c r="M38" s="107"/>
    </row>
    <row r="39" s="24" customFormat="true" ht="12.75" hidden="false" customHeight="false" outlineLevel="0" collapsed="false">
      <c r="A39" s="1111" t="s">
        <v>442</v>
      </c>
      <c r="B39" s="1152" t="n">
        <v>27076</v>
      </c>
      <c r="C39" s="1152"/>
      <c r="D39" s="1152" t="n">
        <v>27076</v>
      </c>
      <c r="E39" s="1152"/>
      <c r="F39" s="1152" t="n">
        <v>5649</v>
      </c>
      <c r="G39" s="1152" t="n">
        <v>21304</v>
      </c>
      <c r="H39" s="1152"/>
      <c r="I39" s="1152"/>
      <c r="J39" s="1152" t="n">
        <v>123</v>
      </c>
      <c r="K39" s="1153"/>
      <c r="L39" s="107"/>
      <c r="M39" s="107"/>
    </row>
    <row r="40" s="24" customFormat="true" ht="12.75" hidden="false" customHeight="false" outlineLevel="0" collapsed="false">
      <c r="A40" s="1111" t="s">
        <v>2256</v>
      </c>
      <c r="B40" s="1154" t="n">
        <v>23023</v>
      </c>
      <c r="C40" s="1154"/>
      <c r="D40" s="1154" t="n">
        <v>23023</v>
      </c>
      <c r="E40" s="1154"/>
      <c r="F40" s="1154" t="n">
        <v>1600</v>
      </c>
      <c r="G40" s="1154" t="n">
        <v>21304</v>
      </c>
      <c r="H40" s="1154"/>
      <c r="I40" s="1154"/>
      <c r="J40" s="1154" t="n">
        <v>119</v>
      </c>
      <c r="K40" s="1155"/>
      <c r="L40" s="107"/>
      <c r="M40" s="107"/>
    </row>
    <row r="41" s="121" customFormat="true" ht="14.25" hidden="false" customHeight="false" outlineLevel="0" collapsed="false">
      <c r="A41" s="1111" t="s">
        <v>2257</v>
      </c>
      <c r="B41" s="1149" t="n">
        <v>2</v>
      </c>
      <c r="C41" s="1149"/>
      <c r="D41" s="1149" t="n">
        <v>2</v>
      </c>
      <c r="E41" s="1149"/>
      <c r="F41" s="1149"/>
      <c r="G41" s="1149"/>
      <c r="H41" s="1149"/>
      <c r="I41" s="1149"/>
      <c r="J41" s="1149" t="n">
        <v>2</v>
      </c>
      <c r="K41" s="1150"/>
      <c r="L41" s="1145"/>
      <c r="M41" s="1145"/>
    </row>
    <row r="42" s="121" customFormat="true" ht="14.25" hidden="false" customHeight="false" outlineLevel="0" collapsed="false">
      <c r="A42" s="1111" t="s">
        <v>2258</v>
      </c>
      <c r="B42" s="1149" t="n">
        <v>4051</v>
      </c>
      <c r="C42" s="1152"/>
      <c r="D42" s="1154" t="n">
        <v>4051</v>
      </c>
      <c r="E42" s="1154"/>
      <c r="F42" s="1154" t="n">
        <v>4049</v>
      </c>
      <c r="G42" s="1154"/>
      <c r="H42" s="1154"/>
      <c r="I42" s="1154"/>
      <c r="J42" s="1154" t="n">
        <v>2</v>
      </c>
      <c r="K42" s="1153"/>
      <c r="L42" s="1145"/>
      <c r="M42" s="1145"/>
    </row>
    <row r="43" s="24" customFormat="true" ht="12.75" hidden="false" customHeight="false" outlineLevel="0" collapsed="false">
      <c r="A43" s="1111" t="s">
        <v>444</v>
      </c>
      <c r="B43" s="1146" t="n">
        <v>1034</v>
      </c>
      <c r="C43" s="1146"/>
      <c r="D43" s="1146" t="n">
        <v>1034</v>
      </c>
      <c r="E43" s="1146"/>
      <c r="F43" s="1146"/>
      <c r="G43" s="1146" t="n">
        <v>810</v>
      </c>
      <c r="H43" s="1146"/>
      <c r="I43" s="1146"/>
      <c r="J43" s="1146" t="n">
        <v>224</v>
      </c>
      <c r="K43" s="1147"/>
      <c r="L43" s="107"/>
      <c r="M43" s="107"/>
    </row>
    <row r="44" s="24" customFormat="true" ht="12.75" hidden="false" customHeight="false" outlineLevel="0" collapsed="false">
      <c r="A44" s="1111" t="s">
        <v>2260</v>
      </c>
      <c r="B44" s="1149" t="n">
        <v>31</v>
      </c>
      <c r="C44" s="1149"/>
      <c r="D44" s="1149" t="n">
        <v>31</v>
      </c>
      <c r="E44" s="1149"/>
      <c r="F44" s="1149"/>
      <c r="G44" s="1149"/>
      <c r="H44" s="1149"/>
      <c r="I44" s="1149"/>
      <c r="J44" s="1149" t="n">
        <v>31</v>
      </c>
      <c r="K44" s="1150"/>
      <c r="L44" s="107"/>
      <c r="M44" s="107"/>
    </row>
    <row r="45" s="24" customFormat="true" ht="12.75" hidden="false" customHeight="false" outlineLevel="0" collapsed="false">
      <c r="A45" s="1111" t="s">
        <v>2261</v>
      </c>
      <c r="B45" s="1154" t="n">
        <v>1003</v>
      </c>
      <c r="C45" s="1154"/>
      <c r="D45" s="1154" t="n">
        <v>1003</v>
      </c>
      <c r="E45" s="1154"/>
      <c r="F45" s="1154"/>
      <c r="G45" s="1154" t="n">
        <v>810</v>
      </c>
      <c r="H45" s="1154"/>
      <c r="I45" s="1154"/>
      <c r="J45" s="1154" t="n">
        <v>193</v>
      </c>
      <c r="K45" s="1153"/>
      <c r="L45" s="107"/>
      <c r="M45" s="107"/>
    </row>
    <row r="46" s="121" customFormat="true" ht="14.25" hidden="false" customHeight="false" outlineLevel="0" collapsed="false">
      <c r="A46" s="1111" t="s">
        <v>441</v>
      </c>
      <c r="B46" s="1146" t="n">
        <v>113103</v>
      </c>
      <c r="C46" s="1146"/>
      <c r="D46" s="1146" t="n">
        <v>113103</v>
      </c>
      <c r="E46" s="1146"/>
      <c r="F46" s="1146" t="n">
        <v>10202</v>
      </c>
      <c r="G46" s="1146" t="n">
        <v>102555</v>
      </c>
      <c r="H46" s="1146"/>
      <c r="I46" s="1146"/>
      <c r="J46" s="1146" t="n">
        <v>346</v>
      </c>
      <c r="K46" s="1150"/>
      <c r="L46" s="1145"/>
      <c r="M46" s="1145"/>
    </row>
    <row r="47" s="121" customFormat="true" ht="14.25" hidden="false" customHeight="false" outlineLevel="0" collapsed="false">
      <c r="A47" s="1111" t="s">
        <v>2262</v>
      </c>
      <c r="B47" s="1149" t="n">
        <v>19890</v>
      </c>
      <c r="C47" s="1149"/>
      <c r="D47" s="1149" t="n">
        <v>19890</v>
      </c>
      <c r="E47" s="1149"/>
      <c r="F47" s="1149" t="n">
        <v>3204</v>
      </c>
      <c r="G47" s="1149" t="n">
        <v>16463</v>
      </c>
      <c r="H47" s="1149"/>
      <c r="I47" s="1149"/>
      <c r="J47" s="1149" t="n">
        <v>223</v>
      </c>
      <c r="K47" s="1150"/>
      <c r="L47" s="1145"/>
      <c r="M47" s="1145"/>
    </row>
    <row r="48" s="24" customFormat="true" ht="12.75" hidden="false" customHeight="false" outlineLevel="0" collapsed="false">
      <c r="A48" s="1111" t="s">
        <v>2263</v>
      </c>
      <c r="B48" s="1154" t="n">
        <v>93213</v>
      </c>
      <c r="C48" s="1154"/>
      <c r="D48" s="1154" t="n">
        <v>93213</v>
      </c>
      <c r="E48" s="1154"/>
      <c r="F48" s="1154" t="n">
        <v>6998</v>
      </c>
      <c r="G48" s="1154" t="n">
        <v>86092</v>
      </c>
      <c r="H48" s="1154"/>
      <c r="I48" s="1154"/>
      <c r="J48" s="1154" t="n">
        <v>123</v>
      </c>
      <c r="K48" s="1153"/>
      <c r="L48" s="107"/>
      <c r="M48" s="107"/>
    </row>
    <row r="49" s="121" customFormat="true" ht="14.25" hidden="false" customHeight="false" outlineLevel="0" collapsed="false">
      <c r="A49" s="1111" t="s">
        <v>443</v>
      </c>
      <c r="B49" s="1146" t="n">
        <v>981682</v>
      </c>
      <c r="C49" s="1146"/>
      <c r="D49" s="1146" t="n">
        <v>981682</v>
      </c>
      <c r="E49" s="1146"/>
      <c r="F49" s="1146" t="n">
        <v>438598</v>
      </c>
      <c r="G49" s="1146" t="n">
        <v>542331</v>
      </c>
      <c r="H49" s="1146"/>
      <c r="I49" s="1146"/>
      <c r="J49" s="1146" t="n">
        <v>753</v>
      </c>
      <c r="K49" s="1147"/>
      <c r="L49" s="1145"/>
      <c r="M49" s="1145"/>
    </row>
    <row r="50" s="24" customFormat="true" ht="12.75" hidden="false" customHeight="false" outlineLevel="0" collapsed="false">
      <c r="A50" s="1111" t="s">
        <v>2264</v>
      </c>
      <c r="B50" s="1149" t="n">
        <v>842797</v>
      </c>
      <c r="C50" s="1149"/>
      <c r="D50" s="1149" t="n">
        <v>842797</v>
      </c>
      <c r="E50" s="1149"/>
      <c r="F50" s="1149" t="n">
        <v>406385</v>
      </c>
      <c r="G50" s="1149" t="n">
        <v>435680</v>
      </c>
      <c r="H50" s="1149"/>
      <c r="I50" s="1149"/>
      <c r="J50" s="1149" t="n">
        <v>732</v>
      </c>
      <c r="K50" s="1150"/>
      <c r="L50" s="107"/>
      <c r="M50" s="107"/>
    </row>
    <row r="51" s="24" customFormat="true" ht="12.75" hidden="false" customHeight="false" outlineLevel="0" collapsed="false">
      <c r="A51" s="1111" t="s">
        <v>2265</v>
      </c>
      <c r="B51" s="1154" t="n">
        <v>138885</v>
      </c>
      <c r="C51" s="1154"/>
      <c r="D51" s="1154" t="n">
        <v>138885</v>
      </c>
      <c r="E51" s="1154"/>
      <c r="F51" s="1154" t="n">
        <v>32213</v>
      </c>
      <c r="G51" s="1154" t="n">
        <v>106651</v>
      </c>
      <c r="H51" s="1154"/>
      <c r="I51" s="1154"/>
      <c r="J51" s="1154" t="n">
        <v>21</v>
      </c>
      <c r="K51" s="1153"/>
      <c r="L51" s="107"/>
      <c r="M51" s="107"/>
    </row>
    <row r="52" s="121" customFormat="true" ht="14.25" hidden="false" customHeight="false" outlineLevel="0" collapsed="false">
      <c r="A52" s="1111" t="s">
        <v>445</v>
      </c>
      <c r="B52" s="1146"/>
      <c r="C52" s="1146"/>
      <c r="D52" s="1146"/>
      <c r="E52" s="1146"/>
      <c r="F52" s="1146"/>
      <c r="G52" s="1146"/>
      <c r="H52" s="1146"/>
      <c r="I52" s="1146"/>
      <c r="J52" s="1146"/>
      <c r="K52" s="1147"/>
      <c r="L52" s="1145"/>
      <c r="M52" s="1145"/>
    </row>
    <row r="53" s="121" customFormat="true" ht="14.25" hidden="false" customHeight="false" outlineLevel="0" collapsed="false">
      <c r="A53" s="1111" t="s">
        <v>2266</v>
      </c>
      <c r="B53" s="1149"/>
      <c r="C53" s="1149"/>
      <c r="D53" s="1149"/>
      <c r="E53" s="1149"/>
      <c r="F53" s="1149"/>
      <c r="G53" s="1149"/>
      <c r="H53" s="1149"/>
      <c r="I53" s="1149"/>
      <c r="J53" s="1149"/>
      <c r="K53" s="1150"/>
      <c r="L53" s="1145"/>
      <c r="M53" s="1145"/>
    </row>
    <row r="54" s="24" customFormat="true" ht="13.5" hidden="false" customHeight="true" outlineLevel="0" collapsed="false">
      <c r="A54" s="1111" t="s">
        <v>2267</v>
      </c>
      <c r="B54" s="1149"/>
      <c r="C54" s="1149"/>
      <c r="D54" s="1149"/>
      <c r="E54" s="1149"/>
      <c r="F54" s="1149"/>
      <c r="G54" s="1149"/>
      <c r="H54" s="1149"/>
      <c r="I54" s="1149"/>
      <c r="J54" s="1149"/>
      <c r="K54" s="1150"/>
      <c r="L54" s="107"/>
      <c r="M54" s="107"/>
    </row>
    <row r="55" s="24" customFormat="true" ht="12.75" hidden="false" customHeight="false" outlineLevel="0" collapsed="false">
      <c r="A55" s="1111" t="s">
        <v>2268</v>
      </c>
      <c r="B55" s="1149"/>
      <c r="C55" s="1149"/>
      <c r="D55" s="1149"/>
      <c r="E55" s="1149"/>
      <c r="F55" s="1149"/>
      <c r="G55" s="1149"/>
      <c r="H55" s="1149"/>
      <c r="I55" s="1149"/>
      <c r="J55" s="1149"/>
      <c r="K55" s="1150"/>
      <c r="L55" s="107"/>
      <c r="M55" s="107"/>
    </row>
    <row r="56" s="121" customFormat="true" ht="14.25" hidden="false" customHeight="false" outlineLevel="0" collapsed="false">
      <c r="A56" s="1111" t="s">
        <v>2331</v>
      </c>
      <c r="B56" s="1154"/>
      <c r="C56" s="1154"/>
      <c r="D56" s="1154"/>
      <c r="E56" s="1154"/>
      <c r="F56" s="1154"/>
      <c r="G56" s="1154"/>
      <c r="H56" s="1154"/>
      <c r="I56" s="1154"/>
      <c r="J56" s="1154"/>
      <c r="K56" s="1153"/>
      <c r="L56" s="1145"/>
      <c r="M56" s="1145"/>
    </row>
    <row r="57" s="24" customFormat="true" ht="12.75" hidden="false" customHeight="false" outlineLevel="0" collapsed="false">
      <c r="A57" s="1111" t="s">
        <v>446</v>
      </c>
      <c r="B57" s="1146" t="n">
        <v>278416</v>
      </c>
      <c r="C57" s="1146"/>
      <c r="D57" s="1146" t="n">
        <v>278416</v>
      </c>
      <c r="E57" s="1157"/>
      <c r="F57" s="1146" t="n">
        <v>1653</v>
      </c>
      <c r="G57" s="1146" t="n">
        <v>269571</v>
      </c>
      <c r="H57" s="1146"/>
      <c r="I57" s="1146" t="n">
        <v>50</v>
      </c>
      <c r="J57" s="1146" t="n">
        <v>7142</v>
      </c>
      <c r="K57" s="1147"/>
      <c r="L57" s="107"/>
      <c r="M57" s="107"/>
    </row>
    <row r="58" s="121" customFormat="true" ht="14.25" hidden="false" customHeight="false" outlineLevel="0" collapsed="false">
      <c r="A58" s="1111" t="s">
        <v>2270</v>
      </c>
      <c r="B58" s="1154" t="n">
        <v>278416</v>
      </c>
      <c r="C58" s="1154"/>
      <c r="D58" s="1154" t="n">
        <v>278416</v>
      </c>
      <c r="E58" s="1158"/>
      <c r="F58" s="1154" t="n">
        <v>1653</v>
      </c>
      <c r="G58" s="1154" t="n">
        <v>269571</v>
      </c>
      <c r="H58" s="1154"/>
      <c r="I58" s="1154" t="n">
        <v>50</v>
      </c>
      <c r="J58" s="1154" t="n">
        <v>7142</v>
      </c>
      <c r="K58" s="1153"/>
      <c r="L58" s="1145"/>
      <c r="M58" s="1145"/>
    </row>
    <row r="59" s="121" customFormat="true" ht="14.25" hidden="false" customHeight="false" outlineLevel="0" collapsed="false">
      <c r="A59" s="1111" t="s">
        <v>464</v>
      </c>
      <c r="B59" s="1146" t="n">
        <v>221691</v>
      </c>
      <c r="C59" s="1146"/>
      <c r="D59" s="1146" t="n">
        <v>221691</v>
      </c>
      <c r="E59" s="1157"/>
      <c r="F59" s="1146" t="n">
        <v>970</v>
      </c>
      <c r="G59" s="1146" t="n">
        <v>220470</v>
      </c>
      <c r="H59" s="1146"/>
      <c r="I59" s="1146"/>
      <c r="J59" s="1146" t="n">
        <v>251</v>
      </c>
      <c r="K59" s="1147"/>
      <c r="L59" s="1145"/>
      <c r="M59" s="1145"/>
    </row>
    <row r="60" s="24" customFormat="true" ht="12.75" hidden="false" customHeight="false" outlineLevel="0" collapsed="false">
      <c r="A60" s="1111" t="s">
        <v>2271</v>
      </c>
      <c r="B60" s="1149"/>
      <c r="C60" s="1149"/>
      <c r="D60" s="1149"/>
      <c r="E60" s="1158"/>
      <c r="F60" s="1149"/>
      <c r="G60" s="1149"/>
      <c r="H60" s="1149"/>
      <c r="I60" s="1149"/>
      <c r="J60" s="1149"/>
      <c r="K60" s="1150"/>
      <c r="L60" s="107"/>
      <c r="M60" s="107"/>
    </row>
    <row r="61" s="121" customFormat="true" ht="14.25" hidden="false" customHeight="false" outlineLevel="0" collapsed="false">
      <c r="A61" s="1111" t="s">
        <v>2272</v>
      </c>
      <c r="B61" s="1154" t="n">
        <v>221691</v>
      </c>
      <c r="C61" s="1154"/>
      <c r="D61" s="1154" t="n">
        <v>221691</v>
      </c>
      <c r="E61" s="1158"/>
      <c r="F61" s="1154" t="n">
        <v>970</v>
      </c>
      <c r="G61" s="1154" t="n">
        <v>220470</v>
      </c>
      <c r="H61" s="1154"/>
      <c r="I61" s="1154"/>
      <c r="J61" s="1154" t="n">
        <v>251</v>
      </c>
      <c r="K61" s="1153"/>
      <c r="L61" s="1145"/>
      <c r="M61" s="1145"/>
    </row>
    <row r="62" s="24" customFormat="true" ht="12.75" hidden="false" customHeight="false" outlineLevel="0" collapsed="false">
      <c r="A62" s="1111" t="s">
        <v>448</v>
      </c>
      <c r="B62" s="1146" t="n">
        <v>153124</v>
      </c>
      <c r="C62" s="1146"/>
      <c r="D62" s="1146" t="n">
        <v>153124</v>
      </c>
      <c r="E62" s="1157"/>
      <c r="F62" s="1146"/>
      <c r="G62" s="1146" t="n">
        <v>138114</v>
      </c>
      <c r="H62" s="1146"/>
      <c r="I62" s="1146"/>
      <c r="J62" s="1146" t="n">
        <v>15010</v>
      </c>
      <c r="K62" s="1147"/>
      <c r="L62" s="107"/>
      <c r="M62" s="107"/>
    </row>
    <row r="63" s="24" customFormat="true" ht="12.75" hidden="false" customHeight="false" outlineLevel="0" collapsed="false">
      <c r="A63" s="1111" t="s">
        <v>2332</v>
      </c>
      <c r="B63" s="1149" t="n">
        <v>100234</v>
      </c>
      <c r="C63" s="1149"/>
      <c r="D63" s="1149" t="n">
        <v>100234</v>
      </c>
      <c r="E63" s="1158"/>
      <c r="F63" s="1149"/>
      <c r="G63" s="1149" t="n">
        <v>91355</v>
      </c>
      <c r="H63" s="1149"/>
      <c r="I63" s="1149"/>
      <c r="J63" s="1149" t="n">
        <v>8879</v>
      </c>
      <c r="K63" s="1150"/>
      <c r="L63" s="107"/>
      <c r="M63" s="107"/>
    </row>
    <row r="64" s="121" customFormat="true" ht="14.25" hidden="false" customHeight="false" outlineLevel="0" collapsed="false">
      <c r="A64" s="1111" t="s">
        <v>2274</v>
      </c>
      <c r="B64" s="1154" t="n">
        <v>51576</v>
      </c>
      <c r="C64" s="1154"/>
      <c r="D64" s="1154" t="n">
        <v>51576</v>
      </c>
      <c r="E64" s="1158"/>
      <c r="F64" s="1154"/>
      <c r="G64" s="1154" t="n">
        <v>45499</v>
      </c>
      <c r="H64" s="1154"/>
      <c r="I64" s="1154"/>
      <c r="J64" s="1154" t="n">
        <v>6077</v>
      </c>
      <c r="K64" s="1153"/>
      <c r="L64" s="1145"/>
      <c r="M64" s="1145"/>
    </row>
    <row r="65" s="24" customFormat="true" ht="12.75" hidden="false" customHeight="false" outlineLevel="0" collapsed="false">
      <c r="A65" s="1111" t="s">
        <v>2275</v>
      </c>
      <c r="B65" s="1149" t="n">
        <v>1314</v>
      </c>
      <c r="C65" s="1149"/>
      <c r="D65" s="1149" t="n">
        <v>1314</v>
      </c>
      <c r="E65" s="1158"/>
      <c r="F65" s="1149"/>
      <c r="G65" s="1149" t="n">
        <v>1260</v>
      </c>
      <c r="H65" s="1149"/>
      <c r="I65" s="1149"/>
      <c r="J65" s="1149" t="n">
        <v>54</v>
      </c>
      <c r="K65" s="1150"/>
      <c r="L65" s="107"/>
      <c r="M65" s="107"/>
    </row>
    <row r="66" s="24" customFormat="true" ht="12.75" hidden="false" customHeight="false" outlineLevel="0" collapsed="false">
      <c r="A66" s="1111" t="s">
        <v>449</v>
      </c>
      <c r="B66" s="1146" t="n">
        <v>622636</v>
      </c>
      <c r="C66" s="1146"/>
      <c r="D66" s="1146" t="n">
        <v>622636</v>
      </c>
      <c r="E66" s="1157" t="n">
        <v>3109</v>
      </c>
      <c r="F66" s="1146" t="n">
        <v>172784</v>
      </c>
      <c r="G66" s="1146" t="n">
        <v>446688</v>
      </c>
      <c r="H66" s="1146"/>
      <c r="I66" s="1146"/>
      <c r="J66" s="1146" t="n">
        <v>55</v>
      </c>
      <c r="K66" s="1147"/>
      <c r="L66" s="107"/>
      <c r="M66" s="107"/>
    </row>
    <row r="67" s="24" customFormat="true" ht="12.75" hidden="false" customHeight="false" outlineLevel="0" collapsed="false">
      <c r="A67" s="1111" t="s">
        <v>2276</v>
      </c>
      <c r="B67" s="1154" t="n">
        <v>21278</v>
      </c>
      <c r="C67" s="1154"/>
      <c r="D67" s="1154" t="n">
        <v>21278</v>
      </c>
      <c r="E67" s="1157"/>
      <c r="F67" s="1154" t="n">
        <v>15504</v>
      </c>
      <c r="G67" s="1154" t="n">
        <v>5774</v>
      </c>
      <c r="H67" s="1154"/>
      <c r="I67" s="1154"/>
      <c r="J67" s="1154"/>
      <c r="K67" s="1153"/>
      <c r="L67" s="107"/>
      <c r="M67" s="107"/>
    </row>
    <row r="68" s="24" customFormat="true" ht="12.75" hidden="false" customHeight="false" outlineLevel="0" collapsed="false">
      <c r="A68" s="1111" t="s">
        <v>2277</v>
      </c>
      <c r="B68" s="1149" t="n">
        <v>601358</v>
      </c>
      <c r="C68" s="1149"/>
      <c r="D68" s="1149" t="n">
        <v>601358</v>
      </c>
      <c r="E68" s="1158" t="n">
        <v>3109</v>
      </c>
      <c r="F68" s="1149" t="n">
        <v>157280</v>
      </c>
      <c r="G68" s="1149" t="n">
        <v>440914</v>
      </c>
      <c r="H68" s="1149"/>
      <c r="I68" s="1149"/>
      <c r="J68" s="1149" t="n">
        <v>55</v>
      </c>
      <c r="K68" s="1150"/>
      <c r="L68" s="107"/>
      <c r="M68" s="107"/>
    </row>
    <row r="69" s="121" customFormat="true" ht="14.25" hidden="false" customHeight="false" outlineLevel="0" collapsed="false">
      <c r="A69" s="1111" t="s">
        <v>2333</v>
      </c>
      <c r="B69" s="1146" t="n">
        <v>34661</v>
      </c>
      <c r="C69" s="1146"/>
      <c r="D69" s="1146" t="n">
        <v>34661</v>
      </c>
      <c r="E69" s="1157"/>
      <c r="F69" s="1146" t="n">
        <v>8043</v>
      </c>
      <c r="G69" s="1146" t="n">
        <v>26553</v>
      </c>
      <c r="H69" s="1146"/>
      <c r="I69" s="1146"/>
      <c r="J69" s="1146" t="n">
        <v>65</v>
      </c>
      <c r="K69" s="1147"/>
      <c r="L69" s="1145"/>
      <c r="M69" s="1145"/>
    </row>
    <row r="70" s="24" customFormat="true" ht="12.75" hidden="false" customHeight="false" outlineLevel="0" collapsed="false">
      <c r="A70" s="1111" t="s">
        <v>2278</v>
      </c>
      <c r="B70" s="1154" t="n">
        <v>25551</v>
      </c>
      <c r="C70" s="1154"/>
      <c r="D70" s="1154" t="n">
        <v>25551</v>
      </c>
      <c r="E70" s="1158"/>
      <c r="F70" s="1154" t="n">
        <v>5853</v>
      </c>
      <c r="G70" s="1154" t="n">
        <v>19698</v>
      </c>
      <c r="H70" s="1154"/>
      <c r="I70" s="1154"/>
      <c r="J70" s="1154"/>
      <c r="K70" s="1153"/>
      <c r="L70" s="107"/>
      <c r="M70" s="107"/>
    </row>
    <row r="71" s="121" customFormat="true" ht="14.25" hidden="false" customHeight="false" outlineLevel="0" collapsed="false">
      <c r="A71" s="1111" t="s">
        <v>2279</v>
      </c>
      <c r="B71" s="1149" t="n">
        <v>9107</v>
      </c>
      <c r="C71" s="1149"/>
      <c r="D71" s="1149" t="n">
        <v>9107</v>
      </c>
      <c r="E71" s="1158"/>
      <c r="F71" s="1149" t="n">
        <v>2190</v>
      </c>
      <c r="G71" s="1149" t="n">
        <v>6855</v>
      </c>
      <c r="H71" s="1149"/>
      <c r="I71" s="1149"/>
      <c r="J71" s="1149" t="n">
        <v>62</v>
      </c>
      <c r="K71" s="1150"/>
      <c r="L71" s="1145"/>
      <c r="M71" s="1145"/>
    </row>
    <row r="72" s="24" customFormat="true" ht="12.75" hidden="false" customHeight="false" outlineLevel="0" collapsed="false">
      <c r="A72" s="1111" t="s">
        <v>2280</v>
      </c>
      <c r="B72" s="1149" t="n">
        <v>3</v>
      </c>
      <c r="C72" s="1149"/>
      <c r="D72" s="1149" t="n">
        <v>3</v>
      </c>
      <c r="E72" s="1158"/>
      <c r="F72" s="1149"/>
      <c r="G72" s="1149"/>
      <c r="H72" s="1149"/>
      <c r="I72" s="1149"/>
      <c r="J72" s="1149" t="n">
        <v>3</v>
      </c>
      <c r="K72" s="1150"/>
      <c r="L72" s="107"/>
      <c r="M72" s="107"/>
    </row>
    <row r="73" s="24" customFormat="true" ht="12.75" hidden="false" customHeight="false" outlineLevel="0" collapsed="false">
      <c r="A73" s="1111" t="s">
        <v>451</v>
      </c>
      <c r="B73" s="1146" t="n">
        <v>587440</v>
      </c>
      <c r="C73" s="1146"/>
      <c r="D73" s="1146" t="n">
        <v>587440</v>
      </c>
      <c r="E73" s="1157"/>
      <c r="F73" s="1146" t="n">
        <v>108789</v>
      </c>
      <c r="G73" s="1146" t="n">
        <v>472057</v>
      </c>
      <c r="H73" s="1146"/>
      <c r="I73" s="1146"/>
      <c r="J73" s="1146" t="n">
        <v>6594</v>
      </c>
      <c r="K73" s="1147"/>
      <c r="L73" s="107"/>
      <c r="M73" s="107"/>
    </row>
    <row r="74" s="121" customFormat="true" ht="14.25" hidden="false" customHeight="false" outlineLevel="0" collapsed="false">
      <c r="A74" s="1111" t="s">
        <v>2281</v>
      </c>
      <c r="B74" s="1149" t="n">
        <v>587440</v>
      </c>
      <c r="C74" s="1149"/>
      <c r="D74" s="1149" t="n">
        <v>587440</v>
      </c>
      <c r="E74" s="1158"/>
      <c r="F74" s="1149" t="n">
        <v>108789</v>
      </c>
      <c r="G74" s="1149" t="n">
        <v>472057</v>
      </c>
      <c r="H74" s="1149"/>
      <c r="I74" s="1149"/>
      <c r="J74" s="1149" t="n">
        <v>6594</v>
      </c>
      <c r="K74" s="1150"/>
      <c r="L74" s="1145"/>
      <c r="M74" s="1145"/>
    </row>
    <row r="75" s="24" customFormat="true" ht="12.75" hidden="false" customHeight="false" outlineLevel="0" collapsed="false">
      <c r="A75" s="1111" t="s">
        <v>452</v>
      </c>
      <c r="B75" s="1159" t="n">
        <v>412724</v>
      </c>
      <c r="C75" s="1146"/>
      <c r="D75" s="1146" t="n">
        <v>412724</v>
      </c>
      <c r="E75" s="1146"/>
      <c r="F75" s="1146" t="n">
        <v>10722</v>
      </c>
      <c r="G75" s="1146" t="n">
        <v>401983</v>
      </c>
      <c r="H75" s="1146"/>
      <c r="I75" s="1146"/>
      <c r="J75" s="1146" t="n">
        <v>19</v>
      </c>
      <c r="K75" s="1147"/>
      <c r="L75" s="107"/>
      <c r="M75" s="107"/>
    </row>
    <row r="76" s="24" customFormat="true" ht="12.75" hidden="false" customHeight="false" outlineLevel="0" collapsed="false">
      <c r="A76" s="1111" t="s">
        <v>2282</v>
      </c>
      <c r="B76" s="1154" t="n">
        <v>412231</v>
      </c>
      <c r="C76" s="1154"/>
      <c r="D76" s="1154" t="n">
        <v>412231</v>
      </c>
      <c r="E76" s="1154"/>
      <c r="F76" s="1154" t="n">
        <v>10722</v>
      </c>
      <c r="G76" s="1154" t="n">
        <v>401492</v>
      </c>
      <c r="H76" s="1154"/>
      <c r="I76" s="1154"/>
      <c r="J76" s="1154" t="n">
        <v>17</v>
      </c>
      <c r="K76" s="1153"/>
      <c r="L76" s="107"/>
      <c r="M76" s="107"/>
    </row>
    <row r="77" s="24" customFormat="true" ht="12.75" hidden="false" customHeight="false" outlineLevel="0" collapsed="false">
      <c r="A77" s="1111" t="s">
        <v>2283</v>
      </c>
      <c r="B77" s="1149" t="n">
        <v>493</v>
      </c>
      <c r="C77" s="1149"/>
      <c r="D77" s="1149" t="n">
        <v>493</v>
      </c>
      <c r="E77" s="1149"/>
      <c r="F77" s="1149"/>
      <c r="G77" s="1149" t="n">
        <v>491</v>
      </c>
      <c r="H77" s="1149"/>
      <c r="I77" s="1149"/>
      <c r="J77" s="1149" t="n">
        <v>2</v>
      </c>
      <c r="K77" s="1150"/>
      <c r="L77" s="107"/>
      <c r="M77" s="107"/>
    </row>
    <row r="78" s="24" customFormat="true" ht="12.75" hidden="false" customHeight="false" outlineLevel="0" collapsed="false">
      <c r="A78" s="1111" t="s">
        <v>453</v>
      </c>
      <c r="B78" s="1146" t="n">
        <v>400239</v>
      </c>
      <c r="C78" s="1146"/>
      <c r="D78" s="1146" t="n">
        <v>400239</v>
      </c>
      <c r="E78" s="1146" t="n">
        <v>88065</v>
      </c>
      <c r="F78" s="1146" t="n">
        <v>24161</v>
      </c>
      <c r="G78" s="1146" t="n">
        <v>264649</v>
      </c>
      <c r="H78" s="1146" t="n">
        <v>23000</v>
      </c>
      <c r="I78" s="1146"/>
      <c r="J78" s="1146" t="n">
        <v>364</v>
      </c>
      <c r="K78" s="1147"/>
      <c r="L78" s="107"/>
      <c r="M78" s="107"/>
    </row>
    <row r="79" s="24" customFormat="true" ht="12.75" hidden="false" customHeight="false" outlineLevel="0" collapsed="false">
      <c r="A79" s="1111" t="s">
        <v>2284</v>
      </c>
      <c r="B79" s="1149" t="n">
        <v>22</v>
      </c>
      <c r="C79" s="1149"/>
      <c r="D79" s="1149" t="n">
        <v>22</v>
      </c>
      <c r="E79" s="1149"/>
      <c r="F79" s="1149"/>
      <c r="G79" s="1149"/>
      <c r="H79" s="1149"/>
      <c r="I79" s="1149"/>
      <c r="J79" s="1149" t="n">
        <v>22</v>
      </c>
      <c r="K79" s="1150"/>
      <c r="L79" s="107"/>
      <c r="M79" s="107"/>
    </row>
    <row r="80" s="24" customFormat="true" ht="12.75" hidden="false" customHeight="false" outlineLevel="0" collapsed="false">
      <c r="A80" s="1111" t="s">
        <v>2285</v>
      </c>
      <c r="B80" s="1149" t="n">
        <v>261767</v>
      </c>
      <c r="C80" s="1149"/>
      <c r="D80" s="1149" t="n">
        <v>261767</v>
      </c>
      <c r="E80" s="1149"/>
      <c r="F80" s="1149"/>
      <c r="G80" s="1149" t="n">
        <v>261460</v>
      </c>
      <c r="H80" s="1149"/>
      <c r="I80" s="1149"/>
      <c r="J80" s="1149" t="n">
        <v>307</v>
      </c>
      <c r="K80" s="1150"/>
      <c r="L80" s="107"/>
      <c r="M80" s="107"/>
    </row>
    <row r="81" s="24" customFormat="true" ht="12.75" hidden="false" customHeight="false" outlineLevel="0" collapsed="false">
      <c r="A81" s="1111" t="s">
        <v>2286</v>
      </c>
      <c r="B81" s="1154" t="n">
        <v>3189</v>
      </c>
      <c r="C81" s="1154"/>
      <c r="D81" s="1154" t="n">
        <v>3189</v>
      </c>
      <c r="E81" s="1154"/>
      <c r="F81" s="1154"/>
      <c r="G81" s="1154" t="n">
        <v>3189</v>
      </c>
      <c r="H81" s="1154"/>
      <c r="I81" s="1154"/>
      <c r="J81" s="1154"/>
      <c r="K81" s="1153"/>
      <c r="L81" s="107"/>
      <c r="M81" s="107"/>
    </row>
    <row r="82" s="24" customFormat="true" ht="12.75" hidden="false" customHeight="false" outlineLevel="0" collapsed="false">
      <c r="A82" s="1111" t="s">
        <v>2334</v>
      </c>
      <c r="B82" s="1149" t="n">
        <v>135261</v>
      </c>
      <c r="C82" s="1149"/>
      <c r="D82" s="1149" t="n">
        <v>135261</v>
      </c>
      <c r="E82" s="1149" t="n">
        <v>88065</v>
      </c>
      <c r="F82" s="1149" t="n">
        <v>24161</v>
      </c>
      <c r="G82" s="1149"/>
      <c r="H82" s="1149" t="n">
        <v>23000</v>
      </c>
      <c r="I82" s="1149"/>
      <c r="J82" s="1149" t="n">
        <v>35</v>
      </c>
      <c r="K82" s="1150"/>
      <c r="L82" s="107"/>
      <c r="M82" s="107"/>
    </row>
    <row r="83" s="24" customFormat="true" ht="12.75" hidden="false" customHeight="false" outlineLevel="0" collapsed="false">
      <c r="A83" s="1111" t="s">
        <v>2289</v>
      </c>
      <c r="B83" s="1146" t="n">
        <v>564298</v>
      </c>
      <c r="C83" s="1146"/>
      <c r="D83" s="1146" t="n">
        <v>564298</v>
      </c>
      <c r="E83" s="1146"/>
      <c r="F83" s="1146" t="n">
        <v>143941</v>
      </c>
      <c r="G83" s="1146" t="n">
        <v>419815</v>
      </c>
      <c r="H83" s="1146"/>
      <c r="I83" s="1146"/>
      <c r="J83" s="1146" t="n">
        <v>542</v>
      </c>
      <c r="K83" s="1147"/>
      <c r="L83" s="107"/>
      <c r="M83" s="107"/>
    </row>
    <row r="84" s="24" customFormat="true" ht="12.75" hidden="false" customHeight="false" outlineLevel="0" collapsed="false">
      <c r="A84" s="1111" t="s">
        <v>2290</v>
      </c>
      <c r="B84" s="1149" t="n">
        <v>52317</v>
      </c>
      <c r="C84" s="1149"/>
      <c r="D84" s="1149" t="n">
        <v>52317</v>
      </c>
      <c r="E84" s="1149"/>
      <c r="F84" s="1149"/>
      <c r="G84" s="1149" t="n">
        <v>52250</v>
      </c>
      <c r="H84" s="1149"/>
      <c r="I84" s="1149"/>
      <c r="J84" s="1149" t="n">
        <v>67</v>
      </c>
      <c r="K84" s="1150"/>
      <c r="L84" s="107"/>
      <c r="M84" s="107"/>
    </row>
    <row r="85" s="24" customFormat="true" ht="12.75" hidden="false" customHeight="false" outlineLevel="0" collapsed="false">
      <c r="A85" s="1111" t="s">
        <v>2291</v>
      </c>
      <c r="B85" s="1149" t="n">
        <v>504763</v>
      </c>
      <c r="C85" s="1149"/>
      <c r="D85" s="1149" t="n">
        <v>504763</v>
      </c>
      <c r="E85" s="1149"/>
      <c r="F85" s="1149" t="n">
        <v>143941</v>
      </c>
      <c r="G85" s="1149" t="n">
        <v>360365</v>
      </c>
      <c r="H85" s="1149"/>
      <c r="I85" s="1149"/>
      <c r="J85" s="1149" t="n">
        <v>457</v>
      </c>
      <c r="K85" s="1150"/>
      <c r="L85" s="107"/>
      <c r="M85" s="107"/>
    </row>
    <row r="86" s="24" customFormat="true" ht="15.75" hidden="false" customHeight="true" outlineLevel="0" collapsed="false">
      <c r="A86" s="1111" t="s">
        <v>2292</v>
      </c>
      <c r="B86" s="1149" t="n">
        <v>1617</v>
      </c>
      <c r="C86" s="1149"/>
      <c r="D86" s="1149" t="n">
        <v>1617</v>
      </c>
      <c r="E86" s="1149"/>
      <c r="F86" s="1149"/>
      <c r="G86" s="1149" t="n">
        <v>1600</v>
      </c>
      <c r="H86" s="1149"/>
      <c r="I86" s="1149"/>
      <c r="J86" s="1149" t="n">
        <v>17</v>
      </c>
      <c r="K86" s="1150"/>
      <c r="L86" s="107"/>
      <c r="M86" s="107"/>
    </row>
    <row r="87" customFormat="false" ht="15" hidden="false" customHeight="false" outlineLevel="0" collapsed="false">
      <c r="A87" s="1160" t="s">
        <v>2293</v>
      </c>
      <c r="B87" s="1161" t="n">
        <v>5601</v>
      </c>
      <c r="C87" s="1161"/>
      <c r="D87" s="1161" t="n">
        <v>5601</v>
      </c>
      <c r="E87" s="1161"/>
      <c r="F87" s="1161"/>
      <c r="G87" s="1161" t="n">
        <v>5600</v>
      </c>
      <c r="H87" s="1161"/>
      <c r="I87" s="1161"/>
      <c r="J87" s="1161" t="n">
        <v>1</v>
      </c>
      <c r="K87" s="1162"/>
    </row>
    <row r="88" customFormat="false" ht="14.25" hidden="false" customHeight="true" outlineLevel="0" collapsed="false">
      <c r="A88" s="988" t="s">
        <v>2335</v>
      </c>
      <c r="B88" s="988"/>
      <c r="C88" s="988"/>
      <c r="D88" s="988"/>
      <c r="E88" s="988"/>
      <c r="F88" s="988"/>
      <c r="G88" s="988"/>
      <c r="H88" s="988"/>
      <c r="I88" s="988"/>
      <c r="J88" s="988"/>
      <c r="K88" s="988"/>
    </row>
    <row r="89" customFormat="false" ht="14.25" hidden="false" customHeight="false" outlineLevel="0" collapsed="false">
      <c r="A89" s="1163" t="s">
        <v>2336</v>
      </c>
      <c r="B89" s="1163"/>
      <c r="C89" s="1163"/>
      <c r="D89" s="1163"/>
      <c r="E89" s="1163"/>
      <c r="F89" s="1163"/>
      <c r="G89" s="1163"/>
      <c r="H89" s="1163"/>
      <c r="I89" s="1163"/>
      <c r="J89" s="1163"/>
      <c r="K89" s="1163"/>
      <c r="L89" s="1163"/>
    </row>
    <row r="90" customFormat="false" ht="27.75" hidden="false" customHeight="true" outlineLevel="0" collapsed="false">
      <c r="A90" s="1164" t="s">
        <v>2337</v>
      </c>
      <c r="B90" s="1164"/>
      <c r="C90" s="1164"/>
      <c r="D90" s="1164"/>
      <c r="E90" s="1164"/>
      <c r="F90" s="1164"/>
      <c r="G90" s="1164"/>
      <c r="H90" s="1164"/>
      <c r="I90" s="1164"/>
      <c r="J90" s="1164"/>
      <c r="K90" s="1164"/>
    </row>
    <row r="91" customFormat="false" ht="14.25" hidden="false" customHeight="false" outlineLevel="0" collapsed="false">
      <c r="B91" s="1127"/>
      <c r="C91" s="1127"/>
      <c r="D91" s="1127"/>
      <c r="E91" s="1127"/>
      <c r="F91" s="1127"/>
      <c r="G91" s="1127"/>
      <c r="H91" s="1127"/>
      <c r="I91" s="1127"/>
      <c r="J91" s="1165"/>
    </row>
    <row r="92" customFormat="false" ht="14.25" hidden="false" customHeight="false" outlineLevel="0" collapsed="false">
      <c r="B92" s="1127"/>
      <c r="C92" s="1127"/>
      <c r="D92" s="1127"/>
      <c r="E92" s="1127"/>
      <c r="F92" s="1127"/>
      <c r="G92" s="1127"/>
      <c r="H92" s="1127"/>
      <c r="I92" s="1127"/>
      <c r="J92" s="1165"/>
    </row>
    <row r="93" customFormat="false" ht="14.25" hidden="false" customHeight="false" outlineLevel="0" collapsed="false">
      <c r="B93" s="1127"/>
      <c r="C93" s="1127"/>
      <c r="D93" s="1127"/>
      <c r="E93" s="1127"/>
      <c r="F93" s="1127"/>
      <c r="G93" s="1127"/>
      <c r="H93" s="1127"/>
      <c r="I93" s="1127"/>
      <c r="J93" s="1165"/>
    </row>
    <row r="94" customFormat="false" ht="14.25" hidden="false" customHeight="false" outlineLevel="0" collapsed="false">
      <c r="B94" s="1127"/>
      <c r="C94" s="1127"/>
      <c r="D94" s="1127"/>
      <c r="E94" s="1127"/>
      <c r="F94" s="1127"/>
      <c r="G94" s="1127"/>
      <c r="H94" s="1127"/>
      <c r="I94" s="1127"/>
      <c r="J94" s="1165"/>
    </row>
    <row r="95" customFormat="false" ht="14.25" hidden="false" customHeight="false" outlineLevel="0" collapsed="false">
      <c r="B95" s="1127"/>
      <c r="C95" s="1127"/>
      <c r="D95" s="1127"/>
      <c r="E95" s="1127"/>
      <c r="F95" s="1127"/>
      <c r="G95" s="1127"/>
      <c r="H95" s="1127"/>
      <c r="I95" s="1127"/>
      <c r="J95" s="1165"/>
    </row>
    <row r="96" customFormat="false" ht="14.25" hidden="false" customHeight="false" outlineLevel="0" collapsed="false">
      <c r="B96" s="1127"/>
      <c r="C96" s="1127"/>
      <c r="D96" s="1127"/>
      <c r="E96" s="1127"/>
      <c r="F96" s="1127"/>
      <c r="G96" s="1127"/>
      <c r="H96" s="1127"/>
      <c r="I96" s="1127"/>
      <c r="J96" s="1165"/>
    </row>
    <row r="97" customFormat="false" ht="14.25" hidden="false" customHeight="false" outlineLevel="0" collapsed="false">
      <c r="B97" s="1127"/>
      <c r="C97" s="1127"/>
      <c r="D97" s="1127"/>
      <c r="E97" s="1127"/>
      <c r="F97" s="1127"/>
      <c r="G97" s="1127"/>
      <c r="H97" s="1127"/>
      <c r="I97" s="1127"/>
      <c r="J97" s="1165"/>
    </row>
    <row r="98" customFormat="false" ht="14.25" hidden="false" customHeight="false" outlineLevel="0" collapsed="false">
      <c r="B98" s="1127"/>
      <c r="C98" s="1127"/>
      <c r="D98" s="1127"/>
      <c r="E98" s="1127"/>
      <c r="F98" s="1127"/>
      <c r="G98" s="1127"/>
      <c r="H98" s="1127"/>
      <c r="I98" s="1127"/>
      <c r="J98" s="1165"/>
    </row>
    <row r="99" customFormat="false" ht="14.25" hidden="false" customHeight="false" outlineLevel="0" collapsed="false">
      <c r="B99" s="1127"/>
      <c r="C99" s="1127"/>
      <c r="D99" s="1127"/>
      <c r="E99" s="1127"/>
      <c r="F99" s="1127"/>
      <c r="G99" s="1127"/>
      <c r="H99" s="1127"/>
      <c r="I99" s="1127"/>
      <c r="J99" s="1165"/>
    </row>
    <row r="100" customFormat="false" ht="14.25" hidden="false" customHeight="false" outlineLevel="0" collapsed="false">
      <c r="B100" s="1127"/>
      <c r="C100" s="1127"/>
      <c r="D100" s="1127"/>
      <c r="E100" s="1127"/>
      <c r="F100" s="1127"/>
      <c r="G100" s="1127"/>
      <c r="H100" s="1127"/>
      <c r="I100" s="1127"/>
      <c r="J100" s="1165"/>
    </row>
    <row r="101" customFormat="false" ht="14.25" hidden="false" customHeight="false" outlineLevel="0" collapsed="false">
      <c r="B101" s="1127"/>
      <c r="C101" s="1127"/>
      <c r="D101" s="1127"/>
      <c r="E101" s="1127"/>
      <c r="F101" s="1127"/>
      <c r="G101" s="1127"/>
      <c r="H101" s="1127"/>
      <c r="I101" s="1127"/>
      <c r="J101" s="1165"/>
    </row>
    <row r="102" customFormat="false" ht="14.25" hidden="false" customHeight="false" outlineLevel="0" collapsed="false">
      <c r="B102" s="1127"/>
      <c r="C102" s="1127"/>
      <c r="D102" s="1127"/>
      <c r="E102" s="1127"/>
      <c r="F102" s="1127"/>
      <c r="G102" s="1127"/>
      <c r="H102" s="1127"/>
      <c r="I102" s="1127"/>
      <c r="J102" s="1165"/>
    </row>
    <row r="103" customFormat="false" ht="14.25" hidden="false" customHeight="false" outlineLevel="0" collapsed="false">
      <c r="B103" s="1127"/>
      <c r="C103" s="1127"/>
      <c r="D103" s="1127"/>
      <c r="E103" s="1127"/>
      <c r="F103" s="1127"/>
      <c r="G103" s="1127"/>
      <c r="H103" s="1127"/>
      <c r="I103" s="1127"/>
      <c r="J103" s="1165"/>
    </row>
    <row r="104" customFormat="false" ht="14.25" hidden="false" customHeight="false" outlineLevel="0" collapsed="false">
      <c r="B104" s="1127"/>
      <c r="C104" s="1127"/>
      <c r="D104" s="1127"/>
      <c r="E104" s="1127"/>
      <c r="F104" s="1127"/>
      <c r="G104" s="1127"/>
      <c r="H104" s="1127"/>
      <c r="I104" s="1127"/>
      <c r="J104" s="1165"/>
    </row>
    <row r="105" customFormat="false" ht="14.25" hidden="false" customHeight="false" outlineLevel="0" collapsed="false">
      <c r="B105" s="1127"/>
      <c r="C105" s="1127"/>
      <c r="D105" s="1127"/>
      <c r="E105" s="1127"/>
      <c r="F105" s="1127"/>
      <c r="G105" s="1127"/>
      <c r="H105" s="1127"/>
      <c r="I105" s="1127"/>
      <c r="J105" s="1165"/>
    </row>
    <row r="106" customFormat="false" ht="14.25" hidden="false" customHeight="false" outlineLevel="0" collapsed="false">
      <c r="B106" s="1127"/>
      <c r="C106" s="1127"/>
      <c r="D106" s="1127"/>
      <c r="E106" s="1127"/>
      <c r="F106" s="1127"/>
      <c r="G106" s="1127"/>
      <c r="H106" s="1127"/>
      <c r="I106" s="1127"/>
      <c r="J106" s="1165"/>
    </row>
    <row r="107" customFormat="false" ht="14.25" hidden="false" customHeight="false" outlineLevel="0" collapsed="false">
      <c r="B107" s="1127"/>
      <c r="C107" s="1127"/>
      <c r="D107" s="1127"/>
      <c r="E107" s="1127"/>
      <c r="F107" s="1127"/>
      <c r="G107" s="1127"/>
      <c r="H107" s="1127"/>
      <c r="I107" s="1127"/>
      <c r="J107" s="1165"/>
    </row>
    <row r="108" customFormat="false" ht="14.25" hidden="false" customHeight="false" outlineLevel="0" collapsed="false">
      <c r="B108" s="1127"/>
      <c r="C108" s="1127"/>
      <c r="D108" s="1127"/>
      <c r="E108" s="1127"/>
      <c r="F108" s="1127"/>
      <c r="G108" s="1127"/>
      <c r="H108" s="1127"/>
      <c r="I108" s="1127"/>
      <c r="J108" s="1165"/>
    </row>
    <row r="109" customFormat="false" ht="14.25" hidden="false" customHeight="false" outlineLevel="0" collapsed="false">
      <c r="B109" s="1127"/>
      <c r="C109" s="1127"/>
      <c r="D109" s="1127"/>
      <c r="E109" s="1127"/>
      <c r="F109" s="1127"/>
      <c r="G109" s="1127"/>
      <c r="H109" s="1127"/>
      <c r="I109" s="1127"/>
      <c r="J109" s="1165"/>
    </row>
    <row r="110" customFormat="false" ht="14.25" hidden="false" customHeight="false" outlineLevel="0" collapsed="false">
      <c r="B110" s="1127"/>
      <c r="C110" s="1127"/>
      <c r="D110" s="1127"/>
      <c r="E110" s="1127"/>
      <c r="F110" s="1127"/>
      <c r="G110" s="1127"/>
      <c r="H110" s="1127"/>
      <c r="I110" s="1127"/>
      <c r="J110" s="1165"/>
    </row>
    <row r="111" customFormat="false" ht="14.25" hidden="false" customHeight="false" outlineLevel="0" collapsed="false">
      <c r="B111" s="1127"/>
      <c r="C111" s="1127"/>
      <c r="D111" s="1127"/>
      <c r="E111" s="1127"/>
      <c r="F111" s="1127"/>
      <c r="G111" s="1127"/>
      <c r="H111" s="1127"/>
      <c r="I111" s="1127"/>
      <c r="J111" s="1165"/>
    </row>
    <row r="112" customFormat="false" ht="14.25" hidden="false" customHeight="false" outlineLevel="0" collapsed="false">
      <c r="B112" s="1127"/>
      <c r="C112" s="1127"/>
      <c r="D112" s="1127"/>
      <c r="E112" s="1127"/>
      <c r="F112" s="1127"/>
      <c r="G112" s="1127"/>
      <c r="H112" s="1127"/>
      <c r="I112" s="1127"/>
      <c r="J112" s="1165"/>
    </row>
    <row r="113" customFormat="false" ht="14.25" hidden="false" customHeight="false" outlineLevel="0" collapsed="false">
      <c r="B113" s="1127"/>
      <c r="C113" s="1127"/>
      <c r="D113" s="1127"/>
      <c r="E113" s="1127"/>
      <c r="F113" s="1127"/>
      <c r="G113" s="1127"/>
      <c r="H113" s="1127"/>
      <c r="I113" s="1127"/>
      <c r="J113" s="1165"/>
    </row>
    <row r="114" customFormat="false" ht="14.25" hidden="false" customHeight="false" outlineLevel="0" collapsed="false">
      <c r="B114" s="1127"/>
      <c r="C114" s="1127"/>
      <c r="D114" s="1127"/>
      <c r="E114" s="1127"/>
      <c r="F114" s="1127"/>
      <c r="G114" s="1127"/>
      <c r="H114" s="1127"/>
      <c r="I114" s="1127"/>
      <c r="J114" s="1165"/>
    </row>
  </sheetData>
  <mergeCells count="10">
    <mergeCell ref="A1:K1"/>
    <mergeCell ref="J2:K2"/>
    <mergeCell ref="A3:A4"/>
    <mergeCell ref="B3:B4"/>
    <mergeCell ref="C3:C4"/>
    <mergeCell ref="D3:D4"/>
    <mergeCell ref="K3:K4"/>
    <mergeCell ref="A88:K88"/>
    <mergeCell ref="A89:L89"/>
    <mergeCell ref="A90:K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166" width="10.87"/>
    <col collapsed="false" customWidth="true" hidden="false" outlineLevel="0" max="2" min="2" style="1166" width="9.12"/>
    <col collapsed="false" customWidth="true" hidden="false" outlineLevel="0" max="3" min="3" style="1166" width="9.99"/>
    <col collapsed="false" customWidth="true" hidden="false" outlineLevel="0" max="4" min="4" style="1166" width="13.74"/>
    <col collapsed="false" customWidth="true" hidden="false" outlineLevel="0" max="5" min="5" style="1166" width="13.49"/>
    <col collapsed="false" customWidth="true" hidden="false" outlineLevel="0" max="6" min="6" style="1166" width="10.24"/>
    <col collapsed="false" customWidth="true" hidden="false" outlineLevel="0" max="9" min="7" style="1166" width="9.12"/>
    <col collapsed="false" customWidth="true" hidden="false" outlineLevel="0" max="10" min="10" style="1167" width="9.12"/>
    <col collapsed="false" customWidth="true" hidden="false" outlineLevel="0" max="11" min="11" style="1166" width="11.62"/>
    <col collapsed="false" customWidth="false" hidden="false" outlineLevel="0" max="257" min="12" style="1166" width="8.99"/>
  </cols>
  <sheetData>
    <row r="1" customFormat="false" ht="41.25" hidden="false" customHeight="true" outlineLevel="0" collapsed="false">
      <c r="A1" s="1168" t="s">
        <v>2338</v>
      </c>
      <c r="B1" s="1168"/>
      <c r="C1" s="1168"/>
      <c r="D1" s="1168"/>
      <c r="E1" s="1168"/>
      <c r="F1" s="1168"/>
      <c r="G1" s="1168"/>
      <c r="H1" s="1168"/>
      <c r="I1" s="1168"/>
      <c r="J1" s="1168"/>
      <c r="K1" s="1168"/>
    </row>
    <row r="2" customFormat="false" ht="18.75" hidden="false" customHeight="true" outlineLevel="0" collapsed="false">
      <c r="A2" s="1169" t="s">
        <v>279</v>
      </c>
      <c r="B2" s="1169" t="s">
        <v>280</v>
      </c>
      <c r="C2" s="1170" t="s">
        <v>2339</v>
      </c>
      <c r="D2" s="1170" t="s">
        <v>2340</v>
      </c>
      <c r="E2" s="1170" t="s">
        <v>2341</v>
      </c>
      <c r="F2" s="1171"/>
      <c r="G2" s="1171"/>
      <c r="H2" s="1171"/>
      <c r="I2" s="1172"/>
      <c r="J2" s="1170" t="s">
        <v>2342</v>
      </c>
      <c r="K2" s="62" t="s">
        <v>2343</v>
      </c>
    </row>
    <row r="3" customFormat="false" ht="18.75" hidden="false" customHeight="true" outlineLevel="0" collapsed="false">
      <c r="A3" s="1169"/>
      <c r="B3" s="1169"/>
      <c r="C3" s="1170" t="s">
        <v>2339</v>
      </c>
      <c r="D3" s="1170" t="s">
        <v>2340</v>
      </c>
      <c r="E3" s="1170" t="s">
        <v>2341</v>
      </c>
      <c r="F3" s="1173" t="s">
        <v>2344</v>
      </c>
      <c r="G3" s="1174"/>
      <c r="H3" s="1173" t="s">
        <v>2345</v>
      </c>
      <c r="I3" s="1175" t="s">
        <v>2346</v>
      </c>
      <c r="J3" s="1170" t="s">
        <v>2342</v>
      </c>
      <c r="K3" s="62"/>
    </row>
    <row r="4" customFormat="false" ht="24.75" hidden="false" customHeight="false" outlineLevel="0" collapsed="false">
      <c r="A4" s="1169"/>
      <c r="B4" s="1169"/>
      <c r="C4" s="1170" t="s">
        <v>2339</v>
      </c>
      <c r="D4" s="1170" t="s">
        <v>2340</v>
      </c>
      <c r="E4" s="1170" t="s">
        <v>2341</v>
      </c>
      <c r="F4" s="1173" t="s">
        <v>2344</v>
      </c>
      <c r="G4" s="1176" t="s">
        <v>2347</v>
      </c>
      <c r="H4" s="1173" t="s">
        <v>2345</v>
      </c>
      <c r="I4" s="1175"/>
      <c r="J4" s="1170" t="s">
        <v>2342</v>
      </c>
      <c r="K4" s="62"/>
    </row>
    <row r="5" customFormat="false" ht="21.75" hidden="false" customHeight="true" outlineLevel="0" collapsed="false">
      <c r="A5" s="1177" t="s">
        <v>2348</v>
      </c>
      <c r="B5" s="1178" t="s">
        <v>363</v>
      </c>
      <c r="C5" s="1179" t="n">
        <v>26</v>
      </c>
      <c r="D5" s="1179" t="n">
        <v>7478.76</v>
      </c>
      <c r="E5" s="1179" t="n">
        <v>7478.76</v>
      </c>
      <c r="F5" s="1179" t="n">
        <v>7478.76</v>
      </c>
      <c r="G5" s="1179"/>
      <c r="H5" s="1180"/>
      <c r="I5" s="1181"/>
      <c r="J5" s="1180" t="n">
        <v>2</v>
      </c>
      <c r="K5" s="1182"/>
    </row>
    <row r="6" customFormat="false" ht="21.75" hidden="false" customHeight="true" outlineLevel="0" collapsed="false">
      <c r="A6" s="337" t="s">
        <v>2349</v>
      </c>
      <c r="B6" s="1183" t="s">
        <v>363</v>
      </c>
      <c r="C6" s="1184" t="n">
        <v>26</v>
      </c>
      <c r="D6" s="1184" t="n">
        <v>7478.76</v>
      </c>
      <c r="E6" s="1184" t="n">
        <v>7478.76</v>
      </c>
      <c r="F6" s="1184" t="n">
        <v>7478.76</v>
      </c>
      <c r="G6" s="1184"/>
      <c r="H6" s="1185"/>
      <c r="I6" s="1186"/>
      <c r="J6" s="1185" t="n">
        <v>2</v>
      </c>
      <c r="K6" s="70"/>
    </row>
    <row r="7" customFormat="false" ht="21.75" hidden="false" customHeight="true" outlineLevel="0" collapsed="false">
      <c r="A7" s="1187" t="s">
        <v>2350</v>
      </c>
      <c r="B7" s="1183" t="s">
        <v>2351</v>
      </c>
      <c r="C7" s="1184"/>
      <c r="D7" s="1184" t="n">
        <v>10373.85</v>
      </c>
      <c r="E7" s="1184" t="n">
        <v>10373.85</v>
      </c>
      <c r="F7" s="1184" t="n">
        <v>10373.85</v>
      </c>
      <c r="G7" s="1184"/>
      <c r="H7" s="1185"/>
      <c r="I7" s="1186"/>
      <c r="J7" s="1185"/>
      <c r="K7" s="70"/>
    </row>
    <row r="8" customFormat="false" ht="21.75" hidden="false" customHeight="true" outlineLevel="0" collapsed="false">
      <c r="A8" s="1187" t="s">
        <v>2352</v>
      </c>
      <c r="B8" s="1183" t="s">
        <v>2351</v>
      </c>
      <c r="C8" s="1184"/>
      <c r="D8" s="1184" t="n">
        <v>12.61</v>
      </c>
      <c r="E8" s="1184" t="n">
        <v>12.61</v>
      </c>
      <c r="F8" s="1184" t="n">
        <v>12.61</v>
      </c>
      <c r="G8" s="1184"/>
      <c r="H8" s="1185"/>
      <c r="I8" s="1186"/>
      <c r="J8" s="1185"/>
      <c r="K8" s="70"/>
    </row>
    <row r="9" customFormat="false" ht="21.75" hidden="false" customHeight="true" outlineLevel="0" collapsed="false">
      <c r="A9" s="1187" t="s">
        <v>2353</v>
      </c>
      <c r="B9" s="1183" t="s">
        <v>363</v>
      </c>
      <c r="C9" s="1188"/>
      <c r="D9" s="1184" t="n">
        <v>1916.3</v>
      </c>
      <c r="E9" s="1184" t="n">
        <v>1916.33</v>
      </c>
      <c r="F9" s="1184" t="n">
        <v>1877.83</v>
      </c>
      <c r="G9" s="1184"/>
      <c r="H9" s="1185" t="n">
        <v>38.5</v>
      </c>
      <c r="I9" s="1186" t="n">
        <v>1916.33</v>
      </c>
      <c r="J9" s="1185"/>
      <c r="K9" s="70"/>
    </row>
    <row r="10" customFormat="false" ht="21.75" hidden="false" customHeight="true" outlineLevel="0" collapsed="false">
      <c r="A10" s="1187" t="s">
        <v>2354</v>
      </c>
      <c r="B10" s="1183" t="s">
        <v>363</v>
      </c>
      <c r="C10" s="1188"/>
      <c r="D10" s="1184" t="n">
        <v>0.3</v>
      </c>
      <c r="E10" s="1184" t="n">
        <v>0.32</v>
      </c>
      <c r="F10" s="1184" t="n">
        <v>0.32</v>
      </c>
      <c r="G10" s="1184" t="n">
        <v>0.32</v>
      </c>
      <c r="H10" s="1185"/>
      <c r="I10" s="1186"/>
      <c r="J10" s="1185"/>
      <c r="K10" s="70"/>
    </row>
    <row r="11" customFormat="false" ht="21.75" hidden="false" customHeight="true" outlineLevel="0" collapsed="false">
      <c r="A11" s="1187" t="s">
        <v>2355</v>
      </c>
      <c r="B11" s="1183" t="s">
        <v>363</v>
      </c>
      <c r="C11" s="1184" t="n">
        <v>76.05</v>
      </c>
      <c r="D11" s="1184" t="n">
        <v>6151.1</v>
      </c>
      <c r="E11" s="1184" t="n">
        <v>6179.86</v>
      </c>
      <c r="F11" s="1184" t="n">
        <v>5537.3</v>
      </c>
      <c r="G11" s="1184"/>
      <c r="H11" s="1185" t="n">
        <v>642.56</v>
      </c>
      <c r="I11" s="1186" t="n">
        <v>6173.66</v>
      </c>
      <c r="J11" s="1185" t="n">
        <v>47.29</v>
      </c>
      <c r="K11" s="70"/>
    </row>
    <row r="12" customFormat="false" ht="21.75" hidden="false" customHeight="true" outlineLevel="0" collapsed="false">
      <c r="A12" s="1187" t="s">
        <v>2356</v>
      </c>
      <c r="B12" s="1183" t="s">
        <v>363</v>
      </c>
      <c r="C12" s="1184" t="n">
        <v>0.22</v>
      </c>
      <c r="D12" s="1184" t="n">
        <v>497.49</v>
      </c>
      <c r="E12" s="1184" t="n">
        <v>497.49</v>
      </c>
      <c r="F12" s="1184" t="n">
        <v>497.49</v>
      </c>
      <c r="G12" s="1184"/>
      <c r="H12" s="1185"/>
      <c r="I12" s="1186"/>
      <c r="J12" s="1185" t="n">
        <v>0.22</v>
      </c>
      <c r="K12" s="70"/>
    </row>
    <row r="13" customFormat="false" ht="21.75" hidden="false" customHeight="true" outlineLevel="0" collapsed="false">
      <c r="A13" s="1187" t="s">
        <v>2357</v>
      </c>
      <c r="B13" s="1183" t="s">
        <v>363</v>
      </c>
      <c r="C13" s="1184" t="n">
        <v>92.95</v>
      </c>
      <c r="D13" s="1184" t="n">
        <v>10019.46</v>
      </c>
      <c r="E13" s="1184" t="n">
        <v>10017.73</v>
      </c>
      <c r="F13" s="1184" t="n">
        <v>10017.73</v>
      </c>
      <c r="G13" s="1184" t="n">
        <v>10017.73</v>
      </c>
      <c r="H13" s="1185"/>
      <c r="I13" s="1186"/>
      <c r="J13" s="1185" t="n">
        <v>94.68</v>
      </c>
      <c r="K13" s="70"/>
    </row>
    <row r="14" customFormat="false" ht="21.75" hidden="false" customHeight="true" outlineLevel="0" collapsed="false">
      <c r="A14" s="1187" t="s">
        <v>2358</v>
      </c>
      <c r="B14" s="1183" t="s">
        <v>363</v>
      </c>
      <c r="C14" s="1184"/>
      <c r="D14" s="1184" t="n">
        <v>5.45</v>
      </c>
      <c r="E14" s="1184" t="n">
        <v>5.45</v>
      </c>
      <c r="F14" s="1184" t="n">
        <v>5.45</v>
      </c>
      <c r="G14" s="1184" t="n">
        <v>5.45</v>
      </c>
      <c r="H14" s="1185"/>
      <c r="I14" s="1186"/>
      <c r="J14" s="1185"/>
      <c r="K14" s="70"/>
    </row>
    <row r="15" customFormat="false" ht="21.75" hidden="false" customHeight="true" outlineLevel="0" collapsed="false">
      <c r="A15" s="1187" t="s">
        <v>2359</v>
      </c>
      <c r="B15" s="1183" t="s">
        <v>2360</v>
      </c>
      <c r="C15" s="1184"/>
      <c r="D15" s="1184" t="n">
        <v>990526.92</v>
      </c>
      <c r="E15" s="1184" t="n">
        <v>994034.45</v>
      </c>
      <c r="F15" s="1184" t="n">
        <v>994034.45</v>
      </c>
      <c r="G15" s="1184"/>
      <c r="H15" s="1185"/>
      <c r="I15" s="1186"/>
      <c r="J15" s="1185"/>
      <c r="K15" s="39" t="n">
        <v>3347897.78</v>
      </c>
    </row>
    <row r="16" customFormat="false" ht="21.75" hidden="false" customHeight="true" outlineLevel="0" collapsed="false">
      <c r="A16" s="1189" t="s">
        <v>2361</v>
      </c>
      <c r="B16" s="1190" t="s">
        <v>423</v>
      </c>
      <c r="C16" s="1191"/>
      <c r="D16" s="1191" t="n">
        <v>53703.52</v>
      </c>
      <c r="E16" s="1191" t="n">
        <v>53753.3</v>
      </c>
      <c r="F16" s="1191" t="n">
        <v>53742.7</v>
      </c>
      <c r="G16" s="1191"/>
      <c r="H16" s="1192" t="n">
        <v>10.6</v>
      </c>
      <c r="I16" s="1193"/>
      <c r="J16" s="1192"/>
      <c r="K16" s="95"/>
    </row>
  </sheetData>
  <mergeCells count="11">
    <mergeCell ref="A1:K1"/>
    <mergeCell ref="A2:A4"/>
    <mergeCell ref="B2:B4"/>
    <mergeCell ref="C2:C4"/>
    <mergeCell ref="D2:D4"/>
    <mergeCell ref="E2:E4"/>
    <mergeCell ref="J2:J4"/>
    <mergeCell ref="K2:K4"/>
    <mergeCell ref="F3:F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1" min="1" style="1194" width="37.12"/>
    <col collapsed="false" customWidth="true" hidden="false" outlineLevel="0" max="2" min="2" style="1195" width="17.62"/>
    <col collapsed="false" customWidth="true" hidden="false" outlineLevel="0" max="3" min="3" style="1196" width="14.62"/>
    <col collapsed="false" customWidth="false" hidden="false" outlineLevel="0" max="257" min="4" style="1194" width="8.99"/>
  </cols>
  <sheetData>
    <row r="1" customFormat="false" ht="47.25" hidden="false" customHeight="true" outlineLevel="0" collapsed="false">
      <c r="A1" s="1197" t="s">
        <v>2362</v>
      </c>
      <c r="B1" s="1197"/>
      <c r="C1" s="1197"/>
    </row>
    <row r="2" customFormat="false" ht="46.5" hidden="false" customHeight="true" outlineLevel="0" collapsed="false">
      <c r="A2" s="1198" t="s">
        <v>279</v>
      </c>
      <c r="B2" s="1199" t="s">
        <v>2363</v>
      </c>
      <c r="C2" s="315" t="s">
        <v>2364</v>
      </c>
    </row>
    <row r="3" customFormat="false" ht="22.5" hidden="false" customHeight="true" outlineLevel="0" collapsed="false">
      <c r="A3" s="944" t="s">
        <v>2365</v>
      </c>
      <c r="B3" s="1200" t="n">
        <v>16212.67</v>
      </c>
      <c r="C3" s="1201" t="n">
        <v>0.0806</v>
      </c>
    </row>
    <row r="4" customFormat="false" ht="22.5" hidden="false" customHeight="true" outlineLevel="0" collapsed="false">
      <c r="A4" s="944" t="s">
        <v>1480</v>
      </c>
      <c r="B4" s="1202" t="n">
        <v>1595.1</v>
      </c>
      <c r="C4" s="1203" t="n">
        <v>0.0282</v>
      </c>
    </row>
    <row r="5" customFormat="false" ht="22.5" hidden="false" customHeight="true" outlineLevel="0" collapsed="false">
      <c r="A5" s="944" t="s">
        <v>1483</v>
      </c>
      <c r="B5" s="1202" t="n">
        <v>4788.16</v>
      </c>
      <c r="C5" s="1203" t="n">
        <v>0.0617</v>
      </c>
      <c r="E5" s="1204"/>
    </row>
    <row r="6" customFormat="false" ht="22.5" hidden="false" customHeight="true" outlineLevel="0" collapsed="false">
      <c r="A6" s="944" t="s">
        <v>1484</v>
      </c>
      <c r="B6" s="1202" t="n">
        <v>149.13</v>
      </c>
      <c r="C6" s="1203" t="n">
        <v>0.076</v>
      </c>
    </row>
    <row r="7" customFormat="false" ht="22.5" hidden="false" customHeight="true" outlineLevel="0" collapsed="false">
      <c r="A7" s="944" t="s">
        <v>2207</v>
      </c>
      <c r="B7" s="1202" t="n">
        <v>488.7</v>
      </c>
      <c r="C7" s="1203" t="n">
        <v>0.012</v>
      </c>
    </row>
    <row r="8" customFormat="false" ht="22.5" hidden="false" customHeight="true" outlineLevel="0" collapsed="false">
      <c r="A8" s="944" t="s">
        <v>1494</v>
      </c>
      <c r="B8" s="1202" t="n">
        <v>9191.58</v>
      </c>
      <c r="C8" s="1203" t="n">
        <v>0.3775</v>
      </c>
    </row>
    <row r="9" customFormat="false" ht="22.5" hidden="false" customHeight="true" outlineLevel="0" collapsed="false">
      <c r="A9" s="944" t="s">
        <v>2366</v>
      </c>
      <c r="B9" s="1200" t="n">
        <v>11491.47</v>
      </c>
      <c r="C9" s="1201" t="n">
        <v>0.0378</v>
      </c>
    </row>
    <row r="10" customFormat="false" ht="22.5" hidden="false" customHeight="true" outlineLevel="0" collapsed="false">
      <c r="A10" s="944" t="s">
        <v>2367</v>
      </c>
      <c r="B10" s="1202" t="n">
        <v>947.48</v>
      </c>
      <c r="C10" s="1203" t="n">
        <v>0.0283</v>
      </c>
    </row>
    <row r="11" customFormat="false" ht="22.5" hidden="false" customHeight="true" outlineLevel="0" collapsed="false">
      <c r="A11" s="1205" t="s">
        <v>2368</v>
      </c>
      <c r="B11" s="1202" t="n">
        <v>364.93</v>
      </c>
      <c r="C11" s="1203" t="n">
        <v>0.0274</v>
      </c>
    </row>
    <row r="12" customFormat="false" ht="22.5" hidden="false" customHeight="true" outlineLevel="0" collapsed="false">
      <c r="A12" s="944" t="s">
        <v>2369</v>
      </c>
      <c r="B12" s="1202" t="n">
        <v>53.7</v>
      </c>
      <c r="C12" s="1203" t="n">
        <v>0.0087</v>
      </c>
    </row>
    <row r="13" customFormat="false" ht="22.5" hidden="false" customHeight="true" outlineLevel="0" collapsed="false">
      <c r="A13" s="944" t="s">
        <v>2370</v>
      </c>
      <c r="B13" s="1202" t="n">
        <v>1657.5</v>
      </c>
      <c r="C13" s="1203" t="n">
        <v>0.0422</v>
      </c>
    </row>
    <row r="14" customFormat="false" ht="22.5" hidden="false" customHeight="true" outlineLevel="0" collapsed="false">
      <c r="A14" s="944" t="s">
        <v>2371</v>
      </c>
      <c r="B14" s="1202" t="n">
        <v>4575.09</v>
      </c>
      <c r="C14" s="1203" t="n">
        <v>0.0661</v>
      </c>
    </row>
    <row r="15" customFormat="false" ht="22.5" hidden="false" customHeight="true" outlineLevel="0" collapsed="false">
      <c r="A15" s="944" t="s">
        <v>2372</v>
      </c>
      <c r="B15" s="1202" t="n">
        <v>65.42</v>
      </c>
      <c r="C15" s="1203" t="n">
        <v>0.0146</v>
      </c>
    </row>
    <row r="16" customFormat="false" ht="22.5" hidden="false" customHeight="true" outlineLevel="0" collapsed="false">
      <c r="A16" s="944" t="s">
        <v>2373</v>
      </c>
      <c r="B16" s="1202" t="n">
        <v>33.8</v>
      </c>
      <c r="C16" s="1203" t="n">
        <v>0.0154</v>
      </c>
      <c r="D16" s="1206"/>
    </row>
    <row r="17" customFormat="false" ht="22.5" hidden="false" customHeight="true" outlineLevel="0" collapsed="false">
      <c r="A17" s="944" t="s">
        <v>2374</v>
      </c>
      <c r="B17" s="1202" t="n">
        <v>93.21</v>
      </c>
      <c r="C17" s="1203" t="n">
        <v>0.0059</v>
      </c>
    </row>
    <row r="18" customFormat="false" ht="22.5" hidden="false" customHeight="true" outlineLevel="0" collapsed="false">
      <c r="A18" s="944" t="s">
        <v>2375</v>
      </c>
      <c r="B18" s="1202" t="n">
        <v>3031.95</v>
      </c>
      <c r="C18" s="1203" t="n">
        <v>0.0456</v>
      </c>
    </row>
    <row r="19" customFormat="false" ht="22.5" hidden="false" customHeight="true" outlineLevel="0" collapsed="false">
      <c r="A19" s="944" t="s">
        <v>2376</v>
      </c>
      <c r="B19" s="1202" t="n">
        <v>216.95</v>
      </c>
      <c r="C19" s="1203" t="n">
        <v>0.0617</v>
      </c>
    </row>
    <row r="20" customFormat="false" ht="22.5" hidden="false" customHeight="true" outlineLevel="0" collapsed="false">
      <c r="A20" s="944" t="s">
        <v>2377</v>
      </c>
      <c r="B20" s="1202" t="n">
        <v>220.94</v>
      </c>
      <c r="C20" s="1203" t="n">
        <v>0.0054</v>
      </c>
    </row>
    <row r="21" customFormat="false" ht="22.5" hidden="false" customHeight="true" outlineLevel="0" collapsed="false">
      <c r="A21" s="944" t="s">
        <v>2378</v>
      </c>
      <c r="B21" s="1202" t="n">
        <v>230.5</v>
      </c>
      <c r="C21" s="1203" t="n">
        <v>0.026</v>
      </c>
    </row>
    <row r="22" customFormat="false" ht="22.5" hidden="false" customHeight="true" outlineLevel="0" collapsed="false">
      <c r="A22" s="1207" t="s">
        <v>2379</v>
      </c>
      <c r="B22" s="1200" t="n">
        <v>85427.57</v>
      </c>
      <c r="C22" s="1208" t="n">
        <v>0.0152645941797029</v>
      </c>
    </row>
    <row r="23" customFormat="false" ht="22.5" hidden="false" customHeight="true" outlineLevel="0" collapsed="false">
      <c r="A23" s="944" t="s">
        <v>2380</v>
      </c>
      <c r="B23" s="1202" t="n">
        <v>3375.91</v>
      </c>
      <c r="C23" s="1203" t="n">
        <v>0.0383239891522964</v>
      </c>
    </row>
    <row r="24" customFormat="false" ht="22.5" hidden="false" customHeight="true" outlineLevel="0" collapsed="false">
      <c r="A24" s="944" t="s">
        <v>2381</v>
      </c>
      <c r="B24" s="1202" t="n">
        <v>9409.02</v>
      </c>
      <c r="C24" s="1203" t="n">
        <v>0.0223778715214661</v>
      </c>
    </row>
    <row r="25" customFormat="false" ht="22.5" hidden="false" customHeight="true" outlineLevel="0" collapsed="false">
      <c r="A25" s="1205" t="s">
        <v>2382</v>
      </c>
      <c r="B25" s="1209" t="n">
        <v>60552</v>
      </c>
      <c r="C25" s="1203" t="n">
        <v>0.0184619459876489</v>
      </c>
    </row>
    <row r="26" customFormat="false" ht="22.5" hidden="false" customHeight="true" outlineLevel="0" collapsed="false">
      <c r="A26" s="944" t="s">
        <v>2383</v>
      </c>
      <c r="B26" s="1202" t="n">
        <v>7664</v>
      </c>
      <c r="C26" s="1203" t="n">
        <v>0.004617699212087</v>
      </c>
    </row>
    <row r="27" customFormat="false" ht="22.5" hidden="false" customHeight="true" outlineLevel="0" collapsed="false">
      <c r="A27" s="959" t="s">
        <v>2384</v>
      </c>
      <c r="B27" s="1210" t="n">
        <v>4427</v>
      </c>
      <c r="C27" s="1211" t="n">
        <v>0.029836783962678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 zeroHeight="false" outlineLevelRow="0" outlineLevelCol="0"/>
  <cols>
    <col collapsed="false" customWidth="true" hidden="false" outlineLevel="0" max="1" min="1" style="1212" width="33.12"/>
    <col collapsed="false" customWidth="true" hidden="false" outlineLevel="0" max="3" min="2" style="438" width="20.99"/>
    <col collapsed="false" customWidth="false" hidden="false" outlineLevel="0" max="257" min="4" style="438" width="8.99"/>
  </cols>
  <sheetData>
    <row r="1" customFormat="false" ht="33.75" hidden="false" customHeight="true" outlineLevel="0" collapsed="false">
      <c r="A1" s="58" t="s">
        <v>2385</v>
      </c>
      <c r="B1" s="58"/>
      <c r="C1" s="58"/>
    </row>
    <row r="2" customFormat="false" ht="21" hidden="false" customHeight="true" outlineLevel="0" collapsed="false">
      <c r="A2" s="286"/>
      <c r="C2" s="468" t="s">
        <v>2386</v>
      </c>
    </row>
    <row r="3" customFormat="false" ht="27.95" hidden="false" customHeight="true" outlineLevel="0" collapsed="false">
      <c r="A3" s="59" t="s">
        <v>279</v>
      </c>
      <c r="B3" s="100" t="s">
        <v>294</v>
      </c>
      <c r="C3" s="288" t="s">
        <v>293</v>
      </c>
    </row>
    <row r="4" customFormat="false" ht="27.95" hidden="false" customHeight="true" outlineLevel="0" collapsed="false">
      <c r="A4" s="80" t="s">
        <v>2387</v>
      </c>
      <c r="B4" s="103" t="n">
        <v>202524.2016</v>
      </c>
      <c r="C4" s="104" t="n">
        <v>190064.2743</v>
      </c>
    </row>
    <row r="5" customFormat="false" ht="27.95" hidden="false" customHeight="true" outlineLevel="0" collapsed="false">
      <c r="A5" s="81" t="s">
        <v>343</v>
      </c>
      <c r="B5" s="105" t="n">
        <v>6033.4891</v>
      </c>
      <c r="C5" s="82" t="n">
        <v>8283.5296</v>
      </c>
    </row>
    <row r="6" customFormat="false" ht="27.95" hidden="false" customHeight="true" outlineLevel="0" collapsed="false">
      <c r="A6" s="81" t="s">
        <v>2179</v>
      </c>
      <c r="B6" s="105" t="n">
        <v>75529.7939</v>
      </c>
      <c r="C6" s="82" t="n">
        <v>79739.0214</v>
      </c>
    </row>
    <row r="7" customFormat="false" ht="27.95" hidden="false" customHeight="true" outlineLevel="0" collapsed="false">
      <c r="A7" s="81" t="s">
        <v>2181</v>
      </c>
      <c r="B7" s="105" t="n">
        <v>68924.368</v>
      </c>
      <c r="C7" s="82" t="n">
        <v>61967.504</v>
      </c>
    </row>
    <row r="8" customFormat="false" ht="27.95" hidden="false" customHeight="true" outlineLevel="0" collapsed="false">
      <c r="A8" s="81" t="s">
        <v>2388</v>
      </c>
      <c r="B8" s="105" t="n">
        <v>52036.5506</v>
      </c>
      <c r="C8" s="82" t="n">
        <v>40074.2193</v>
      </c>
    </row>
    <row r="9" customFormat="false" ht="27.95" hidden="false" customHeight="true" outlineLevel="0" collapsed="false">
      <c r="A9" s="81" t="s">
        <v>2389</v>
      </c>
      <c r="B9" s="105" t="n">
        <v>25161.8522</v>
      </c>
      <c r="C9" s="82" t="n">
        <v>20261.1481</v>
      </c>
    </row>
    <row r="10" customFormat="false" ht="27.95" hidden="false" customHeight="true" outlineLevel="0" collapsed="false">
      <c r="A10" s="81" t="s">
        <v>2390</v>
      </c>
      <c r="B10" s="105" t="n">
        <v>26874.6984</v>
      </c>
      <c r="C10" s="82" t="n">
        <v>19813.0712</v>
      </c>
    </row>
    <row r="11" customFormat="false" ht="27.95" hidden="false" customHeight="true" outlineLevel="0" collapsed="false">
      <c r="A11" s="81" t="s">
        <v>437</v>
      </c>
      <c r="B11" s="105"/>
      <c r="C11" s="82"/>
    </row>
    <row r="12" customFormat="false" ht="27.95" hidden="false" customHeight="true" outlineLevel="0" collapsed="false">
      <c r="A12" s="81" t="s">
        <v>438</v>
      </c>
      <c r="B12" s="105" t="n">
        <v>7864.3174</v>
      </c>
      <c r="C12" s="82" t="s">
        <v>306</v>
      </c>
    </row>
    <row r="13" customFormat="false" ht="27.95" hidden="false" customHeight="true" outlineLevel="0" collapsed="false">
      <c r="A13" s="81" t="s">
        <v>439</v>
      </c>
      <c r="B13" s="105" t="n">
        <v>73706.5657</v>
      </c>
      <c r="C13" s="82" t="s">
        <v>306</v>
      </c>
    </row>
    <row r="14" customFormat="false" ht="27.95" hidden="false" customHeight="true" outlineLevel="0" collapsed="false">
      <c r="A14" s="81" t="s">
        <v>440</v>
      </c>
      <c r="B14" s="105" t="n">
        <v>2567.0328</v>
      </c>
      <c r="C14" s="104" t="s">
        <v>306</v>
      </c>
    </row>
    <row r="15" customFormat="false" ht="27.95" hidden="false" customHeight="true" outlineLevel="0" collapsed="false">
      <c r="A15" s="81" t="s">
        <v>442</v>
      </c>
      <c r="B15" s="105" t="n">
        <v>6311.894</v>
      </c>
      <c r="C15" s="104" t="s">
        <v>306</v>
      </c>
    </row>
    <row r="16" customFormat="false" ht="27.95" hidden="false" customHeight="true" outlineLevel="0" collapsed="false">
      <c r="A16" s="81" t="s">
        <v>444</v>
      </c>
      <c r="B16" s="105" t="n">
        <v>3126.307</v>
      </c>
      <c r="C16" s="104" t="s">
        <v>306</v>
      </c>
    </row>
    <row r="17" customFormat="false" ht="27.95" hidden="false" customHeight="true" outlineLevel="0" collapsed="false">
      <c r="A17" s="81" t="s">
        <v>441</v>
      </c>
      <c r="B17" s="105" t="n">
        <v>7690.0216</v>
      </c>
      <c r="C17" s="104" t="s">
        <v>306</v>
      </c>
    </row>
    <row r="18" customFormat="false" ht="27.95" hidden="false" customHeight="true" outlineLevel="0" collapsed="false">
      <c r="A18" s="81" t="s">
        <v>443</v>
      </c>
      <c r="B18" s="105" t="n">
        <v>13647.7246</v>
      </c>
      <c r="C18" s="104" t="s">
        <v>306</v>
      </c>
    </row>
    <row r="19" customFormat="false" ht="27.95" hidden="false" customHeight="true" outlineLevel="0" collapsed="false">
      <c r="A19" s="81" t="s">
        <v>445</v>
      </c>
      <c r="B19" s="105" t="n">
        <v>1200.671</v>
      </c>
      <c r="C19" s="104" t="s">
        <v>306</v>
      </c>
    </row>
    <row r="20" customFormat="false" ht="27.95" hidden="false" customHeight="true" outlineLevel="0" collapsed="false">
      <c r="A20" s="81" t="s">
        <v>446</v>
      </c>
      <c r="B20" s="105" t="n">
        <v>2992.3277</v>
      </c>
      <c r="C20" s="104" t="s">
        <v>306</v>
      </c>
    </row>
    <row r="21" customFormat="false" ht="27.95" hidden="false" customHeight="true" outlineLevel="0" collapsed="false">
      <c r="A21" s="1213" t="s">
        <v>2391</v>
      </c>
      <c r="B21" s="105" t="n">
        <v>2758.8069</v>
      </c>
      <c r="C21" s="82" t="s">
        <v>306</v>
      </c>
    </row>
    <row r="22" customFormat="false" ht="27.95" hidden="false" customHeight="true" outlineLevel="0" collapsed="false">
      <c r="A22" s="1214" t="s">
        <v>2392</v>
      </c>
      <c r="B22" s="109" t="n">
        <v>28621.9823</v>
      </c>
      <c r="C22" s="110" t="s">
        <v>306</v>
      </c>
    </row>
    <row r="23" customFormat="false" ht="18.75" hidden="false" customHeight="true" outlineLevel="0" collapsed="false">
      <c r="A23" s="135" t="s">
        <v>2393</v>
      </c>
      <c r="B23" s="135"/>
      <c r="C23" s="135"/>
    </row>
  </sheetData>
  <mergeCells count="2">
    <mergeCell ref="A1:C1"/>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2.75" zeroHeight="false" outlineLevelRow="0" outlineLevelCol="0"/>
  <cols>
    <col collapsed="false" customWidth="true" hidden="false" outlineLevel="0" max="1" min="1" style="24" width="19.24"/>
    <col collapsed="false" customWidth="true" hidden="false" outlineLevel="0" max="2" min="2" style="24" width="10.37"/>
    <col collapsed="false" customWidth="true" hidden="false" outlineLevel="0" max="4" min="3" style="24" width="23.36"/>
    <col collapsed="false" customWidth="false" hidden="false" outlineLevel="0" max="5" min="5" style="107" width="8.99"/>
    <col collapsed="false" customWidth="false" hidden="false" outlineLevel="0" max="257" min="6" style="24" width="8.99"/>
  </cols>
  <sheetData>
    <row r="1" customFormat="false" ht="34.5" hidden="false" customHeight="true" outlineLevel="0" collapsed="false">
      <c r="A1" s="58" t="s">
        <v>2394</v>
      </c>
      <c r="B1" s="58"/>
      <c r="C1" s="58"/>
      <c r="D1" s="58"/>
    </row>
    <row r="2" customFormat="false" ht="27.75" hidden="false" customHeight="true" outlineLevel="0" collapsed="false">
      <c r="A2" s="117" t="s">
        <v>279</v>
      </c>
      <c r="B2" s="223" t="s">
        <v>280</v>
      </c>
      <c r="C2" s="174" t="s">
        <v>294</v>
      </c>
      <c r="D2" s="101" t="s">
        <v>293</v>
      </c>
    </row>
    <row r="3" customFormat="false" ht="27.75" hidden="false" customHeight="true" outlineLevel="0" collapsed="false">
      <c r="A3" s="182" t="s">
        <v>2395</v>
      </c>
      <c r="B3" s="615" t="s">
        <v>2351</v>
      </c>
      <c r="C3" s="1215" t="n">
        <v>9036.91</v>
      </c>
      <c r="D3" s="1216" t="n">
        <v>8661.02</v>
      </c>
    </row>
    <row r="4" customFormat="false" ht="27.75" hidden="false" customHeight="true" outlineLevel="0" collapsed="false">
      <c r="A4" s="182" t="s">
        <v>2396</v>
      </c>
      <c r="B4" s="615" t="s">
        <v>2351</v>
      </c>
      <c r="C4" s="1217" t="n">
        <v>1479.22</v>
      </c>
      <c r="D4" s="1218" t="n">
        <v>1841.54</v>
      </c>
    </row>
    <row r="5" customFormat="false" ht="27.75" hidden="false" customHeight="true" outlineLevel="0" collapsed="false">
      <c r="A5" s="182" t="s">
        <v>2397</v>
      </c>
      <c r="B5" s="615" t="s">
        <v>2351</v>
      </c>
      <c r="C5" s="1217" t="n">
        <v>725.58</v>
      </c>
      <c r="D5" s="1218" t="n">
        <v>840.72</v>
      </c>
    </row>
    <row r="6" customFormat="false" ht="27.75" hidden="false" customHeight="true" outlineLevel="0" collapsed="false">
      <c r="A6" s="182" t="s">
        <v>2398</v>
      </c>
      <c r="B6" s="615" t="s">
        <v>2351</v>
      </c>
      <c r="C6" s="1217" t="n">
        <v>400.59</v>
      </c>
      <c r="D6" s="1218" t="n">
        <v>169.59</v>
      </c>
    </row>
    <row r="7" customFormat="false" ht="27.75" hidden="false" customHeight="true" outlineLevel="0" collapsed="false">
      <c r="A7" s="182" t="s">
        <v>2399</v>
      </c>
      <c r="B7" s="615" t="s">
        <v>2351</v>
      </c>
      <c r="C7" s="1217" t="n">
        <v>1832.95</v>
      </c>
      <c r="D7" s="1218" t="n">
        <v>1590.73</v>
      </c>
    </row>
    <row r="8" customFormat="false" ht="27.75" hidden="false" customHeight="true" outlineLevel="0" collapsed="false">
      <c r="A8" s="182" t="s">
        <v>2400</v>
      </c>
      <c r="B8" s="615" t="s">
        <v>2351</v>
      </c>
      <c r="C8" s="1217" t="n">
        <v>1598.53</v>
      </c>
      <c r="D8" s="1218" t="n">
        <v>1630.76</v>
      </c>
    </row>
    <row r="9" customFormat="false" ht="27.75" hidden="false" customHeight="true" outlineLevel="0" collapsed="false">
      <c r="A9" s="182" t="s">
        <v>2401</v>
      </c>
      <c r="B9" s="615" t="s">
        <v>2351</v>
      </c>
      <c r="C9" s="1217" t="n">
        <v>3000.04</v>
      </c>
      <c r="D9" s="1218" t="n">
        <v>2586.87</v>
      </c>
    </row>
    <row r="10" customFormat="false" ht="27.75" hidden="false" customHeight="true" outlineLevel="0" collapsed="false">
      <c r="A10" s="182" t="s">
        <v>2402</v>
      </c>
      <c r="B10" s="615" t="s">
        <v>2403</v>
      </c>
      <c r="C10" s="1217" t="n">
        <v>64</v>
      </c>
      <c r="D10" s="1218" t="n">
        <v>64</v>
      </c>
    </row>
    <row r="11" customFormat="false" ht="27.75" hidden="false" customHeight="true" outlineLevel="0" collapsed="false">
      <c r="A11" s="182" t="s">
        <v>2404</v>
      </c>
      <c r="B11" s="615" t="s">
        <v>391</v>
      </c>
      <c r="C11" s="1217" t="n">
        <v>911</v>
      </c>
      <c r="D11" s="1218" t="n">
        <v>911</v>
      </c>
    </row>
    <row r="12" customFormat="false" ht="27.75" hidden="false" customHeight="true" outlineLevel="0" collapsed="false">
      <c r="A12" s="621" t="s">
        <v>2405</v>
      </c>
      <c r="B12" s="619" t="s">
        <v>1137</v>
      </c>
      <c r="C12" s="1219" t="n">
        <v>83300</v>
      </c>
      <c r="D12" s="1220" t="n">
        <v>76400</v>
      </c>
    </row>
    <row r="13" customFormat="false" ht="19.5" hidden="false" customHeight="true" outlineLevel="0" collapsed="false">
      <c r="A13" s="1221" t="s">
        <v>1356</v>
      </c>
      <c r="B13" s="1221"/>
      <c r="C13" s="1221"/>
      <c r="D13" s="1221"/>
    </row>
  </sheetData>
  <mergeCells count="2">
    <mergeCell ref="A1:D1"/>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2.75" zeroHeight="false" outlineLevelRow="0" outlineLevelCol="0"/>
  <cols>
    <col collapsed="false" customWidth="true" hidden="false" outlineLevel="0" max="1" min="1" style="24" width="19.24"/>
    <col collapsed="false" customWidth="true" hidden="false" outlineLevel="0" max="2" min="2" style="24" width="10.37"/>
    <col collapsed="false" customWidth="true" hidden="false" outlineLevel="0" max="4" min="3" style="24" width="23.36"/>
    <col collapsed="false" customWidth="false" hidden="false" outlineLevel="0" max="5" min="5" style="107" width="8.99"/>
    <col collapsed="false" customWidth="true" hidden="false" outlineLevel="0" max="6" min="6" style="24" width="11.99"/>
    <col collapsed="false" customWidth="false" hidden="false" outlineLevel="0" max="257" min="7" style="24" width="8.99"/>
  </cols>
  <sheetData>
    <row r="1" customFormat="false" ht="34.5" hidden="false" customHeight="true" outlineLevel="0" collapsed="false">
      <c r="A1" s="58" t="s">
        <v>2406</v>
      </c>
      <c r="B1" s="58"/>
      <c r="C1" s="58"/>
      <c r="D1" s="58"/>
      <c r="E1" s="1222"/>
    </row>
    <row r="2" customFormat="false" ht="36.75" hidden="false" customHeight="true" outlineLevel="0" collapsed="false">
      <c r="A2" s="117" t="s">
        <v>279</v>
      </c>
      <c r="B2" s="223" t="s">
        <v>280</v>
      </c>
      <c r="C2" s="174" t="s">
        <v>294</v>
      </c>
      <c r="D2" s="101" t="s">
        <v>293</v>
      </c>
      <c r="E2" s="1223"/>
    </row>
    <row r="3" customFormat="false" ht="36.75" hidden="false" customHeight="true" outlineLevel="0" collapsed="false">
      <c r="A3" s="182" t="s">
        <v>2407</v>
      </c>
      <c r="B3" s="615" t="s">
        <v>2408</v>
      </c>
      <c r="C3" s="1215" t="n">
        <v>9</v>
      </c>
      <c r="D3" s="1216" t="n">
        <v>9</v>
      </c>
      <c r="E3" s="1224"/>
    </row>
    <row r="4" customFormat="false" ht="36.75" hidden="false" customHeight="true" outlineLevel="0" collapsed="false">
      <c r="A4" s="182" t="s">
        <v>2409</v>
      </c>
      <c r="B4" s="615" t="s">
        <v>2351</v>
      </c>
      <c r="C4" s="1217" t="n">
        <v>3646.2</v>
      </c>
      <c r="D4" s="1218" t="n">
        <v>3386.3</v>
      </c>
      <c r="E4" s="1224"/>
    </row>
    <row r="5" customFormat="false" ht="36.75" hidden="false" customHeight="true" outlineLevel="0" collapsed="false">
      <c r="A5" s="182" t="s">
        <v>2410</v>
      </c>
      <c r="B5" s="615" t="s">
        <v>2351</v>
      </c>
      <c r="C5" s="1217" t="n">
        <v>3211.1</v>
      </c>
      <c r="D5" s="1218" t="n">
        <v>2897.85</v>
      </c>
      <c r="E5" s="1224"/>
    </row>
    <row r="6" customFormat="false" ht="36.75" hidden="false" customHeight="true" outlineLevel="0" collapsed="false">
      <c r="A6" s="182" t="s">
        <v>2411</v>
      </c>
      <c r="B6" s="639" t="s">
        <v>347</v>
      </c>
      <c r="C6" s="1217" t="n">
        <v>88</v>
      </c>
      <c r="D6" s="1218" t="n">
        <v>85.6</v>
      </c>
      <c r="E6" s="1224"/>
    </row>
    <row r="7" customFormat="false" ht="36.75" hidden="false" customHeight="true" outlineLevel="0" collapsed="false">
      <c r="A7" s="182" t="s">
        <v>2412</v>
      </c>
      <c r="B7" s="615" t="s">
        <v>2413</v>
      </c>
      <c r="C7" s="1225" t="n">
        <v>14.9</v>
      </c>
      <c r="D7" s="1226" t="n">
        <v>15.1</v>
      </c>
      <c r="E7" s="1224"/>
    </row>
    <row r="8" customFormat="false" ht="36.75" hidden="false" customHeight="true" outlineLevel="0" collapsed="false">
      <c r="A8" s="182" t="s">
        <v>2414</v>
      </c>
      <c r="B8" s="615" t="s">
        <v>2351</v>
      </c>
      <c r="C8" s="1217" t="n">
        <v>2825.9</v>
      </c>
      <c r="D8" s="1218" t="n">
        <v>2580.4</v>
      </c>
      <c r="E8" s="1224"/>
    </row>
    <row r="9" customFormat="false" ht="20.25" hidden="false" customHeight="true" outlineLevel="0" collapsed="false">
      <c r="A9" s="1221" t="s">
        <v>1356</v>
      </c>
      <c r="B9" s="1221"/>
      <c r="C9" s="1221"/>
      <c r="D9" s="1221"/>
      <c r="E9" s="1227"/>
    </row>
  </sheetData>
  <mergeCells count="2">
    <mergeCell ref="A1:D1"/>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6" width="27.75"/>
    <col collapsed="false" customWidth="false" hidden="false" outlineLevel="0" max="2" min="2" style="16" width="8.99"/>
    <col collapsed="false" customWidth="true" hidden="false" outlineLevel="0" max="4" min="3" style="16" width="17.99"/>
    <col collapsed="false" customWidth="false" hidden="false" outlineLevel="0" max="5" min="5" style="557" width="8.99"/>
    <col collapsed="false" customWidth="false" hidden="false" outlineLevel="0" max="257" min="6" style="16" width="8.99"/>
  </cols>
  <sheetData>
    <row r="1" customFormat="false" ht="51" hidden="false" customHeight="true" outlineLevel="0" collapsed="false">
      <c r="A1" s="58" t="s">
        <v>2415</v>
      </c>
      <c r="B1" s="58"/>
      <c r="C1" s="58"/>
      <c r="D1" s="58"/>
    </row>
    <row r="2" customFormat="false" ht="29" hidden="false" customHeight="true" outlineLevel="0" collapsed="false">
      <c r="A2" s="59" t="s">
        <v>279</v>
      </c>
      <c r="B2" s="138" t="s">
        <v>1135</v>
      </c>
      <c r="C2" s="100" t="s">
        <v>294</v>
      </c>
      <c r="D2" s="288" t="s">
        <v>293</v>
      </c>
    </row>
    <row r="3" customFormat="false" ht="29" hidden="false" customHeight="true" outlineLevel="0" collapsed="false">
      <c r="A3" s="67" t="s">
        <v>2416</v>
      </c>
      <c r="B3" s="68" t="s">
        <v>425</v>
      </c>
      <c r="C3" s="349" t="n">
        <v>18.854995</v>
      </c>
      <c r="D3" s="407" t="n">
        <v>18.02</v>
      </c>
    </row>
    <row r="4" customFormat="false" ht="29" hidden="false" customHeight="true" outlineLevel="0" collapsed="false">
      <c r="A4" s="67" t="s">
        <v>2417</v>
      </c>
      <c r="B4" s="68" t="s">
        <v>425</v>
      </c>
      <c r="C4" s="349" t="n">
        <v>0.748</v>
      </c>
      <c r="D4" s="407"/>
    </row>
    <row r="5" customFormat="false" ht="29" hidden="false" customHeight="true" outlineLevel="0" collapsed="false">
      <c r="A5" s="67" t="s">
        <v>2418</v>
      </c>
      <c r="B5" s="68" t="s">
        <v>425</v>
      </c>
      <c r="C5" s="349" t="n">
        <v>18.642549</v>
      </c>
      <c r="D5" s="407" t="n">
        <v>17.49</v>
      </c>
    </row>
    <row r="6" customFormat="false" ht="29" hidden="false" customHeight="true" outlineLevel="0" collapsed="false">
      <c r="A6" s="67" t="s">
        <v>2419</v>
      </c>
      <c r="B6" s="68" t="s">
        <v>2408</v>
      </c>
      <c r="C6" s="105" t="n">
        <v>3</v>
      </c>
      <c r="D6" s="82" t="n">
        <v>2</v>
      </c>
    </row>
    <row r="7" customFormat="false" ht="29" hidden="false" customHeight="true" outlineLevel="0" collapsed="false">
      <c r="A7" s="67" t="s">
        <v>2420</v>
      </c>
      <c r="B7" s="68" t="s">
        <v>2408</v>
      </c>
      <c r="C7" s="105" t="n">
        <v>1</v>
      </c>
      <c r="D7" s="82" t="n">
        <v>1</v>
      </c>
    </row>
    <row r="8" customFormat="false" ht="29" hidden="false" customHeight="true" outlineLevel="0" collapsed="false">
      <c r="A8" s="67" t="s">
        <v>2421</v>
      </c>
      <c r="B8" s="68" t="s">
        <v>2408</v>
      </c>
      <c r="C8" s="105" t="n">
        <v>1</v>
      </c>
      <c r="D8" s="82"/>
    </row>
    <row r="9" customFormat="false" ht="29" hidden="false" customHeight="true" outlineLevel="0" collapsed="false">
      <c r="A9" s="67" t="s">
        <v>559</v>
      </c>
      <c r="B9" s="68" t="s">
        <v>2408</v>
      </c>
      <c r="C9" s="105" t="n">
        <v>1</v>
      </c>
      <c r="D9" s="82" t="n">
        <v>1</v>
      </c>
    </row>
    <row r="10" customFormat="false" ht="29" hidden="false" customHeight="true" outlineLevel="0" collapsed="false">
      <c r="A10" s="67" t="s">
        <v>2422</v>
      </c>
      <c r="B10" s="68" t="s">
        <v>2423</v>
      </c>
      <c r="C10" s="105" t="n">
        <v>1100</v>
      </c>
      <c r="D10" s="82" t="n">
        <v>500</v>
      </c>
    </row>
    <row r="11" customFormat="false" ht="29" hidden="false" customHeight="true" outlineLevel="0" collapsed="false">
      <c r="A11" s="67" t="s">
        <v>2420</v>
      </c>
      <c r="B11" s="68" t="s">
        <v>2423</v>
      </c>
      <c r="C11" s="105" t="n">
        <v>300</v>
      </c>
      <c r="D11" s="82" t="n">
        <v>300</v>
      </c>
    </row>
    <row r="12" customFormat="false" ht="29" hidden="false" customHeight="true" outlineLevel="0" collapsed="false">
      <c r="A12" s="67" t="s">
        <v>2421</v>
      </c>
      <c r="B12" s="68" t="s">
        <v>2423</v>
      </c>
      <c r="C12" s="105" t="n">
        <v>600</v>
      </c>
      <c r="D12" s="82"/>
    </row>
    <row r="13" customFormat="false" ht="29" hidden="false" customHeight="true" outlineLevel="0" collapsed="false">
      <c r="A13" s="67" t="s">
        <v>559</v>
      </c>
      <c r="B13" s="68" t="s">
        <v>2423</v>
      </c>
      <c r="C13" s="105" t="n">
        <v>200</v>
      </c>
      <c r="D13" s="82" t="n">
        <v>200</v>
      </c>
    </row>
    <row r="14" customFormat="false" ht="29" hidden="false" customHeight="true" outlineLevel="0" collapsed="false">
      <c r="A14" s="67" t="s">
        <v>2424</v>
      </c>
      <c r="B14" s="68" t="s">
        <v>425</v>
      </c>
      <c r="C14" s="349" t="n">
        <v>18.641103</v>
      </c>
      <c r="D14" s="407" t="n">
        <v>17.49</v>
      </c>
    </row>
    <row r="15" customFormat="false" ht="29" hidden="false" customHeight="true" outlineLevel="0" collapsed="false">
      <c r="A15" s="67" t="s">
        <v>2420</v>
      </c>
      <c r="B15" s="68" t="s">
        <v>425</v>
      </c>
      <c r="C15" s="349" t="n">
        <v>3.29906</v>
      </c>
      <c r="D15" s="407" t="n">
        <v>10.05</v>
      </c>
    </row>
    <row r="16" customFormat="false" ht="29" hidden="false" customHeight="true" outlineLevel="0" collapsed="false">
      <c r="A16" s="67" t="s">
        <v>2421</v>
      </c>
      <c r="B16" s="68" t="s">
        <v>425</v>
      </c>
      <c r="C16" s="349" t="n">
        <v>11.596882</v>
      </c>
      <c r="D16" s="407"/>
    </row>
    <row r="17" customFormat="false" ht="29" hidden="false" customHeight="true" outlineLevel="0" collapsed="false">
      <c r="A17" s="67" t="s">
        <v>559</v>
      </c>
      <c r="B17" s="68" t="s">
        <v>425</v>
      </c>
      <c r="C17" s="349" t="n">
        <v>3.745161</v>
      </c>
      <c r="D17" s="407" t="n">
        <v>7.44</v>
      </c>
    </row>
    <row r="18" customFormat="false" ht="29" hidden="false" customHeight="true" outlineLevel="0" collapsed="false">
      <c r="A18" s="92" t="s">
        <v>2425</v>
      </c>
      <c r="B18" s="93" t="s">
        <v>342</v>
      </c>
      <c r="C18" s="109" t="n">
        <v>6099.65</v>
      </c>
      <c r="D18" s="110" t="n">
        <v>2359.5</v>
      </c>
    </row>
    <row r="19" customFormat="false" ht="14.25" hidden="false" customHeight="false" outlineLevel="0" collapsed="false">
      <c r="A19" s="438" t="s">
        <v>242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8.99609375" defaultRowHeight="12.75" zeroHeight="false" outlineLevelRow="0" outlineLevelCol="0"/>
  <cols>
    <col collapsed="false" customWidth="true" hidden="false" outlineLevel="0" max="1" min="1" style="24" width="24.24"/>
    <col collapsed="false" customWidth="true" hidden="false" outlineLevel="0" max="2" min="2" style="24" width="7.87"/>
    <col collapsed="false" customWidth="true" hidden="false" outlineLevel="0" max="4" min="3" style="24" width="20.24"/>
    <col collapsed="false" customWidth="true" hidden="false" outlineLevel="0" max="5" min="5" style="107" width="11.12"/>
    <col collapsed="false" customWidth="false" hidden="false" outlineLevel="0" max="257" min="6" style="24" width="8.99"/>
  </cols>
  <sheetData>
    <row r="1" customFormat="false" ht="39" hidden="false" customHeight="true" outlineLevel="0" collapsed="false">
      <c r="A1" s="58" t="s">
        <v>2427</v>
      </c>
      <c r="B1" s="58"/>
      <c r="C1" s="58"/>
      <c r="D1" s="58"/>
    </row>
    <row r="2" customFormat="false" ht="26.25" hidden="false" customHeight="true" outlineLevel="0" collapsed="false">
      <c r="A2" s="117" t="s">
        <v>279</v>
      </c>
      <c r="B2" s="223" t="s">
        <v>280</v>
      </c>
      <c r="C2" s="174" t="s">
        <v>294</v>
      </c>
      <c r="D2" s="101" t="s">
        <v>293</v>
      </c>
    </row>
    <row r="3" customFormat="false" ht="21" hidden="false" customHeight="true" outlineLevel="0" collapsed="false">
      <c r="A3" s="81" t="s">
        <v>2428</v>
      </c>
      <c r="B3" s="615"/>
      <c r="C3" s="920"/>
      <c r="D3" s="921"/>
    </row>
    <row r="4" customFormat="false" ht="21" hidden="false" customHeight="true" outlineLevel="0" collapsed="false">
      <c r="A4" s="81" t="s">
        <v>2429</v>
      </c>
      <c r="B4" s="615" t="s">
        <v>401</v>
      </c>
      <c r="C4" s="545" t="n">
        <v>1019</v>
      </c>
      <c r="D4" s="546" t="n">
        <v>902</v>
      </c>
    </row>
    <row r="5" customFormat="false" ht="21" hidden="false" customHeight="true" outlineLevel="0" collapsed="false">
      <c r="A5" s="81" t="s">
        <v>2430</v>
      </c>
      <c r="B5" s="615" t="s">
        <v>401</v>
      </c>
      <c r="C5" s="545" t="n">
        <v>9264</v>
      </c>
      <c r="D5" s="546" t="n">
        <v>8617</v>
      </c>
    </row>
    <row r="6" customFormat="false" ht="21" hidden="false" customHeight="true" outlineLevel="0" collapsed="false">
      <c r="A6" s="81" t="s">
        <v>2431</v>
      </c>
      <c r="B6" s="615" t="s">
        <v>2408</v>
      </c>
      <c r="C6" s="545" t="n">
        <v>24</v>
      </c>
      <c r="D6" s="546" t="n">
        <v>19</v>
      </c>
    </row>
    <row r="7" customFormat="false" ht="21" hidden="false" customHeight="true" outlineLevel="0" collapsed="false">
      <c r="A7" s="1228" t="s">
        <v>2432</v>
      </c>
      <c r="B7" s="615" t="s">
        <v>2408</v>
      </c>
      <c r="C7" s="545" t="n">
        <v>24</v>
      </c>
      <c r="D7" s="546" t="n">
        <v>19</v>
      </c>
    </row>
    <row r="8" customFormat="false" ht="21" hidden="false" customHeight="true" outlineLevel="0" collapsed="false">
      <c r="A8" s="81" t="s">
        <v>2433</v>
      </c>
      <c r="B8" s="615" t="s">
        <v>2434</v>
      </c>
      <c r="C8" s="545" t="n">
        <v>284</v>
      </c>
      <c r="D8" s="546" t="n">
        <v>249</v>
      </c>
    </row>
    <row r="9" customFormat="false" ht="21" hidden="false" customHeight="true" outlineLevel="0" collapsed="false">
      <c r="A9" s="81" t="s">
        <v>2435</v>
      </c>
      <c r="B9" s="615" t="s">
        <v>2434</v>
      </c>
      <c r="C9" s="545" t="n">
        <v>26</v>
      </c>
      <c r="D9" s="546" t="n">
        <v>14</v>
      </c>
    </row>
    <row r="10" customFormat="false" ht="21" hidden="false" customHeight="true" outlineLevel="0" collapsed="false">
      <c r="A10" s="81" t="s">
        <v>2436</v>
      </c>
      <c r="B10" s="615" t="s">
        <v>2434</v>
      </c>
      <c r="C10" s="545" t="n">
        <v>170</v>
      </c>
      <c r="D10" s="546" t="n">
        <v>175</v>
      </c>
    </row>
    <row r="11" customFormat="false" ht="21" hidden="false" customHeight="true" outlineLevel="0" collapsed="false">
      <c r="A11" s="81" t="s">
        <v>2437</v>
      </c>
      <c r="B11" s="615" t="s">
        <v>2434</v>
      </c>
      <c r="C11" s="545" t="n">
        <v>12</v>
      </c>
      <c r="D11" s="546" t="n">
        <v>10</v>
      </c>
    </row>
    <row r="12" customFormat="false" ht="21" hidden="false" customHeight="true" outlineLevel="0" collapsed="false">
      <c r="A12" s="81" t="s">
        <v>2438</v>
      </c>
      <c r="B12" s="615" t="s">
        <v>2434</v>
      </c>
      <c r="C12" s="545" t="n">
        <v>17</v>
      </c>
      <c r="D12" s="546" t="n">
        <v>10</v>
      </c>
    </row>
    <row r="13" customFormat="false" ht="21" hidden="false" customHeight="true" outlineLevel="0" collapsed="false">
      <c r="A13" s="81" t="s">
        <v>2439</v>
      </c>
      <c r="B13" s="615" t="s">
        <v>2434</v>
      </c>
      <c r="C13" s="545" t="n">
        <v>28</v>
      </c>
      <c r="D13" s="546" t="n">
        <v>17</v>
      </c>
    </row>
    <row r="14" customFormat="false" ht="21" hidden="false" customHeight="true" outlineLevel="0" collapsed="false">
      <c r="A14" s="81" t="s">
        <v>2440</v>
      </c>
      <c r="B14" s="615" t="s">
        <v>2434</v>
      </c>
      <c r="C14" s="545" t="n">
        <v>10</v>
      </c>
      <c r="D14" s="546" t="n">
        <v>5</v>
      </c>
    </row>
    <row r="15" customFormat="false" ht="21" hidden="false" customHeight="true" outlineLevel="0" collapsed="false">
      <c r="A15" s="81" t="s">
        <v>2441</v>
      </c>
      <c r="B15" s="615" t="s">
        <v>2434</v>
      </c>
      <c r="C15" s="628" t="n">
        <v>1</v>
      </c>
      <c r="D15" s="547" t="n">
        <v>1</v>
      </c>
    </row>
    <row r="16" customFormat="false" ht="21" hidden="false" customHeight="true" outlineLevel="0" collapsed="false">
      <c r="A16" s="81" t="s">
        <v>2442</v>
      </c>
      <c r="B16" s="615"/>
      <c r="C16" s="545"/>
      <c r="D16" s="546"/>
    </row>
    <row r="17" customFormat="false" ht="21" hidden="false" customHeight="true" outlineLevel="0" collapsed="false">
      <c r="A17" s="81" t="s">
        <v>2443</v>
      </c>
      <c r="B17" s="615" t="s">
        <v>383</v>
      </c>
      <c r="C17" s="1229" t="n">
        <v>282.6</v>
      </c>
      <c r="D17" s="1230" t="n">
        <v>248.45</v>
      </c>
    </row>
    <row r="18" customFormat="false" ht="21" hidden="false" customHeight="true" outlineLevel="0" collapsed="false">
      <c r="A18" s="1231" t="s">
        <v>2444</v>
      </c>
      <c r="B18" s="615" t="s">
        <v>383</v>
      </c>
      <c r="C18" s="1229" t="n">
        <v>143.2</v>
      </c>
      <c r="D18" s="1230" t="n">
        <v>123.85</v>
      </c>
    </row>
    <row r="19" customFormat="false" ht="21" hidden="false" customHeight="true" outlineLevel="0" collapsed="false">
      <c r="A19" s="666" t="s">
        <v>2445</v>
      </c>
      <c r="B19" s="619" t="s">
        <v>2408</v>
      </c>
      <c r="C19" s="548"/>
      <c r="D19" s="549"/>
    </row>
    <row r="20" customFormat="false" ht="12.75" hidden="false" customHeight="false" outlineLevel="0" collapsed="false">
      <c r="A20" s="576" t="s">
        <v>2446</v>
      </c>
      <c r="B20" s="576"/>
      <c r="C20" s="576"/>
      <c r="D20" s="576"/>
    </row>
  </sheetData>
  <mergeCells count="2">
    <mergeCell ref="A1:D1"/>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99609375" defaultRowHeight="12.75" zeroHeight="false" outlineLevelRow="0" outlineLevelCol="0"/>
  <cols>
    <col collapsed="false" customWidth="true" hidden="false" outlineLevel="0" max="1" min="1" style="24" width="33.24"/>
    <col collapsed="false" customWidth="true" hidden="false" outlineLevel="0" max="2" min="2" style="24" width="7.99"/>
    <col collapsed="false" customWidth="true" hidden="false" outlineLevel="0" max="4" min="3" style="24" width="13.12"/>
    <col collapsed="false" customWidth="false" hidden="false" outlineLevel="0" max="5" min="5" style="107" width="8.99"/>
    <col collapsed="false" customWidth="false" hidden="false" outlineLevel="0" max="257" min="6" style="24" width="8.99"/>
  </cols>
  <sheetData>
    <row r="1" customFormat="false" ht="44.25" hidden="false" customHeight="true" outlineLevel="0" collapsed="false">
      <c r="A1" s="58" t="s">
        <v>2447</v>
      </c>
      <c r="B1" s="58"/>
      <c r="C1" s="58"/>
      <c r="D1" s="58"/>
    </row>
    <row r="2" customFormat="false" ht="27.75" hidden="false" customHeight="true" outlineLevel="0" collapsed="false">
      <c r="A2" s="320" t="s">
        <v>279</v>
      </c>
      <c r="B2" s="332" t="s">
        <v>280</v>
      </c>
      <c r="C2" s="174" t="s">
        <v>294</v>
      </c>
      <c r="D2" s="101" t="s">
        <v>293</v>
      </c>
    </row>
    <row r="3" customFormat="false" ht="27.75" hidden="false" customHeight="true" outlineLevel="0" collapsed="false">
      <c r="A3" s="1232" t="s">
        <v>2448</v>
      </c>
      <c r="B3" s="1233" t="s">
        <v>347</v>
      </c>
      <c r="C3" s="640" t="n">
        <v>65.5</v>
      </c>
      <c r="D3" s="647" t="n">
        <v>90.9</v>
      </c>
    </row>
    <row r="4" s="556" customFormat="true" ht="28.5" hidden="false" customHeight="true" outlineLevel="0" collapsed="false">
      <c r="A4" s="1232" t="s">
        <v>2449</v>
      </c>
      <c r="B4" s="372"/>
      <c r="C4" s="640"/>
      <c r="D4" s="647"/>
      <c r="E4" s="1234"/>
    </row>
    <row r="5" s="556" customFormat="true" ht="28.5" hidden="false" customHeight="true" outlineLevel="0" collapsed="false">
      <c r="A5" s="1232" t="s">
        <v>2450</v>
      </c>
      <c r="B5" s="1233" t="s">
        <v>347</v>
      </c>
      <c r="C5" s="640" t="n">
        <v>24.75</v>
      </c>
      <c r="D5" s="647" t="n">
        <v>21.39</v>
      </c>
      <c r="E5" s="1234"/>
    </row>
    <row r="6" s="556" customFormat="true" ht="28.5" hidden="false" customHeight="true" outlineLevel="0" collapsed="false">
      <c r="A6" s="1232" t="s">
        <v>2451</v>
      </c>
      <c r="B6" s="1233" t="s">
        <v>347</v>
      </c>
      <c r="C6" s="640" t="n">
        <v>7.07</v>
      </c>
      <c r="D6" s="647" t="n">
        <v>6.4</v>
      </c>
      <c r="E6" s="1234"/>
    </row>
    <row r="7" s="556" customFormat="true" ht="28.5" hidden="false" customHeight="true" outlineLevel="0" collapsed="false">
      <c r="A7" s="1232" t="s">
        <v>2452</v>
      </c>
      <c r="B7" s="1233" t="s">
        <v>347</v>
      </c>
      <c r="C7" s="640" t="n">
        <v>58.21</v>
      </c>
      <c r="D7" s="647" t="n">
        <v>29.54</v>
      </c>
      <c r="E7" s="1234"/>
    </row>
    <row r="8" s="556" customFormat="true" ht="28.5" hidden="false" customHeight="true" outlineLevel="0" collapsed="false">
      <c r="A8" s="1232" t="s">
        <v>2453</v>
      </c>
      <c r="B8" s="1233" t="s">
        <v>347</v>
      </c>
      <c r="C8" s="640" t="n">
        <v>27.56</v>
      </c>
      <c r="D8" s="647" t="n">
        <v>17.45</v>
      </c>
      <c r="E8" s="1234"/>
    </row>
    <row r="9" s="556" customFormat="true" ht="28.5" hidden="false" customHeight="true" outlineLevel="0" collapsed="false">
      <c r="A9" s="1232" t="s">
        <v>2454</v>
      </c>
      <c r="B9" s="372" t="s">
        <v>342</v>
      </c>
      <c r="C9" s="545" t="n">
        <v>314.77</v>
      </c>
      <c r="D9" s="546" t="n">
        <v>928.35</v>
      </c>
      <c r="E9" s="1234"/>
    </row>
    <row r="10" s="556" customFormat="true" ht="28.5" hidden="false" customHeight="true" outlineLevel="0" collapsed="false">
      <c r="A10" s="1232" t="s">
        <v>2455</v>
      </c>
      <c r="B10" s="372" t="s">
        <v>1564</v>
      </c>
      <c r="C10" s="545" t="n">
        <v>9285</v>
      </c>
      <c r="D10" s="546" t="n">
        <v>474</v>
      </c>
      <c r="E10" s="1234"/>
    </row>
    <row r="11" s="556" customFormat="true" ht="28.5" hidden="false" customHeight="true" outlineLevel="0" collapsed="false">
      <c r="A11" s="1235" t="s">
        <v>2456</v>
      </c>
      <c r="B11" s="374" t="s">
        <v>342</v>
      </c>
      <c r="C11" s="548" t="n">
        <v>582.47</v>
      </c>
      <c r="D11" s="549" t="n">
        <v>324.07</v>
      </c>
      <c r="E11" s="1234"/>
    </row>
    <row r="12" s="556" customFormat="true" ht="16.5" hidden="false" customHeight="true" outlineLevel="0" collapsed="false">
      <c r="A12" s="383" t="s">
        <v>2457</v>
      </c>
      <c r="E12" s="1234"/>
    </row>
    <row r="13" s="556" customFormat="true" ht="12.75" hidden="false" customHeight="false" outlineLevel="0" collapsed="false">
      <c r="A13" s="1236"/>
      <c r="E13" s="1234"/>
    </row>
    <row r="14" s="556" customFormat="true" ht="12.75" hidden="false" customHeight="false" outlineLevel="0" collapsed="false">
      <c r="A14" s="1237"/>
      <c r="E14" s="1234"/>
    </row>
    <row r="15" s="556" customFormat="true" ht="12.75" hidden="false" customHeight="false" outlineLevel="0" collapsed="false">
      <c r="E15" s="1234"/>
    </row>
    <row r="16" s="556" customFormat="true" ht="12.75" hidden="false" customHeight="false" outlineLevel="0" collapsed="false">
      <c r="E16" s="1234"/>
    </row>
    <row r="17" s="556" customFormat="true" ht="12.75" hidden="false" customHeight="false" outlineLevel="0" collapsed="false">
      <c r="E17" s="1234"/>
    </row>
    <row r="18" s="556" customFormat="true" ht="12.75" hidden="false" customHeight="false" outlineLevel="0" collapsed="false">
      <c r="E18" s="1234"/>
    </row>
    <row r="19" s="556" customFormat="true" ht="12.75" hidden="false" customHeight="false" outlineLevel="0" collapsed="false">
      <c r="E19" s="1234"/>
    </row>
    <row r="20" s="556" customFormat="true" ht="12.75" hidden="false" customHeight="false" outlineLevel="0" collapsed="false">
      <c r="E20" s="1234"/>
    </row>
    <row r="21" s="556" customFormat="true" ht="12.75" hidden="false" customHeight="false" outlineLevel="0" collapsed="false">
      <c r="E21" s="1234"/>
    </row>
    <row r="22" s="556" customFormat="true" ht="12.75" hidden="false" customHeight="false" outlineLevel="0" collapsed="false">
      <c r="E22" s="1234"/>
    </row>
    <row r="23" s="556" customFormat="true" ht="12.75" hidden="false" customHeight="false" outlineLevel="0" collapsed="false">
      <c r="E23" s="1234"/>
    </row>
    <row r="24" s="556" customFormat="true" ht="12.75" hidden="false" customHeight="false" outlineLevel="0" collapsed="false">
      <c r="E24" s="1234"/>
    </row>
    <row r="25" s="556" customFormat="true" ht="12.75" hidden="false" customHeight="false" outlineLevel="0" collapsed="false">
      <c r="E25" s="1234"/>
    </row>
    <row r="26" s="556" customFormat="true" ht="12.75" hidden="false" customHeight="false" outlineLevel="0" collapsed="false">
      <c r="E26" s="1234"/>
    </row>
    <row r="27" s="556" customFormat="true" ht="12.75" hidden="false" customHeight="false" outlineLevel="0" collapsed="false">
      <c r="E27" s="1234"/>
    </row>
    <row r="28" s="556" customFormat="true" ht="12.75" hidden="false" customHeight="false" outlineLevel="0" collapsed="false">
      <c r="E28" s="1234"/>
    </row>
    <row r="29" s="556" customFormat="true" ht="12.75" hidden="false" customHeight="false" outlineLevel="0" collapsed="false">
      <c r="E29" s="1234"/>
    </row>
    <row r="30" s="556" customFormat="true" ht="12.75" hidden="false" customHeight="false" outlineLevel="0" collapsed="false">
      <c r="E30" s="1234"/>
    </row>
    <row r="31" s="556" customFormat="true" ht="12.75" hidden="false" customHeight="false" outlineLevel="0" collapsed="false">
      <c r="E31" s="1234"/>
    </row>
    <row r="32" s="556" customFormat="true" ht="12.75" hidden="false" customHeight="false" outlineLevel="0" collapsed="false">
      <c r="E32" s="1234"/>
    </row>
    <row r="33" s="556" customFormat="true" ht="12.75" hidden="false" customHeight="false" outlineLevel="0" collapsed="false">
      <c r="E33" s="1234"/>
    </row>
    <row r="34" s="556" customFormat="true" ht="12.75" hidden="false" customHeight="false" outlineLevel="0" collapsed="false">
      <c r="E34" s="1234"/>
    </row>
    <row r="35" s="556" customFormat="true" ht="12.75" hidden="false" customHeight="false" outlineLevel="0" collapsed="false">
      <c r="E35" s="1234"/>
    </row>
    <row r="36" s="556" customFormat="true" ht="12.75" hidden="false" customHeight="false" outlineLevel="0" collapsed="false">
      <c r="E36" s="1234"/>
    </row>
    <row r="37" s="556" customFormat="true" ht="12.75" hidden="false" customHeight="false" outlineLevel="0" collapsed="false">
      <c r="E37" s="1234"/>
    </row>
    <row r="38" s="556" customFormat="true" ht="12.75" hidden="false" customHeight="false" outlineLevel="0" collapsed="false">
      <c r="E38" s="1234"/>
    </row>
    <row r="39" s="556" customFormat="true" ht="12.75" hidden="false" customHeight="false" outlineLevel="0" collapsed="false">
      <c r="E39" s="1234"/>
    </row>
    <row r="40" s="556" customFormat="true" ht="12.75" hidden="false" customHeight="false" outlineLevel="0" collapsed="false">
      <c r="E40" s="1234"/>
    </row>
    <row r="41" s="556" customFormat="true" ht="12.75" hidden="false" customHeight="false" outlineLevel="0" collapsed="false">
      <c r="E41" s="1234"/>
    </row>
    <row r="42" s="556" customFormat="true" ht="12.75" hidden="false" customHeight="false" outlineLevel="0" collapsed="false">
      <c r="E42" s="1234"/>
    </row>
    <row r="43" s="556" customFormat="true" ht="12.75" hidden="false" customHeight="false" outlineLevel="0" collapsed="false">
      <c r="E43" s="1234"/>
    </row>
    <row r="44" s="556" customFormat="true" ht="12.75" hidden="false" customHeight="false" outlineLevel="0" collapsed="false">
      <c r="E44" s="1234"/>
    </row>
    <row r="45" s="556" customFormat="true" ht="12.75" hidden="false" customHeight="false" outlineLevel="0" collapsed="false">
      <c r="E45" s="1234"/>
    </row>
    <row r="46" s="556" customFormat="true" ht="12.75" hidden="false" customHeight="false" outlineLevel="0" collapsed="false">
      <c r="E46" s="1234"/>
    </row>
    <row r="47" s="556" customFormat="true" ht="12.75" hidden="false" customHeight="false" outlineLevel="0" collapsed="false">
      <c r="E47" s="1234"/>
    </row>
    <row r="48" s="556" customFormat="true" ht="12.75" hidden="false" customHeight="false" outlineLevel="0" collapsed="false">
      <c r="E48" s="1234"/>
    </row>
    <row r="49" s="556" customFormat="true" ht="12.75" hidden="false" customHeight="false" outlineLevel="0" collapsed="false">
      <c r="E49" s="1234"/>
    </row>
    <row r="50" s="556" customFormat="true" ht="12.75" hidden="false" customHeight="false" outlineLevel="0" collapsed="false">
      <c r="E50" s="1234"/>
    </row>
    <row r="51" s="556" customFormat="true" ht="12.75" hidden="false" customHeight="false" outlineLevel="0" collapsed="false">
      <c r="E51" s="1234"/>
    </row>
    <row r="52" s="556" customFormat="true" ht="12.75" hidden="false" customHeight="false" outlineLevel="0" collapsed="false">
      <c r="E52" s="1234"/>
    </row>
    <row r="53" s="556" customFormat="true" ht="12.75" hidden="false" customHeight="false" outlineLevel="0" collapsed="false">
      <c r="E53" s="1234"/>
    </row>
    <row r="54" s="556" customFormat="true" ht="12.75" hidden="false" customHeight="false" outlineLevel="0" collapsed="false">
      <c r="E54" s="1234"/>
    </row>
    <row r="55" s="556" customFormat="true" ht="12.75" hidden="false" customHeight="false" outlineLevel="0" collapsed="false">
      <c r="E55" s="1234"/>
    </row>
    <row r="56" s="556" customFormat="true" ht="12.75" hidden="false" customHeight="false" outlineLevel="0" collapsed="false">
      <c r="E56" s="1234"/>
    </row>
    <row r="57" s="556" customFormat="true" ht="12.75" hidden="false" customHeight="false" outlineLevel="0" collapsed="false">
      <c r="E57" s="1234"/>
    </row>
    <row r="58" s="556" customFormat="true" ht="12.75" hidden="false" customHeight="false" outlineLevel="0" collapsed="false">
      <c r="E58" s="1234"/>
    </row>
    <row r="59" s="556" customFormat="true" ht="12.75" hidden="false" customHeight="false" outlineLevel="0" collapsed="false">
      <c r="E59" s="1234"/>
    </row>
    <row r="60" s="556" customFormat="true" ht="12.75" hidden="false" customHeight="false" outlineLevel="0" collapsed="false">
      <c r="E60" s="1234"/>
    </row>
    <row r="61" s="556" customFormat="true" ht="12.75" hidden="false" customHeight="false" outlineLevel="0" collapsed="false">
      <c r="E61" s="1234"/>
    </row>
    <row r="62" s="556" customFormat="true" ht="12.75" hidden="false" customHeight="false" outlineLevel="0" collapsed="false">
      <c r="E62" s="1234"/>
    </row>
    <row r="63" s="556" customFormat="true" ht="12.75" hidden="false" customHeight="false" outlineLevel="0" collapsed="false">
      <c r="E63" s="1234"/>
    </row>
    <row r="64" s="556" customFormat="true" ht="12.75" hidden="false" customHeight="false" outlineLevel="0" collapsed="false">
      <c r="E64" s="1234"/>
    </row>
    <row r="65" s="556" customFormat="true" ht="12.75" hidden="false" customHeight="false" outlineLevel="0" collapsed="false">
      <c r="E65" s="1234"/>
    </row>
    <row r="66" s="556" customFormat="true" ht="12.75" hidden="false" customHeight="false" outlineLevel="0" collapsed="false">
      <c r="E66" s="1234"/>
    </row>
    <row r="67" s="556" customFormat="true" ht="12.75" hidden="false" customHeight="false" outlineLevel="0" collapsed="false">
      <c r="E67" s="1234"/>
    </row>
    <row r="68" s="556" customFormat="true" ht="12.75" hidden="false" customHeight="false" outlineLevel="0" collapsed="false">
      <c r="E68" s="1234"/>
    </row>
    <row r="69" s="556" customFormat="true" ht="12.75" hidden="false" customHeight="false" outlineLevel="0" collapsed="false">
      <c r="E69" s="1234"/>
    </row>
    <row r="70" s="556" customFormat="true" ht="12.75" hidden="false" customHeight="false" outlineLevel="0" collapsed="false">
      <c r="E70" s="1234"/>
    </row>
    <row r="71" s="556" customFormat="true" ht="12.75" hidden="false" customHeight="false" outlineLevel="0" collapsed="false">
      <c r="E71" s="1234"/>
    </row>
    <row r="72" s="556" customFormat="true" ht="12.75" hidden="false" customHeight="false" outlineLevel="0" collapsed="false">
      <c r="E72" s="1234"/>
    </row>
    <row r="73" s="556" customFormat="true" ht="12.75" hidden="false" customHeight="false" outlineLevel="0" collapsed="false">
      <c r="E73" s="1234"/>
    </row>
    <row r="74" s="556" customFormat="true" ht="12.75" hidden="false" customHeight="false" outlineLevel="0" collapsed="false">
      <c r="E74" s="1234"/>
    </row>
    <row r="75" s="556" customFormat="true" ht="12.75" hidden="false" customHeight="false" outlineLevel="0" collapsed="false">
      <c r="E75" s="1234"/>
    </row>
    <row r="76" s="556" customFormat="true" ht="12.75" hidden="false" customHeight="false" outlineLevel="0" collapsed="false">
      <c r="E76" s="1234"/>
    </row>
    <row r="77" s="556" customFormat="true" ht="12.75" hidden="false" customHeight="false" outlineLevel="0" collapsed="false">
      <c r="E77" s="1234"/>
    </row>
    <row r="78" s="556" customFormat="true" ht="12.75" hidden="false" customHeight="false" outlineLevel="0" collapsed="false">
      <c r="E78" s="123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2.75" zeroHeight="false" outlineLevelRow="0" outlineLevelCol="0"/>
  <cols>
    <col collapsed="false" customWidth="true" hidden="false" outlineLevel="0" max="1" min="1" style="24" width="27.99"/>
    <col collapsed="false" customWidth="true" hidden="false" outlineLevel="0" max="2" min="2" style="24" width="17.36"/>
    <col collapsed="false" customWidth="true" hidden="false" outlineLevel="0" max="3" min="3" style="24" width="20.24"/>
    <col collapsed="false" customWidth="true" hidden="false" outlineLevel="0" max="4" min="4" style="107" width="11.99"/>
    <col collapsed="false" customWidth="false" hidden="false" outlineLevel="0" max="257" min="5" style="24" width="8.99"/>
  </cols>
  <sheetData>
    <row r="1" customFormat="false" ht="43.5" hidden="false" customHeight="true" outlineLevel="0" collapsed="false">
      <c r="A1" s="58" t="s">
        <v>2458</v>
      </c>
      <c r="B1" s="58"/>
      <c r="C1" s="58"/>
    </row>
    <row r="2" customFormat="false" ht="24.75" hidden="false" customHeight="true" outlineLevel="0" collapsed="false">
      <c r="A2" s="565"/>
      <c r="B2" s="438"/>
      <c r="C2" s="1238" t="s">
        <v>2459</v>
      </c>
    </row>
    <row r="3" customFormat="false" ht="33.75" hidden="false" customHeight="true" outlineLevel="0" collapsed="false">
      <c r="A3" s="117" t="s">
        <v>279</v>
      </c>
      <c r="B3" s="174" t="s">
        <v>294</v>
      </c>
      <c r="C3" s="101" t="s">
        <v>293</v>
      </c>
    </row>
    <row r="4" customFormat="false" ht="33.75" hidden="false" customHeight="true" outlineLevel="0" collapsed="false">
      <c r="A4" s="855" t="s">
        <v>2460</v>
      </c>
      <c r="B4" s="79" t="n">
        <v>4</v>
      </c>
      <c r="C4" s="79" t="n">
        <v>5</v>
      </c>
      <c r="D4" s="429"/>
    </row>
    <row r="5" customFormat="false" ht="33.75" hidden="false" customHeight="true" outlineLevel="0" collapsed="false">
      <c r="A5" s="337" t="s">
        <v>2461</v>
      </c>
      <c r="B5" s="79" t="n">
        <v>24</v>
      </c>
      <c r="C5" s="79" t="n">
        <v>27</v>
      </c>
      <c r="D5" s="429"/>
    </row>
    <row r="6" customFormat="false" ht="33.75" hidden="false" customHeight="true" outlineLevel="0" collapsed="false">
      <c r="A6" s="337" t="s">
        <v>2462</v>
      </c>
      <c r="B6" s="79" t="n">
        <v>63</v>
      </c>
      <c r="C6" s="79" t="n">
        <v>71</v>
      </c>
      <c r="D6" s="429"/>
    </row>
    <row r="7" customFormat="false" ht="33.75" hidden="false" customHeight="true" outlineLevel="0" collapsed="false">
      <c r="A7" s="938" t="s">
        <v>2463</v>
      </c>
      <c r="B7" s="1239" t="n">
        <v>44</v>
      </c>
      <c r="C7" s="1240" t="n">
        <v>49</v>
      </c>
      <c r="D7" s="429"/>
    </row>
    <row r="8" customFormat="false" ht="12.75" hidden="false" customHeight="false" outlineLevel="0" collapsed="false">
      <c r="A8" s="576" t="s">
        <v>2464</v>
      </c>
      <c r="B8" s="576"/>
      <c r="C8" s="576"/>
    </row>
  </sheetData>
  <mergeCells count="2">
    <mergeCell ref="A1:C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2.75" zeroHeight="false" outlineLevelRow="0" outlineLevelCol="0"/>
  <cols>
    <col collapsed="false" customWidth="true" hidden="false" outlineLevel="0" max="1" min="1" style="24" width="18.5"/>
    <col collapsed="false" customWidth="true" hidden="false" outlineLevel="0" max="2" min="2" style="24" width="14.74"/>
    <col collapsed="false" customWidth="true" hidden="false" outlineLevel="0" max="3" min="3" style="24" width="15.12"/>
    <col collapsed="false" customWidth="true" hidden="false" outlineLevel="0" max="4" min="4" style="115" width="11.62"/>
    <col collapsed="false" customWidth="true" hidden="false" outlineLevel="0" max="5" min="5" style="24" width="12.36"/>
    <col collapsed="false" customWidth="false" hidden="false" outlineLevel="0" max="257" min="6" style="24" width="8.99"/>
  </cols>
  <sheetData>
    <row r="1" customFormat="false" ht="34.5" hidden="false" customHeight="true" outlineLevel="0" collapsed="false">
      <c r="A1" s="58" t="s">
        <v>583</v>
      </c>
      <c r="B1" s="58"/>
      <c r="C1" s="58"/>
      <c r="D1" s="58"/>
    </row>
    <row r="2" customFormat="false" ht="23.25" hidden="false" customHeight="true" outlineLevel="0" collapsed="false">
      <c r="A2" s="195" t="s">
        <v>584</v>
      </c>
      <c r="B2" s="195"/>
      <c r="C2" s="195"/>
      <c r="D2" s="196" t="s">
        <v>428</v>
      </c>
    </row>
    <row r="3" customFormat="false" ht="33" hidden="false" customHeight="true" outlineLevel="0" collapsed="false">
      <c r="A3" s="59" t="s">
        <v>585</v>
      </c>
      <c r="B3" s="174" t="s">
        <v>294</v>
      </c>
      <c r="C3" s="174" t="s">
        <v>293</v>
      </c>
      <c r="D3" s="62" t="s">
        <v>335</v>
      </c>
    </row>
    <row r="4" customFormat="false" ht="33.95" hidden="false" customHeight="true" outlineLevel="0" collapsed="false">
      <c r="A4" s="197" t="s">
        <v>472</v>
      </c>
      <c r="B4" s="123" t="n">
        <v>147204</v>
      </c>
      <c r="C4" s="123" t="n">
        <v>142640</v>
      </c>
      <c r="D4" s="198" t="n">
        <f aca="false">B4/C4*100-100</f>
        <v>3.19966348850251</v>
      </c>
    </row>
    <row r="5" customFormat="false" ht="33.95" hidden="false" customHeight="true" outlineLevel="0" collapsed="false">
      <c r="A5" s="199" t="s">
        <v>586</v>
      </c>
      <c r="B5" s="69" t="n">
        <v>22646</v>
      </c>
      <c r="C5" s="69" t="n">
        <v>19253</v>
      </c>
      <c r="D5" s="200" t="n">
        <f aca="false">B5/C5*100-100</f>
        <v>17.6232275489534</v>
      </c>
    </row>
    <row r="6" customFormat="false" ht="33.95" hidden="false" customHeight="true" outlineLevel="0" collapsed="false">
      <c r="A6" s="199" t="s">
        <v>587</v>
      </c>
      <c r="B6" s="69" t="n">
        <v>9990</v>
      </c>
      <c r="C6" s="69" t="n">
        <v>13156</v>
      </c>
      <c r="D6" s="200" t="n">
        <f aca="false">B6/C6*100-100</f>
        <v>-24.0650653694132</v>
      </c>
    </row>
    <row r="7" customFormat="false" ht="33.95" hidden="false" customHeight="true" outlineLevel="0" collapsed="false">
      <c r="A7" s="199" t="s">
        <v>588</v>
      </c>
      <c r="B7" s="69" t="n">
        <v>15429</v>
      </c>
      <c r="C7" s="69" t="n">
        <v>14281</v>
      </c>
      <c r="D7" s="200" t="n">
        <f aca="false">B7/C7*100-100</f>
        <v>8.03865275540929</v>
      </c>
    </row>
    <row r="8" customFormat="false" ht="33.95" hidden="false" customHeight="true" outlineLevel="0" collapsed="false">
      <c r="A8" s="199" t="s">
        <v>589</v>
      </c>
      <c r="B8" s="69" t="n">
        <v>15921</v>
      </c>
      <c r="C8" s="69" t="n">
        <v>11985</v>
      </c>
      <c r="D8" s="200" t="n">
        <f aca="false">B8/C8*100-100</f>
        <v>32.8410513141427</v>
      </c>
    </row>
    <row r="9" customFormat="false" ht="33.95" hidden="false" customHeight="true" outlineLevel="0" collapsed="false">
      <c r="A9" s="199" t="s">
        <v>590</v>
      </c>
      <c r="B9" s="69" t="n">
        <v>27449</v>
      </c>
      <c r="C9" s="69" t="n">
        <v>28403</v>
      </c>
      <c r="D9" s="200" t="n">
        <f aca="false">B9/C9*100-100</f>
        <v>-3.35880012674717</v>
      </c>
    </row>
    <row r="10" customFormat="false" ht="33.95" hidden="false" customHeight="true" outlineLevel="0" collapsed="false">
      <c r="A10" s="199" t="s">
        <v>591</v>
      </c>
      <c r="B10" s="69" t="n">
        <v>12073</v>
      </c>
      <c r="C10" s="69" t="n">
        <v>9317</v>
      </c>
      <c r="D10" s="200" t="n">
        <f aca="false">B10/C10*100-100</f>
        <v>29.5803370183535</v>
      </c>
    </row>
    <row r="11" customFormat="false" ht="33.95" hidden="false" customHeight="true" outlineLevel="0" collapsed="false">
      <c r="A11" s="199" t="s">
        <v>592</v>
      </c>
      <c r="B11" s="69" t="n">
        <v>7497</v>
      </c>
      <c r="C11" s="69" t="n">
        <v>5463</v>
      </c>
      <c r="D11" s="200" t="n">
        <f aca="false">B11/C11*100-100</f>
        <v>37.2322899505766</v>
      </c>
    </row>
    <row r="12" customFormat="false" ht="33.95" hidden="false" customHeight="true" outlineLevel="0" collapsed="false">
      <c r="A12" s="199" t="s">
        <v>593</v>
      </c>
      <c r="B12" s="69" t="n">
        <v>3572</v>
      </c>
      <c r="C12" s="69" t="n">
        <v>4435</v>
      </c>
      <c r="D12" s="200" t="n">
        <f aca="false">B12/C12*100-100</f>
        <v>-19.4588500563698</v>
      </c>
    </row>
    <row r="13" customFormat="false" ht="33.95" hidden="false" customHeight="true" outlineLevel="0" collapsed="false">
      <c r="A13" s="199" t="s">
        <v>594</v>
      </c>
      <c r="B13" s="69" t="n">
        <v>7413</v>
      </c>
      <c r="C13" s="69" t="n">
        <v>11642</v>
      </c>
      <c r="D13" s="200" t="n">
        <f aca="false">B13/C13*100-100</f>
        <v>-36.3253736471397</v>
      </c>
    </row>
    <row r="14" customFormat="false" ht="33.95" hidden="false" customHeight="true" outlineLevel="0" collapsed="false">
      <c r="A14" s="199" t="s">
        <v>595</v>
      </c>
      <c r="B14" s="69" t="n">
        <v>4871</v>
      </c>
      <c r="C14" s="69" t="n">
        <v>7884</v>
      </c>
      <c r="D14" s="200" t="n">
        <f aca="false">B14/C14*100-100</f>
        <v>-38.2166412988331</v>
      </c>
    </row>
    <row r="15" customFormat="false" ht="33.95" hidden="false" customHeight="true" outlineLevel="0" collapsed="false">
      <c r="A15" s="199" t="s">
        <v>596</v>
      </c>
      <c r="B15" s="69" t="n">
        <v>4673</v>
      </c>
      <c r="C15" s="69" t="n">
        <v>3129</v>
      </c>
      <c r="D15" s="200" t="n">
        <f aca="false">B15/C15*100-100</f>
        <v>49.3448386065836</v>
      </c>
    </row>
    <row r="16" customFormat="false" ht="33.95" hidden="false" customHeight="true" outlineLevel="0" collapsed="false">
      <c r="A16" s="199" t="s">
        <v>597</v>
      </c>
      <c r="B16" s="69" t="n">
        <v>6203</v>
      </c>
      <c r="C16" s="69" t="n">
        <v>4086</v>
      </c>
      <c r="D16" s="200" t="n">
        <f aca="false">B16/C16*100-100</f>
        <v>51.8110621634851</v>
      </c>
    </row>
    <row r="17" customFormat="false" ht="33.95" hidden="false" customHeight="true" outlineLevel="0" collapsed="false">
      <c r="A17" s="199" t="s">
        <v>598</v>
      </c>
      <c r="B17" s="69" t="n">
        <v>6457</v>
      </c>
      <c r="C17" s="69" t="n">
        <v>4465</v>
      </c>
      <c r="D17" s="200" t="n">
        <f aca="false">B17/C17*100-100</f>
        <v>44.6136618141098</v>
      </c>
    </row>
    <row r="18" customFormat="false" ht="33.95" hidden="false" customHeight="true" outlineLevel="0" collapsed="false">
      <c r="A18" s="201" t="s">
        <v>582</v>
      </c>
      <c r="B18" s="134" t="n">
        <v>3010</v>
      </c>
      <c r="C18" s="134" t="n">
        <v>5141</v>
      </c>
      <c r="D18" s="202" t="n">
        <f aca="false">B18/C18*100-100</f>
        <v>-41.4510795565065</v>
      </c>
    </row>
    <row r="19" customFormat="false" ht="12.75" hidden="false" customHeight="false" outlineLevel="0" collapsed="false">
      <c r="A19" s="111" t="s">
        <v>560</v>
      </c>
      <c r="B19" s="111"/>
      <c r="C19" s="111"/>
      <c r="D19" s="111"/>
    </row>
    <row r="20" customFormat="false" ht="12.75" hidden="false" customHeight="false" outlineLevel="0" collapsed="false">
      <c r="A20" s="54"/>
    </row>
  </sheetData>
  <mergeCells count="3">
    <mergeCell ref="A1:D1"/>
    <mergeCell ref="A2:C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99609375" defaultRowHeight="14.25" zeroHeight="false" outlineLevelRow="0" outlineLevelCol="0"/>
  <cols>
    <col collapsed="false" customWidth="true" hidden="false" outlineLevel="0" max="1" min="1" style="1241" width="26.74"/>
    <col collapsed="false" customWidth="true" hidden="false" outlineLevel="0" max="2" min="2" style="1241" width="9.99"/>
    <col collapsed="false" customWidth="true" hidden="false" outlineLevel="0" max="4" min="3" style="1241" width="18.99"/>
    <col collapsed="false" customWidth="true" hidden="false" outlineLevel="0" max="5" min="5" style="1242" width="7.74"/>
    <col collapsed="false" customWidth="true" hidden="false" outlineLevel="0" max="8" min="6" style="1241" width="7.74"/>
    <col collapsed="false" customWidth="false" hidden="false" outlineLevel="0" max="257" min="9" style="1241" width="7.99"/>
  </cols>
  <sheetData>
    <row r="1" customFormat="false" ht="29.25" hidden="false" customHeight="true" outlineLevel="0" collapsed="false">
      <c r="A1" s="1243" t="s">
        <v>2465</v>
      </c>
      <c r="B1" s="1243"/>
      <c r="C1" s="1243"/>
      <c r="D1" s="1243"/>
      <c r="E1" s="1244"/>
    </row>
    <row r="2" customFormat="false" ht="29.25" hidden="false" customHeight="true" outlineLevel="0" collapsed="false">
      <c r="A2" s="1245" t="s">
        <v>279</v>
      </c>
      <c r="B2" s="138" t="s">
        <v>280</v>
      </c>
      <c r="C2" s="174" t="s">
        <v>294</v>
      </c>
      <c r="D2" s="101" t="s">
        <v>293</v>
      </c>
    </row>
    <row r="3" customFormat="false" ht="22.5" hidden="false" customHeight="true" outlineLevel="0" collapsed="false">
      <c r="A3" s="1246" t="s">
        <v>2466</v>
      </c>
      <c r="B3" s="1247" t="s">
        <v>1137</v>
      </c>
      <c r="C3" s="1248" t="n">
        <v>2442.74</v>
      </c>
      <c r="D3" s="1249" t="n">
        <v>2336.58</v>
      </c>
    </row>
    <row r="4" customFormat="false" ht="22.5" hidden="false" customHeight="true" outlineLevel="0" collapsed="false">
      <c r="A4" s="1246" t="s">
        <v>2467</v>
      </c>
      <c r="B4" s="1247" t="s">
        <v>1137</v>
      </c>
      <c r="C4" s="1248" t="n">
        <v>2367.3</v>
      </c>
      <c r="D4" s="1249" t="n">
        <v>2261.14</v>
      </c>
      <c r="E4" s="1244"/>
    </row>
    <row r="5" customFormat="false" ht="22.5" hidden="false" customHeight="true" outlineLevel="0" collapsed="false">
      <c r="A5" s="1246" t="s">
        <v>2468</v>
      </c>
      <c r="B5" s="1247" t="s">
        <v>1137</v>
      </c>
      <c r="C5" s="1250" t="n">
        <v>1228.91</v>
      </c>
      <c r="D5" s="1251" t="n">
        <v>1122.75</v>
      </c>
      <c r="E5" s="1244"/>
    </row>
    <row r="6" customFormat="false" ht="22.5" hidden="false" customHeight="true" outlineLevel="0" collapsed="false">
      <c r="A6" s="1246" t="s">
        <v>2469</v>
      </c>
      <c r="B6" s="1247" t="s">
        <v>1137</v>
      </c>
      <c r="C6" s="1250" t="n">
        <v>904.93</v>
      </c>
      <c r="D6" s="1251" t="n">
        <v>819.14</v>
      </c>
      <c r="E6" s="1244"/>
    </row>
    <row r="7" customFormat="false" ht="22.5" hidden="false" customHeight="true" outlineLevel="0" collapsed="false">
      <c r="A7" s="1246" t="s">
        <v>2470</v>
      </c>
      <c r="B7" s="1247" t="s">
        <v>1137</v>
      </c>
      <c r="C7" s="1250" t="n">
        <v>17.6</v>
      </c>
      <c r="D7" s="1251" t="n">
        <v>17.6</v>
      </c>
      <c r="E7" s="1244"/>
    </row>
    <row r="8" customFormat="false" ht="22.5" hidden="false" customHeight="true" outlineLevel="0" collapsed="false">
      <c r="A8" s="1246" t="s">
        <v>2471</v>
      </c>
      <c r="B8" s="1247" t="s">
        <v>1137</v>
      </c>
      <c r="C8" s="1250" t="n">
        <v>44.78</v>
      </c>
      <c r="D8" s="1251" t="n">
        <v>24.41</v>
      </c>
      <c r="E8" s="1244"/>
    </row>
    <row r="9" customFormat="false" ht="22.5" hidden="false" customHeight="true" outlineLevel="0" collapsed="false">
      <c r="A9" s="1246" t="s">
        <v>2472</v>
      </c>
      <c r="B9" s="1247" t="s">
        <v>1137</v>
      </c>
      <c r="C9" s="1250" t="n">
        <v>261.6</v>
      </c>
      <c r="D9" s="1251" t="n">
        <v>261.6</v>
      </c>
      <c r="E9" s="1244"/>
    </row>
    <row r="10" customFormat="false" ht="22.5" hidden="false" customHeight="true" outlineLevel="0" collapsed="false">
      <c r="A10" s="1246" t="s">
        <v>2473</v>
      </c>
      <c r="B10" s="1247" t="s">
        <v>1137</v>
      </c>
      <c r="C10" s="1250" t="n">
        <v>17.91</v>
      </c>
      <c r="D10" s="1251" t="n">
        <v>17.91</v>
      </c>
      <c r="E10" s="1244"/>
    </row>
    <row r="11" customFormat="false" ht="22.5" hidden="false" customHeight="true" outlineLevel="0" collapsed="false">
      <c r="A11" s="1246" t="s">
        <v>2474</v>
      </c>
      <c r="B11" s="1247" t="s">
        <v>1137</v>
      </c>
      <c r="C11" s="1252" t="n">
        <v>31.15</v>
      </c>
      <c r="D11" s="1253" t="n">
        <v>31.15</v>
      </c>
      <c r="E11" s="1244"/>
    </row>
    <row r="12" customFormat="false" ht="22.5" hidden="false" customHeight="true" outlineLevel="0" collapsed="false">
      <c r="A12" s="1246" t="s">
        <v>2475</v>
      </c>
      <c r="B12" s="1247" t="s">
        <v>1137</v>
      </c>
      <c r="C12" s="1250" t="n">
        <v>916.13</v>
      </c>
      <c r="D12" s="1251" t="n">
        <v>916.13</v>
      </c>
      <c r="E12" s="1244"/>
    </row>
    <row r="13" customFormat="false" ht="22.5" hidden="false" customHeight="true" outlineLevel="0" collapsed="false">
      <c r="A13" s="1246" t="s">
        <v>2476</v>
      </c>
      <c r="B13" s="1247" t="s">
        <v>1137</v>
      </c>
      <c r="C13" s="1250" t="n">
        <v>91.92</v>
      </c>
      <c r="D13" s="1251" t="n">
        <v>91.92</v>
      </c>
      <c r="E13" s="1244"/>
    </row>
    <row r="14" customFormat="false" ht="22.5" hidden="false" customHeight="true" outlineLevel="0" collapsed="false">
      <c r="A14" s="1246" t="s">
        <v>2477</v>
      </c>
      <c r="B14" s="1247" t="s">
        <v>1137</v>
      </c>
      <c r="C14" s="1250" t="n">
        <v>459.32</v>
      </c>
      <c r="D14" s="1251" t="n">
        <v>459.32</v>
      </c>
      <c r="E14" s="1244"/>
    </row>
    <row r="15" customFormat="false" ht="22.5" hidden="false" customHeight="true" outlineLevel="0" collapsed="false">
      <c r="A15" s="1246" t="s">
        <v>2478</v>
      </c>
      <c r="B15" s="1247" t="s">
        <v>1137</v>
      </c>
      <c r="C15" s="1250" t="n">
        <v>235.15</v>
      </c>
      <c r="D15" s="1251" t="n">
        <v>235.15</v>
      </c>
      <c r="E15" s="1244"/>
    </row>
    <row r="16" customFormat="false" ht="22.5" hidden="false" customHeight="true" outlineLevel="0" collapsed="false">
      <c r="A16" s="1246" t="s">
        <v>2479</v>
      </c>
      <c r="B16" s="1247" t="s">
        <v>1137</v>
      </c>
      <c r="C16" s="1252" t="n">
        <v>129.74</v>
      </c>
      <c r="D16" s="1253" t="n">
        <v>129.74</v>
      </c>
      <c r="E16" s="1244"/>
    </row>
    <row r="17" customFormat="false" ht="22.5" hidden="false" customHeight="true" outlineLevel="0" collapsed="false">
      <c r="A17" s="1246" t="s">
        <v>2480</v>
      </c>
      <c r="B17" s="1247" t="s">
        <v>1137</v>
      </c>
      <c r="C17" s="1252" t="n">
        <v>173.2</v>
      </c>
      <c r="D17" s="1253" t="n">
        <v>173.2</v>
      </c>
      <c r="E17" s="1244"/>
    </row>
    <row r="18" customFormat="false" ht="22.5" hidden="false" customHeight="true" outlineLevel="0" collapsed="false">
      <c r="A18" s="1246" t="s">
        <v>2481</v>
      </c>
      <c r="B18" s="1247"/>
      <c r="C18" s="1250"/>
      <c r="D18" s="1251"/>
      <c r="E18" s="1244"/>
    </row>
    <row r="19" customFormat="false" ht="22.5" hidden="false" customHeight="true" outlineLevel="0" collapsed="false">
      <c r="A19" s="1246" t="s">
        <v>2482</v>
      </c>
      <c r="B19" s="1247" t="s">
        <v>375</v>
      </c>
      <c r="C19" s="1250" t="n">
        <v>430.43</v>
      </c>
      <c r="D19" s="1251" t="n">
        <v>424.66</v>
      </c>
      <c r="E19" s="1244"/>
    </row>
    <row r="20" customFormat="false" ht="22.5" hidden="false" customHeight="true" outlineLevel="0" collapsed="false">
      <c r="A20" s="1246" t="s">
        <v>2483</v>
      </c>
      <c r="B20" s="1247" t="s">
        <v>383</v>
      </c>
      <c r="C20" s="1250" t="n">
        <v>763.28</v>
      </c>
      <c r="D20" s="1251" t="n">
        <v>760.23</v>
      </c>
      <c r="E20" s="1244"/>
    </row>
    <row r="21" customFormat="false" ht="22.5" hidden="false" customHeight="true" outlineLevel="0" collapsed="false">
      <c r="A21" s="1246" t="s">
        <v>2484</v>
      </c>
      <c r="B21" s="1247"/>
      <c r="C21" s="1254"/>
      <c r="D21" s="1255"/>
      <c r="E21" s="1244"/>
    </row>
    <row r="22" customFormat="false" ht="22.5" hidden="false" customHeight="true" outlineLevel="0" collapsed="false">
      <c r="A22" s="1246" t="s">
        <v>2485</v>
      </c>
      <c r="B22" s="1256" t="s">
        <v>347</v>
      </c>
      <c r="C22" s="1257" t="n">
        <v>61.34</v>
      </c>
      <c r="D22" s="1258" t="n">
        <v>58.68</v>
      </c>
      <c r="E22" s="1244"/>
    </row>
    <row r="23" customFormat="false" ht="22.5" hidden="false" customHeight="true" outlineLevel="0" collapsed="false">
      <c r="A23" s="1246" t="s">
        <v>2486</v>
      </c>
      <c r="B23" s="1256" t="s">
        <v>347</v>
      </c>
      <c r="C23" s="1257" t="n">
        <v>59.45</v>
      </c>
      <c r="D23" s="1258" t="n">
        <v>56.78</v>
      </c>
      <c r="E23" s="1244"/>
      <c r="F23" s="1259"/>
    </row>
    <row r="24" customFormat="false" ht="22.5" hidden="false" customHeight="true" outlineLevel="0" collapsed="false">
      <c r="A24" s="1246" t="s">
        <v>2487</v>
      </c>
      <c r="B24" s="1247" t="s">
        <v>2488</v>
      </c>
      <c r="C24" s="1257" t="n">
        <v>57.18</v>
      </c>
      <c r="D24" s="1258" t="n">
        <v>55.83</v>
      </c>
      <c r="E24" s="1244"/>
    </row>
    <row r="25" customFormat="false" ht="22.5" hidden="false" customHeight="true" outlineLevel="0" collapsed="false">
      <c r="A25" s="1260" t="s">
        <v>2489</v>
      </c>
      <c r="B25" s="1261" t="s">
        <v>2488</v>
      </c>
      <c r="C25" s="1262" t="n">
        <v>29.68</v>
      </c>
      <c r="D25" s="1263" t="n">
        <v>27.72</v>
      </c>
      <c r="E25" s="1244"/>
    </row>
    <row r="26" customFormat="false" ht="20.25" hidden="false" customHeight="true" outlineLevel="0" collapsed="false">
      <c r="A26" s="383" t="s">
        <v>1154</v>
      </c>
      <c r="B26" s="1264"/>
      <c r="C26" s="1264"/>
      <c r="D26" s="126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18" hidden="false" customHeight="true" outlineLevel="0" collapsed="false"/>
    <row r="3" customFormat="false" ht="18.75" hidden="false" customHeight="true" outlineLevel="0" collapsed="false">
      <c r="A3" s="1036" t="s">
        <v>2490</v>
      </c>
      <c r="B3" s="1036"/>
      <c r="C3" s="1036"/>
      <c r="D3" s="1036"/>
      <c r="E3" s="1036"/>
      <c r="F3" s="1036"/>
      <c r="G3" s="1036"/>
      <c r="H3" s="1036"/>
      <c r="I3" s="1036"/>
    </row>
    <row r="4" customFormat="false" ht="45.75" hidden="false" customHeight="true" outlineLevel="0" collapsed="false">
      <c r="A4" s="12" t="s">
        <v>2491</v>
      </c>
      <c r="B4" s="12"/>
      <c r="C4" s="12"/>
      <c r="D4" s="12"/>
      <c r="E4" s="12"/>
      <c r="F4" s="12"/>
      <c r="G4" s="12"/>
      <c r="H4" s="12"/>
      <c r="I4" s="12"/>
    </row>
    <row r="5" customFormat="false" ht="50.25" hidden="false" customHeight="true" outlineLevel="0" collapsed="false">
      <c r="A5" s="12" t="s">
        <v>2492</v>
      </c>
      <c r="B5" s="12"/>
      <c r="C5" s="12"/>
      <c r="D5" s="12"/>
      <c r="E5" s="12"/>
      <c r="F5" s="12"/>
      <c r="G5" s="12"/>
      <c r="H5" s="12"/>
      <c r="I5" s="12"/>
    </row>
    <row r="6" customFormat="false" ht="18.75" hidden="false" customHeight="true" outlineLevel="0" collapsed="false">
      <c r="A6" s="12" t="s">
        <v>2493</v>
      </c>
      <c r="B6" s="12"/>
      <c r="C6" s="12"/>
      <c r="D6" s="12"/>
      <c r="E6" s="12"/>
      <c r="F6" s="12"/>
      <c r="G6" s="12"/>
      <c r="H6" s="12"/>
      <c r="I6" s="12"/>
    </row>
    <row r="7" customFormat="false" ht="18.75" hidden="false" customHeight="true" outlineLevel="0" collapsed="false">
      <c r="A7" s="12" t="s">
        <v>2494</v>
      </c>
      <c r="B7" s="12"/>
      <c r="C7" s="12"/>
      <c r="D7" s="12"/>
      <c r="E7" s="12"/>
      <c r="F7" s="12"/>
      <c r="G7" s="12"/>
      <c r="H7" s="12"/>
      <c r="I7" s="12"/>
    </row>
    <row r="8" customFormat="false" ht="48.75" hidden="false" customHeight="true" outlineLevel="0" collapsed="false">
      <c r="A8" s="12" t="s">
        <v>2495</v>
      </c>
      <c r="B8" s="12"/>
      <c r="C8" s="12"/>
      <c r="D8" s="12"/>
      <c r="E8" s="12"/>
      <c r="F8" s="12"/>
      <c r="G8" s="12"/>
      <c r="H8" s="12"/>
      <c r="I8" s="12"/>
    </row>
    <row r="9" customFormat="false" ht="63.75" hidden="false" customHeight="true" outlineLevel="0" collapsed="false">
      <c r="A9" s="12" t="s">
        <v>2496</v>
      </c>
      <c r="B9" s="12"/>
      <c r="C9" s="12"/>
      <c r="D9" s="12"/>
      <c r="E9" s="12"/>
      <c r="F9" s="12"/>
      <c r="G9" s="12"/>
      <c r="H9" s="12"/>
      <c r="I9" s="12"/>
    </row>
    <row r="10" customFormat="false" ht="90.75" hidden="false" customHeight="true" outlineLevel="0" collapsed="false">
      <c r="A10" s="12" t="s">
        <v>2497</v>
      </c>
      <c r="B10" s="12"/>
      <c r="C10" s="12"/>
      <c r="D10" s="12"/>
      <c r="E10" s="12"/>
      <c r="F10" s="12"/>
      <c r="G10" s="12"/>
      <c r="H10" s="12"/>
      <c r="I10" s="12"/>
    </row>
    <row r="11" customFormat="false" ht="18.75" hidden="false" customHeight="true" outlineLevel="0" collapsed="false">
      <c r="A11" s="1036" t="s">
        <v>2498</v>
      </c>
      <c r="B11" s="1036"/>
      <c r="C11" s="1036"/>
      <c r="D11" s="1036"/>
      <c r="E11" s="1036"/>
      <c r="F11" s="1036"/>
      <c r="G11" s="1036"/>
      <c r="H11" s="1036"/>
      <c r="I11" s="1036"/>
    </row>
    <row r="12" customFormat="false" ht="18.75" hidden="false" customHeight="true" outlineLevel="0" collapsed="false">
      <c r="A12" s="12" t="s">
        <v>2499</v>
      </c>
      <c r="B12" s="12"/>
      <c r="C12" s="12"/>
      <c r="D12" s="12"/>
      <c r="E12" s="12"/>
      <c r="F12" s="12"/>
      <c r="G12" s="12"/>
      <c r="H12" s="12"/>
      <c r="I12" s="12"/>
    </row>
    <row r="13" customFormat="false" ht="33.75" hidden="false" customHeight="true" outlineLevel="0" collapsed="false">
      <c r="A13" s="12" t="s">
        <v>2500</v>
      </c>
      <c r="B13" s="12"/>
      <c r="C13" s="12"/>
      <c r="D13" s="12"/>
      <c r="E13" s="12"/>
      <c r="F13" s="12"/>
      <c r="G13" s="12"/>
      <c r="H13" s="12"/>
      <c r="I13" s="12"/>
    </row>
    <row r="14" customFormat="false" ht="18.75" hidden="false" customHeight="true" outlineLevel="0" collapsed="false">
      <c r="A14" s="12" t="s">
        <v>2501</v>
      </c>
      <c r="B14" s="12"/>
      <c r="C14" s="12"/>
      <c r="D14" s="12"/>
      <c r="E14" s="12"/>
      <c r="F14" s="12"/>
      <c r="G14" s="12"/>
      <c r="H14" s="12"/>
      <c r="I14" s="12"/>
    </row>
    <row r="15" customFormat="false" ht="18.75" hidden="false" customHeight="true" outlineLevel="0" collapsed="false">
      <c r="A15" s="12" t="s">
        <v>2502</v>
      </c>
      <c r="B15" s="12"/>
      <c r="C15" s="12"/>
      <c r="D15" s="12"/>
      <c r="E15" s="12"/>
      <c r="F15" s="12"/>
      <c r="G15" s="12"/>
      <c r="H15" s="12"/>
      <c r="I15" s="12"/>
    </row>
    <row r="16" customFormat="false" ht="18.75" hidden="false" customHeight="true" outlineLevel="0" collapsed="false">
      <c r="A16" s="12" t="s">
        <v>2503</v>
      </c>
      <c r="B16" s="12"/>
      <c r="C16" s="12"/>
      <c r="D16" s="12"/>
      <c r="E16" s="12"/>
      <c r="F16" s="12"/>
      <c r="G16" s="12"/>
      <c r="H16" s="12"/>
      <c r="I16" s="12"/>
    </row>
    <row r="17" customFormat="false" ht="18.75" hidden="false" customHeight="true" outlineLevel="0" collapsed="false">
      <c r="A17" s="12" t="s">
        <v>2504</v>
      </c>
      <c r="B17" s="12"/>
      <c r="C17" s="12"/>
      <c r="D17" s="12"/>
      <c r="E17" s="12"/>
      <c r="F17" s="12"/>
      <c r="G17" s="12"/>
      <c r="H17" s="12"/>
      <c r="I17" s="12"/>
    </row>
    <row r="18" customFormat="false" ht="31.5" hidden="false" customHeight="true" outlineLevel="0" collapsed="false">
      <c r="A18" s="12" t="s">
        <v>2505</v>
      </c>
      <c r="B18" s="12"/>
      <c r="C18" s="12"/>
      <c r="D18" s="12"/>
      <c r="E18" s="12"/>
      <c r="F18" s="12"/>
      <c r="G18" s="12"/>
      <c r="H18" s="12"/>
      <c r="I18" s="12"/>
    </row>
    <row r="19" customFormat="false" ht="33.75" hidden="false" customHeight="true" outlineLevel="0" collapsed="false">
      <c r="A19" s="12" t="s">
        <v>2506</v>
      </c>
      <c r="B19" s="12"/>
      <c r="C19" s="12"/>
      <c r="D19" s="12"/>
      <c r="E19" s="12"/>
      <c r="F19" s="12"/>
      <c r="G19" s="12"/>
      <c r="H19" s="12"/>
      <c r="I19" s="12"/>
    </row>
    <row r="20" customFormat="false" ht="34.5" hidden="false" customHeight="true" outlineLevel="0" collapsed="false">
      <c r="A20" s="12" t="s">
        <v>2507</v>
      </c>
      <c r="B20" s="12"/>
      <c r="C20" s="12"/>
      <c r="D20" s="12"/>
      <c r="E20" s="12"/>
      <c r="F20" s="12"/>
      <c r="G20" s="12"/>
      <c r="H20" s="12"/>
      <c r="I20" s="12"/>
    </row>
    <row r="21" customFormat="false" ht="35.25" hidden="false" customHeight="true" outlineLevel="0" collapsed="false">
      <c r="A21" s="12" t="s">
        <v>2508</v>
      </c>
      <c r="B21" s="12"/>
      <c r="C21" s="12"/>
      <c r="D21" s="12"/>
      <c r="E21" s="12"/>
      <c r="F21" s="12"/>
      <c r="G21" s="12"/>
      <c r="H21" s="12"/>
      <c r="I21" s="12"/>
    </row>
    <row r="22" customFormat="false" ht="18.75" hidden="false" customHeight="true" outlineLevel="0" collapsed="false">
      <c r="A22" s="12" t="s">
        <v>2509</v>
      </c>
      <c r="B22" s="12"/>
      <c r="C22" s="12"/>
      <c r="D22" s="12"/>
      <c r="E22" s="12"/>
      <c r="F22" s="12"/>
      <c r="G22" s="12"/>
      <c r="H22" s="12"/>
      <c r="I22" s="12"/>
    </row>
    <row r="23" customFormat="false" ht="18.75" hidden="false" customHeight="true" outlineLevel="0" collapsed="false">
      <c r="A23" s="12" t="s">
        <v>2510</v>
      </c>
      <c r="B23" s="12"/>
      <c r="C23" s="12"/>
      <c r="D23" s="12"/>
      <c r="E23" s="12"/>
      <c r="F23" s="12"/>
      <c r="G23" s="12"/>
      <c r="H23" s="12"/>
      <c r="I23" s="12"/>
    </row>
    <row r="24" customFormat="false" ht="18.75" hidden="false" customHeight="true" outlineLevel="0" collapsed="false">
      <c r="A24" s="1036" t="s">
        <v>2511</v>
      </c>
      <c r="B24" s="1036"/>
      <c r="C24" s="1036"/>
      <c r="D24" s="1036"/>
      <c r="E24" s="1036"/>
      <c r="F24" s="1036"/>
      <c r="G24" s="1036"/>
      <c r="H24" s="1036"/>
      <c r="I24" s="1036"/>
    </row>
    <row r="25" customFormat="false" ht="18.75" hidden="false" customHeight="true" outlineLevel="0" collapsed="false">
      <c r="A25" s="12" t="s">
        <v>2512</v>
      </c>
      <c r="B25" s="12"/>
      <c r="C25" s="12"/>
      <c r="D25" s="12"/>
      <c r="E25" s="12"/>
      <c r="F25" s="12"/>
      <c r="G25" s="12"/>
      <c r="H25" s="12"/>
      <c r="I25" s="12"/>
    </row>
    <row r="26" customFormat="false" ht="18.75" hidden="false" customHeight="true" outlineLevel="0" collapsed="false">
      <c r="A26" s="12" t="s">
        <v>2513</v>
      </c>
      <c r="B26" s="12"/>
      <c r="C26" s="12"/>
      <c r="D26" s="12"/>
      <c r="E26" s="12"/>
      <c r="F26" s="12"/>
      <c r="G26" s="12"/>
      <c r="H26" s="12"/>
      <c r="I26" s="12"/>
    </row>
    <row r="27" customFormat="false" ht="18.75" hidden="false" customHeight="true" outlineLevel="0" collapsed="false">
      <c r="A27" s="1036" t="s">
        <v>2514</v>
      </c>
      <c r="B27" s="1036"/>
      <c r="C27" s="1036"/>
      <c r="D27" s="1036"/>
      <c r="E27" s="1036"/>
      <c r="F27" s="1036"/>
      <c r="G27" s="1036"/>
      <c r="H27" s="1036"/>
      <c r="I27" s="1036"/>
    </row>
    <row r="28" customFormat="false" ht="36" hidden="false" customHeight="true" outlineLevel="0" collapsed="false">
      <c r="A28" s="12" t="s">
        <v>2515</v>
      </c>
      <c r="B28" s="12"/>
      <c r="C28" s="12"/>
      <c r="D28" s="12"/>
      <c r="E28" s="12"/>
      <c r="F28" s="12"/>
      <c r="G28" s="12"/>
      <c r="H28" s="12"/>
      <c r="I28" s="12"/>
    </row>
    <row r="29" customFormat="false" ht="52.5" hidden="false" customHeight="true" outlineLevel="0" collapsed="false">
      <c r="A29" s="12" t="s">
        <v>2516</v>
      </c>
      <c r="B29" s="12"/>
      <c r="C29" s="12"/>
      <c r="D29" s="12"/>
      <c r="E29" s="12"/>
      <c r="F29" s="12"/>
      <c r="G29" s="12"/>
      <c r="H29" s="12"/>
      <c r="I29" s="12"/>
    </row>
    <row r="30" customFormat="false" ht="47.25" hidden="false" customHeight="true" outlineLevel="0" collapsed="false">
      <c r="A30" s="12" t="s">
        <v>2517</v>
      </c>
      <c r="B30" s="12"/>
      <c r="C30" s="12"/>
      <c r="D30" s="12"/>
      <c r="E30" s="12"/>
      <c r="F30" s="12"/>
      <c r="G30" s="12"/>
      <c r="H30" s="12"/>
      <c r="I30" s="12"/>
    </row>
    <row r="31" customFormat="false" ht="18.75" hidden="false" customHeight="true" outlineLevel="0" collapsed="false">
      <c r="A31" s="12" t="s">
        <v>2518</v>
      </c>
      <c r="B31" s="12"/>
      <c r="C31" s="12"/>
      <c r="D31" s="12"/>
      <c r="E31" s="12"/>
      <c r="F31" s="12"/>
      <c r="G31" s="12"/>
      <c r="H31" s="12"/>
      <c r="I31" s="12"/>
    </row>
    <row r="32" customFormat="false" ht="33.75" hidden="false" customHeight="true" outlineLevel="0" collapsed="false">
      <c r="A32" s="12" t="s">
        <v>2519</v>
      </c>
      <c r="B32" s="12"/>
      <c r="C32" s="12"/>
      <c r="D32" s="12"/>
      <c r="E32" s="12"/>
      <c r="F32" s="12"/>
      <c r="G32" s="12"/>
      <c r="H32" s="12"/>
      <c r="I32" s="12"/>
    </row>
    <row r="33" customFormat="false" ht="18.75" hidden="false" customHeight="true" outlineLevel="0" collapsed="false">
      <c r="A33" s="12" t="s">
        <v>2520</v>
      </c>
      <c r="B33" s="12"/>
      <c r="C33" s="12"/>
      <c r="D33" s="12"/>
      <c r="E33" s="12"/>
      <c r="F33" s="12"/>
      <c r="G33" s="12"/>
      <c r="H33" s="12"/>
      <c r="I33" s="12"/>
    </row>
    <row r="34" customFormat="false" ht="18.75" hidden="false" customHeight="true" outlineLevel="0" collapsed="false">
      <c r="A34" s="12" t="s">
        <v>2521</v>
      </c>
      <c r="B34" s="12"/>
      <c r="C34" s="12"/>
      <c r="D34" s="12"/>
      <c r="E34" s="12"/>
      <c r="F34" s="12"/>
      <c r="G34" s="12"/>
      <c r="H34" s="12"/>
      <c r="I34" s="12"/>
    </row>
    <row r="35" customFormat="false" ht="48.75" hidden="false" customHeight="true" outlineLevel="0" collapsed="false">
      <c r="A35" s="12" t="s">
        <v>2522</v>
      </c>
      <c r="B35" s="12"/>
      <c r="C35" s="12"/>
      <c r="D35" s="12"/>
      <c r="E35" s="12"/>
      <c r="F35" s="12"/>
      <c r="G35" s="12"/>
      <c r="H35" s="12"/>
      <c r="I35" s="12"/>
    </row>
    <row r="36" customFormat="false" ht="36" hidden="false" customHeight="true" outlineLevel="0" collapsed="false">
      <c r="A36" s="12" t="s">
        <v>2523</v>
      </c>
      <c r="B36" s="12"/>
      <c r="C36" s="12"/>
      <c r="D36" s="12"/>
      <c r="E36" s="12"/>
      <c r="F36" s="12"/>
      <c r="G36" s="12"/>
      <c r="H36" s="12"/>
      <c r="I36" s="12"/>
    </row>
    <row r="37" customFormat="false" ht="18.75" hidden="false" customHeight="true" outlineLevel="0" collapsed="false">
      <c r="A37" s="12" t="s">
        <v>2524</v>
      </c>
      <c r="B37" s="12"/>
      <c r="C37" s="12"/>
      <c r="D37" s="12"/>
      <c r="E37" s="12"/>
      <c r="F37" s="12"/>
      <c r="G37" s="12"/>
      <c r="H37" s="12"/>
      <c r="I37" s="12"/>
    </row>
    <row r="38" customFormat="false" ht="36" hidden="false" customHeight="true" outlineLevel="0" collapsed="false">
      <c r="A38" s="12" t="s">
        <v>2525</v>
      </c>
      <c r="B38" s="12"/>
      <c r="C38" s="12"/>
      <c r="D38" s="12"/>
      <c r="E38" s="12"/>
      <c r="F38" s="12"/>
      <c r="G38" s="12"/>
      <c r="H38" s="12"/>
      <c r="I38" s="12"/>
    </row>
    <row r="39" customFormat="false" ht="33" hidden="false" customHeight="true" outlineLevel="0" collapsed="false">
      <c r="A39" s="12" t="s">
        <v>2526</v>
      </c>
      <c r="B39" s="12"/>
      <c r="C39" s="12"/>
      <c r="D39" s="12"/>
      <c r="E39" s="12"/>
      <c r="F39" s="12"/>
      <c r="G39" s="12"/>
      <c r="H39" s="12"/>
      <c r="I39" s="12"/>
    </row>
    <row r="40" customFormat="false" ht="31.5" hidden="false" customHeight="true" outlineLevel="0" collapsed="false">
      <c r="A40" s="12" t="s">
        <v>2527</v>
      </c>
      <c r="B40" s="12"/>
      <c r="C40" s="12"/>
      <c r="D40" s="12"/>
      <c r="E40" s="12"/>
      <c r="F40" s="12"/>
      <c r="G40" s="12"/>
      <c r="H40" s="12"/>
      <c r="I40" s="12"/>
    </row>
    <row r="41" customFormat="false" ht="31.5" hidden="false" customHeight="true" outlineLevel="0" collapsed="false">
      <c r="A41" s="12" t="s">
        <v>2528</v>
      </c>
      <c r="B41" s="12"/>
      <c r="C41" s="12"/>
      <c r="D41" s="12"/>
      <c r="E41" s="12"/>
      <c r="F41" s="12"/>
      <c r="G41" s="12"/>
      <c r="H41" s="12"/>
      <c r="I41" s="12"/>
    </row>
    <row r="42" customFormat="false" ht="18.75" hidden="false" customHeight="true" outlineLevel="0" collapsed="false">
      <c r="A42" s="12" t="s">
        <v>2529</v>
      </c>
      <c r="B42" s="12"/>
      <c r="C42" s="12"/>
      <c r="D42" s="12"/>
      <c r="E42" s="12"/>
      <c r="F42" s="12"/>
      <c r="G42" s="12"/>
      <c r="H42" s="12"/>
      <c r="I42" s="12"/>
    </row>
    <row r="43" customFormat="false" ht="18.75" hidden="false" customHeight="true" outlineLevel="0" collapsed="false">
      <c r="A43" s="12" t="s">
        <v>2530</v>
      </c>
      <c r="B43" s="12"/>
      <c r="C43" s="12"/>
      <c r="D43" s="12"/>
      <c r="E43" s="12"/>
      <c r="F43" s="12"/>
      <c r="G43" s="12"/>
      <c r="H43" s="12"/>
      <c r="I43" s="12"/>
    </row>
    <row r="44" customFormat="false" ht="18.75" hidden="false" customHeight="true" outlineLevel="0" collapsed="false">
      <c r="A44" s="12" t="s">
        <v>2531</v>
      </c>
      <c r="B44" s="12"/>
      <c r="C44" s="12"/>
      <c r="D44" s="12"/>
      <c r="E44" s="12"/>
      <c r="F44" s="12"/>
      <c r="G44" s="12"/>
      <c r="H44" s="12"/>
      <c r="I44" s="12"/>
    </row>
    <row r="45" customFormat="false" ht="18.75" hidden="false" customHeight="true" outlineLevel="0" collapsed="false">
      <c r="A45" s="12" t="s">
        <v>2532</v>
      </c>
      <c r="B45" s="12"/>
      <c r="C45" s="12"/>
      <c r="D45" s="12"/>
      <c r="E45" s="12"/>
      <c r="F45" s="12"/>
      <c r="G45" s="12"/>
      <c r="H45" s="12"/>
      <c r="I45" s="12"/>
    </row>
    <row r="46" customFormat="false" ht="18.75" hidden="false" customHeight="true" outlineLevel="0" collapsed="false">
      <c r="A46" s="12" t="s">
        <v>2533</v>
      </c>
      <c r="B46" s="12"/>
      <c r="C46" s="12"/>
      <c r="D46" s="12"/>
      <c r="E46" s="12"/>
      <c r="F46" s="12"/>
      <c r="G46" s="12"/>
      <c r="H46" s="12"/>
      <c r="I46" s="12"/>
    </row>
    <row r="47" customFormat="false" ht="29.25" hidden="false" customHeight="true" outlineLevel="0" collapsed="false">
      <c r="A47" s="12" t="s">
        <v>2534</v>
      </c>
      <c r="B47" s="12"/>
      <c r="C47" s="12"/>
      <c r="D47" s="12"/>
      <c r="E47" s="12"/>
      <c r="F47" s="12"/>
      <c r="G47" s="12"/>
      <c r="H47" s="12"/>
      <c r="I47" s="12"/>
    </row>
    <row r="48" customFormat="false" ht="18.75" hidden="false" customHeight="true" outlineLevel="0" collapsed="false">
      <c r="A48" s="12" t="s">
        <v>2535</v>
      </c>
      <c r="B48" s="12"/>
      <c r="C48" s="12"/>
      <c r="D48" s="12"/>
      <c r="E48" s="12"/>
      <c r="F48" s="12"/>
      <c r="G48" s="12"/>
      <c r="H48" s="12"/>
      <c r="I48" s="12"/>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sheetData>
  <mergeCells count="47">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2" customFormat="false" ht="26.25" hidden="false" customHeight="true" outlineLevel="0" collapsed="false"/>
    <row r="3" customFormat="false" ht="18.75" hidden="false" customHeight="true" outlineLevel="0" collapsed="false">
      <c r="A3" s="12" t="s">
        <v>274</v>
      </c>
      <c r="B3" s="12"/>
      <c r="C3" s="12"/>
      <c r="D3" s="12"/>
      <c r="E3" s="12"/>
      <c r="F3" s="12"/>
      <c r="G3" s="12"/>
      <c r="H3" s="12"/>
      <c r="I3" s="12"/>
    </row>
    <row r="4" customFormat="false" ht="32.25" hidden="false" customHeight="true" outlineLevel="0" collapsed="false">
      <c r="A4" s="12" t="s">
        <v>2536</v>
      </c>
      <c r="B4" s="12"/>
      <c r="C4" s="12"/>
      <c r="D4" s="12"/>
      <c r="E4" s="12"/>
      <c r="F4" s="12"/>
      <c r="G4" s="12"/>
      <c r="H4" s="12"/>
      <c r="I4" s="12"/>
    </row>
    <row r="5" customFormat="false" ht="18.75" hidden="false" customHeight="true" outlineLevel="0" collapsed="false">
      <c r="A5" s="12" t="s">
        <v>2537</v>
      </c>
      <c r="B5" s="12"/>
      <c r="C5" s="12"/>
      <c r="D5" s="12"/>
      <c r="E5" s="12"/>
      <c r="F5" s="12"/>
      <c r="G5" s="12"/>
      <c r="H5" s="12"/>
      <c r="I5" s="12"/>
    </row>
    <row r="6" customFormat="false" ht="18.75" hidden="false" customHeight="true" outlineLevel="0" collapsed="false">
      <c r="A6" s="12" t="s">
        <v>1742</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4" activeCellId="0" sqref="R14"/>
    </sheetView>
  </sheetViews>
  <sheetFormatPr defaultColWidth="8.99609375" defaultRowHeight="12.75" zeroHeight="false" outlineLevelRow="0" outlineLevelCol="0"/>
  <cols>
    <col collapsed="false" customWidth="true" hidden="false" outlineLevel="0" max="1" min="1" style="750" width="21.37"/>
    <col collapsed="false" customWidth="true" hidden="false" outlineLevel="0" max="2" min="2" style="1265" width="9.62"/>
    <col collapsed="false" customWidth="true" hidden="false" outlineLevel="0" max="3" min="3" style="1266" width="10.87"/>
    <col collapsed="false" customWidth="true" hidden="false" outlineLevel="0" max="10" min="4" style="750" width="10.87"/>
    <col collapsed="false" customWidth="false" hidden="false" outlineLevel="0" max="257" min="11" style="750" width="8.99"/>
  </cols>
  <sheetData>
    <row r="1" customFormat="false" ht="30.75" hidden="false" customHeight="true" outlineLevel="0" collapsed="false">
      <c r="A1" s="1267" t="s">
        <v>2538</v>
      </c>
      <c r="B1" s="1267"/>
      <c r="C1" s="1267"/>
      <c r="D1" s="1267"/>
      <c r="E1" s="1267"/>
      <c r="F1" s="1267"/>
      <c r="G1" s="1267"/>
      <c r="H1" s="1267"/>
      <c r="I1" s="1267"/>
      <c r="J1" s="1267"/>
      <c r="K1" s="1267"/>
      <c r="L1" s="1267"/>
      <c r="M1" s="1267"/>
      <c r="N1" s="1267"/>
      <c r="O1" s="1267"/>
      <c r="P1" s="1267"/>
    </row>
    <row r="2" customFormat="false" ht="30.75" hidden="false" customHeight="true" outlineLevel="0" collapsed="false">
      <c r="A2" s="1268" t="s">
        <v>279</v>
      </c>
      <c r="B2" s="1269" t="s">
        <v>280</v>
      </c>
      <c r="C2" s="1270" t="s">
        <v>281</v>
      </c>
      <c r="D2" s="1270" t="s">
        <v>282</v>
      </c>
      <c r="E2" s="1270" t="s">
        <v>283</v>
      </c>
      <c r="F2" s="1270" t="s">
        <v>284</v>
      </c>
      <c r="G2" s="1270" t="s">
        <v>285</v>
      </c>
      <c r="H2" s="1270" t="s">
        <v>286</v>
      </c>
      <c r="I2" s="1270" t="s">
        <v>287</v>
      </c>
      <c r="J2" s="1270" t="s">
        <v>288</v>
      </c>
      <c r="K2" s="1270" t="s">
        <v>289</v>
      </c>
      <c r="L2" s="1270" t="s">
        <v>290</v>
      </c>
      <c r="M2" s="1270" t="s">
        <v>291</v>
      </c>
      <c r="N2" s="1270" t="s">
        <v>292</v>
      </c>
      <c r="O2" s="1270" t="s">
        <v>293</v>
      </c>
      <c r="P2" s="1270" t="s">
        <v>294</v>
      </c>
    </row>
    <row r="3" customFormat="false" ht="30.75" hidden="false" customHeight="true" outlineLevel="0" collapsed="false">
      <c r="A3" s="741" t="s">
        <v>2539</v>
      </c>
      <c r="B3" s="1271" t="s">
        <v>340</v>
      </c>
      <c r="C3" s="1272" t="n">
        <v>69460</v>
      </c>
      <c r="D3" s="1272" t="n">
        <v>67442</v>
      </c>
      <c r="E3" s="1272" t="n">
        <v>70266</v>
      </c>
      <c r="F3" s="1272" t="n">
        <v>72028</v>
      </c>
      <c r="G3" s="1272" t="n">
        <v>78174</v>
      </c>
      <c r="H3" s="1272" t="n">
        <v>81440</v>
      </c>
      <c r="I3" s="1272" t="n">
        <v>84977</v>
      </c>
      <c r="J3" s="1272" t="n">
        <v>91665</v>
      </c>
      <c r="K3" s="1272" t="n">
        <v>91033</v>
      </c>
      <c r="L3" s="1272" t="n">
        <v>91434</v>
      </c>
      <c r="M3" s="1272" t="n">
        <v>95999</v>
      </c>
      <c r="N3" s="1272" t="n">
        <v>91337</v>
      </c>
      <c r="O3" s="1272" t="n">
        <v>94628</v>
      </c>
      <c r="P3" s="1272" t="n">
        <v>92774</v>
      </c>
    </row>
    <row r="4" customFormat="false" ht="30.75" hidden="false" customHeight="true" outlineLevel="0" collapsed="false">
      <c r="A4" s="846" t="s">
        <v>2540</v>
      </c>
      <c r="B4" s="1271" t="s">
        <v>340</v>
      </c>
      <c r="C4" s="79" t="n">
        <v>66841</v>
      </c>
      <c r="D4" s="79" t="n">
        <v>65012</v>
      </c>
      <c r="E4" s="79" t="n">
        <v>68957</v>
      </c>
      <c r="F4" s="79" t="n">
        <v>69070</v>
      </c>
      <c r="G4" s="79" t="n">
        <v>75104</v>
      </c>
      <c r="H4" s="79" t="n">
        <v>78571</v>
      </c>
      <c r="I4" s="79" t="n">
        <v>82630</v>
      </c>
      <c r="J4" s="79" t="n">
        <v>88764</v>
      </c>
      <c r="K4" s="79" t="n">
        <v>88630</v>
      </c>
      <c r="L4" s="79" t="n">
        <v>87245</v>
      </c>
      <c r="M4" s="79" t="n">
        <v>91428</v>
      </c>
      <c r="N4" s="79" t="n">
        <v>86637</v>
      </c>
      <c r="O4" s="79" t="n">
        <v>89775</v>
      </c>
      <c r="P4" s="79" t="n">
        <v>88238</v>
      </c>
    </row>
    <row r="5" customFormat="false" ht="30.75" hidden="false" customHeight="true" outlineLevel="0" collapsed="false">
      <c r="A5" s="741" t="s">
        <v>1505</v>
      </c>
      <c r="B5" s="1271" t="s">
        <v>340</v>
      </c>
      <c r="C5" s="1272" t="n">
        <v>70086</v>
      </c>
      <c r="D5" s="1272" t="n">
        <v>68609</v>
      </c>
      <c r="E5" s="1272" t="n">
        <v>68522</v>
      </c>
      <c r="F5" s="1272" t="n">
        <v>72154</v>
      </c>
      <c r="G5" s="1272" t="n">
        <v>77035</v>
      </c>
      <c r="H5" s="1272" t="n">
        <v>79577</v>
      </c>
      <c r="I5" s="1272" t="n">
        <v>85255</v>
      </c>
      <c r="J5" s="1272" t="n">
        <v>90505</v>
      </c>
      <c r="K5" s="1272" t="n">
        <v>89554</v>
      </c>
      <c r="L5" s="1272" t="n">
        <v>92127</v>
      </c>
      <c r="M5" s="1272" t="n">
        <v>97143</v>
      </c>
      <c r="N5" s="1272" t="n">
        <v>92459</v>
      </c>
      <c r="O5" s="1272" t="n">
        <v>94754</v>
      </c>
      <c r="P5" s="1272" t="n">
        <v>93845</v>
      </c>
    </row>
    <row r="6" customFormat="false" ht="30.75" hidden="false" customHeight="true" outlineLevel="0" collapsed="false">
      <c r="A6" s="846" t="s">
        <v>2540</v>
      </c>
      <c r="B6" s="1271" t="s">
        <v>340</v>
      </c>
      <c r="C6" s="79" t="n">
        <v>66225</v>
      </c>
      <c r="D6" s="79" t="n">
        <v>65936</v>
      </c>
      <c r="E6" s="79" t="n">
        <v>67118</v>
      </c>
      <c r="F6" s="79" t="n">
        <v>69097</v>
      </c>
      <c r="G6" s="79" t="n">
        <v>73724</v>
      </c>
      <c r="H6" s="79" t="n">
        <v>76599</v>
      </c>
      <c r="I6" s="79" t="n">
        <v>82701</v>
      </c>
      <c r="J6" s="79" t="n">
        <v>87394</v>
      </c>
      <c r="K6" s="79" t="n">
        <v>87058</v>
      </c>
      <c r="L6" s="79" t="n">
        <v>88064</v>
      </c>
      <c r="M6" s="79" t="n">
        <v>92212</v>
      </c>
      <c r="N6" s="79" t="n">
        <v>87721</v>
      </c>
      <c r="O6" s="79" t="n">
        <v>89651</v>
      </c>
      <c r="P6" s="79" t="n">
        <v>89316</v>
      </c>
    </row>
    <row r="7" customFormat="false" ht="30.75" hidden="false" customHeight="true" outlineLevel="0" collapsed="false">
      <c r="A7" s="741" t="s">
        <v>2541</v>
      </c>
      <c r="B7" s="1271" t="s">
        <v>340</v>
      </c>
      <c r="C7" s="79" t="n">
        <v>365</v>
      </c>
      <c r="D7" s="79" t="n">
        <v>368</v>
      </c>
      <c r="E7" s="79" t="n">
        <v>292</v>
      </c>
      <c r="F7" s="79" t="n">
        <v>562</v>
      </c>
      <c r="G7" s="79" t="n">
        <v>416</v>
      </c>
      <c r="H7" s="79" t="n">
        <v>533</v>
      </c>
      <c r="I7" s="79" t="n">
        <v>436</v>
      </c>
      <c r="J7" s="79" t="n">
        <v>415</v>
      </c>
      <c r="K7" s="79" t="n">
        <v>416</v>
      </c>
      <c r="L7" s="79" t="n">
        <v>363</v>
      </c>
      <c r="M7" s="79" t="n">
        <v>918</v>
      </c>
      <c r="N7" s="79" t="n">
        <v>1123</v>
      </c>
      <c r="O7" s="79" t="n">
        <v>872</v>
      </c>
      <c r="P7" s="79" t="n">
        <v>600</v>
      </c>
    </row>
    <row r="8" customFormat="false" ht="30.75" hidden="false" customHeight="true" outlineLevel="0" collapsed="false">
      <c r="A8" s="741" t="s">
        <v>2542</v>
      </c>
      <c r="B8" s="1271" t="s">
        <v>340</v>
      </c>
      <c r="C8" s="79" t="n">
        <v>35089</v>
      </c>
      <c r="D8" s="79" t="n">
        <v>34564</v>
      </c>
      <c r="E8" s="79" t="n">
        <v>35288</v>
      </c>
      <c r="F8" s="79" t="n">
        <v>35775</v>
      </c>
      <c r="G8" s="79" t="n">
        <v>37800</v>
      </c>
      <c r="H8" s="79" t="n">
        <v>39122</v>
      </c>
      <c r="I8" s="79" t="n">
        <v>43915</v>
      </c>
      <c r="J8" s="79" t="n">
        <v>43437</v>
      </c>
      <c r="K8" s="79" t="n">
        <v>41566</v>
      </c>
      <c r="L8" s="79" t="n">
        <v>42047</v>
      </c>
      <c r="M8" s="79" t="n">
        <v>39446</v>
      </c>
      <c r="N8" s="79" t="n">
        <v>35023</v>
      </c>
      <c r="O8" s="79" t="n">
        <v>36335</v>
      </c>
      <c r="P8" s="79" t="n">
        <v>34191</v>
      </c>
    </row>
    <row r="9" customFormat="false" ht="30.75" hidden="false" customHeight="true" outlineLevel="0" collapsed="false">
      <c r="A9" s="741" t="s">
        <v>2543</v>
      </c>
      <c r="B9" s="1271" t="s">
        <v>340</v>
      </c>
      <c r="C9" s="79" t="n">
        <v>30771</v>
      </c>
      <c r="D9" s="79" t="n">
        <v>31004</v>
      </c>
      <c r="E9" s="79" t="n">
        <v>31538</v>
      </c>
      <c r="F9" s="79" t="n">
        <v>32760</v>
      </c>
      <c r="G9" s="79" t="n">
        <v>35508</v>
      </c>
      <c r="H9" s="79" t="n">
        <v>36944</v>
      </c>
      <c r="I9" s="79" t="n">
        <v>38350</v>
      </c>
      <c r="J9" s="79" t="n">
        <v>43542</v>
      </c>
      <c r="K9" s="79" t="n">
        <v>45076</v>
      </c>
      <c r="L9" s="79" t="n">
        <v>45654</v>
      </c>
      <c r="M9" s="79" t="n">
        <v>51848</v>
      </c>
      <c r="N9" s="79" t="n">
        <v>51575</v>
      </c>
      <c r="O9" s="79" t="n">
        <v>52444</v>
      </c>
      <c r="P9" s="79" t="n">
        <v>54525</v>
      </c>
    </row>
    <row r="10" customFormat="false" ht="30.75" hidden="false" customHeight="true" outlineLevel="0" collapsed="false">
      <c r="A10" s="741" t="s">
        <v>1506</v>
      </c>
      <c r="B10" s="1271" t="s">
        <v>342</v>
      </c>
      <c r="C10" s="1272" t="n">
        <v>177375</v>
      </c>
      <c r="D10" s="1272" t="n">
        <v>195611</v>
      </c>
      <c r="E10" s="1272" t="n">
        <v>232661</v>
      </c>
      <c r="F10" s="1272" t="n">
        <v>273043</v>
      </c>
      <c r="G10" s="1272" t="n">
        <v>315817</v>
      </c>
      <c r="H10" s="1272" t="n">
        <v>367972.7025</v>
      </c>
      <c r="I10" s="1272" t="n">
        <v>463209.4279</v>
      </c>
      <c r="J10" s="1272" t="n">
        <v>527484</v>
      </c>
      <c r="K10" s="1272" t="n">
        <v>580239</v>
      </c>
      <c r="L10" s="1272" t="n">
        <v>697247</v>
      </c>
      <c r="M10" s="1272" t="n">
        <v>812813</v>
      </c>
      <c r="N10" s="1272" t="n">
        <v>873475</v>
      </c>
      <c r="O10" s="1272" t="n">
        <v>1009413</v>
      </c>
      <c r="P10" s="1272" t="n">
        <v>1084868</v>
      </c>
    </row>
    <row r="11" customFormat="false" ht="30.75" hidden="false" customHeight="true" outlineLevel="0" collapsed="false">
      <c r="A11" s="846" t="s">
        <v>2540</v>
      </c>
      <c r="B11" s="1271" t="s">
        <v>342</v>
      </c>
      <c r="C11" s="79" t="n">
        <v>169769</v>
      </c>
      <c r="D11" s="79" t="n">
        <v>187356</v>
      </c>
      <c r="E11" s="79" t="n">
        <v>225302</v>
      </c>
      <c r="F11" s="79" t="n">
        <v>258432</v>
      </c>
      <c r="G11" s="79" t="n">
        <v>296505</v>
      </c>
      <c r="H11" s="79" t="n">
        <v>351105.4739</v>
      </c>
      <c r="I11" s="79" t="n">
        <v>447816</v>
      </c>
      <c r="J11" s="79" t="n">
        <v>507670</v>
      </c>
      <c r="K11" s="79" t="n">
        <v>558033</v>
      </c>
      <c r="L11" s="79" t="n">
        <v>670705</v>
      </c>
      <c r="M11" s="79" t="n">
        <v>780375</v>
      </c>
      <c r="N11" s="79" t="n">
        <v>833800</v>
      </c>
      <c r="O11" s="79" t="n">
        <v>974828</v>
      </c>
      <c r="P11" s="79" t="n">
        <v>1052456</v>
      </c>
    </row>
    <row r="12" customFormat="false" ht="30.75" hidden="false" customHeight="true" outlineLevel="0" collapsed="false">
      <c r="A12" s="741" t="s">
        <v>2544</v>
      </c>
      <c r="B12" s="1271" t="s">
        <v>358</v>
      </c>
      <c r="C12" s="1272" t="n">
        <v>25308</v>
      </c>
      <c r="D12" s="1272" t="n">
        <v>28511</v>
      </c>
      <c r="E12" s="1272" t="n">
        <v>33954</v>
      </c>
      <c r="F12" s="1272" t="n">
        <v>37842</v>
      </c>
      <c r="G12" s="1272" t="n">
        <v>40996.5430518595</v>
      </c>
      <c r="H12" s="1272" t="n">
        <v>46241.0875629893</v>
      </c>
      <c r="I12" s="1272" t="n">
        <v>54332</v>
      </c>
      <c r="J12" s="1272" t="n">
        <v>58282</v>
      </c>
      <c r="K12" s="1272" t="n">
        <v>64792</v>
      </c>
      <c r="L12" s="1272" t="n">
        <v>75683</v>
      </c>
      <c r="M12" s="1272" t="n">
        <v>83672</v>
      </c>
      <c r="N12" s="1272" t="n">
        <v>94472</v>
      </c>
      <c r="O12" s="1272" t="n">
        <v>106530</v>
      </c>
      <c r="P12" s="1272" t="n">
        <v>115602</v>
      </c>
    </row>
    <row r="13" customFormat="false" ht="30.75" hidden="false" customHeight="true" outlineLevel="0" collapsed="false">
      <c r="A13" s="751" t="s">
        <v>2545</v>
      </c>
      <c r="B13" s="1273" t="s">
        <v>358</v>
      </c>
      <c r="C13" s="1274" t="n">
        <v>25635</v>
      </c>
      <c r="D13" s="1274" t="n">
        <v>28415</v>
      </c>
      <c r="E13" s="1274" t="n">
        <v>33568</v>
      </c>
      <c r="F13" s="1274" t="n">
        <v>37401</v>
      </c>
      <c r="G13" s="1274" t="n">
        <v>40218</v>
      </c>
      <c r="H13" s="1274" t="n">
        <v>45837</v>
      </c>
      <c r="I13" s="1274" t="n">
        <v>54149</v>
      </c>
      <c r="J13" s="1274" t="n">
        <v>58090</v>
      </c>
      <c r="K13" s="1274" t="n">
        <v>64099</v>
      </c>
      <c r="L13" s="1274" t="n">
        <v>76161</v>
      </c>
      <c r="M13" s="1274" t="n">
        <v>84628</v>
      </c>
      <c r="N13" s="1274" t="n">
        <v>95051</v>
      </c>
      <c r="O13" s="1275" t="n">
        <v>108736</v>
      </c>
      <c r="P13" s="1275" t="n">
        <v>117835</v>
      </c>
    </row>
    <row r="14" customFormat="false" ht="23.25" hidden="false" customHeight="true" outlineLevel="0" collapsed="false">
      <c r="A14" s="1276" t="s">
        <v>2546</v>
      </c>
      <c r="B14" s="1276"/>
      <c r="C14" s="1276"/>
      <c r="D14" s="1276"/>
      <c r="E14" s="1276"/>
      <c r="F14" s="1276"/>
      <c r="G14" s="1276"/>
      <c r="H14" s="1276"/>
      <c r="I14" s="1276"/>
      <c r="J14" s="1276"/>
      <c r="K14" s="1276"/>
      <c r="L14" s="1276"/>
      <c r="M14" s="1276"/>
      <c r="N14" s="1276"/>
    </row>
    <row r="15" customFormat="false" ht="12.75" hidden="false" customHeight="false" outlineLevel="0" collapsed="false">
      <c r="A15" s="1277"/>
      <c r="B15" s="1277"/>
      <c r="C15" s="1277"/>
      <c r="D15" s="1277"/>
      <c r="E15" s="1277"/>
      <c r="F15" s="1277"/>
      <c r="G15" s="1277"/>
      <c r="H15" s="1277"/>
      <c r="I15" s="1277"/>
      <c r="J15" s="1277"/>
      <c r="K15" s="1277"/>
      <c r="L15" s="1277"/>
    </row>
  </sheetData>
  <mergeCells count="3">
    <mergeCell ref="A1:P1"/>
    <mergeCell ref="A14:N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13"/>
    </sheetView>
  </sheetViews>
  <sheetFormatPr defaultColWidth="8.99609375" defaultRowHeight="12.75" zeroHeight="false" outlineLevelRow="0" outlineLevelCol="0"/>
  <cols>
    <col collapsed="false" customWidth="true" hidden="false" outlineLevel="0" max="1" min="1" style="750" width="23.99"/>
    <col collapsed="false" customWidth="true" hidden="false" outlineLevel="0" max="2" min="2" style="1265" width="8.24"/>
    <col collapsed="false" customWidth="true" hidden="false" outlineLevel="0" max="3" min="3" style="1266" width="14.36"/>
    <col collapsed="false" customWidth="true" hidden="false" outlineLevel="0" max="5" min="4" style="750" width="14.36"/>
    <col collapsed="false" customWidth="false" hidden="false" outlineLevel="0" max="257" min="6" style="750" width="8.99"/>
  </cols>
  <sheetData>
    <row r="1" customFormat="false" ht="30.75" hidden="false" customHeight="true" outlineLevel="0" collapsed="false">
      <c r="A1" s="1267" t="s">
        <v>2547</v>
      </c>
      <c r="B1" s="1267"/>
      <c r="C1" s="1267"/>
      <c r="D1" s="1267"/>
      <c r="E1" s="1267"/>
    </row>
    <row r="2" customFormat="false" ht="30.75" hidden="false" customHeight="true" outlineLevel="0" collapsed="false">
      <c r="A2" s="739" t="s">
        <v>279</v>
      </c>
      <c r="B2" s="1278" t="s">
        <v>280</v>
      </c>
      <c r="C2" s="1279" t="s">
        <v>294</v>
      </c>
      <c r="D2" s="1279" t="s">
        <v>293</v>
      </c>
      <c r="E2" s="724" t="s">
        <v>1033</v>
      </c>
    </row>
    <row r="3" customFormat="false" ht="30.75" hidden="false" customHeight="true" outlineLevel="0" collapsed="false">
      <c r="A3" s="741" t="s">
        <v>2539</v>
      </c>
      <c r="B3" s="1271" t="s">
        <v>340</v>
      </c>
      <c r="C3" s="1272" t="n">
        <v>92774</v>
      </c>
      <c r="D3" s="1272" t="n">
        <v>94628</v>
      </c>
      <c r="E3" s="743" t="n">
        <v>-1.9592509616604</v>
      </c>
    </row>
    <row r="4" customFormat="false" ht="30.75" hidden="false" customHeight="true" outlineLevel="0" collapsed="false">
      <c r="A4" s="846" t="s">
        <v>2540</v>
      </c>
      <c r="B4" s="1271" t="s">
        <v>340</v>
      </c>
      <c r="C4" s="79" t="n">
        <v>88238</v>
      </c>
      <c r="D4" s="79" t="n">
        <v>89775</v>
      </c>
      <c r="E4" s="746" t="n">
        <v>-1.71205792258424</v>
      </c>
    </row>
    <row r="5" customFormat="false" ht="30.75" hidden="false" customHeight="true" outlineLevel="0" collapsed="false">
      <c r="A5" s="741" t="s">
        <v>1505</v>
      </c>
      <c r="B5" s="1271" t="s">
        <v>340</v>
      </c>
      <c r="C5" s="1272" t="n">
        <v>93845</v>
      </c>
      <c r="D5" s="1272" t="n">
        <v>94754</v>
      </c>
      <c r="E5" s="743" t="n">
        <v>-0.959326255355975</v>
      </c>
    </row>
    <row r="6" customFormat="false" ht="30.75" hidden="false" customHeight="true" outlineLevel="0" collapsed="false">
      <c r="A6" s="846" t="s">
        <v>2540</v>
      </c>
      <c r="B6" s="1271" t="s">
        <v>340</v>
      </c>
      <c r="C6" s="79" t="n">
        <v>89316</v>
      </c>
      <c r="D6" s="79" t="n">
        <v>89651</v>
      </c>
      <c r="E6" s="746" t="n">
        <v>-0.373671236238302</v>
      </c>
    </row>
    <row r="7" customFormat="false" ht="30.75" hidden="false" customHeight="true" outlineLevel="0" collapsed="false">
      <c r="A7" s="741" t="s">
        <v>2541</v>
      </c>
      <c r="B7" s="1271" t="s">
        <v>340</v>
      </c>
      <c r="C7" s="79" t="n">
        <v>600</v>
      </c>
      <c r="D7" s="79" t="n">
        <v>872</v>
      </c>
      <c r="E7" s="746" t="n">
        <v>-31.1926605504587</v>
      </c>
    </row>
    <row r="8" customFormat="false" ht="30.75" hidden="false" customHeight="true" outlineLevel="0" collapsed="false">
      <c r="A8" s="741" t="s">
        <v>2542</v>
      </c>
      <c r="B8" s="1271" t="s">
        <v>340</v>
      </c>
      <c r="C8" s="79" t="n">
        <v>34191</v>
      </c>
      <c r="D8" s="79" t="n">
        <v>36335</v>
      </c>
      <c r="E8" s="746" t="n">
        <v>-5.90064675932297</v>
      </c>
    </row>
    <row r="9" customFormat="false" ht="30.75" hidden="false" customHeight="true" outlineLevel="0" collapsed="false">
      <c r="A9" s="741" t="s">
        <v>2543</v>
      </c>
      <c r="B9" s="1271" t="s">
        <v>340</v>
      </c>
      <c r="C9" s="79" t="n">
        <v>54525</v>
      </c>
      <c r="D9" s="79" t="n">
        <v>52444</v>
      </c>
      <c r="E9" s="746" t="n">
        <v>3.96804210205171</v>
      </c>
    </row>
    <row r="10" customFormat="false" ht="30.75" hidden="false" customHeight="true" outlineLevel="0" collapsed="false">
      <c r="A10" s="741" t="s">
        <v>1506</v>
      </c>
      <c r="B10" s="1271" t="s">
        <v>342</v>
      </c>
      <c r="C10" s="1272" t="n">
        <v>1084868</v>
      </c>
      <c r="D10" s="1272" t="n">
        <v>1009413</v>
      </c>
      <c r="E10" s="743" t="n">
        <v>7.47513653975132</v>
      </c>
    </row>
    <row r="11" customFormat="false" ht="30.75" hidden="false" customHeight="true" outlineLevel="0" collapsed="false">
      <c r="A11" s="846" t="s">
        <v>2540</v>
      </c>
      <c r="B11" s="1271" t="s">
        <v>342</v>
      </c>
      <c r="C11" s="79" t="n">
        <v>1052456</v>
      </c>
      <c r="D11" s="79" t="n">
        <v>974828</v>
      </c>
      <c r="E11" s="746" t="n">
        <v>7.96325095298863</v>
      </c>
    </row>
    <row r="12" customFormat="false" ht="30.75" hidden="false" customHeight="true" outlineLevel="0" collapsed="false">
      <c r="A12" s="741" t="s">
        <v>2544</v>
      </c>
      <c r="B12" s="1271" t="s">
        <v>358</v>
      </c>
      <c r="C12" s="79" t="n">
        <v>115602</v>
      </c>
      <c r="D12" s="79" t="n">
        <v>106530</v>
      </c>
      <c r="E12" s="746" t="n">
        <v>8.51591101098282</v>
      </c>
    </row>
    <row r="13" customFormat="false" ht="30.75" hidden="false" customHeight="true" outlineLevel="0" collapsed="false">
      <c r="A13" s="751" t="s">
        <v>2545</v>
      </c>
      <c r="B13" s="1273" t="s">
        <v>358</v>
      </c>
      <c r="C13" s="1240" t="n">
        <v>117835</v>
      </c>
      <c r="D13" s="1240" t="n">
        <v>108736</v>
      </c>
      <c r="E13" s="1280" t="n">
        <v>8.3679738081224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23" activeCellId="0" sqref="O23"/>
    </sheetView>
  </sheetViews>
  <sheetFormatPr defaultColWidth="8.99609375" defaultRowHeight="12.75" zeroHeight="false" outlineLevelRow="0" outlineLevelCol="0"/>
  <cols>
    <col collapsed="false" customWidth="true" hidden="false" outlineLevel="0" max="1" min="1" style="696" width="32.75"/>
    <col collapsed="false" customWidth="true" hidden="false" outlineLevel="0" max="3" min="2" style="696" width="8.5"/>
    <col collapsed="false" customWidth="true" hidden="false" outlineLevel="0" max="4" min="4" style="696" width="9.75"/>
    <col collapsed="false" customWidth="true" hidden="false" outlineLevel="0" max="6" min="5" style="696" width="8.5"/>
    <col collapsed="false" customWidth="true" hidden="false" outlineLevel="0" max="7" min="7" style="696" width="9.75"/>
    <col collapsed="false" customWidth="true" hidden="false" outlineLevel="0" max="8" min="8" style="696" width="10.37"/>
    <col collapsed="false" customWidth="true" hidden="false" outlineLevel="0" max="9" min="9" style="696" width="11.36"/>
    <col collapsed="false" customWidth="true" hidden="false" outlineLevel="0" max="10" min="10" style="696" width="9.75"/>
    <col collapsed="false" customWidth="true" hidden="false" outlineLevel="0" max="12" min="11" style="696" width="10.37"/>
    <col collapsed="false" customWidth="true" hidden="false" outlineLevel="0" max="13" min="13" style="696" width="10.49"/>
    <col collapsed="false" customWidth="false" hidden="false" outlineLevel="0" max="257" min="14" style="696" width="8.99"/>
  </cols>
  <sheetData>
    <row r="1" customFormat="false" ht="23.25" hidden="false" customHeight="true" outlineLevel="0" collapsed="false">
      <c r="A1" s="1267" t="s">
        <v>2548</v>
      </c>
      <c r="B1" s="1267"/>
      <c r="C1" s="1267"/>
      <c r="D1" s="1267"/>
      <c r="E1" s="1267"/>
      <c r="F1" s="1267"/>
      <c r="G1" s="1267"/>
      <c r="H1" s="1267"/>
      <c r="I1" s="1267"/>
      <c r="J1" s="1267"/>
      <c r="K1" s="1267"/>
      <c r="L1" s="1267"/>
      <c r="M1" s="1267"/>
    </row>
    <row r="2" s="729" customFormat="true" ht="18.75" hidden="false" customHeight="true" outlineLevel="0" collapsed="false">
      <c r="A2" s="739" t="s">
        <v>279</v>
      </c>
      <c r="B2" s="1278" t="s">
        <v>2549</v>
      </c>
      <c r="C2" s="1278"/>
      <c r="D2" s="1278"/>
      <c r="E2" s="1278" t="s">
        <v>2550</v>
      </c>
      <c r="F2" s="1278"/>
      <c r="G2" s="1278"/>
      <c r="H2" s="1278" t="s">
        <v>2551</v>
      </c>
      <c r="I2" s="1278"/>
      <c r="J2" s="1278"/>
      <c r="K2" s="1281" t="s">
        <v>2552</v>
      </c>
      <c r="L2" s="1281"/>
      <c r="M2" s="1281"/>
    </row>
    <row r="3" s="729" customFormat="true" ht="11.25" hidden="false" customHeight="true" outlineLevel="0" collapsed="false">
      <c r="A3" s="739"/>
      <c r="B3" s="841" t="s">
        <v>2553</v>
      </c>
      <c r="C3" s="1282"/>
      <c r="D3" s="840" t="s">
        <v>2554</v>
      </c>
      <c r="E3" s="841" t="s">
        <v>2553</v>
      </c>
      <c r="F3" s="1282"/>
      <c r="G3" s="840" t="s">
        <v>2554</v>
      </c>
      <c r="H3" s="841" t="s">
        <v>2553</v>
      </c>
      <c r="I3" s="1282"/>
      <c r="J3" s="840" t="s">
        <v>2554</v>
      </c>
      <c r="K3" s="841" t="s">
        <v>2553</v>
      </c>
      <c r="L3" s="841" t="s">
        <v>2555</v>
      </c>
      <c r="M3" s="841" t="s">
        <v>2554</v>
      </c>
      <c r="N3" s="1283"/>
    </row>
    <row r="4" s="729" customFormat="true" ht="20.25" hidden="false" customHeight="true" outlineLevel="0" collapsed="false">
      <c r="A4" s="739"/>
      <c r="B4" s="841"/>
      <c r="C4" s="1284" t="s">
        <v>2556</v>
      </c>
      <c r="D4" s="840"/>
      <c r="E4" s="840"/>
      <c r="F4" s="1284" t="s">
        <v>2556</v>
      </c>
      <c r="G4" s="840"/>
      <c r="H4" s="840"/>
      <c r="I4" s="1284" t="s">
        <v>2556</v>
      </c>
      <c r="J4" s="840"/>
      <c r="K4" s="840"/>
      <c r="L4" s="841" t="s">
        <v>2557</v>
      </c>
      <c r="M4" s="841"/>
      <c r="N4" s="1283"/>
    </row>
    <row r="5" s="729" customFormat="true" ht="18.75" hidden="false" customHeight="true" outlineLevel="0" collapsed="false">
      <c r="A5" s="741" t="s">
        <v>472</v>
      </c>
      <c r="B5" s="1285" t="n">
        <v>92774</v>
      </c>
      <c r="C5" s="1285" t="n">
        <v>88238</v>
      </c>
      <c r="D5" s="1285" t="n">
        <v>267</v>
      </c>
      <c r="E5" s="1285" t="n">
        <v>93845</v>
      </c>
      <c r="F5" s="1285" t="n">
        <v>89316</v>
      </c>
      <c r="G5" s="1285" t="n">
        <v>242</v>
      </c>
      <c r="H5" s="1285" t="n">
        <v>1084868</v>
      </c>
      <c r="I5" s="1285" t="n">
        <v>1052456</v>
      </c>
      <c r="J5" s="1285" t="n">
        <v>961</v>
      </c>
      <c r="K5" s="1285" t="n">
        <v>115602</v>
      </c>
      <c r="L5" s="1285" t="n">
        <v>117835</v>
      </c>
      <c r="M5" s="1286" t="n">
        <v>39710.7438016529</v>
      </c>
    </row>
    <row r="6" s="729" customFormat="true" ht="18.75" hidden="false" customHeight="true" outlineLevel="0" collapsed="false">
      <c r="A6" s="1287" t="s">
        <v>2558</v>
      </c>
      <c r="B6" s="1288" t="n">
        <v>594</v>
      </c>
      <c r="C6" s="1288" t="n">
        <v>590</v>
      </c>
      <c r="D6" s="1288"/>
      <c r="E6" s="1288" t="n">
        <v>609</v>
      </c>
      <c r="F6" s="1288" t="n">
        <v>600</v>
      </c>
      <c r="G6" s="1288"/>
      <c r="H6" s="1288" t="n">
        <v>2896</v>
      </c>
      <c r="I6" s="1288" t="n">
        <v>2881</v>
      </c>
      <c r="J6" s="1288"/>
      <c r="K6" s="1288" t="n">
        <v>47547</v>
      </c>
      <c r="L6" s="1288" t="n">
        <v>48012</v>
      </c>
      <c r="M6" s="1289"/>
    </row>
    <row r="7" s="729" customFormat="true" ht="18.75" hidden="false" customHeight="true" outlineLevel="0" collapsed="false">
      <c r="A7" s="1287" t="s">
        <v>2559</v>
      </c>
      <c r="B7" s="1288"/>
      <c r="C7" s="1288"/>
      <c r="D7" s="1288"/>
      <c r="E7" s="1288"/>
      <c r="F7" s="1288"/>
      <c r="G7" s="1288"/>
      <c r="H7" s="1288"/>
      <c r="I7" s="1288"/>
      <c r="J7" s="1288"/>
      <c r="K7" s="1288"/>
      <c r="L7" s="1288"/>
      <c r="M7" s="1289"/>
    </row>
    <row r="8" s="729" customFormat="true" ht="18.75" hidden="false" customHeight="true" outlineLevel="0" collapsed="false">
      <c r="A8" s="1287" t="s">
        <v>2560</v>
      </c>
      <c r="B8" s="1288" t="n">
        <v>28058</v>
      </c>
      <c r="C8" s="1288" t="n">
        <v>27643</v>
      </c>
      <c r="D8" s="1288" t="n">
        <v>200</v>
      </c>
      <c r="E8" s="1288" t="n">
        <v>28915</v>
      </c>
      <c r="F8" s="1288" t="n">
        <v>28485</v>
      </c>
      <c r="G8" s="1288" t="n">
        <v>168</v>
      </c>
      <c r="H8" s="1288" t="n">
        <v>292107</v>
      </c>
      <c r="I8" s="1288" t="n">
        <v>279385</v>
      </c>
      <c r="J8" s="1288" t="n">
        <v>589</v>
      </c>
      <c r="K8" s="1288" t="n">
        <v>101023</v>
      </c>
      <c r="L8" s="1288" t="n">
        <v>98082</v>
      </c>
      <c r="M8" s="1289" t="n">
        <v>35059.5238095238</v>
      </c>
    </row>
    <row r="9" s="729" customFormat="true" ht="18.75" hidden="false" customHeight="true" outlineLevel="0" collapsed="false">
      <c r="A9" s="1287" t="s">
        <v>2561</v>
      </c>
      <c r="B9" s="1288" t="n">
        <v>761</v>
      </c>
      <c r="C9" s="1288" t="n">
        <v>726</v>
      </c>
      <c r="D9" s="1288"/>
      <c r="E9" s="1288" t="n">
        <v>741</v>
      </c>
      <c r="F9" s="1288" t="n">
        <v>713</v>
      </c>
      <c r="G9" s="1288"/>
      <c r="H9" s="1288" t="n">
        <v>5892</v>
      </c>
      <c r="I9" s="1288" t="n">
        <v>5624</v>
      </c>
      <c r="J9" s="1288"/>
      <c r="K9" s="1288" t="n">
        <v>79511</v>
      </c>
      <c r="L9" s="1288" t="n">
        <v>78877</v>
      </c>
      <c r="M9" s="1289"/>
    </row>
    <row r="10" s="729" customFormat="true" ht="18.75" hidden="false" customHeight="true" outlineLevel="0" collapsed="false">
      <c r="A10" s="1287" t="s">
        <v>2562</v>
      </c>
      <c r="B10" s="1288" t="n">
        <v>4972</v>
      </c>
      <c r="C10" s="1288" t="n">
        <v>4956</v>
      </c>
      <c r="D10" s="1288" t="n">
        <v>2</v>
      </c>
      <c r="E10" s="1288" t="n">
        <v>5009</v>
      </c>
      <c r="F10" s="1288" t="n">
        <v>4993</v>
      </c>
      <c r="G10" s="1288" t="n">
        <v>1</v>
      </c>
      <c r="H10" s="1288" t="n">
        <v>46896</v>
      </c>
      <c r="I10" s="1288" t="n">
        <v>46792</v>
      </c>
      <c r="J10" s="1288" t="n">
        <v>3</v>
      </c>
      <c r="K10" s="1288" t="n">
        <v>93624</v>
      </c>
      <c r="L10" s="1288" t="n">
        <v>93714</v>
      </c>
      <c r="M10" s="1289" t="n">
        <v>30000</v>
      </c>
    </row>
    <row r="11" s="729" customFormat="true" ht="18.75" hidden="false" customHeight="true" outlineLevel="0" collapsed="false">
      <c r="A11" s="1287" t="s">
        <v>2563</v>
      </c>
      <c r="B11" s="1288" t="n">
        <v>3846</v>
      </c>
      <c r="C11" s="1288" t="n">
        <v>3644</v>
      </c>
      <c r="D11" s="1288" t="n">
        <v>6</v>
      </c>
      <c r="E11" s="1288" t="n">
        <v>3979</v>
      </c>
      <c r="F11" s="1288" t="n">
        <v>3794</v>
      </c>
      <c r="G11" s="1288" t="n">
        <v>6</v>
      </c>
      <c r="H11" s="1288" t="n">
        <v>32073</v>
      </c>
      <c r="I11" s="1288" t="n">
        <v>29530</v>
      </c>
      <c r="J11" s="1288" t="n">
        <v>3</v>
      </c>
      <c r="K11" s="1288" t="n">
        <v>80605</v>
      </c>
      <c r="L11" s="1288" t="n">
        <v>77833</v>
      </c>
      <c r="M11" s="1289" t="n">
        <v>5000</v>
      </c>
    </row>
    <row r="12" s="729" customFormat="true" ht="18.75" hidden="false" customHeight="true" outlineLevel="0" collapsed="false">
      <c r="A12" s="1287" t="s">
        <v>2564</v>
      </c>
      <c r="B12" s="1288" t="n">
        <v>2815</v>
      </c>
      <c r="C12" s="1288" t="n">
        <v>2795</v>
      </c>
      <c r="D12" s="1288" t="n">
        <v>9</v>
      </c>
      <c r="E12" s="1288" t="n">
        <v>2924</v>
      </c>
      <c r="F12" s="1288" t="n">
        <v>2903</v>
      </c>
      <c r="G12" s="1288" t="n">
        <v>9</v>
      </c>
      <c r="H12" s="1288" t="n">
        <v>19302</v>
      </c>
      <c r="I12" s="1288" t="n">
        <v>19227</v>
      </c>
      <c r="J12" s="1288" t="n">
        <v>22</v>
      </c>
      <c r="K12" s="1288" t="n">
        <v>66014</v>
      </c>
      <c r="L12" s="1288" t="n">
        <v>66232</v>
      </c>
      <c r="M12" s="1289" t="n">
        <v>24444.4444444444</v>
      </c>
    </row>
    <row r="13" s="729" customFormat="true" ht="18.75" hidden="false" customHeight="true" outlineLevel="0" collapsed="false">
      <c r="A13" s="1287" t="s">
        <v>2565</v>
      </c>
      <c r="B13" s="1288" t="n">
        <v>2688</v>
      </c>
      <c r="C13" s="1288" t="n">
        <v>2594</v>
      </c>
      <c r="D13" s="1288" t="n">
        <v>6</v>
      </c>
      <c r="E13" s="1288" t="n">
        <v>2742</v>
      </c>
      <c r="F13" s="1288" t="n">
        <v>2645</v>
      </c>
      <c r="G13" s="1288" t="n">
        <v>9</v>
      </c>
      <c r="H13" s="1288" t="n">
        <v>18466</v>
      </c>
      <c r="I13" s="1288" t="n">
        <v>17621</v>
      </c>
      <c r="J13" s="1288" t="n">
        <v>23</v>
      </c>
      <c r="K13" s="1288" t="n">
        <v>67345</v>
      </c>
      <c r="L13" s="1288" t="n">
        <v>66619</v>
      </c>
      <c r="M13" s="1289" t="n">
        <v>25555.5555555556</v>
      </c>
    </row>
    <row r="14" s="729" customFormat="true" ht="18.75" hidden="false" customHeight="true" outlineLevel="0" collapsed="false">
      <c r="A14" s="1287" t="s">
        <v>2566</v>
      </c>
      <c r="B14" s="1288" t="n">
        <v>1462</v>
      </c>
      <c r="C14" s="1288" t="n">
        <v>1391</v>
      </c>
      <c r="D14" s="1288"/>
      <c r="E14" s="1288" t="n">
        <v>1257</v>
      </c>
      <c r="F14" s="1288" t="n">
        <v>1191</v>
      </c>
      <c r="G14" s="1288"/>
      <c r="H14" s="1288" t="n">
        <v>40321</v>
      </c>
      <c r="I14" s="1288" t="n">
        <v>38703</v>
      </c>
      <c r="J14" s="1288"/>
      <c r="K14" s="1288" t="n">
        <v>320768</v>
      </c>
      <c r="L14" s="1288" t="n">
        <v>324961</v>
      </c>
      <c r="M14" s="1289"/>
    </row>
    <row r="15" s="729" customFormat="true" ht="18.75" hidden="false" customHeight="true" outlineLevel="0" collapsed="false">
      <c r="A15" s="1287" t="s">
        <v>2567</v>
      </c>
      <c r="B15" s="1288" t="n">
        <v>1275</v>
      </c>
      <c r="C15" s="1288" t="n">
        <v>1261</v>
      </c>
      <c r="D15" s="1288"/>
      <c r="E15" s="1288" t="n">
        <v>1304</v>
      </c>
      <c r="F15" s="1288" t="n">
        <v>1287</v>
      </c>
      <c r="G15" s="1288"/>
      <c r="H15" s="1288" t="n">
        <v>61739</v>
      </c>
      <c r="I15" s="1288" t="n">
        <v>60953</v>
      </c>
      <c r="J15" s="1288"/>
      <c r="K15" s="1288" t="n">
        <v>473455</v>
      </c>
      <c r="L15" s="1288" t="n">
        <v>473607</v>
      </c>
      <c r="M15" s="1289"/>
    </row>
    <row r="16" s="729" customFormat="true" ht="18.75" hidden="false" customHeight="true" outlineLevel="0" collapsed="false">
      <c r="A16" s="1287" t="s">
        <v>2016</v>
      </c>
      <c r="B16" s="1288" t="n">
        <v>6652</v>
      </c>
      <c r="C16" s="1288" t="n">
        <v>6112</v>
      </c>
      <c r="D16" s="1288"/>
      <c r="E16" s="1288" t="n">
        <v>6925</v>
      </c>
      <c r="F16" s="1288" t="n">
        <v>6380</v>
      </c>
      <c r="G16" s="1288"/>
      <c r="H16" s="1288" t="n">
        <v>77145</v>
      </c>
      <c r="I16" s="1288" t="n">
        <v>73859</v>
      </c>
      <c r="J16" s="1288"/>
      <c r="K16" s="1288" t="n">
        <v>111401</v>
      </c>
      <c r="L16" s="1288" t="n">
        <v>115767</v>
      </c>
      <c r="M16" s="1289"/>
    </row>
    <row r="17" s="729" customFormat="true" ht="18.75" hidden="false" customHeight="true" outlineLevel="0" collapsed="false">
      <c r="A17" s="1287" t="s">
        <v>2391</v>
      </c>
      <c r="B17" s="1288" t="n">
        <v>6405</v>
      </c>
      <c r="C17" s="1288" t="n">
        <v>5896</v>
      </c>
      <c r="D17" s="1288" t="n">
        <v>4</v>
      </c>
      <c r="E17" s="1288" t="n">
        <v>6235</v>
      </c>
      <c r="F17" s="1288" t="n">
        <v>5713</v>
      </c>
      <c r="G17" s="1288" t="n">
        <v>4</v>
      </c>
      <c r="H17" s="1288" t="n">
        <v>34551</v>
      </c>
      <c r="I17" s="1288" t="n">
        <v>33400</v>
      </c>
      <c r="J17" s="1288" t="n">
        <v>12</v>
      </c>
      <c r="K17" s="1288" t="n">
        <v>55414</v>
      </c>
      <c r="L17" s="1288" t="n">
        <v>58463</v>
      </c>
      <c r="M17" s="1289" t="n">
        <v>30000</v>
      </c>
    </row>
    <row r="18" s="729" customFormat="true" ht="18.75" hidden="false" customHeight="true" outlineLevel="0" collapsed="false">
      <c r="A18" s="1287" t="s">
        <v>2568</v>
      </c>
      <c r="B18" s="1288" t="n">
        <v>2874</v>
      </c>
      <c r="C18" s="1288" t="n">
        <v>2499</v>
      </c>
      <c r="D18" s="1288" t="n">
        <v>1</v>
      </c>
      <c r="E18" s="1288" t="n">
        <v>3020</v>
      </c>
      <c r="F18" s="1288" t="n">
        <v>2603</v>
      </c>
      <c r="G18" s="1288" t="n">
        <v>1</v>
      </c>
      <c r="H18" s="1288" t="n">
        <v>36250</v>
      </c>
      <c r="I18" s="1288" t="n">
        <v>32911</v>
      </c>
      <c r="J18" s="1288" t="n">
        <v>3</v>
      </c>
      <c r="K18" s="1288" t="n">
        <v>120034</v>
      </c>
      <c r="L18" s="1288" t="n">
        <v>126436</v>
      </c>
      <c r="M18" s="1289" t="n">
        <v>30000</v>
      </c>
    </row>
    <row r="19" s="729" customFormat="true" ht="18.75" hidden="false" customHeight="true" outlineLevel="0" collapsed="false">
      <c r="A19" s="1287" t="s">
        <v>2569</v>
      </c>
      <c r="B19" s="1288" t="n">
        <v>3528</v>
      </c>
      <c r="C19" s="1288" t="n">
        <v>3343</v>
      </c>
      <c r="D19" s="1288" t="n">
        <v>19</v>
      </c>
      <c r="E19" s="1288" t="n">
        <v>3473</v>
      </c>
      <c r="F19" s="1288" t="n">
        <v>3343</v>
      </c>
      <c r="G19" s="1288" t="n">
        <v>23</v>
      </c>
      <c r="H19" s="1288" t="n">
        <v>30600</v>
      </c>
      <c r="I19" s="1288" t="n">
        <v>30011</v>
      </c>
      <c r="J19" s="1288" t="n">
        <v>188</v>
      </c>
      <c r="K19" s="1288" t="n">
        <v>88107</v>
      </c>
      <c r="L19" s="1288" t="n">
        <v>89771</v>
      </c>
      <c r="M19" s="1289" t="n">
        <v>81739.1304347826</v>
      </c>
    </row>
    <row r="20" s="729" customFormat="true" ht="18.75" hidden="false" customHeight="true" outlineLevel="0" collapsed="false">
      <c r="A20" s="1287" t="s">
        <v>2570</v>
      </c>
      <c r="B20" s="1288" t="n">
        <v>1012</v>
      </c>
      <c r="C20" s="1288" t="n">
        <v>993</v>
      </c>
      <c r="D20" s="1288" t="n">
        <v>3</v>
      </c>
      <c r="E20" s="1288" t="n">
        <v>1060</v>
      </c>
      <c r="F20" s="1288" t="n">
        <v>1041</v>
      </c>
      <c r="G20" s="1288" t="n">
        <v>3</v>
      </c>
      <c r="H20" s="1288" t="n">
        <v>7774</v>
      </c>
      <c r="I20" s="1288" t="n">
        <v>7686</v>
      </c>
      <c r="J20" s="1288" t="n">
        <v>5</v>
      </c>
      <c r="K20" s="1288" t="n">
        <v>73336</v>
      </c>
      <c r="L20" s="1288" t="n">
        <v>73831</v>
      </c>
      <c r="M20" s="1289" t="n">
        <v>16666.6666666667</v>
      </c>
    </row>
    <row r="21" s="729" customFormat="true" ht="18.75" hidden="false" customHeight="true" outlineLevel="0" collapsed="false">
      <c r="A21" s="1287" t="s">
        <v>545</v>
      </c>
      <c r="B21" s="1288" t="n">
        <v>6973</v>
      </c>
      <c r="C21" s="1288" t="n">
        <v>6758</v>
      </c>
      <c r="D21" s="1288" t="n">
        <v>4</v>
      </c>
      <c r="E21" s="1288" t="n">
        <v>6928</v>
      </c>
      <c r="F21" s="1288" t="n">
        <v>6716</v>
      </c>
      <c r="G21" s="1288" t="n">
        <v>6</v>
      </c>
      <c r="H21" s="1288" t="n">
        <v>111255</v>
      </c>
      <c r="I21" s="1288" t="n">
        <v>110223</v>
      </c>
      <c r="J21" s="1288" t="n">
        <v>40</v>
      </c>
      <c r="K21" s="1288" t="n">
        <v>160587</v>
      </c>
      <c r="L21" s="1288" t="n">
        <v>164120</v>
      </c>
      <c r="M21" s="1289" t="n">
        <v>66666.6666666667</v>
      </c>
    </row>
    <row r="22" s="729" customFormat="true" ht="18.75" hidden="false" customHeight="true" outlineLevel="0" collapsed="false">
      <c r="A22" s="1287" t="s">
        <v>2571</v>
      </c>
      <c r="B22" s="1288" t="n">
        <v>4623</v>
      </c>
      <c r="C22" s="1288" t="n">
        <v>4451</v>
      </c>
      <c r="D22" s="1288" t="n">
        <v>4</v>
      </c>
      <c r="E22" s="1288" t="n">
        <v>4514</v>
      </c>
      <c r="F22" s="1288" t="n">
        <v>4334</v>
      </c>
      <c r="G22" s="1288" t="n">
        <v>3</v>
      </c>
      <c r="H22" s="1288" t="n">
        <v>74576</v>
      </c>
      <c r="I22" s="1288" t="n">
        <v>73172</v>
      </c>
      <c r="J22" s="1288" t="n">
        <v>17</v>
      </c>
      <c r="K22" s="1288" t="n">
        <v>165211</v>
      </c>
      <c r="L22" s="1288" t="n">
        <v>168832</v>
      </c>
      <c r="M22" s="1289" t="n">
        <v>56666.6666666667</v>
      </c>
    </row>
    <row r="23" s="729" customFormat="true" ht="18.75" hidden="false" customHeight="true" outlineLevel="0" collapsed="false">
      <c r="A23" s="1287" t="s">
        <v>2572</v>
      </c>
      <c r="B23" s="1288" t="n">
        <v>1789</v>
      </c>
      <c r="C23" s="1288" t="n">
        <v>1749</v>
      </c>
      <c r="D23" s="1288" t="n">
        <v>4</v>
      </c>
      <c r="E23" s="1288" t="n">
        <v>1817</v>
      </c>
      <c r="F23" s="1288" t="n">
        <v>1776</v>
      </c>
      <c r="G23" s="1288" t="n">
        <v>4</v>
      </c>
      <c r="H23" s="1288" t="n">
        <v>30880</v>
      </c>
      <c r="I23" s="1288" t="n">
        <v>30630</v>
      </c>
      <c r="J23" s="1288" t="n">
        <v>24</v>
      </c>
      <c r="K23" s="1288" t="n">
        <v>169950</v>
      </c>
      <c r="L23" s="1288" t="n">
        <v>172468</v>
      </c>
      <c r="M23" s="1289" t="n">
        <v>60000</v>
      </c>
    </row>
    <row r="24" s="729" customFormat="true" ht="18.75" hidden="false" customHeight="true" outlineLevel="0" collapsed="false">
      <c r="A24" s="1290" t="s">
        <v>2573</v>
      </c>
      <c r="B24" s="1291" t="n">
        <v>12447</v>
      </c>
      <c r="C24" s="1291" t="n">
        <v>10837</v>
      </c>
      <c r="D24" s="1291" t="n">
        <v>5</v>
      </c>
      <c r="E24" s="1291" t="n">
        <v>12393</v>
      </c>
      <c r="F24" s="1291" t="n">
        <v>10799</v>
      </c>
      <c r="G24" s="1291" t="n">
        <v>5</v>
      </c>
      <c r="H24" s="1291" t="n">
        <v>162147</v>
      </c>
      <c r="I24" s="1291" t="n">
        <v>159849</v>
      </c>
      <c r="J24" s="1291" t="n">
        <v>32</v>
      </c>
      <c r="K24" s="1291" t="n">
        <v>130837</v>
      </c>
      <c r="L24" s="1291" t="n">
        <v>148022</v>
      </c>
      <c r="M24" s="1292" t="n">
        <v>64000</v>
      </c>
    </row>
    <row r="26" customFormat="false" ht="12.75" hidden="false" customHeight="false" outlineLevel="0" collapsed="false">
      <c r="E26" s="1293"/>
    </row>
    <row r="28" customFormat="false" ht="12.75" hidden="false" customHeight="false" outlineLevel="0" collapsed="false">
      <c r="H28" s="1293"/>
    </row>
  </sheetData>
  <mergeCells count="15">
    <mergeCell ref="A1:M1"/>
    <mergeCell ref="A2:A4"/>
    <mergeCell ref="B2:D2"/>
    <mergeCell ref="E2:G2"/>
    <mergeCell ref="H2:J2"/>
    <mergeCell ref="K2:M2"/>
    <mergeCell ref="B3:B4"/>
    <mergeCell ref="D3:D4"/>
    <mergeCell ref="E3:E4"/>
    <mergeCell ref="G3:G4"/>
    <mergeCell ref="H3:H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7" activeCellId="0" sqref="G17"/>
    </sheetView>
  </sheetViews>
  <sheetFormatPr defaultColWidth="8.99609375" defaultRowHeight="12.75" zeroHeight="false" outlineLevelRow="0" outlineLevelCol="0"/>
  <cols>
    <col collapsed="false" customWidth="true" hidden="false" outlineLevel="0" max="1" min="1" style="1294" width="34.12"/>
    <col collapsed="false" customWidth="true" hidden="false" outlineLevel="0" max="3" min="2" style="1294" width="9.36"/>
    <col collapsed="false" customWidth="true" hidden="false" outlineLevel="0" max="4" min="4" style="1294" width="9.12"/>
    <col collapsed="false" customWidth="true" hidden="false" outlineLevel="0" max="5" min="5" style="1294" width="9.36"/>
    <col collapsed="false" customWidth="false" hidden="false" outlineLevel="0" max="6" min="6" style="1294" width="8.99"/>
    <col collapsed="false" customWidth="true" hidden="false" outlineLevel="0" max="7" min="7" style="1294" width="9.36"/>
    <col collapsed="false" customWidth="true" hidden="false" outlineLevel="0" max="8" min="8" style="1294" width="11.5"/>
    <col collapsed="false" customWidth="true" hidden="false" outlineLevel="0" max="9" min="9" style="1294" width="12.12"/>
    <col collapsed="false" customWidth="true" hidden="false" outlineLevel="0" max="11" min="10" style="1294" width="11.12"/>
    <col collapsed="false" customWidth="true" hidden="false" outlineLevel="0" max="12" min="12" style="1294" width="9.36"/>
    <col collapsed="false" customWidth="true" hidden="false" outlineLevel="0" max="13" min="13" style="1294" width="11.36"/>
    <col collapsed="false" customWidth="true" hidden="false" outlineLevel="0" max="15" min="14" style="1294" width="9.36"/>
    <col collapsed="false" customWidth="true" hidden="false" outlineLevel="0" max="16" min="16" style="1294" width="10.62"/>
    <col collapsed="false" customWidth="true" hidden="false" outlineLevel="0" max="17" min="17" style="1294" width="11.24"/>
    <col collapsed="false" customWidth="true" hidden="false" outlineLevel="0" max="18" min="18" style="1294" width="9.36"/>
    <col collapsed="false" customWidth="false" hidden="false" outlineLevel="0" max="257" min="19" style="1294" width="8.99"/>
  </cols>
  <sheetData>
    <row r="1" customFormat="false" ht="34.5" hidden="false" customHeight="true" outlineLevel="0" collapsed="false">
      <c r="A1" s="697" t="s">
        <v>2574</v>
      </c>
      <c r="B1" s="697"/>
      <c r="C1" s="697"/>
      <c r="D1" s="697"/>
      <c r="E1" s="697"/>
      <c r="F1" s="697"/>
      <c r="G1" s="697"/>
      <c r="H1" s="697"/>
      <c r="I1" s="697"/>
      <c r="J1" s="697"/>
      <c r="K1" s="697"/>
      <c r="L1" s="697"/>
      <c r="M1" s="697"/>
      <c r="N1" s="697"/>
      <c r="O1" s="697"/>
    </row>
    <row r="2" s="729" customFormat="true" ht="21.75" hidden="false" customHeight="true" outlineLevel="0" collapsed="false">
      <c r="A2" s="869" t="s">
        <v>279</v>
      </c>
      <c r="B2" s="1295" t="s">
        <v>2575</v>
      </c>
      <c r="C2" s="1295"/>
      <c r="D2" s="1295"/>
      <c r="E2" s="1296"/>
      <c r="F2" s="1296"/>
      <c r="G2" s="869"/>
      <c r="H2" s="1295" t="s">
        <v>2576</v>
      </c>
      <c r="I2" s="1295"/>
      <c r="J2" s="1295"/>
      <c r="K2" s="1297"/>
      <c r="L2" s="1297"/>
      <c r="M2" s="869"/>
      <c r="N2" s="1295" t="s">
        <v>2577</v>
      </c>
      <c r="O2" s="1295"/>
      <c r="P2" s="1295"/>
      <c r="Q2" s="724" t="s">
        <v>2578</v>
      </c>
      <c r="R2" s="724"/>
      <c r="S2" s="724"/>
    </row>
    <row r="3" s="729" customFormat="true" ht="21" hidden="false" customHeight="true" outlineLevel="0" collapsed="false">
      <c r="A3" s="869"/>
      <c r="B3" s="1295"/>
      <c r="C3" s="1295"/>
      <c r="D3" s="1295"/>
      <c r="E3" s="1298" t="s">
        <v>2579</v>
      </c>
      <c r="F3" s="1298"/>
      <c r="G3" s="1298"/>
      <c r="H3" s="1295"/>
      <c r="I3" s="1295"/>
      <c r="J3" s="1295"/>
      <c r="K3" s="1299" t="s">
        <v>2580</v>
      </c>
      <c r="L3" s="1299"/>
      <c r="M3" s="1299"/>
      <c r="N3" s="1295"/>
      <c r="O3" s="1295"/>
      <c r="P3" s="1295"/>
      <c r="Q3" s="724"/>
      <c r="R3" s="724"/>
      <c r="S3" s="724"/>
    </row>
    <row r="4" s="729" customFormat="true" ht="18" hidden="false" customHeight="true" outlineLevel="0" collapsed="false">
      <c r="A4" s="869"/>
      <c r="B4" s="1000" t="s">
        <v>294</v>
      </c>
      <c r="C4" s="1000" t="s">
        <v>293</v>
      </c>
      <c r="D4" s="1300" t="s">
        <v>2581</v>
      </c>
      <c r="E4" s="1000" t="s">
        <v>294</v>
      </c>
      <c r="F4" s="1000" t="s">
        <v>293</v>
      </c>
      <c r="G4" s="1300" t="s">
        <v>2581</v>
      </c>
      <c r="H4" s="1000" t="s">
        <v>294</v>
      </c>
      <c r="I4" s="1000" t="s">
        <v>293</v>
      </c>
      <c r="J4" s="1300" t="s">
        <v>2581</v>
      </c>
      <c r="K4" s="1000" t="s">
        <v>294</v>
      </c>
      <c r="L4" s="1000" t="s">
        <v>293</v>
      </c>
      <c r="M4" s="1300" t="s">
        <v>2581</v>
      </c>
      <c r="N4" s="1000" t="s">
        <v>294</v>
      </c>
      <c r="O4" s="1000" t="s">
        <v>293</v>
      </c>
      <c r="P4" s="1300" t="s">
        <v>2581</v>
      </c>
      <c r="Q4" s="1000" t="s">
        <v>294</v>
      </c>
      <c r="R4" s="1000" t="s">
        <v>293</v>
      </c>
      <c r="S4" s="1301" t="s">
        <v>2581</v>
      </c>
    </row>
    <row r="5" s="729" customFormat="true" ht="18" hidden="false" customHeight="true" outlineLevel="0" collapsed="false">
      <c r="A5" s="1302" t="s">
        <v>472</v>
      </c>
      <c r="B5" s="1303" t="n">
        <v>92774</v>
      </c>
      <c r="C5" s="1303" t="n">
        <v>94628</v>
      </c>
      <c r="D5" s="1303" t="n">
        <v>-1854</v>
      </c>
      <c r="E5" s="1303" t="n">
        <v>88238</v>
      </c>
      <c r="F5" s="1303" t="n">
        <v>89775</v>
      </c>
      <c r="G5" s="1303" t="n">
        <v>-1537</v>
      </c>
      <c r="H5" s="1303" t="n">
        <v>1084868</v>
      </c>
      <c r="I5" s="1303" t="n">
        <v>1009412.6</v>
      </c>
      <c r="J5" s="1303" t="n">
        <v>75455.4</v>
      </c>
      <c r="K5" s="1303" t="n">
        <v>1052456</v>
      </c>
      <c r="L5" s="1303" t="n">
        <v>974828</v>
      </c>
      <c r="M5" s="1303" t="n">
        <v>77628</v>
      </c>
      <c r="N5" s="1303" t="n">
        <v>115602</v>
      </c>
      <c r="O5" s="1303" t="n">
        <v>106529.81404479</v>
      </c>
      <c r="P5" s="1303" t="n">
        <v>9072.18595521033</v>
      </c>
      <c r="Q5" s="1303" t="n">
        <v>117835</v>
      </c>
      <c r="R5" s="1303" t="n">
        <v>108735.875784988</v>
      </c>
      <c r="S5" s="1286" t="n">
        <v>9099.12421501154</v>
      </c>
    </row>
    <row r="6" s="729" customFormat="true" ht="18" hidden="false" customHeight="true" outlineLevel="0" collapsed="false">
      <c r="A6" s="1287" t="s">
        <v>2558</v>
      </c>
      <c r="B6" s="1288" t="n">
        <v>594</v>
      </c>
      <c r="C6" s="1288" t="n">
        <v>984</v>
      </c>
      <c r="D6" s="1288" t="n">
        <v>-390</v>
      </c>
      <c r="E6" s="1288" t="n">
        <v>590</v>
      </c>
      <c r="F6" s="1288" t="n">
        <v>908</v>
      </c>
      <c r="G6" s="1288" t="n">
        <v>-318</v>
      </c>
      <c r="H6" s="1288" t="n">
        <v>2896</v>
      </c>
      <c r="I6" s="1288" t="n">
        <v>4085.5</v>
      </c>
      <c r="J6" s="1288" t="n">
        <v>-1189.5</v>
      </c>
      <c r="K6" s="1288" t="n">
        <v>2881</v>
      </c>
      <c r="L6" s="1288" t="n">
        <v>3876</v>
      </c>
      <c r="M6" s="1288" t="n">
        <v>-995</v>
      </c>
      <c r="N6" s="1288" t="n">
        <v>47547</v>
      </c>
      <c r="O6" s="1288" t="n">
        <v>42162.0227038184</v>
      </c>
      <c r="P6" s="1288" t="n">
        <v>5384.97729618163</v>
      </c>
      <c r="Q6" s="1288" t="n">
        <v>48012</v>
      </c>
      <c r="R6" s="1288" t="n">
        <v>44447.247706422</v>
      </c>
      <c r="S6" s="1289" t="n">
        <v>3564.75229357799</v>
      </c>
    </row>
    <row r="7" s="729" customFormat="true" ht="18" hidden="false" customHeight="true" outlineLevel="0" collapsed="false">
      <c r="A7" s="1287" t="s">
        <v>2559</v>
      </c>
      <c r="B7" s="1288"/>
      <c r="C7" s="1288"/>
      <c r="D7" s="1288"/>
      <c r="E7" s="1288"/>
      <c r="F7" s="1288"/>
      <c r="G7" s="1288"/>
      <c r="H7" s="1288"/>
      <c r="I7" s="1288"/>
      <c r="J7" s="1303"/>
      <c r="K7" s="1288"/>
      <c r="L7" s="1288"/>
      <c r="M7" s="1288"/>
      <c r="N7" s="1288"/>
      <c r="O7" s="1288"/>
      <c r="P7" s="1288"/>
      <c r="Q7" s="1288"/>
      <c r="R7" s="1288"/>
      <c r="S7" s="1289"/>
    </row>
    <row r="8" s="729" customFormat="true" ht="18" hidden="false" customHeight="true" outlineLevel="0" collapsed="false">
      <c r="A8" s="1287" t="s">
        <v>2560</v>
      </c>
      <c r="B8" s="1288" t="n">
        <v>28058</v>
      </c>
      <c r="C8" s="1288" t="n">
        <v>31311</v>
      </c>
      <c r="D8" s="1288" t="n">
        <v>-3253</v>
      </c>
      <c r="E8" s="1288" t="n">
        <v>27643</v>
      </c>
      <c r="F8" s="1288" t="n">
        <v>30896</v>
      </c>
      <c r="G8" s="1288" t="n">
        <v>-3253</v>
      </c>
      <c r="H8" s="1288" t="n">
        <v>292107</v>
      </c>
      <c r="I8" s="1288" t="n">
        <v>309747.1</v>
      </c>
      <c r="J8" s="1288" t="n">
        <v>-17640.1</v>
      </c>
      <c r="K8" s="1288" t="n">
        <v>279385</v>
      </c>
      <c r="L8" s="1288" t="n">
        <v>296615</v>
      </c>
      <c r="M8" s="1288" t="n">
        <v>-17230</v>
      </c>
      <c r="N8" s="1288" t="n">
        <v>101023</v>
      </c>
      <c r="O8" s="1288" t="n">
        <v>97254.8902634306</v>
      </c>
      <c r="P8" s="1288" t="n">
        <v>3768.10973656944</v>
      </c>
      <c r="Q8" s="1288" t="n">
        <v>98082</v>
      </c>
      <c r="R8" s="1288" t="n">
        <v>94421.1179728783</v>
      </c>
      <c r="S8" s="1289" t="n">
        <v>3660.88202712167</v>
      </c>
    </row>
    <row r="9" s="729" customFormat="true" ht="18" hidden="false" customHeight="true" outlineLevel="0" collapsed="false">
      <c r="A9" s="1287" t="s">
        <v>2561</v>
      </c>
      <c r="B9" s="1288" t="n">
        <v>761</v>
      </c>
      <c r="C9" s="1288" t="n">
        <v>742</v>
      </c>
      <c r="D9" s="1288" t="n">
        <v>19</v>
      </c>
      <c r="E9" s="1288" t="n">
        <v>726</v>
      </c>
      <c r="F9" s="1288" t="n">
        <v>713</v>
      </c>
      <c r="G9" s="1288" t="n">
        <v>13</v>
      </c>
      <c r="H9" s="1288" t="n">
        <v>5892</v>
      </c>
      <c r="I9" s="1288" t="n">
        <v>5447.3</v>
      </c>
      <c r="J9" s="1288" t="n">
        <v>444.7</v>
      </c>
      <c r="K9" s="1288" t="n">
        <v>5624</v>
      </c>
      <c r="L9" s="1288" t="n">
        <v>5175</v>
      </c>
      <c r="M9" s="1288" t="n">
        <v>449</v>
      </c>
      <c r="N9" s="1288" t="n">
        <v>79511</v>
      </c>
      <c r="O9" s="1288" t="n">
        <v>75656.9444444444</v>
      </c>
      <c r="P9" s="1288" t="n">
        <v>3854.05555555556</v>
      </c>
      <c r="Q9" s="1288" t="n">
        <v>78877</v>
      </c>
      <c r="R9" s="1288" t="n">
        <v>75004.347826087</v>
      </c>
      <c r="S9" s="1289" t="n">
        <v>3872.65217391304</v>
      </c>
    </row>
    <row r="10" s="729" customFormat="true" ht="18" hidden="false" customHeight="true" outlineLevel="0" collapsed="false">
      <c r="A10" s="1287" t="s">
        <v>2562</v>
      </c>
      <c r="B10" s="1288" t="n">
        <v>4972</v>
      </c>
      <c r="C10" s="1288" t="n">
        <v>4219</v>
      </c>
      <c r="D10" s="1288" t="n">
        <v>753</v>
      </c>
      <c r="E10" s="1288" t="n">
        <v>4956</v>
      </c>
      <c r="F10" s="1288" t="n">
        <v>4195</v>
      </c>
      <c r="G10" s="1288" t="n">
        <v>761</v>
      </c>
      <c r="H10" s="1288" t="n">
        <v>46896</v>
      </c>
      <c r="I10" s="1288" t="n">
        <v>39010.3</v>
      </c>
      <c r="J10" s="1288" t="n">
        <v>7885.7</v>
      </c>
      <c r="K10" s="1288" t="n">
        <v>46792</v>
      </c>
      <c r="L10" s="1288" t="n">
        <v>38891</v>
      </c>
      <c r="M10" s="1288" t="n">
        <v>7901</v>
      </c>
      <c r="N10" s="1288" t="n">
        <v>93624</v>
      </c>
      <c r="O10" s="1288" t="n">
        <v>91681.0810810811</v>
      </c>
      <c r="P10" s="1288" t="n">
        <v>1942.91891891892</v>
      </c>
      <c r="Q10" s="1288" t="n">
        <v>93714</v>
      </c>
      <c r="R10" s="1288" t="n">
        <v>91919.1680453793</v>
      </c>
      <c r="S10" s="1289" t="n">
        <v>1794.83195462066</v>
      </c>
    </row>
    <row r="11" s="729" customFormat="true" ht="18" hidden="false" customHeight="true" outlineLevel="0" collapsed="false">
      <c r="A11" s="1287" t="s">
        <v>2563</v>
      </c>
      <c r="B11" s="1288" t="n">
        <v>3846</v>
      </c>
      <c r="C11" s="1288" t="n">
        <v>3064</v>
      </c>
      <c r="D11" s="1288" t="n">
        <v>782</v>
      </c>
      <c r="E11" s="1288" t="n">
        <v>3644</v>
      </c>
      <c r="F11" s="1288" t="n">
        <v>3002</v>
      </c>
      <c r="G11" s="1288" t="n">
        <v>642</v>
      </c>
      <c r="H11" s="1288" t="n">
        <v>32073</v>
      </c>
      <c r="I11" s="1288" t="n">
        <v>32469.2</v>
      </c>
      <c r="J11" s="1288" t="n">
        <v>-396.200000000001</v>
      </c>
      <c r="K11" s="1288" t="n">
        <v>29530</v>
      </c>
      <c r="L11" s="1288" t="n">
        <v>29754</v>
      </c>
      <c r="M11" s="1288" t="n">
        <v>-224</v>
      </c>
      <c r="N11" s="1288" t="n">
        <v>80605</v>
      </c>
      <c r="O11" s="1288" t="n">
        <v>105487.979207277</v>
      </c>
      <c r="P11" s="1288" t="n">
        <v>-24882.9792072775</v>
      </c>
      <c r="Q11" s="1288" t="n">
        <v>77833</v>
      </c>
      <c r="R11" s="1288" t="n">
        <v>98750.7467640226</v>
      </c>
      <c r="S11" s="1289" t="n">
        <v>-20917.7467640226</v>
      </c>
    </row>
    <row r="12" s="729" customFormat="true" ht="18" hidden="false" customHeight="true" outlineLevel="0" collapsed="false">
      <c r="A12" s="1287" t="s">
        <v>2564</v>
      </c>
      <c r="B12" s="1288" t="n">
        <v>2815</v>
      </c>
      <c r="C12" s="1288" t="n">
        <v>2801</v>
      </c>
      <c r="D12" s="1288" t="n">
        <v>14</v>
      </c>
      <c r="E12" s="1288" t="n">
        <v>2795</v>
      </c>
      <c r="F12" s="1288" t="n">
        <v>2799</v>
      </c>
      <c r="G12" s="1288" t="n">
        <v>-4</v>
      </c>
      <c r="H12" s="1288" t="n">
        <v>19302</v>
      </c>
      <c r="I12" s="1288" t="n">
        <v>17686.6</v>
      </c>
      <c r="J12" s="1288" t="n">
        <v>1615.4</v>
      </c>
      <c r="K12" s="1288" t="n">
        <v>19227</v>
      </c>
      <c r="L12" s="1288" t="n">
        <v>17667</v>
      </c>
      <c r="M12" s="1288" t="n">
        <v>1560</v>
      </c>
      <c r="N12" s="1288" t="n">
        <v>66014</v>
      </c>
      <c r="O12" s="1288" t="n">
        <v>64291.5303525991</v>
      </c>
      <c r="P12" s="1288" t="n">
        <v>1722.46964740095</v>
      </c>
      <c r="Q12" s="1288" t="n">
        <v>66232</v>
      </c>
      <c r="R12" s="1288" t="n">
        <v>64265.5511094944</v>
      </c>
      <c r="S12" s="1289" t="n">
        <v>1966.44889050564</v>
      </c>
    </row>
    <row r="13" s="729" customFormat="true" ht="18" hidden="false" customHeight="true" outlineLevel="0" collapsed="false">
      <c r="A13" s="1287" t="s">
        <v>2565</v>
      </c>
      <c r="B13" s="1288" t="n">
        <v>2688</v>
      </c>
      <c r="C13" s="1288" t="n">
        <v>2877</v>
      </c>
      <c r="D13" s="1288" t="n">
        <v>-189</v>
      </c>
      <c r="E13" s="1288" t="n">
        <v>2594</v>
      </c>
      <c r="F13" s="1288" t="n">
        <v>2792</v>
      </c>
      <c r="G13" s="1288" t="n">
        <v>-198</v>
      </c>
      <c r="H13" s="1288" t="n">
        <v>18466</v>
      </c>
      <c r="I13" s="1288" t="n">
        <v>19119.3</v>
      </c>
      <c r="J13" s="1288" t="n">
        <v>-653.299999999999</v>
      </c>
      <c r="K13" s="1288" t="n">
        <v>17621</v>
      </c>
      <c r="L13" s="1288" t="n">
        <v>18282</v>
      </c>
      <c r="M13" s="1288" t="n">
        <v>-661</v>
      </c>
      <c r="N13" s="1288" t="n">
        <v>67345</v>
      </c>
      <c r="O13" s="1288" t="n">
        <v>65365.1282051282</v>
      </c>
      <c r="P13" s="1288" t="n">
        <v>1979.8717948718</v>
      </c>
      <c r="Q13" s="1288" t="n">
        <v>66619</v>
      </c>
      <c r="R13" s="1288" t="n">
        <v>64145.9649122807</v>
      </c>
      <c r="S13" s="1289" t="n">
        <v>2473.0350877193</v>
      </c>
    </row>
    <row r="14" s="729" customFormat="true" ht="18" hidden="false" customHeight="true" outlineLevel="0" collapsed="false">
      <c r="A14" s="1287" t="s">
        <v>2566</v>
      </c>
      <c r="B14" s="1288" t="n">
        <v>1462</v>
      </c>
      <c r="C14" s="1288" t="n">
        <v>960</v>
      </c>
      <c r="D14" s="1288" t="n">
        <v>502</v>
      </c>
      <c r="E14" s="1288" t="n">
        <v>1391</v>
      </c>
      <c r="F14" s="1288" t="n">
        <v>871</v>
      </c>
      <c r="G14" s="1288" t="n">
        <v>520</v>
      </c>
      <c r="H14" s="1288" t="n">
        <v>40321</v>
      </c>
      <c r="I14" s="1288" t="n">
        <v>25344.4</v>
      </c>
      <c r="J14" s="1288" t="n">
        <v>14976.6</v>
      </c>
      <c r="K14" s="1288" t="n">
        <v>38703</v>
      </c>
      <c r="L14" s="1288" t="n">
        <v>23275</v>
      </c>
      <c r="M14" s="1288" t="n">
        <v>15428</v>
      </c>
      <c r="N14" s="1288" t="n">
        <v>320768</v>
      </c>
      <c r="O14" s="1288" t="n">
        <v>269334.750265675</v>
      </c>
      <c r="P14" s="1288" t="n">
        <v>51433.2497343252</v>
      </c>
      <c r="Q14" s="1288" t="n">
        <v>324961</v>
      </c>
      <c r="R14" s="1288" t="n">
        <v>271900.700934579</v>
      </c>
      <c r="S14" s="1289" t="n">
        <v>53060.2990654206</v>
      </c>
    </row>
    <row r="15" s="729" customFormat="true" ht="18" hidden="false" customHeight="true" outlineLevel="0" collapsed="false">
      <c r="A15" s="1287" t="s">
        <v>2567</v>
      </c>
      <c r="B15" s="1288" t="n">
        <v>1275</v>
      </c>
      <c r="C15" s="1288" t="n">
        <v>1256</v>
      </c>
      <c r="D15" s="1288" t="n">
        <v>19</v>
      </c>
      <c r="E15" s="1288" t="n">
        <v>1261</v>
      </c>
      <c r="F15" s="1288" t="n">
        <v>1229</v>
      </c>
      <c r="G15" s="1288" t="n">
        <v>32</v>
      </c>
      <c r="H15" s="1288" t="n">
        <v>61739</v>
      </c>
      <c r="I15" s="1288" t="n">
        <v>54713.4</v>
      </c>
      <c r="J15" s="1288" t="n">
        <v>7025.6</v>
      </c>
      <c r="K15" s="1288" t="n">
        <v>60953</v>
      </c>
      <c r="L15" s="1288" t="n">
        <v>53895</v>
      </c>
      <c r="M15" s="1288" t="n">
        <v>7058</v>
      </c>
      <c r="N15" s="1288" t="n">
        <v>473455</v>
      </c>
      <c r="O15" s="1288" t="n">
        <v>456706.176961603</v>
      </c>
      <c r="P15" s="1288" t="n">
        <v>16748.8230383974</v>
      </c>
      <c r="Q15" s="1288" t="n">
        <v>473607</v>
      </c>
      <c r="R15" s="1288" t="n">
        <v>461427.226027397</v>
      </c>
      <c r="S15" s="1289" t="n">
        <v>12179.7739726027</v>
      </c>
    </row>
    <row r="16" s="729" customFormat="true" ht="18" hidden="false" customHeight="true" outlineLevel="0" collapsed="false">
      <c r="A16" s="1287" t="s">
        <v>2016</v>
      </c>
      <c r="B16" s="1288" t="n">
        <v>6652</v>
      </c>
      <c r="C16" s="1288" t="n">
        <v>7521</v>
      </c>
      <c r="D16" s="1288" t="n">
        <v>-869</v>
      </c>
      <c r="E16" s="1288" t="n">
        <v>6112</v>
      </c>
      <c r="F16" s="1288" t="n">
        <v>6951</v>
      </c>
      <c r="G16" s="1288" t="n">
        <v>-839</v>
      </c>
      <c r="H16" s="1288" t="n">
        <v>77145</v>
      </c>
      <c r="I16" s="1288" t="n">
        <v>82922.5</v>
      </c>
      <c r="J16" s="1288" t="n">
        <v>-5777.5</v>
      </c>
      <c r="K16" s="1288" t="n">
        <v>73859</v>
      </c>
      <c r="L16" s="1288" t="n">
        <v>79468</v>
      </c>
      <c r="M16" s="1288" t="n">
        <v>-5609</v>
      </c>
      <c r="N16" s="1288" t="n">
        <v>111401</v>
      </c>
      <c r="O16" s="1288" t="n">
        <v>108708.049292082</v>
      </c>
      <c r="P16" s="1288" t="n">
        <v>2692.95070791819</v>
      </c>
      <c r="Q16" s="1288" t="n">
        <v>115767</v>
      </c>
      <c r="R16" s="1288" t="n">
        <v>112704.01361509</v>
      </c>
      <c r="S16" s="1289" t="n">
        <v>3062.98638490993</v>
      </c>
    </row>
    <row r="17" s="729" customFormat="true" ht="18" hidden="false" customHeight="true" outlineLevel="0" collapsed="false">
      <c r="A17" s="1287" t="s">
        <v>2391</v>
      </c>
      <c r="B17" s="1288" t="n">
        <v>6405</v>
      </c>
      <c r="C17" s="1288" t="n">
        <v>4721</v>
      </c>
      <c r="D17" s="1288" t="n">
        <v>1684</v>
      </c>
      <c r="E17" s="1288" t="n">
        <v>5896</v>
      </c>
      <c r="F17" s="1288" t="n">
        <v>4381</v>
      </c>
      <c r="G17" s="1288" t="n">
        <v>1515</v>
      </c>
      <c r="H17" s="1288" t="n">
        <v>34551</v>
      </c>
      <c r="I17" s="1288" t="n">
        <v>20332.7</v>
      </c>
      <c r="J17" s="1288" t="n">
        <v>14218.3</v>
      </c>
      <c r="K17" s="1288" t="n">
        <v>33400</v>
      </c>
      <c r="L17" s="1288" t="n">
        <v>17923</v>
      </c>
      <c r="M17" s="1288" t="n">
        <v>15477</v>
      </c>
      <c r="N17" s="1288" t="n">
        <v>55414</v>
      </c>
      <c r="O17" s="1288" t="n">
        <v>45763.4481206392</v>
      </c>
      <c r="P17" s="1288" t="n">
        <v>9650.55187936079</v>
      </c>
      <c r="Q17" s="1288" t="n">
        <v>58463</v>
      </c>
      <c r="R17" s="1288" t="n">
        <v>44706.1611374408</v>
      </c>
      <c r="S17" s="1289" t="n">
        <v>13756.8388625592</v>
      </c>
    </row>
    <row r="18" s="729" customFormat="true" ht="18" hidden="false" customHeight="true" outlineLevel="0" collapsed="false">
      <c r="A18" s="1287" t="s">
        <v>2568</v>
      </c>
      <c r="B18" s="1288" t="n">
        <v>2874</v>
      </c>
      <c r="C18" s="1288" t="n">
        <v>2924</v>
      </c>
      <c r="D18" s="1288" t="n">
        <v>-50</v>
      </c>
      <c r="E18" s="1288" t="n">
        <v>2499</v>
      </c>
      <c r="F18" s="1288" t="n">
        <v>2677</v>
      </c>
      <c r="G18" s="1288" t="n">
        <v>-178</v>
      </c>
      <c r="H18" s="1288" t="n">
        <v>36250</v>
      </c>
      <c r="I18" s="1288" t="n">
        <v>35314.1</v>
      </c>
      <c r="J18" s="1288" t="n">
        <v>935.900000000002</v>
      </c>
      <c r="K18" s="1288" t="n">
        <v>32911</v>
      </c>
      <c r="L18" s="1288" t="n">
        <v>32874</v>
      </c>
      <c r="M18" s="1288" t="n">
        <v>37</v>
      </c>
      <c r="N18" s="1288" t="n">
        <v>120034</v>
      </c>
      <c r="O18" s="1288" t="n">
        <v>123562.281315605</v>
      </c>
      <c r="P18" s="1288" t="n">
        <v>-3528.28131560532</v>
      </c>
      <c r="Q18" s="1288" t="n">
        <v>126436</v>
      </c>
      <c r="R18" s="1288" t="n">
        <v>125567.608861727</v>
      </c>
      <c r="S18" s="1289" t="n">
        <v>868.391138273495</v>
      </c>
    </row>
    <row r="19" s="729" customFormat="true" ht="18" hidden="false" customHeight="true" outlineLevel="0" collapsed="false">
      <c r="A19" s="1287" t="s">
        <v>2569</v>
      </c>
      <c r="B19" s="1288" t="n">
        <v>3528</v>
      </c>
      <c r="C19" s="1288" t="n">
        <v>3278</v>
      </c>
      <c r="D19" s="1288" t="n">
        <v>250</v>
      </c>
      <c r="E19" s="1288" t="n">
        <v>3343</v>
      </c>
      <c r="F19" s="1288" t="n">
        <v>3199</v>
      </c>
      <c r="G19" s="1288" t="n">
        <v>144</v>
      </c>
      <c r="H19" s="1288" t="n">
        <v>30600</v>
      </c>
      <c r="I19" s="1288" t="n">
        <v>27444</v>
      </c>
      <c r="J19" s="1288" t="n">
        <v>3156</v>
      </c>
      <c r="K19" s="1288" t="n">
        <v>30011</v>
      </c>
      <c r="L19" s="1288" t="n">
        <v>27000</v>
      </c>
      <c r="M19" s="1288" t="n">
        <v>3011</v>
      </c>
      <c r="N19" s="1288" t="n">
        <v>88107</v>
      </c>
      <c r="O19" s="1288" t="n">
        <v>82414.4144144144</v>
      </c>
      <c r="P19" s="1288" t="n">
        <v>5692.58558558559</v>
      </c>
      <c r="Q19" s="1288" t="n">
        <v>89771</v>
      </c>
      <c r="R19" s="1288" t="n">
        <v>83771.3310580205</v>
      </c>
      <c r="S19" s="1289" t="n">
        <v>5999.66894197953</v>
      </c>
    </row>
    <row r="20" s="729" customFormat="true" ht="18" hidden="false" customHeight="true" outlineLevel="0" collapsed="false">
      <c r="A20" s="1287" t="s">
        <v>2570</v>
      </c>
      <c r="B20" s="1288" t="n">
        <v>1012</v>
      </c>
      <c r="C20" s="1288" t="n">
        <v>1138</v>
      </c>
      <c r="D20" s="1288" t="n">
        <v>-126</v>
      </c>
      <c r="E20" s="1288" t="n">
        <v>993</v>
      </c>
      <c r="F20" s="1288" t="n">
        <v>1125</v>
      </c>
      <c r="G20" s="1288" t="n">
        <v>-132</v>
      </c>
      <c r="H20" s="1288" t="n">
        <v>7774</v>
      </c>
      <c r="I20" s="1288" t="n">
        <v>7800.4</v>
      </c>
      <c r="J20" s="1288" t="n">
        <v>-26.3999999999996</v>
      </c>
      <c r="K20" s="1288" t="n">
        <v>7686</v>
      </c>
      <c r="L20" s="1288" t="n">
        <v>7696</v>
      </c>
      <c r="M20" s="1288" t="n">
        <v>-10</v>
      </c>
      <c r="N20" s="1288" t="n">
        <v>73336</v>
      </c>
      <c r="O20" s="1288" t="n">
        <v>71171.5328467153</v>
      </c>
      <c r="P20" s="1288" t="n">
        <v>2164.46715328467</v>
      </c>
      <c r="Q20" s="1288" t="n">
        <v>73831</v>
      </c>
      <c r="R20" s="1288" t="n">
        <v>71262.962962963</v>
      </c>
      <c r="S20" s="1289" t="n">
        <v>2568.03703703704</v>
      </c>
    </row>
    <row r="21" s="729" customFormat="true" ht="18" hidden="false" customHeight="true" outlineLevel="0" collapsed="false">
      <c r="A21" s="1287" t="s">
        <v>545</v>
      </c>
      <c r="B21" s="1288" t="n">
        <v>6973</v>
      </c>
      <c r="C21" s="1288" t="n">
        <v>6763</v>
      </c>
      <c r="D21" s="1288" t="n">
        <v>210</v>
      </c>
      <c r="E21" s="1288" t="n">
        <v>6758</v>
      </c>
      <c r="F21" s="1288" t="n">
        <v>6525</v>
      </c>
      <c r="G21" s="1288" t="n">
        <v>233</v>
      </c>
      <c r="H21" s="1288" t="n">
        <v>111255</v>
      </c>
      <c r="I21" s="1288" t="n">
        <v>96725</v>
      </c>
      <c r="J21" s="1288" t="n">
        <v>14530</v>
      </c>
      <c r="K21" s="1288" t="n">
        <v>110223</v>
      </c>
      <c r="L21" s="1288" t="n">
        <v>95814</v>
      </c>
      <c r="M21" s="1288" t="n">
        <v>14409</v>
      </c>
      <c r="N21" s="1288" t="n">
        <v>160587</v>
      </c>
      <c r="O21" s="1288" t="n">
        <v>144021.739130435</v>
      </c>
      <c r="P21" s="1288" t="n">
        <v>16565.2608695652</v>
      </c>
      <c r="Q21" s="1288" t="n">
        <v>164120</v>
      </c>
      <c r="R21" s="1288" t="n">
        <v>147907.224451991</v>
      </c>
      <c r="S21" s="1289" t="n">
        <v>16212.7755480086</v>
      </c>
    </row>
    <row r="22" s="729" customFormat="true" ht="18" hidden="false" customHeight="true" outlineLevel="0" collapsed="false">
      <c r="A22" s="1287" t="s">
        <v>2571</v>
      </c>
      <c r="B22" s="1288" t="n">
        <v>4623</v>
      </c>
      <c r="C22" s="1288" t="n">
        <v>4469</v>
      </c>
      <c r="D22" s="1288" t="n">
        <v>154</v>
      </c>
      <c r="E22" s="1288" t="n">
        <v>4451</v>
      </c>
      <c r="F22" s="1288" t="n">
        <v>4273</v>
      </c>
      <c r="G22" s="1288" t="n">
        <v>178</v>
      </c>
      <c r="H22" s="1288" t="n">
        <v>74576</v>
      </c>
      <c r="I22" s="1288" t="n">
        <v>64621.8</v>
      </c>
      <c r="J22" s="1288" t="n">
        <v>9954.2</v>
      </c>
      <c r="K22" s="1288" t="n">
        <v>73172</v>
      </c>
      <c r="L22" s="1288" t="n">
        <v>63379</v>
      </c>
      <c r="M22" s="1288" t="n">
        <v>9793</v>
      </c>
      <c r="N22" s="1288" t="n">
        <v>165211</v>
      </c>
      <c r="O22" s="1288" t="n">
        <v>147403.740875912</v>
      </c>
      <c r="P22" s="1288" t="n">
        <v>17807.2591240876</v>
      </c>
      <c r="Q22" s="1288" t="n">
        <v>168832</v>
      </c>
      <c r="R22" s="1288" t="n">
        <v>151406.35451505</v>
      </c>
      <c r="S22" s="1289" t="n">
        <v>17425.6454849498</v>
      </c>
    </row>
    <row r="23" s="729" customFormat="true" ht="18" hidden="false" customHeight="true" outlineLevel="0" collapsed="false">
      <c r="A23" s="1287" t="s">
        <v>2572</v>
      </c>
      <c r="B23" s="1288" t="n">
        <v>1789</v>
      </c>
      <c r="C23" s="1288" t="n">
        <v>1654</v>
      </c>
      <c r="D23" s="1288" t="n">
        <v>135</v>
      </c>
      <c r="E23" s="1288" t="n">
        <v>1749</v>
      </c>
      <c r="F23" s="1288" t="n">
        <v>1618</v>
      </c>
      <c r="G23" s="1288" t="n">
        <v>131</v>
      </c>
      <c r="H23" s="1288" t="n">
        <v>30880</v>
      </c>
      <c r="I23" s="1288" t="n">
        <v>24207.6</v>
      </c>
      <c r="J23" s="1288" t="n">
        <v>6672.4</v>
      </c>
      <c r="K23" s="1288" t="n">
        <v>30630</v>
      </c>
      <c r="L23" s="1288" t="n">
        <v>23916</v>
      </c>
      <c r="M23" s="1288" t="n">
        <v>6714</v>
      </c>
      <c r="N23" s="1288" t="n">
        <v>169950</v>
      </c>
      <c r="O23" s="1288" t="n">
        <v>145390.990990991</v>
      </c>
      <c r="P23" s="1288" t="n">
        <v>24559.009009009</v>
      </c>
      <c r="Q23" s="1288" t="n">
        <v>172468</v>
      </c>
      <c r="R23" s="1288" t="n">
        <v>147359.21133703</v>
      </c>
      <c r="S23" s="1289" t="n">
        <v>25108.7886629698</v>
      </c>
    </row>
    <row r="24" s="729" customFormat="true" ht="18" hidden="false" customHeight="true" outlineLevel="0" collapsed="false">
      <c r="A24" s="1290" t="s">
        <v>2573</v>
      </c>
      <c r="B24" s="1291" t="n">
        <v>12447</v>
      </c>
      <c r="C24" s="1291" t="n">
        <v>13946</v>
      </c>
      <c r="D24" s="1291" t="n">
        <v>-1499</v>
      </c>
      <c r="E24" s="1291" t="n">
        <v>10837</v>
      </c>
      <c r="F24" s="1291" t="n">
        <v>11621</v>
      </c>
      <c r="G24" s="1291" t="n">
        <v>-784</v>
      </c>
      <c r="H24" s="1291" t="n">
        <v>162147</v>
      </c>
      <c r="I24" s="1291" t="n">
        <v>142421.4</v>
      </c>
      <c r="J24" s="1291" t="n">
        <v>19725.6</v>
      </c>
      <c r="K24" s="1291" t="n">
        <v>159849</v>
      </c>
      <c r="L24" s="1291" t="n">
        <v>139331</v>
      </c>
      <c r="M24" s="1291" t="n">
        <v>20518</v>
      </c>
      <c r="N24" s="1291" t="n">
        <v>130837</v>
      </c>
      <c r="O24" s="1291" t="n">
        <v>102108.832807571</v>
      </c>
      <c r="P24" s="1291" t="n">
        <v>28728.167192429</v>
      </c>
      <c r="Q24" s="1291" t="n">
        <v>148022</v>
      </c>
      <c r="R24" s="1291" t="n">
        <v>120737.435008666</v>
      </c>
      <c r="S24" s="1292" t="n">
        <v>27284.5649913345</v>
      </c>
    </row>
    <row r="25" s="729" customFormat="true" ht="12" hidden="false" customHeight="false" outlineLevel="0" collapsed="false">
      <c r="A25" s="1304"/>
      <c r="B25" s="1304"/>
      <c r="C25" s="1304"/>
      <c r="E25" s="1304"/>
      <c r="G25" s="1305"/>
      <c r="L25" s="1306"/>
      <c r="O25" s="1306"/>
    </row>
    <row r="26" s="729" customFormat="true" ht="12" hidden="false" customHeight="false" outlineLevel="0" collapsed="false">
      <c r="L26" s="1304"/>
      <c r="P26" s="1306"/>
    </row>
    <row r="27" customFormat="false" ht="12.75" hidden="false" customHeight="false" outlineLevel="0" collapsed="false">
      <c r="B27" s="729"/>
      <c r="C27" s="729"/>
      <c r="D27" s="729"/>
      <c r="E27" s="729"/>
      <c r="F27" s="729"/>
      <c r="G27" s="729"/>
      <c r="H27" s="729"/>
      <c r="I27" s="729"/>
      <c r="J27" s="729"/>
      <c r="K27" s="729"/>
      <c r="L27" s="729"/>
      <c r="M27" s="729"/>
      <c r="N27" s="729"/>
      <c r="O27" s="729"/>
      <c r="P27" s="1306"/>
      <c r="Q27" s="729"/>
      <c r="R27" s="729"/>
    </row>
    <row r="28" customFormat="false" ht="12.75" hidden="false" customHeight="false" outlineLevel="0" collapsed="false">
      <c r="B28" s="729"/>
      <c r="C28" s="729"/>
      <c r="D28" s="729"/>
      <c r="E28" s="729"/>
      <c r="F28" s="729"/>
      <c r="G28" s="729"/>
      <c r="H28" s="729"/>
      <c r="I28" s="729"/>
      <c r="J28" s="729"/>
      <c r="K28" s="729"/>
      <c r="L28" s="729"/>
      <c r="M28" s="729"/>
      <c r="N28" s="729"/>
      <c r="O28" s="729"/>
      <c r="P28" s="729"/>
      <c r="Q28" s="729"/>
      <c r="R28" s="729"/>
    </row>
    <row r="29" customFormat="false" ht="12.75" hidden="false" customHeight="false" outlineLevel="0" collapsed="false">
      <c r="B29" s="729"/>
      <c r="C29" s="729"/>
      <c r="D29" s="729"/>
      <c r="E29" s="729"/>
      <c r="F29" s="729"/>
      <c r="G29" s="729"/>
      <c r="H29" s="729"/>
      <c r="I29" s="729"/>
      <c r="J29" s="729"/>
      <c r="K29" s="729"/>
      <c r="L29" s="729"/>
      <c r="M29" s="729"/>
      <c r="N29" s="729"/>
      <c r="O29" s="729"/>
      <c r="P29" s="729"/>
      <c r="Q29" s="729"/>
      <c r="R29" s="729"/>
    </row>
    <row r="30" customFormat="false" ht="12.75" hidden="false" customHeight="false" outlineLevel="0" collapsed="false">
      <c r="B30" s="729"/>
      <c r="C30" s="729"/>
      <c r="D30" s="729"/>
      <c r="E30" s="729"/>
      <c r="F30" s="729"/>
      <c r="G30" s="729"/>
      <c r="H30" s="729"/>
      <c r="I30" s="729"/>
      <c r="J30" s="729"/>
      <c r="K30" s="729"/>
      <c r="L30" s="729"/>
      <c r="M30" s="729"/>
      <c r="N30" s="729"/>
      <c r="O30" s="729"/>
      <c r="P30" s="729"/>
      <c r="Q30" s="729"/>
      <c r="R30" s="729"/>
    </row>
    <row r="31" customFormat="false" ht="12.75" hidden="false" customHeight="false" outlineLevel="0" collapsed="false">
      <c r="B31" s="729"/>
      <c r="C31" s="729"/>
      <c r="D31" s="729"/>
      <c r="E31" s="729"/>
      <c r="F31" s="729"/>
      <c r="G31" s="729"/>
      <c r="H31" s="729"/>
      <c r="I31" s="729"/>
      <c r="J31" s="729"/>
      <c r="K31" s="729"/>
      <c r="L31" s="729"/>
      <c r="M31" s="729"/>
      <c r="N31" s="729"/>
      <c r="O31" s="729"/>
      <c r="P31" s="729"/>
      <c r="Q31" s="729"/>
      <c r="R31" s="729"/>
    </row>
    <row r="32" customFormat="false" ht="12.75" hidden="false" customHeight="false" outlineLevel="0" collapsed="false">
      <c r="B32" s="729"/>
      <c r="C32" s="729"/>
      <c r="D32" s="729"/>
      <c r="E32" s="729"/>
      <c r="F32" s="729"/>
      <c r="G32" s="729"/>
      <c r="H32" s="729"/>
      <c r="I32" s="729"/>
      <c r="J32" s="729"/>
      <c r="K32" s="729"/>
      <c r="L32" s="729"/>
      <c r="M32" s="729"/>
      <c r="N32" s="729"/>
      <c r="O32" s="729"/>
      <c r="P32" s="729"/>
      <c r="Q32" s="729"/>
      <c r="R32" s="729"/>
    </row>
    <row r="33" customFormat="false" ht="12.75" hidden="false" customHeight="false" outlineLevel="0" collapsed="false">
      <c r="B33" s="729"/>
      <c r="C33" s="729"/>
      <c r="D33" s="729"/>
      <c r="E33" s="729"/>
      <c r="F33" s="729"/>
      <c r="G33" s="729"/>
      <c r="H33" s="729"/>
      <c r="I33" s="729"/>
      <c r="J33" s="729"/>
      <c r="K33" s="729"/>
      <c r="L33" s="729"/>
      <c r="M33" s="729"/>
      <c r="N33" s="729"/>
      <c r="O33" s="729"/>
      <c r="P33" s="729"/>
      <c r="Q33" s="729"/>
      <c r="R33" s="729"/>
    </row>
    <row r="34" customFormat="false" ht="12.75" hidden="false" customHeight="false" outlineLevel="0" collapsed="false">
      <c r="B34" s="729"/>
      <c r="C34" s="729"/>
      <c r="D34" s="729"/>
      <c r="E34" s="729"/>
      <c r="F34" s="729"/>
      <c r="G34" s="729"/>
      <c r="H34" s="729"/>
      <c r="I34" s="729"/>
      <c r="J34" s="729"/>
      <c r="K34" s="729"/>
      <c r="L34" s="729"/>
      <c r="M34" s="729"/>
      <c r="N34" s="729"/>
      <c r="O34" s="729"/>
      <c r="P34" s="729"/>
      <c r="Q34" s="729"/>
      <c r="R34" s="729"/>
    </row>
    <row r="35" customFormat="false" ht="12.75" hidden="false" customHeight="false" outlineLevel="0" collapsed="false">
      <c r="B35" s="729"/>
      <c r="C35" s="729"/>
      <c r="D35" s="729"/>
      <c r="E35" s="729"/>
      <c r="F35" s="729"/>
      <c r="G35" s="729"/>
      <c r="H35" s="729"/>
      <c r="I35" s="729"/>
      <c r="J35" s="729"/>
      <c r="K35" s="729"/>
      <c r="L35" s="729"/>
      <c r="M35" s="729"/>
      <c r="N35" s="729"/>
      <c r="O35" s="729"/>
      <c r="P35" s="729"/>
      <c r="Q35" s="729"/>
      <c r="R35" s="729"/>
    </row>
    <row r="36" customFormat="false" ht="12.75" hidden="false" customHeight="false" outlineLevel="0" collapsed="false">
      <c r="B36" s="729"/>
      <c r="C36" s="729"/>
      <c r="D36" s="729"/>
      <c r="E36" s="729"/>
      <c r="F36" s="729"/>
      <c r="G36" s="729"/>
      <c r="H36" s="729"/>
      <c r="I36" s="729"/>
      <c r="J36" s="729"/>
      <c r="K36" s="729"/>
      <c r="L36" s="729"/>
      <c r="M36" s="729"/>
      <c r="N36" s="729"/>
      <c r="O36" s="729"/>
      <c r="P36" s="729"/>
      <c r="Q36" s="729"/>
      <c r="R36" s="729"/>
    </row>
    <row r="37" customFormat="false" ht="12.75" hidden="false" customHeight="false" outlineLevel="0" collapsed="false">
      <c r="B37" s="729"/>
      <c r="C37" s="729"/>
      <c r="D37" s="729"/>
      <c r="E37" s="729"/>
      <c r="F37" s="729"/>
      <c r="G37" s="729"/>
      <c r="H37" s="729"/>
      <c r="I37" s="729"/>
      <c r="J37" s="729"/>
      <c r="K37" s="729"/>
      <c r="L37" s="729"/>
      <c r="M37" s="729"/>
      <c r="N37" s="729"/>
      <c r="O37" s="729"/>
      <c r="P37" s="729"/>
      <c r="Q37" s="729"/>
      <c r="R37" s="729"/>
    </row>
    <row r="38" customFormat="false" ht="12.75" hidden="false" customHeight="false" outlineLevel="0" collapsed="false">
      <c r="B38" s="729"/>
      <c r="C38" s="729"/>
      <c r="D38" s="729"/>
      <c r="E38" s="729"/>
      <c r="F38" s="729"/>
      <c r="G38" s="729"/>
      <c r="H38" s="729"/>
      <c r="I38" s="729"/>
      <c r="J38" s="729"/>
      <c r="K38" s="729"/>
      <c r="L38" s="729"/>
      <c r="M38" s="729"/>
      <c r="N38" s="729"/>
      <c r="O38" s="729"/>
      <c r="P38" s="729"/>
      <c r="Q38" s="729"/>
      <c r="R38" s="729"/>
    </row>
    <row r="39" customFormat="false" ht="12.75" hidden="false" customHeight="false" outlineLevel="0" collapsed="false">
      <c r="B39" s="729"/>
      <c r="C39" s="729"/>
      <c r="D39" s="729"/>
      <c r="E39" s="729"/>
      <c r="F39" s="729"/>
      <c r="G39" s="729"/>
      <c r="H39" s="729"/>
      <c r="I39" s="729"/>
      <c r="J39" s="729"/>
      <c r="K39" s="729"/>
      <c r="L39" s="729"/>
      <c r="M39" s="729"/>
      <c r="N39" s="729"/>
      <c r="O39" s="729"/>
      <c r="P39" s="729"/>
      <c r="Q39" s="729"/>
      <c r="R39" s="729"/>
    </row>
    <row r="40" customFormat="false" ht="12.75" hidden="false" customHeight="false" outlineLevel="0" collapsed="false">
      <c r="B40" s="729"/>
      <c r="C40" s="729"/>
      <c r="D40" s="729"/>
      <c r="E40" s="729"/>
      <c r="F40" s="729"/>
      <c r="G40" s="729"/>
      <c r="H40" s="729"/>
      <c r="I40" s="729"/>
      <c r="J40" s="729"/>
      <c r="K40" s="729"/>
      <c r="L40" s="729"/>
      <c r="M40" s="729"/>
      <c r="N40" s="729"/>
      <c r="O40" s="729"/>
      <c r="P40" s="729"/>
      <c r="Q40" s="729"/>
      <c r="R40" s="729"/>
    </row>
    <row r="41" customFormat="false" ht="12.75" hidden="false" customHeight="false" outlineLevel="0" collapsed="false">
      <c r="B41" s="729"/>
      <c r="C41" s="729"/>
      <c r="D41" s="729"/>
      <c r="E41" s="729"/>
      <c r="F41" s="729"/>
      <c r="G41" s="729"/>
      <c r="H41" s="729"/>
      <c r="I41" s="729"/>
      <c r="J41" s="729"/>
      <c r="K41" s="729"/>
      <c r="L41" s="729"/>
      <c r="M41" s="729"/>
      <c r="N41" s="729"/>
      <c r="O41" s="729"/>
      <c r="P41" s="729"/>
      <c r="Q41" s="729"/>
      <c r="R41" s="729"/>
    </row>
    <row r="42" customFormat="false" ht="12.75" hidden="false" customHeight="false" outlineLevel="0" collapsed="false">
      <c r="B42" s="729"/>
      <c r="C42" s="729"/>
      <c r="D42" s="729"/>
      <c r="E42" s="729"/>
      <c r="F42" s="729"/>
      <c r="G42" s="729"/>
      <c r="H42" s="729"/>
      <c r="I42" s="729"/>
      <c r="J42" s="729"/>
      <c r="K42" s="729"/>
      <c r="L42" s="729"/>
      <c r="M42" s="729"/>
      <c r="N42" s="729"/>
      <c r="O42" s="729"/>
      <c r="P42" s="729"/>
      <c r="Q42" s="729"/>
      <c r="R42" s="729"/>
    </row>
    <row r="43" customFormat="false" ht="12.75" hidden="false" customHeight="false" outlineLevel="0" collapsed="false">
      <c r="B43" s="729"/>
      <c r="C43" s="729"/>
      <c r="D43" s="729"/>
      <c r="E43" s="729"/>
      <c r="F43" s="729"/>
      <c r="G43" s="729"/>
      <c r="H43" s="729"/>
      <c r="I43" s="729"/>
      <c r="J43" s="729"/>
      <c r="K43" s="729"/>
      <c r="L43" s="729"/>
      <c r="M43" s="729"/>
      <c r="N43" s="729"/>
      <c r="O43" s="729"/>
      <c r="P43" s="729"/>
      <c r="Q43" s="729"/>
      <c r="R43" s="729"/>
    </row>
    <row r="44" customFormat="false" ht="12.75" hidden="false" customHeight="false" outlineLevel="0" collapsed="false">
      <c r="B44" s="729"/>
      <c r="C44" s="729"/>
      <c r="D44" s="729"/>
      <c r="E44" s="729"/>
      <c r="F44" s="729"/>
      <c r="G44" s="729"/>
      <c r="H44" s="729"/>
      <c r="I44" s="729"/>
      <c r="J44" s="729"/>
      <c r="K44" s="729"/>
      <c r="L44" s="729"/>
      <c r="M44" s="729"/>
      <c r="N44" s="729"/>
      <c r="O44" s="729"/>
      <c r="P44" s="729"/>
      <c r="Q44" s="729"/>
      <c r="R44" s="729"/>
    </row>
    <row r="45" customFormat="false" ht="12.75" hidden="false" customHeight="false" outlineLevel="0" collapsed="false">
      <c r="B45" s="729"/>
      <c r="C45" s="729"/>
      <c r="D45" s="729"/>
      <c r="E45" s="729"/>
      <c r="F45" s="729"/>
      <c r="G45" s="729"/>
      <c r="H45" s="729"/>
      <c r="I45" s="729"/>
      <c r="J45" s="729"/>
      <c r="K45" s="729"/>
      <c r="L45" s="729"/>
      <c r="M45" s="729"/>
      <c r="N45" s="729"/>
      <c r="O45" s="729"/>
      <c r="P45" s="729"/>
      <c r="Q45" s="729"/>
      <c r="R45" s="729"/>
    </row>
    <row r="46" customFormat="false" ht="12.75" hidden="false" customHeight="false" outlineLevel="0" collapsed="false">
      <c r="B46" s="729"/>
      <c r="C46" s="729"/>
      <c r="D46" s="729"/>
      <c r="E46" s="729"/>
      <c r="F46" s="729"/>
      <c r="G46" s="729"/>
      <c r="H46" s="729"/>
      <c r="I46" s="729"/>
      <c r="J46" s="729"/>
      <c r="K46" s="729"/>
      <c r="L46" s="729"/>
      <c r="M46" s="729"/>
      <c r="N46" s="729"/>
      <c r="O46" s="729"/>
      <c r="P46" s="729"/>
      <c r="Q46" s="729"/>
      <c r="R46" s="729"/>
    </row>
    <row r="47" customFormat="false" ht="12.75" hidden="false" customHeight="false" outlineLevel="0" collapsed="false">
      <c r="B47" s="729"/>
      <c r="C47" s="729"/>
      <c r="D47" s="729"/>
      <c r="E47" s="729"/>
      <c r="F47" s="729"/>
      <c r="G47" s="729"/>
      <c r="H47" s="729"/>
      <c r="I47" s="729"/>
      <c r="J47" s="729"/>
      <c r="K47" s="729"/>
      <c r="L47" s="729"/>
      <c r="M47" s="729"/>
      <c r="N47" s="729"/>
      <c r="O47" s="729"/>
      <c r="P47" s="729"/>
      <c r="Q47" s="729"/>
      <c r="R47" s="729"/>
    </row>
    <row r="48" customFormat="false" ht="12.75" hidden="false" customHeight="false" outlineLevel="0" collapsed="false">
      <c r="B48" s="729"/>
      <c r="C48" s="729"/>
      <c r="D48" s="729"/>
      <c r="E48" s="729"/>
      <c r="F48" s="729"/>
      <c r="G48" s="729"/>
      <c r="H48" s="729"/>
      <c r="I48" s="729"/>
      <c r="J48" s="729"/>
      <c r="K48" s="729"/>
      <c r="L48" s="729"/>
      <c r="M48" s="729"/>
      <c r="N48" s="729"/>
      <c r="O48" s="729"/>
      <c r="P48" s="729"/>
      <c r="Q48" s="729"/>
      <c r="R48" s="729"/>
    </row>
    <row r="49" customFormat="false" ht="12.75" hidden="false" customHeight="false" outlineLevel="0" collapsed="false">
      <c r="B49" s="729"/>
      <c r="C49" s="729"/>
      <c r="D49" s="729"/>
      <c r="E49" s="729"/>
      <c r="F49" s="729"/>
      <c r="G49" s="729"/>
      <c r="H49" s="729"/>
      <c r="I49" s="729"/>
      <c r="J49" s="729"/>
      <c r="K49" s="729"/>
      <c r="L49" s="729"/>
      <c r="M49" s="729"/>
      <c r="N49" s="729"/>
      <c r="O49" s="729"/>
      <c r="P49" s="729"/>
      <c r="Q49" s="729"/>
      <c r="R49" s="729"/>
    </row>
    <row r="50" customFormat="false" ht="12.75" hidden="false" customHeight="false" outlineLevel="0" collapsed="false">
      <c r="B50" s="729"/>
      <c r="C50" s="729"/>
      <c r="D50" s="729"/>
      <c r="E50" s="729"/>
      <c r="F50" s="729"/>
      <c r="G50" s="729"/>
      <c r="H50" s="729"/>
      <c r="I50" s="729"/>
      <c r="J50" s="729"/>
      <c r="K50" s="729"/>
      <c r="L50" s="729"/>
      <c r="M50" s="729"/>
      <c r="N50" s="729"/>
      <c r="O50" s="729"/>
      <c r="P50" s="729"/>
      <c r="Q50" s="729"/>
      <c r="R50" s="729"/>
    </row>
    <row r="51" customFormat="false" ht="12.75" hidden="false" customHeight="false" outlineLevel="0" collapsed="false">
      <c r="B51" s="729"/>
      <c r="C51" s="729"/>
      <c r="D51" s="729"/>
      <c r="E51" s="729"/>
      <c r="F51" s="729"/>
      <c r="G51" s="729"/>
      <c r="H51" s="729"/>
      <c r="I51" s="729"/>
      <c r="J51" s="729"/>
      <c r="K51" s="729"/>
      <c r="L51" s="729"/>
      <c r="M51" s="729"/>
      <c r="N51" s="729"/>
      <c r="O51" s="729"/>
      <c r="P51" s="729"/>
      <c r="Q51" s="729"/>
      <c r="R51" s="729"/>
    </row>
    <row r="52" customFormat="false" ht="12.75" hidden="false" customHeight="false" outlineLevel="0" collapsed="false">
      <c r="B52" s="729"/>
      <c r="C52" s="729"/>
      <c r="D52" s="729"/>
      <c r="E52" s="729"/>
      <c r="F52" s="729"/>
      <c r="G52" s="729"/>
      <c r="H52" s="729"/>
      <c r="I52" s="729"/>
      <c r="J52" s="729"/>
      <c r="K52" s="729"/>
      <c r="L52" s="729"/>
      <c r="M52" s="729"/>
      <c r="N52" s="729"/>
      <c r="O52" s="729"/>
      <c r="P52" s="729"/>
      <c r="Q52" s="729"/>
      <c r="R52" s="729"/>
    </row>
    <row r="53" customFormat="false" ht="12.75" hidden="false" customHeight="false" outlineLevel="0" collapsed="false">
      <c r="B53" s="729"/>
      <c r="C53" s="729"/>
      <c r="D53" s="729"/>
      <c r="E53" s="729"/>
      <c r="F53" s="729"/>
      <c r="G53" s="729"/>
      <c r="H53" s="729"/>
      <c r="I53" s="729"/>
      <c r="J53" s="729"/>
      <c r="K53" s="729"/>
      <c r="L53" s="729"/>
      <c r="M53" s="729"/>
      <c r="N53" s="729"/>
      <c r="O53" s="729"/>
      <c r="P53" s="729"/>
      <c r="Q53" s="729"/>
      <c r="R53" s="729"/>
    </row>
    <row r="54" customFormat="false" ht="12.75" hidden="false" customHeight="false" outlineLevel="0" collapsed="false">
      <c r="B54" s="729"/>
      <c r="C54" s="729"/>
      <c r="D54" s="729"/>
      <c r="E54" s="729"/>
      <c r="F54" s="729"/>
      <c r="G54" s="729"/>
      <c r="H54" s="729"/>
      <c r="I54" s="729"/>
      <c r="J54" s="729"/>
      <c r="K54" s="729"/>
      <c r="L54" s="729"/>
      <c r="M54" s="729"/>
      <c r="N54" s="729"/>
      <c r="O54" s="729"/>
      <c r="P54" s="729"/>
      <c r="Q54" s="729"/>
      <c r="R54" s="729"/>
    </row>
    <row r="55" customFormat="false" ht="12.75" hidden="false" customHeight="false" outlineLevel="0" collapsed="false">
      <c r="B55" s="729"/>
      <c r="C55" s="729"/>
      <c r="D55" s="729"/>
      <c r="E55" s="729"/>
      <c r="F55" s="729"/>
      <c r="G55" s="729"/>
      <c r="H55" s="729"/>
      <c r="I55" s="729"/>
      <c r="J55" s="729"/>
      <c r="K55" s="729"/>
      <c r="L55" s="729"/>
      <c r="M55" s="729"/>
      <c r="N55" s="729"/>
      <c r="O55" s="729"/>
      <c r="P55" s="729"/>
      <c r="Q55" s="729"/>
      <c r="R55" s="729"/>
    </row>
    <row r="56" customFormat="false" ht="12.75" hidden="false" customHeight="false" outlineLevel="0" collapsed="false">
      <c r="B56" s="729"/>
      <c r="C56" s="729"/>
      <c r="D56" s="729"/>
      <c r="E56" s="729"/>
      <c r="F56" s="729"/>
      <c r="G56" s="729"/>
      <c r="H56" s="729"/>
      <c r="I56" s="729"/>
      <c r="J56" s="729"/>
      <c r="K56" s="729"/>
      <c r="L56" s="729"/>
      <c r="M56" s="729"/>
      <c r="N56" s="729"/>
      <c r="O56" s="729"/>
      <c r="P56" s="729"/>
      <c r="Q56" s="729"/>
      <c r="R56" s="729"/>
    </row>
    <row r="57" customFormat="false" ht="12.75" hidden="false" customHeight="false" outlineLevel="0" collapsed="false">
      <c r="B57" s="729"/>
      <c r="C57" s="729"/>
      <c r="D57" s="729"/>
      <c r="E57" s="729"/>
      <c r="F57" s="729"/>
      <c r="G57" s="729"/>
      <c r="H57" s="729"/>
      <c r="I57" s="729"/>
      <c r="J57" s="729"/>
      <c r="K57" s="729"/>
      <c r="L57" s="729"/>
      <c r="M57" s="729"/>
      <c r="N57" s="729"/>
      <c r="O57" s="729"/>
      <c r="P57" s="729"/>
      <c r="Q57" s="729"/>
      <c r="R57" s="729"/>
    </row>
    <row r="58" customFormat="false" ht="12.75" hidden="false" customHeight="false" outlineLevel="0" collapsed="false">
      <c r="B58" s="729"/>
      <c r="C58" s="729"/>
      <c r="D58" s="729"/>
      <c r="E58" s="729"/>
      <c r="F58" s="729"/>
      <c r="G58" s="729"/>
      <c r="H58" s="729"/>
      <c r="I58" s="729"/>
      <c r="J58" s="729"/>
      <c r="K58" s="729"/>
      <c r="L58" s="729"/>
      <c r="M58" s="729"/>
      <c r="N58" s="729"/>
      <c r="O58" s="729"/>
      <c r="P58" s="729"/>
      <c r="Q58" s="729"/>
      <c r="R58" s="729"/>
    </row>
    <row r="59" customFormat="false" ht="12.75" hidden="false" customHeight="false" outlineLevel="0" collapsed="false">
      <c r="B59" s="729"/>
      <c r="C59" s="729"/>
      <c r="D59" s="729"/>
      <c r="E59" s="729"/>
      <c r="F59" s="729"/>
      <c r="G59" s="729"/>
      <c r="H59" s="729"/>
      <c r="I59" s="729"/>
      <c r="J59" s="729"/>
      <c r="K59" s="729"/>
      <c r="L59" s="729"/>
      <c r="M59" s="729"/>
      <c r="N59" s="729"/>
      <c r="O59" s="729"/>
      <c r="P59" s="729"/>
      <c r="Q59" s="729"/>
      <c r="R59" s="729"/>
    </row>
    <row r="60" customFormat="false" ht="12.75" hidden="false" customHeight="false" outlineLevel="0" collapsed="false">
      <c r="B60" s="729"/>
      <c r="C60" s="729"/>
      <c r="D60" s="729"/>
      <c r="E60" s="729"/>
      <c r="F60" s="729"/>
      <c r="G60" s="729"/>
      <c r="H60" s="729"/>
      <c r="I60" s="729"/>
      <c r="J60" s="729"/>
      <c r="K60" s="729"/>
      <c r="L60" s="729"/>
      <c r="M60" s="729"/>
      <c r="N60" s="729"/>
      <c r="O60" s="729"/>
      <c r="P60" s="729"/>
      <c r="Q60" s="729"/>
      <c r="R60" s="729"/>
    </row>
    <row r="61" customFormat="false" ht="12.75" hidden="false" customHeight="false" outlineLevel="0" collapsed="false">
      <c r="B61" s="729"/>
      <c r="C61" s="729"/>
      <c r="D61" s="729"/>
      <c r="E61" s="729"/>
      <c r="F61" s="729"/>
      <c r="G61" s="729"/>
      <c r="H61" s="729"/>
      <c r="I61" s="729"/>
      <c r="J61" s="729"/>
      <c r="K61" s="729"/>
      <c r="L61" s="729"/>
      <c r="M61" s="729"/>
      <c r="N61" s="729"/>
      <c r="O61" s="729"/>
      <c r="P61" s="729"/>
      <c r="Q61" s="729"/>
      <c r="R61" s="729"/>
    </row>
    <row r="62" customFormat="false" ht="12.75" hidden="false" customHeight="false" outlineLevel="0" collapsed="false">
      <c r="B62" s="729"/>
      <c r="C62" s="729"/>
      <c r="D62" s="729"/>
      <c r="E62" s="729"/>
      <c r="F62" s="729"/>
      <c r="G62" s="729"/>
      <c r="H62" s="729"/>
      <c r="I62" s="729"/>
      <c r="J62" s="729"/>
      <c r="K62" s="729"/>
      <c r="L62" s="729"/>
      <c r="M62" s="729"/>
      <c r="N62" s="729"/>
      <c r="O62" s="729"/>
      <c r="P62" s="729"/>
      <c r="Q62" s="729"/>
      <c r="R62" s="729"/>
    </row>
    <row r="63" customFormat="false" ht="12.75" hidden="false" customHeight="false" outlineLevel="0" collapsed="false">
      <c r="B63" s="729"/>
      <c r="C63" s="729"/>
      <c r="D63" s="729"/>
      <c r="E63" s="729"/>
      <c r="F63" s="729"/>
      <c r="G63" s="729"/>
      <c r="H63" s="729"/>
      <c r="I63" s="729"/>
      <c r="J63" s="729"/>
      <c r="K63" s="729"/>
      <c r="L63" s="729"/>
      <c r="M63" s="729"/>
      <c r="N63" s="729"/>
      <c r="O63" s="729"/>
      <c r="P63" s="729"/>
      <c r="Q63" s="729"/>
      <c r="R63" s="729"/>
    </row>
    <row r="64" customFormat="false" ht="12.75" hidden="false" customHeight="false" outlineLevel="0" collapsed="false">
      <c r="B64" s="729"/>
      <c r="C64" s="729"/>
      <c r="D64" s="729"/>
      <c r="E64" s="729"/>
      <c r="F64" s="729"/>
      <c r="G64" s="729"/>
      <c r="H64" s="729"/>
      <c r="I64" s="729"/>
      <c r="J64" s="729"/>
      <c r="K64" s="729"/>
      <c r="L64" s="729"/>
      <c r="M64" s="729"/>
      <c r="N64" s="729"/>
      <c r="O64" s="729"/>
      <c r="P64" s="729"/>
      <c r="Q64" s="729"/>
      <c r="R64" s="729"/>
    </row>
    <row r="65" customFormat="false" ht="12.75" hidden="false" customHeight="false" outlineLevel="0" collapsed="false">
      <c r="B65" s="729"/>
      <c r="C65" s="729"/>
      <c r="D65" s="729"/>
      <c r="E65" s="729"/>
      <c r="F65" s="729"/>
      <c r="G65" s="729"/>
      <c r="H65" s="729"/>
      <c r="I65" s="729"/>
      <c r="J65" s="729"/>
      <c r="K65" s="729"/>
      <c r="L65" s="729"/>
      <c r="M65" s="729"/>
      <c r="N65" s="729"/>
      <c r="O65" s="729"/>
      <c r="P65" s="729"/>
      <c r="Q65" s="729"/>
      <c r="R65" s="729"/>
    </row>
    <row r="66" customFormat="false" ht="12.75" hidden="false" customHeight="false" outlineLevel="0" collapsed="false">
      <c r="B66" s="729"/>
      <c r="C66" s="729"/>
      <c r="D66" s="729"/>
      <c r="E66" s="729"/>
      <c r="F66" s="729"/>
      <c r="G66" s="729"/>
      <c r="H66" s="729"/>
      <c r="I66" s="729"/>
      <c r="J66" s="729"/>
      <c r="K66" s="729"/>
      <c r="L66" s="729"/>
      <c r="M66" s="729"/>
      <c r="N66" s="729"/>
      <c r="O66" s="729"/>
      <c r="P66" s="729"/>
      <c r="Q66" s="729"/>
      <c r="R66" s="729"/>
    </row>
    <row r="67" customFormat="false" ht="12.75" hidden="false" customHeight="false" outlineLevel="0" collapsed="false">
      <c r="B67" s="729"/>
      <c r="C67" s="729"/>
      <c r="D67" s="729"/>
      <c r="E67" s="729"/>
      <c r="F67" s="729"/>
      <c r="G67" s="729"/>
      <c r="H67" s="729"/>
      <c r="I67" s="729"/>
      <c r="J67" s="729"/>
      <c r="K67" s="729"/>
      <c r="L67" s="729"/>
      <c r="M67" s="729"/>
      <c r="N67" s="729"/>
      <c r="O67" s="729"/>
      <c r="P67" s="729"/>
      <c r="Q67" s="729"/>
      <c r="R67" s="729"/>
    </row>
    <row r="68" customFormat="false" ht="12.75" hidden="false" customHeight="false" outlineLevel="0" collapsed="false">
      <c r="B68" s="729"/>
      <c r="C68" s="729"/>
      <c r="D68" s="729"/>
      <c r="E68" s="729"/>
      <c r="F68" s="729"/>
      <c r="G68" s="729"/>
      <c r="H68" s="729"/>
      <c r="I68" s="729"/>
      <c r="J68" s="729"/>
      <c r="K68" s="729"/>
      <c r="L68" s="729"/>
      <c r="M68" s="729"/>
      <c r="N68" s="729"/>
      <c r="O68" s="729"/>
      <c r="P68" s="729"/>
      <c r="Q68" s="729"/>
      <c r="R68" s="729"/>
    </row>
    <row r="69" customFormat="false" ht="12.75" hidden="false" customHeight="false" outlineLevel="0" collapsed="false">
      <c r="B69" s="729"/>
      <c r="C69" s="729"/>
      <c r="D69" s="729"/>
      <c r="E69" s="729"/>
      <c r="F69" s="729"/>
      <c r="G69" s="729"/>
      <c r="H69" s="729"/>
      <c r="I69" s="729"/>
      <c r="J69" s="729"/>
      <c r="K69" s="729"/>
      <c r="L69" s="729"/>
      <c r="M69" s="729"/>
      <c r="N69" s="729"/>
      <c r="O69" s="729"/>
      <c r="P69" s="729"/>
      <c r="Q69" s="729"/>
      <c r="R69" s="729"/>
    </row>
    <row r="70" customFormat="false" ht="12.75" hidden="false" customHeight="false" outlineLevel="0" collapsed="false">
      <c r="B70" s="729"/>
      <c r="C70" s="729"/>
      <c r="D70" s="729"/>
      <c r="E70" s="729"/>
      <c r="F70" s="729"/>
      <c r="G70" s="729"/>
      <c r="H70" s="729"/>
      <c r="I70" s="729"/>
      <c r="J70" s="729"/>
      <c r="K70" s="729"/>
      <c r="L70" s="729"/>
      <c r="M70" s="729"/>
      <c r="N70" s="729"/>
      <c r="O70" s="729"/>
      <c r="P70" s="729"/>
      <c r="Q70" s="729"/>
      <c r="R70" s="729"/>
    </row>
    <row r="71" customFormat="false" ht="12.75" hidden="false" customHeight="false" outlineLevel="0" collapsed="false">
      <c r="B71" s="729"/>
      <c r="C71" s="729"/>
      <c r="D71" s="729"/>
      <c r="E71" s="729"/>
      <c r="F71" s="729"/>
      <c r="G71" s="729"/>
      <c r="H71" s="729"/>
      <c r="I71" s="729"/>
      <c r="J71" s="729"/>
      <c r="K71" s="729"/>
      <c r="L71" s="729"/>
      <c r="M71" s="729"/>
      <c r="N71" s="729"/>
      <c r="O71" s="729"/>
      <c r="P71" s="729"/>
      <c r="Q71" s="729"/>
      <c r="R71" s="729"/>
    </row>
    <row r="72" customFormat="false" ht="12.75" hidden="false" customHeight="false" outlineLevel="0" collapsed="false">
      <c r="B72" s="729"/>
      <c r="C72" s="729"/>
      <c r="D72" s="729"/>
      <c r="E72" s="729"/>
      <c r="F72" s="729"/>
      <c r="G72" s="729"/>
      <c r="H72" s="729"/>
      <c r="I72" s="729"/>
      <c r="J72" s="729"/>
      <c r="K72" s="729"/>
      <c r="L72" s="729"/>
      <c r="M72" s="729"/>
      <c r="N72" s="729"/>
      <c r="O72" s="729"/>
      <c r="P72" s="729"/>
      <c r="Q72" s="729"/>
      <c r="R72" s="729"/>
    </row>
    <row r="73" customFormat="false" ht="12.75" hidden="false" customHeight="false" outlineLevel="0" collapsed="false">
      <c r="B73" s="729"/>
      <c r="C73" s="729"/>
      <c r="D73" s="729"/>
      <c r="E73" s="729"/>
      <c r="F73" s="729"/>
      <c r="G73" s="729"/>
      <c r="H73" s="729"/>
      <c r="I73" s="729"/>
      <c r="J73" s="729"/>
      <c r="K73" s="729"/>
      <c r="L73" s="729"/>
      <c r="M73" s="729"/>
      <c r="N73" s="729"/>
      <c r="O73" s="729"/>
      <c r="P73" s="729"/>
      <c r="Q73" s="729"/>
      <c r="R73" s="729"/>
    </row>
    <row r="74" customFormat="false" ht="12.75" hidden="false" customHeight="false" outlineLevel="0" collapsed="false">
      <c r="B74" s="729"/>
      <c r="C74" s="729"/>
      <c r="D74" s="729"/>
      <c r="E74" s="729"/>
      <c r="F74" s="729"/>
      <c r="G74" s="729"/>
      <c r="H74" s="729"/>
      <c r="I74" s="729"/>
      <c r="J74" s="729"/>
      <c r="K74" s="729"/>
      <c r="L74" s="729"/>
      <c r="M74" s="729"/>
      <c r="N74" s="729"/>
      <c r="O74" s="729"/>
      <c r="P74" s="729"/>
      <c r="Q74" s="729"/>
      <c r="R74" s="729"/>
    </row>
    <row r="75" customFormat="false" ht="12.75" hidden="false" customHeight="false" outlineLevel="0" collapsed="false">
      <c r="B75" s="729"/>
      <c r="C75" s="729"/>
      <c r="D75" s="729"/>
      <c r="E75" s="729"/>
      <c r="F75" s="729"/>
      <c r="G75" s="729"/>
      <c r="H75" s="729"/>
      <c r="I75" s="729"/>
      <c r="J75" s="729"/>
      <c r="K75" s="729"/>
      <c r="L75" s="729"/>
      <c r="M75" s="729"/>
      <c r="N75" s="729"/>
      <c r="O75" s="729"/>
      <c r="P75" s="729"/>
      <c r="Q75" s="729"/>
      <c r="R75" s="729"/>
    </row>
    <row r="76" customFormat="false" ht="12.75" hidden="false" customHeight="false" outlineLevel="0" collapsed="false">
      <c r="B76" s="729"/>
      <c r="C76" s="729"/>
      <c r="D76" s="729"/>
      <c r="E76" s="729"/>
      <c r="F76" s="729"/>
      <c r="G76" s="729"/>
      <c r="H76" s="729"/>
      <c r="I76" s="729"/>
      <c r="J76" s="729"/>
      <c r="K76" s="729"/>
      <c r="L76" s="729"/>
      <c r="M76" s="729"/>
      <c r="N76" s="729"/>
      <c r="O76" s="729"/>
      <c r="P76" s="729"/>
      <c r="Q76" s="729"/>
      <c r="R76" s="729"/>
    </row>
    <row r="77" customFormat="false" ht="12.75" hidden="false" customHeight="false" outlineLevel="0" collapsed="false">
      <c r="B77" s="729"/>
      <c r="C77" s="729"/>
      <c r="D77" s="729"/>
      <c r="E77" s="729"/>
      <c r="F77" s="729"/>
      <c r="G77" s="729"/>
      <c r="H77" s="729"/>
      <c r="I77" s="729"/>
      <c r="J77" s="729"/>
      <c r="K77" s="729"/>
      <c r="L77" s="729"/>
      <c r="M77" s="729"/>
      <c r="N77" s="729"/>
      <c r="O77" s="729"/>
      <c r="P77" s="729"/>
      <c r="Q77" s="729"/>
      <c r="R77" s="729"/>
    </row>
    <row r="78" customFormat="false" ht="12.75" hidden="false" customHeight="false" outlineLevel="0" collapsed="false">
      <c r="B78" s="729"/>
      <c r="C78" s="729"/>
      <c r="D78" s="729"/>
      <c r="E78" s="729"/>
      <c r="F78" s="729"/>
      <c r="G78" s="729"/>
      <c r="H78" s="729"/>
      <c r="I78" s="729"/>
      <c r="J78" s="729"/>
      <c r="K78" s="729"/>
      <c r="L78" s="729"/>
      <c r="M78" s="729"/>
      <c r="N78" s="729"/>
      <c r="O78" s="729"/>
      <c r="P78" s="729"/>
      <c r="Q78" s="729"/>
      <c r="R78" s="729"/>
    </row>
    <row r="79" customFormat="false" ht="12.75" hidden="false" customHeight="false" outlineLevel="0" collapsed="false">
      <c r="B79" s="729"/>
      <c r="C79" s="729"/>
      <c r="D79" s="729"/>
      <c r="E79" s="729"/>
      <c r="F79" s="729"/>
      <c r="G79" s="729"/>
      <c r="H79" s="729"/>
      <c r="I79" s="729"/>
      <c r="J79" s="729"/>
      <c r="K79" s="729"/>
      <c r="L79" s="729"/>
      <c r="M79" s="729"/>
      <c r="N79" s="729"/>
      <c r="O79" s="729"/>
      <c r="P79" s="729"/>
      <c r="Q79" s="729"/>
      <c r="R79" s="729"/>
    </row>
    <row r="80" customFormat="false" ht="12.75" hidden="false" customHeight="false" outlineLevel="0" collapsed="false">
      <c r="B80" s="729"/>
      <c r="C80" s="729"/>
      <c r="D80" s="729"/>
      <c r="E80" s="729"/>
      <c r="F80" s="729"/>
      <c r="G80" s="729"/>
      <c r="H80" s="729"/>
      <c r="I80" s="729"/>
      <c r="J80" s="729"/>
      <c r="K80" s="729"/>
      <c r="L80" s="729"/>
      <c r="M80" s="729"/>
      <c r="N80" s="729"/>
      <c r="O80" s="729"/>
      <c r="P80" s="729"/>
      <c r="Q80" s="729"/>
      <c r="R80" s="729"/>
    </row>
    <row r="81" customFormat="false" ht="12.75" hidden="false" customHeight="false" outlineLevel="0" collapsed="false">
      <c r="B81" s="729"/>
      <c r="C81" s="729"/>
      <c r="D81" s="729"/>
      <c r="E81" s="729"/>
      <c r="F81" s="729"/>
      <c r="G81" s="729"/>
      <c r="H81" s="729"/>
      <c r="I81" s="729"/>
      <c r="J81" s="729"/>
      <c r="K81" s="729"/>
      <c r="L81" s="729"/>
      <c r="M81" s="729"/>
      <c r="N81" s="729"/>
      <c r="O81" s="729"/>
      <c r="P81" s="729"/>
      <c r="Q81" s="729"/>
      <c r="R81" s="729"/>
    </row>
    <row r="82" customFormat="false" ht="12.75" hidden="false" customHeight="false" outlineLevel="0" collapsed="false">
      <c r="B82" s="729"/>
      <c r="C82" s="729"/>
      <c r="D82" s="729"/>
      <c r="E82" s="729"/>
      <c r="F82" s="729"/>
      <c r="G82" s="729"/>
      <c r="H82" s="729"/>
      <c r="I82" s="729"/>
      <c r="J82" s="729"/>
      <c r="K82" s="729"/>
      <c r="L82" s="729"/>
      <c r="M82" s="729"/>
      <c r="N82" s="729"/>
      <c r="O82" s="729"/>
      <c r="P82" s="729"/>
      <c r="Q82" s="729"/>
      <c r="R82" s="729"/>
    </row>
    <row r="83" customFormat="false" ht="12.75" hidden="false" customHeight="false" outlineLevel="0" collapsed="false">
      <c r="B83" s="729"/>
      <c r="C83" s="729"/>
      <c r="D83" s="729"/>
      <c r="E83" s="729"/>
      <c r="F83" s="729"/>
      <c r="G83" s="729"/>
      <c r="H83" s="729"/>
      <c r="I83" s="729"/>
      <c r="J83" s="729"/>
      <c r="K83" s="729"/>
      <c r="M83" s="729"/>
      <c r="N83" s="729"/>
      <c r="O83" s="729"/>
      <c r="P83" s="729"/>
      <c r="Q83" s="729"/>
      <c r="R83" s="729"/>
    </row>
    <row r="84" customFormat="false" ht="12.75" hidden="false" customHeight="false" outlineLevel="0" collapsed="false">
      <c r="B84" s="729"/>
      <c r="C84" s="729"/>
      <c r="D84" s="729"/>
      <c r="E84" s="729"/>
      <c r="F84" s="729"/>
      <c r="G84" s="729"/>
      <c r="H84" s="729"/>
      <c r="I84" s="729"/>
      <c r="J84" s="729"/>
      <c r="K84" s="729"/>
      <c r="L84" s="729"/>
      <c r="M84" s="729"/>
      <c r="N84" s="729"/>
      <c r="O84" s="729"/>
      <c r="P84" s="729"/>
      <c r="Q84" s="729"/>
      <c r="R84" s="729"/>
    </row>
    <row r="85" customFormat="false" ht="12.75" hidden="false" customHeight="false" outlineLevel="0" collapsed="false">
      <c r="B85" s="729"/>
      <c r="C85" s="729"/>
      <c r="D85" s="729"/>
      <c r="E85" s="729"/>
      <c r="F85" s="729"/>
      <c r="G85" s="729"/>
      <c r="H85" s="729"/>
      <c r="I85" s="729"/>
      <c r="J85" s="729"/>
      <c r="K85" s="729"/>
      <c r="L85" s="729"/>
      <c r="M85" s="729"/>
      <c r="N85" s="729"/>
      <c r="O85" s="729"/>
      <c r="P85" s="729"/>
      <c r="Q85" s="729"/>
      <c r="R85" s="729"/>
    </row>
    <row r="86" customFormat="false" ht="12.75" hidden="false" customHeight="false" outlineLevel="0" collapsed="false">
      <c r="B86" s="729"/>
      <c r="C86" s="729"/>
      <c r="D86" s="729"/>
      <c r="E86" s="729"/>
      <c r="F86" s="729"/>
      <c r="G86" s="729"/>
      <c r="H86" s="729"/>
      <c r="I86" s="729"/>
      <c r="J86" s="729"/>
      <c r="K86" s="729"/>
      <c r="L86" s="729"/>
      <c r="M86" s="729"/>
      <c r="N86" s="729"/>
      <c r="O86" s="729"/>
      <c r="P86" s="729"/>
      <c r="Q86" s="729"/>
      <c r="R86" s="729"/>
    </row>
  </sheetData>
  <mergeCells count="8">
    <mergeCell ref="A1:O1"/>
    <mergeCell ref="A2:A4"/>
    <mergeCell ref="B2:D3"/>
    <mergeCell ref="H2:J3"/>
    <mergeCell ref="N2:P3"/>
    <mergeCell ref="Q2:S3"/>
    <mergeCell ref="E3:G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18.75" hidden="false" customHeight="true" outlineLevel="0" collapsed="false"/>
    <row r="3" customFormat="false" ht="62.25" hidden="false" customHeight="true" outlineLevel="0" collapsed="false">
      <c r="A3" s="12" t="s">
        <v>2582</v>
      </c>
      <c r="B3" s="12"/>
      <c r="C3" s="12"/>
      <c r="D3" s="12"/>
      <c r="E3" s="12"/>
      <c r="F3" s="12"/>
      <c r="G3" s="12"/>
      <c r="H3" s="12"/>
      <c r="I3" s="12"/>
    </row>
    <row r="4" customFormat="false" ht="35.25" hidden="false" customHeight="true" outlineLevel="0" collapsed="false">
      <c r="A4" s="12" t="s">
        <v>2583</v>
      </c>
      <c r="B4" s="12"/>
      <c r="C4" s="12"/>
      <c r="D4" s="12"/>
      <c r="E4" s="12"/>
      <c r="F4" s="12"/>
      <c r="G4" s="12"/>
      <c r="H4" s="12"/>
      <c r="I4" s="12"/>
    </row>
    <row r="5" customFormat="false" ht="92.25" hidden="false" customHeight="true" outlineLevel="0" collapsed="false">
      <c r="A5" s="12" t="s">
        <v>2584</v>
      </c>
      <c r="B5" s="12"/>
      <c r="C5" s="12"/>
      <c r="D5" s="12"/>
      <c r="E5" s="12"/>
      <c r="F5" s="12"/>
      <c r="G5" s="12"/>
      <c r="H5" s="12"/>
      <c r="I5" s="12"/>
    </row>
    <row r="6" customFormat="false" ht="31.5" hidden="false" customHeight="true" outlineLevel="0" collapsed="false">
      <c r="A6" s="12" t="s">
        <v>2585</v>
      </c>
      <c r="B6" s="12"/>
      <c r="C6" s="12"/>
      <c r="D6" s="12"/>
      <c r="E6" s="12"/>
      <c r="F6" s="12"/>
      <c r="G6" s="12"/>
      <c r="H6" s="12"/>
      <c r="I6" s="12"/>
    </row>
    <row r="7" customFormat="false" ht="33" hidden="false" customHeight="true" outlineLevel="0" collapsed="false">
      <c r="A7" s="12" t="s">
        <v>2586</v>
      </c>
      <c r="B7" s="12"/>
      <c r="C7" s="12"/>
      <c r="D7" s="12"/>
      <c r="E7" s="12"/>
      <c r="F7" s="12"/>
      <c r="G7" s="12"/>
      <c r="H7" s="12"/>
      <c r="I7" s="12"/>
    </row>
    <row r="8" customFormat="false" ht="30" hidden="false" customHeight="true" outlineLevel="0" collapsed="false">
      <c r="A8" s="12" t="s">
        <v>2587</v>
      </c>
      <c r="B8" s="12"/>
      <c r="C8" s="12"/>
      <c r="D8" s="12"/>
      <c r="E8" s="12"/>
      <c r="F8" s="12"/>
      <c r="G8" s="12"/>
      <c r="H8" s="12"/>
      <c r="I8" s="12"/>
    </row>
    <row r="9" customFormat="false" ht="35.25" hidden="false" customHeight="true" outlineLevel="0" collapsed="false">
      <c r="A9" s="12" t="s">
        <v>2588</v>
      </c>
      <c r="B9" s="12"/>
      <c r="C9" s="12"/>
      <c r="D9" s="12"/>
      <c r="E9" s="12"/>
      <c r="F9" s="12"/>
      <c r="G9" s="12"/>
      <c r="H9" s="12"/>
      <c r="I9" s="12"/>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2" customFormat="false" ht="21.75" hidden="false" customHeight="true" outlineLevel="0" collapsed="false"/>
    <row r="3" customFormat="false" ht="18.75" hidden="false" customHeight="true" outlineLevel="0" collapsed="false">
      <c r="A3" s="12" t="s">
        <v>274</v>
      </c>
      <c r="B3" s="12"/>
      <c r="C3" s="12"/>
      <c r="D3" s="12"/>
      <c r="E3" s="12"/>
      <c r="F3" s="12"/>
      <c r="G3" s="12"/>
      <c r="H3" s="12"/>
      <c r="I3" s="12"/>
    </row>
    <row r="4" customFormat="false" ht="47.25" hidden="false" customHeight="true" outlineLevel="0" collapsed="false">
      <c r="A4" s="12" t="s">
        <v>2589</v>
      </c>
      <c r="B4" s="12"/>
      <c r="C4" s="12"/>
      <c r="D4" s="12"/>
      <c r="E4" s="12"/>
      <c r="F4" s="12"/>
      <c r="G4" s="12"/>
      <c r="H4" s="12"/>
      <c r="I4" s="12"/>
    </row>
    <row r="5" customFormat="false" ht="18.75" hidden="false" customHeight="true" outlineLevel="0" collapsed="false">
      <c r="A5" s="12" t="s">
        <v>2590</v>
      </c>
      <c r="B5" s="12"/>
      <c r="C5" s="12"/>
      <c r="D5" s="12"/>
      <c r="E5" s="12"/>
      <c r="F5" s="12"/>
      <c r="G5" s="12"/>
      <c r="H5" s="12"/>
      <c r="I5" s="12"/>
    </row>
    <row r="6" customFormat="false" ht="133.5" hidden="false" customHeight="true" outlineLevel="0" collapsed="false">
      <c r="A6" s="1006" t="s">
        <v>2591</v>
      </c>
      <c r="B6" s="1006"/>
      <c r="C6" s="1006"/>
      <c r="D6" s="1006"/>
      <c r="E6" s="1006"/>
      <c r="F6" s="1006"/>
      <c r="G6" s="1006"/>
      <c r="H6" s="1006"/>
      <c r="I6" s="1006"/>
      <c r="K6" s="1307" t="s">
        <v>2592</v>
      </c>
    </row>
    <row r="7" customFormat="false" ht="18.75" hidden="false" customHeight="true" outlineLevel="0" collapsed="false">
      <c r="A7" s="12" t="s">
        <v>661</v>
      </c>
      <c r="B7" s="12"/>
      <c r="C7" s="12"/>
      <c r="D7" s="12"/>
      <c r="E7" s="12"/>
      <c r="F7" s="12"/>
      <c r="G7" s="12"/>
      <c r="H7" s="12"/>
      <c r="I7" s="12"/>
    </row>
    <row r="8" customFormat="false" ht="18.75" hidden="false" customHeight="true" outlineLevel="0" collapsed="false">
      <c r="A8" s="12" t="s">
        <v>2593</v>
      </c>
      <c r="B8" s="12"/>
      <c r="C8" s="12"/>
      <c r="D8" s="12"/>
      <c r="E8" s="12"/>
      <c r="F8" s="12"/>
      <c r="G8" s="12"/>
      <c r="H8" s="12"/>
      <c r="I8" s="12"/>
    </row>
    <row r="9" customFormat="false" ht="18.75" hidden="false" customHeight="true" outlineLevel="0" collapsed="false">
      <c r="A9" s="12" t="s">
        <v>2594</v>
      </c>
      <c r="B9" s="12"/>
      <c r="C9" s="12"/>
      <c r="D9" s="12"/>
      <c r="E9" s="12"/>
      <c r="F9" s="12"/>
      <c r="G9" s="12"/>
      <c r="H9" s="12"/>
      <c r="I9" s="12"/>
    </row>
    <row r="10" customFormat="false" ht="65.25" hidden="false" customHeight="true" outlineLevel="0" collapsed="false">
      <c r="A10" s="12" t="s">
        <v>2595</v>
      </c>
      <c r="B10" s="12"/>
      <c r="C10" s="12"/>
      <c r="D10" s="12"/>
      <c r="E10" s="12"/>
      <c r="F10" s="12"/>
      <c r="G10" s="12"/>
      <c r="H10" s="12"/>
      <c r="I10" s="12"/>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19.99609375" defaultRowHeight="14.25" zeroHeight="false" outlineLevelRow="0" outlineLevelCol="0"/>
  <cols>
    <col collapsed="false" customWidth="true" hidden="false" outlineLevel="0" max="1" min="1" style="997" width="25.12"/>
    <col collapsed="false" customWidth="true" hidden="false" outlineLevel="0" max="2" min="2" style="997" width="16.62"/>
    <col collapsed="false" customWidth="true" hidden="false" outlineLevel="0" max="3" min="3" style="997" width="14.99"/>
    <col collapsed="false" customWidth="true" hidden="false" outlineLevel="0" max="4" min="4" style="997" width="13.74"/>
    <col collapsed="false" customWidth="false" hidden="false" outlineLevel="0" max="257" min="5" style="997" width="19.99"/>
  </cols>
  <sheetData>
    <row r="1" customFormat="false" ht="30.75" hidden="false" customHeight="true" outlineLevel="0" collapsed="false">
      <c r="A1" s="58" t="s">
        <v>2596</v>
      </c>
      <c r="B1" s="58"/>
      <c r="C1" s="58"/>
      <c r="D1" s="58"/>
    </row>
    <row r="2" customFormat="false" ht="21.75" hidden="false" customHeight="true" outlineLevel="0" collapsed="false">
      <c r="B2" s="1308"/>
      <c r="D2" s="585" t="s">
        <v>2597</v>
      </c>
    </row>
    <row r="3" customFormat="false" ht="20.45" hidden="false" customHeight="true" outlineLevel="0" collapsed="false">
      <c r="A3" s="59" t="s">
        <v>601</v>
      </c>
      <c r="B3" s="100" t="s">
        <v>294</v>
      </c>
      <c r="C3" s="100" t="s">
        <v>293</v>
      </c>
      <c r="D3" s="139" t="s">
        <v>1033</v>
      </c>
    </row>
    <row r="4" s="1312" customFormat="true" ht="16.7" hidden="false" customHeight="true" outlineLevel="0" collapsed="false">
      <c r="A4" s="1309" t="s">
        <v>2598</v>
      </c>
      <c r="B4" s="1310"/>
      <c r="C4" s="1310"/>
      <c r="D4" s="1311"/>
    </row>
    <row r="5" s="1312" customFormat="true" ht="16.7" hidden="false" customHeight="true" outlineLevel="0" collapsed="false">
      <c r="A5" s="1309" t="s">
        <v>2599</v>
      </c>
      <c r="B5" s="41" t="n">
        <v>36797.28</v>
      </c>
      <c r="C5" s="41" t="n">
        <v>33763.58</v>
      </c>
      <c r="D5" s="70" t="n">
        <v>8.98512539250872</v>
      </c>
    </row>
    <row r="6" s="1312" customFormat="true" ht="16.7" hidden="false" customHeight="true" outlineLevel="0" collapsed="false">
      <c r="A6" s="1309" t="s">
        <v>2600</v>
      </c>
      <c r="B6" s="41" t="n">
        <v>25035.24</v>
      </c>
      <c r="C6" s="41" t="n">
        <v>23087.93</v>
      </c>
      <c r="D6" s="70" t="n">
        <v>8.43432044362574</v>
      </c>
    </row>
    <row r="7" s="1312" customFormat="true" ht="16.7" hidden="false" customHeight="true" outlineLevel="0" collapsed="false">
      <c r="A7" s="1309" t="s">
        <v>2601</v>
      </c>
      <c r="B7" s="38" t="n">
        <v>23</v>
      </c>
      <c r="C7" s="38" t="n">
        <v>23.3906634332311</v>
      </c>
      <c r="D7" s="70" t="n">
        <v>-1.67016824617344</v>
      </c>
    </row>
    <row r="8" s="1312" customFormat="true" ht="16.7" hidden="false" customHeight="true" outlineLevel="0" collapsed="false">
      <c r="A8" s="1309" t="s">
        <v>2602</v>
      </c>
      <c r="B8" s="349" t="n">
        <v>43.4</v>
      </c>
      <c r="C8" s="349" t="n">
        <v>42.79</v>
      </c>
      <c r="D8" s="70" t="n">
        <v>1.42556672119654</v>
      </c>
    </row>
    <row r="9" s="1312" customFormat="true" ht="16.7" hidden="false" customHeight="true" outlineLevel="0" collapsed="false">
      <c r="A9" s="1309" t="s">
        <v>2603</v>
      </c>
      <c r="B9" s="41"/>
      <c r="C9" s="41"/>
      <c r="D9" s="70"/>
    </row>
    <row r="10" s="1312" customFormat="true" ht="16.7" hidden="false" customHeight="true" outlineLevel="0" collapsed="false">
      <c r="A10" s="1309" t="s">
        <v>2604</v>
      </c>
      <c r="B10" s="41" t="n">
        <v>42853.08</v>
      </c>
      <c r="C10" s="41" t="n">
        <v>39272.13</v>
      </c>
      <c r="D10" s="70" t="n">
        <v>9.11829839634368</v>
      </c>
    </row>
    <row r="11" s="1312" customFormat="true" ht="16.7" hidden="false" customHeight="true" outlineLevel="0" collapsed="false">
      <c r="A11" s="1309" t="s">
        <v>2605</v>
      </c>
      <c r="B11" s="41" t="n">
        <v>27642.36</v>
      </c>
      <c r="C11" s="41" t="n">
        <v>25415.33</v>
      </c>
      <c r="D11" s="70" t="n">
        <v>8.76254606963592</v>
      </c>
    </row>
    <row r="12" s="1312" customFormat="true" ht="16.7" hidden="false" customHeight="true" outlineLevel="0" collapsed="false">
      <c r="A12" s="1309" t="s">
        <v>2606</v>
      </c>
      <c r="B12" s="38" t="n">
        <v>23.2</v>
      </c>
      <c r="C12" s="38" t="n">
        <v>23.5156104603009</v>
      </c>
      <c r="D12" s="70" t="n">
        <v>-1.3421316909197</v>
      </c>
    </row>
    <row r="13" s="1312" customFormat="true" ht="16.7" hidden="false" customHeight="true" outlineLevel="0" collapsed="false">
      <c r="A13" s="1313" t="s">
        <v>2607</v>
      </c>
      <c r="B13" s="359" t="n">
        <v>40.24</v>
      </c>
      <c r="C13" s="359" t="n">
        <v>42.7</v>
      </c>
      <c r="D13" s="95" t="n">
        <v>-5.76112412177986</v>
      </c>
    </row>
    <row r="14" customFormat="false" ht="31.5" hidden="false" customHeight="true" outlineLevel="0" collapsed="false">
      <c r="A14" s="96"/>
      <c r="B14" s="96"/>
      <c r="C14" s="96"/>
      <c r="D14" s="96"/>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52" customFormat="false" ht="14.25" hidden="false" customHeight="false" outlineLevel="0" collapsed="false">
      <c r="A52" s="997" t="s">
        <v>616</v>
      </c>
    </row>
  </sheetData>
  <mergeCells count="2">
    <mergeCell ref="A1:D1"/>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J20"/>
    </sheetView>
  </sheetViews>
  <sheetFormatPr defaultColWidth="8.99609375" defaultRowHeight="35.1" zeroHeight="false" outlineLevelRow="0" outlineLevelCol="0"/>
  <cols>
    <col collapsed="false" customWidth="true" hidden="false" outlineLevel="0" max="1" min="1" style="24" width="14.87"/>
    <col collapsed="false" customWidth="true" hidden="false" outlineLevel="0" max="2" min="2" style="24" width="10.99"/>
    <col collapsed="false" customWidth="true" hidden="false" outlineLevel="0" max="10" min="3" style="24" width="10.12"/>
    <col collapsed="false" customWidth="false" hidden="false" outlineLevel="0" max="257" min="11" style="24" width="8.99"/>
  </cols>
  <sheetData>
    <row r="1" customFormat="false" ht="39" hidden="false" customHeight="true" outlineLevel="0" collapsed="false">
      <c r="A1" s="203" t="s">
        <v>599</v>
      </c>
      <c r="B1" s="203"/>
      <c r="C1" s="203"/>
      <c r="D1" s="203"/>
      <c r="E1" s="203"/>
      <c r="F1" s="203"/>
      <c r="G1" s="203"/>
      <c r="H1" s="203"/>
      <c r="I1" s="203"/>
      <c r="J1" s="203"/>
    </row>
    <row r="2" customFormat="false" ht="24" hidden="false" customHeight="true" outlineLevel="0" collapsed="false">
      <c r="A2" s="204"/>
      <c r="J2" s="196" t="s">
        <v>600</v>
      </c>
    </row>
    <row r="3" customFormat="false" ht="13.5" hidden="false" customHeight="true" outlineLevel="0" collapsed="false">
      <c r="A3" s="59" t="s">
        <v>601</v>
      </c>
      <c r="B3" s="139" t="s">
        <v>602</v>
      </c>
      <c r="C3" s="205"/>
      <c r="D3" s="205"/>
      <c r="E3" s="205"/>
      <c r="F3" s="205"/>
      <c r="G3" s="205"/>
      <c r="H3" s="205"/>
      <c r="I3" s="205"/>
      <c r="J3" s="205"/>
    </row>
    <row r="4" customFormat="false" ht="30.75" hidden="false" customHeight="true" outlineLevel="0" collapsed="false">
      <c r="A4" s="59"/>
      <c r="B4" s="139"/>
      <c r="C4" s="206" t="s">
        <v>603</v>
      </c>
      <c r="D4" s="206" t="s">
        <v>604</v>
      </c>
      <c r="E4" s="206" t="s">
        <v>605</v>
      </c>
      <c r="F4" s="206" t="s">
        <v>606</v>
      </c>
      <c r="G4" s="206" t="s">
        <v>607</v>
      </c>
      <c r="H4" s="206" t="s">
        <v>608</v>
      </c>
      <c r="I4" s="206" t="s">
        <v>609</v>
      </c>
      <c r="J4" s="207" t="s">
        <v>610</v>
      </c>
    </row>
    <row r="5" customFormat="false" ht="32.1" hidden="false" customHeight="true" outlineLevel="0" collapsed="false">
      <c r="A5" s="197" t="s">
        <v>611</v>
      </c>
      <c r="B5" s="208" t="n">
        <v>212282.33</v>
      </c>
      <c r="C5" s="208" t="n">
        <v>9867.71</v>
      </c>
      <c r="D5" s="208" t="n">
        <v>17554.22</v>
      </c>
      <c r="E5" s="208" t="n">
        <v>162926.42</v>
      </c>
      <c r="F5" s="208" t="n">
        <v>1610.86</v>
      </c>
      <c r="G5" s="208" t="n">
        <v>10655.11</v>
      </c>
      <c r="H5" s="208" t="n">
        <v>2947.02</v>
      </c>
      <c r="I5" s="208" t="n">
        <v>4811.34</v>
      </c>
      <c r="J5" s="208" t="n">
        <v>1909.65</v>
      </c>
    </row>
    <row r="6" customFormat="false" ht="32.1" hidden="false" customHeight="true" outlineLevel="0" collapsed="false">
      <c r="A6" s="199" t="s">
        <v>586</v>
      </c>
      <c r="B6" s="39" t="n">
        <v>6856.79</v>
      </c>
      <c r="C6" s="39" t="n">
        <v>713.19</v>
      </c>
      <c r="D6" s="39" t="n">
        <v>839.27</v>
      </c>
      <c r="E6" s="39" t="n">
        <v>1882.76</v>
      </c>
      <c r="F6" s="39" t="n">
        <v>36.33</v>
      </c>
      <c r="G6" s="39" t="n">
        <v>1912.78</v>
      </c>
      <c r="H6" s="39" t="n">
        <v>339.51</v>
      </c>
      <c r="I6" s="39" t="n">
        <v>1073.57</v>
      </c>
      <c r="J6" s="39" t="n">
        <v>59.38</v>
      </c>
    </row>
    <row r="7" customFormat="false" ht="32.1" hidden="false" customHeight="true" outlineLevel="0" collapsed="false">
      <c r="A7" s="199" t="s">
        <v>587</v>
      </c>
      <c r="B7" s="39" t="n">
        <v>15315.7</v>
      </c>
      <c r="C7" s="39" t="n">
        <v>287.97</v>
      </c>
      <c r="D7" s="39" t="n">
        <v>953.66</v>
      </c>
      <c r="E7" s="39" t="n">
        <v>11777.36</v>
      </c>
      <c r="F7" s="39" t="n">
        <v>20.59</v>
      </c>
      <c r="G7" s="39" t="n">
        <v>1449.77</v>
      </c>
      <c r="H7" s="39" t="n">
        <v>179.36</v>
      </c>
      <c r="I7" s="39" t="n">
        <v>480.02</v>
      </c>
      <c r="J7" s="39" t="n">
        <v>166.97</v>
      </c>
    </row>
    <row r="8" customFormat="false" ht="32.1" hidden="false" customHeight="true" outlineLevel="0" collapsed="false">
      <c r="A8" s="199" t="s">
        <v>588</v>
      </c>
      <c r="B8" s="39" t="n">
        <v>3195.65</v>
      </c>
      <c r="C8" s="39" t="n">
        <v>629.08</v>
      </c>
      <c r="D8" s="39" t="n">
        <v>232.59</v>
      </c>
      <c r="E8" s="39" t="n">
        <v>540.98</v>
      </c>
      <c r="F8" s="39" t="n">
        <v>45.94</v>
      </c>
      <c r="G8" s="39" t="n">
        <v>1203.58</v>
      </c>
      <c r="H8" s="39" t="n">
        <v>284.4</v>
      </c>
      <c r="I8" s="39" t="n">
        <v>162.01</v>
      </c>
      <c r="J8" s="39" t="n">
        <v>97.07</v>
      </c>
    </row>
    <row r="9" customFormat="false" ht="32.1" hidden="false" customHeight="true" outlineLevel="0" collapsed="false">
      <c r="A9" s="199" t="s">
        <v>589</v>
      </c>
      <c r="B9" s="39" t="n">
        <v>4323.54</v>
      </c>
      <c r="C9" s="39" t="n">
        <v>1552.4</v>
      </c>
      <c r="D9" s="39" t="n">
        <v>130.54</v>
      </c>
      <c r="E9" s="39" t="n">
        <v>634.46</v>
      </c>
      <c r="F9" s="39" t="n">
        <v>20.19</v>
      </c>
      <c r="G9" s="39" t="n">
        <v>1280.16</v>
      </c>
      <c r="H9" s="39" t="n">
        <v>240.91</v>
      </c>
      <c r="I9" s="39" t="n">
        <v>324.35</v>
      </c>
      <c r="J9" s="39" t="n">
        <v>140.53</v>
      </c>
    </row>
    <row r="10" customFormat="false" ht="32.1" hidden="false" customHeight="true" outlineLevel="0" collapsed="false">
      <c r="A10" s="199" t="s">
        <v>590</v>
      </c>
      <c r="B10" s="39" t="n">
        <v>3130.85</v>
      </c>
      <c r="C10" s="39" t="n">
        <v>896.17</v>
      </c>
      <c r="D10" s="39" t="n">
        <v>125.7</v>
      </c>
      <c r="E10" s="39" t="n">
        <v>531.19</v>
      </c>
      <c r="F10" s="39" t="n">
        <v>17.16</v>
      </c>
      <c r="G10" s="39" t="n">
        <v>842.44</v>
      </c>
      <c r="H10" s="39" t="n">
        <v>215.37</v>
      </c>
      <c r="I10" s="39" t="n">
        <v>307.98</v>
      </c>
      <c r="J10" s="39" t="n">
        <v>194.84</v>
      </c>
    </row>
    <row r="11" customFormat="false" ht="32.1" hidden="false" customHeight="true" outlineLevel="0" collapsed="false">
      <c r="A11" s="199" t="s">
        <v>591</v>
      </c>
      <c r="B11" s="39" t="n">
        <v>10877.36</v>
      </c>
      <c r="C11" s="39" t="n">
        <v>1146.68</v>
      </c>
      <c r="D11" s="39" t="n">
        <v>2393.98</v>
      </c>
      <c r="E11" s="39" t="n">
        <v>5567.74</v>
      </c>
      <c r="F11" s="39" t="n">
        <v>20.96</v>
      </c>
      <c r="G11" s="39" t="n">
        <v>1034.28</v>
      </c>
      <c r="H11" s="39" t="n">
        <v>316.68</v>
      </c>
      <c r="I11" s="39" t="n">
        <v>307.3</v>
      </c>
      <c r="J11" s="39" t="n">
        <v>89.74</v>
      </c>
    </row>
    <row r="12" customFormat="false" ht="32.1" hidden="false" customHeight="true" outlineLevel="0" collapsed="false">
      <c r="A12" s="199" t="s">
        <v>592</v>
      </c>
      <c r="B12" s="39" t="n">
        <v>10439.38</v>
      </c>
      <c r="C12" s="39" t="n">
        <v>232.04</v>
      </c>
      <c r="D12" s="39" t="n">
        <v>1231.53</v>
      </c>
      <c r="E12" s="39" t="n">
        <v>7377.74</v>
      </c>
      <c r="F12" s="39" t="n">
        <v>119.78</v>
      </c>
      <c r="G12" s="39" t="n">
        <v>758.22</v>
      </c>
      <c r="H12" s="39" t="n">
        <v>279.61</v>
      </c>
      <c r="I12" s="39" t="n">
        <v>301.07</v>
      </c>
      <c r="J12" s="39" t="n">
        <v>139.39</v>
      </c>
    </row>
    <row r="13" customFormat="false" ht="32.1" hidden="false" customHeight="true" outlineLevel="0" collapsed="false">
      <c r="A13" s="199" t="s">
        <v>593</v>
      </c>
      <c r="B13" s="39" t="n">
        <v>22438.75</v>
      </c>
      <c r="C13" s="39" t="n">
        <v>683.85</v>
      </c>
      <c r="D13" s="39" t="n">
        <v>406.53</v>
      </c>
      <c r="E13" s="39" t="n">
        <v>20416.55</v>
      </c>
      <c r="F13" s="39" t="n">
        <v>177.3</v>
      </c>
      <c r="G13" s="39" t="n">
        <v>263.06</v>
      </c>
      <c r="H13" s="39" t="n">
        <v>148.76</v>
      </c>
      <c r="I13" s="39" t="n">
        <v>243.84</v>
      </c>
      <c r="J13" s="39" t="n">
        <v>98.86</v>
      </c>
    </row>
    <row r="14" customFormat="false" ht="32.1" hidden="false" customHeight="true" outlineLevel="0" collapsed="false">
      <c r="A14" s="199" t="s">
        <v>594</v>
      </c>
      <c r="B14" s="39" t="n">
        <v>15180.82</v>
      </c>
      <c r="C14" s="39" t="n">
        <v>182.92</v>
      </c>
      <c r="D14" s="39" t="n">
        <v>3507.89</v>
      </c>
      <c r="E14" s="39" t="n">
        <v>10694.06</v>
      </c>
      <c r="F14" s="39" t="n">
        <v>8.96</v>
      </c>
      <c r="G14" s="39" t="n">
        <v>457.41</v>
      </c>
      <c r="H14" s="39" t="n">
        <v>114.73</v>
      </c>
      <c r="I14" s="39" t="n">
        <v>176.49</v>
      </c>
      <c r="J14" s="39" t="n">
        <v>38.36</v>
      </c>
    </row>
    <row r="15" customFormat="false" ht="32.1" hidden="false" customHeight="true" outlineLevel="0" collapsed="false">
      <c r="A15" s="199" t="s">
        <v>595</v>
      </c>
      <c r="B15" s="39" t="n">
        <v>17830.66</v>
      </c>
      <c r="C15" s="39" t="n">
        <v>189.4</v>
      </c>
      <c r="D15" s="39" t="n">
        <v>4666.18</v>
      </c>
      <c r="E15" s="39" t="n">
        <v>11967.27</v>
      </c>
      <c r="F15" s="39" t="n">
        <v>14.14</v>
      </c>
      <c r="G15" s="39" t="n">
        <v>486.54</v>
      </c>
      <c r="H15" s="39" t="n">
        <v>124.47</v>
      </c>
      <c r="I15" s="39" t="n">
        <v>229.24</v>
      </c>
      <c r="J15" s="39" t="n">
        <v>153.42</v>
      </c>
    </row>
    <row r="16" customFormat="false" ht="32.1" hidden="false" customHeight="true" outlineLevel="0" collapsed="false">
      <c r="A16" s="199" t="s">
        <v>596</v>
      </c>
      <c r="B16" s="39" t="n">
        <v>22645.04</v>
      </c>
      <c r="C16" s="39" t="n">
        <v>552.3</v>
      </c>
      <c r="D16" s="39" t="n">
        <v>945.56</v>
      </c>
      <c r="E16" s="39" t="n">
        <v>19756.27</v>
      </c>
      <c r="F16" s="39" t="n">
        <v>162.98</v>
      </c>
      <c r="G16" s="39" t="n">
        <v>260.38</v>
      </c>
      <c r="H16" s="39" t="n">
        <v>203.31</v>
      </c>
      <c r="I16" s="39" t="n">
        <v>476.22</v>
      </c>
      <c r="J16" s="39" t="n">
        <v>288.02</v>
      </c>
    </row>
    <row r="17" customFormat="false" ht="32.1" hidden="false" customHeight="true" outlineLevel="0" collapsed="false">
      <c r="A17" s="199" t="s">
        <v>597</v>
      </c>
      <c r="B17" s="39" t="n">
        <v>24925.28</v>
      </c>
      <c r="C17" s="39" t="n">
        <v>1101.66</v>
      </c>
      <c r="D17" s="39" t="n">
        <v>699.27</v>
      </c>
      <c r="E17" s="39" t="n">
        <v>22052.08</v>
      </c>
      <c r="F17" s="39" t="n">
        <v>230.8</v>
      </c>
      <c r="G17" s="39" t="n">
        <v>226.68</v>
      </c>
      <c r="H17" s="39" t="n">
        <v>132.11</v>
      </c>
      <c r="I17" s="39" t="n">
        <v>328.79</v>
      </c>
      <c r="J17" s="39" t="n">
        <v>153.89</v>
      </c>
    </row>
    <row r="18" customFormat="false" ht="32.1" hidden="false" customHeight="true" outlineLevel="0" collapsed="false">
      <c r="A18" s="199" t="s">
        <v>598</v>
      </c>
      <c r="B18" s="39" t="n">
        <v>24944.36</v>
      </c>
      <c r="C18" s="39" t="n">
        <v>1058.07</v>
      </c>
      <c r="D18" s="39" t="n">
        <v>687.96</v>
      </c>
      <c r="E18" s="39" t="n">
        <v>21825.11</v>
      </c>
      <c r="F18" s="39" t="n">
        <v>618.97</v>
      </c>
      <c r="G18" s="39" t="n">
        <v>296.3</v>
      </c>
      <c r="H18" s="39" t="n">
        <v>163.95</v>
      </c>
      <c r="I18" s="39" t="n">
        <v>193.74</v>
      </c>
      <c r="J18" s="39" t="n">
        <v>100.26</v>
      </c>
    </row>
    <row r="19" customFormat="false" ht="32.1" hidden="false" customHeight="true" outlineLevel="0" collapsed="false">
      <c r="A19" s="201" t="s">
        <v>582</v>
      </c>
      <c r="B19" s="209" t="n">
        <v>30177.22</v>
      </c>
      <c r="C19" s="209" t="n">
        <v>641.6</v>
      </c>
      <c r="D19" s="209" t="n">
        <v>732.95</v>
      </c>
      <c r="E19" s="209" t="n">
        <v>27902.68</v>
      </c>
      <c r="F19" s="209" t="n">
        <v>116.75</v>
      </c>
      <c r="G19" s="209" t="n">
        <v>183.48</v>
      </c>
      <c r="H19" s="209" t="n">
        <v>204.04</v>
      </c>
      <c r="I19" s="209" t="n">
        <v>206.83</v>
      </c>
      <c r="J19" s="209" t="n">
        <v>188.89</v>
      </c>
    </row>
    <row r="20" customFormat="false" ht="28" hidden="false" customHeight="true" outlineLevel="0" collapsed="false">
      <c r="A20" s="210" t="s">
        <v>612</v>
      </c>
      <c r="B20" s="210"/>
      <c r="C20" s="210"/>
      <c r="D20" s="210"/>
      <c r="E20" s="210"/>
      <c r="F20" s="210"/>
      <c r="G20" s="210"/>
      <c r="H20" s="210"/>
      <c r="I20" s="210"/>
      <c r="J20" s="210"/>
    </row>
    <row r="21" customFormat="false" ht="17" hidden="false" customHeight="true" outlineLevel="0" collapsed="false">
      <c r="A21" s="211" t="s">
        <v>613</v>
      </c>
      <c r="B21" s="211"/>
      <c r="C21" s="211"/>
      <c r="D21" s="211"/>
      <c r="E21" s="211"/>
      <c r="F21" s="211"/>
      <c r="G21" s="211"/>
      <c r="H21" s="211"/>
      <c r="I21" s="211"/>
      <c r="J21" s="211"/>
    </row>
    <row r="22" customFormat="false" ht="35.1" hidden="false" customHeight="true" outlineLevel="0" collapsed="false">
      <c r="A22" s="54"/>
    </row>
  </sheetData>
  <mergeCells count="5">
    <mergeCell ref="A1:J1"/>
    <mergeCell ref="A3:A4"/>
    <mergeCell ref="B3:B4"/>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5.75" zeroHeight="false" outlineLevelRow="0" outlineLevelCol="0"/>
  <cols>
    <col collapsed="false" customWidth="true" hidden="false" outlineLevel="0" max="1" min="1" style="1314" width="20.36"/>
    <col collapsed="false" customWidth="true" hidden="false" outlineLevel="0" max="2" min="2" style="1314" width="6.5"/>
    <col collapsed="false" customWidth="true" hidden="false" outlineLevel="0" max="5" min="3" style="1315" width="10.49"/>
    <col collapsed="false" customWidth="true" hidden="false" outlineLevel="0" max="8" min="6" style="1316" width="10.49"/>
    <col collapsed="false" customWidth="false" hidden="false" outlineLevel="0" max="257" min="9" style="1316" width="8.74"/>
  </cols>
  <sheetData>
    <row r="1" customFormat="false" ht="44.25" hidden="false" customHeight="true" outlineLevel="0" collapsed="false">
      <c r="A1" s="1317" t="s">
        <v>2608</v>
      </c>
      <c r="B1" s="1317"/>
      <c r="C1" s="1317"/>
      <c r="D1" s="1317"/>
      <c r="E1" s="1317"/>
      <c r="F1" s="1317"/>
      <c r="G1" s="1317"/>
      <c r="H1" s="1317"/>
    </row>
    <row r="2" customFormat="false" ht="30" hidden="false" customHeight="true" outlineLevel="0" collapsed="false">
      <c r="A2" s="1318" t="s">
        <v>601</v>
      </c>
      <c r="B2" s="1319" t="s">
        <v>280</v>
      </c>
      <c r="C2" s="1320" t="s">
        <v>2609</v>
      </c>
      <c r="D2" s="1320" t="s">
        <v>2610</v>
      </c>
      <c r="E2" s="1320" t="s">
        <v>2611</v>
      </c>
      <c r="F2" s="1320" t="s">
        <v>2612</v>
      </c>
      <c r="G2" s="1320" t="s">
        <v>2613</v>
      </c>
      <c r="H2" s="1321" t="s">
        <v>2614</v>
      </c>
    </row>
    <row r="3" customFormat="false" ht="36.6" hidden="false" customHeight="true" outlineLevel="0" collapsed="false">
      <c r="A3" s="1322" t="s">
        <v>2615</v>
      </c>
      <c r="B3" s="1323" t="s">
        <v>321</v>
      </c>
      <c r="C3" s="1324" t="n">
        <v>2.66866719488569</v>
      </c>
      <c r="D3" s="1324" t="n">
        <v>2.765</v>
      </c>
      <c r="E3" s="1324" t="n">
        <v>3.0075</v>
      </c>
      <c r="F3" s="1324" t="n">
        <v>2.91</v>
      </c>
      <c r="G3" s="1324" t="n">
        <v>2.5525</v>
      </c>
      <c r="H3" s="1325" t="n">
        <v>2.255</v>
      </c>
    </row>
    <row r="4" customFormat="false" ht="36.6" hidden="false" customHeight="true" outlineLevel="0" collapsed="false">
      <c r="A4" s="1322" t="s">
        <v>2616</v>
      </c>
      <c r="B4" s="1323" t="s">
        <v>321</v>
      </c>
      <c r="C4" s="1324" t="n">
        <v>1.42794585995656</v>
      </c>
      <c r="D4" s="1324" t="n">
        <v>1.23</v>
      </c>
      <c r="E4" s="1324" t="n">
        <v>1.49</v>
      </c>
      <c r="F4" s="1324" t="n">
        <v>1.62</v>
      </c>
      <c r="G4" s="1324" t="n">
        <v>1.44</v>
      </c>
      <c r="H4" s="1325" t="n">
        <v>1.29</v>
      </c>
    </row>
    <row r="5" customFormat="false" ht="36.6" hidden="false" customHeight="true" outlineLevel="0" collapsed="false">
      <c r="A5" s="1322" t="s">
        <v>2617</v>
      </c>
      <c r="B5" s="1323" t="s">
        <v>321</v>
      </c>
      <c r="C5" s="1324" t="n">
        <v>1.86888541766343</v>
      </c>
      <c r="D5" s="1324" t="n">
        <v>2.2479674796748</v>
      </c>
      <c r="E5" s="1324" t="n">
        <v>2.01845637583893</v>
      </c>
      <c r="F5" s="1324" t="n">
        <v>1.7962962962963</v>
      </c>
      <c r="G5" s="1324" t="n">
        <v>1.77256944444444</v>
      </c>
      <c r="H5" s="1325" t="n">
        <v>1.74806201550388</v>
      </c>
    </row>
    <row r="6" customFormat="false" ht="36.6" hidden="false" customHeight="true" outlineLevel="0" collapsed="false">
      <c r="A6" s="1322" t="s">
        <v>2618</v>
      </c>
      <c r="B6" s="1323" t="s">
        <v>358</v>
      </c>
      <c r="C6" s="1326" t="n">
        <v>36797.2769794144</v>
      </c>
      <c r="D6" s="1326" t="n">
        <v>11461.2288444423</v>
      </c>
      <c r="E6" s="1326" t="n">
        <v>23838.7205317592</v>
      </c>
      <c r="F6" s="1326" t="n">
        <v>33245.6580273618</v>
      </c>
      <c r="G6" s="1326" t="n">
        <v>46085.6581516638</v>
      </c>
      <c r="H6" s="1327" t="n">
        <v>77559.5181181161</v>
      </c>
    </row>
    <row r="7" customFormat="false" ht="36.6" hidden="false" customHeight="true" outlineLevel="0" collapsed="false">
      <c r="A7" s="1328" t="s">
        <v>2619</v>
      </c>
      <c r="B7" s="1329" t="s">
        <v>358</v>
      </c>
      <c r="C7" s="1330" t="n">
        <v>25035.2386156976</v>
      </c>
      <c r="D7" s="1330" t="n">
        <v>15592.9523881987</v>
      </c>
      <c r="E7" s="1330" t="n">
        <v>19895.6434967847</v>
      </c>
      <c r="F7" s="1330" t="n">
        <v>22609.2656602991</v>
      </c>
      <c r="G7" s="1330" t="n">
        <v>27514.4999358623</v>
      </c>
      <c r="H7" s="1331" t="n">
        <v>43113.9461303738</v>
      </c>
    </row>
    <row r="11" customFormat="false" ht="15.75" hidden="false" customHeight="false" outlineLevel="0" collapsed="false">
      <c r="A11" s="1332"/>
      <c r="B11" s="1332"/>
      <c r="C11" s="1332"/>
      <c r="D11" s="1332"/>
      <c r="E11" s="1332"/>
      <c r="F11" s="1332"/>
      <c r="G11" s="1332"/>
    </row>
  </sheetData>
  <mergeCells count="2">
    <mergeCell ref="A1:H1"/>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33" width="37.5"/>
    <col collapsed="false" customWidth="true" hidden="false" outlineLevel="0" max="2" min="2" style="1333" width="11.62"/>
    <col collapsed="false" customWidth="true" hidden="false" outlineLevel="0" max="3" min="3" style="1334" width="8.36"/>
    <col collapsed="false" customWidth="true" hidden="false" outlineLevel="0" max="4" min="4" style="1333" width="10.99"/>
    <col collapsed="false" customWidth="true" hidden="false" outlineLevel="0" max="5" min="5" style="1333" width="9.99"/>
    <col collapsed="false" customWidth="true" hidden="false" outlineLevel="0" max="6" min="6" style="1333" width="13.24"/>
    <col collapsed="false" customWidth="true" hidden="false" outlineLevel="0" max="7" min="7" style="1333" width="9.87"/>
    <col collapsed="false" customWidth="true" hidden="false" outlineLevel="0" max="8" min="8" style="1333" width="11.12"/>
    <col collapsed="false" customWidth="false" hidden="false" outlineLevel="0" max="257" min="9" style="1333" width="8.99"/>
  </cols>
  <sheetData>
    <row r="1" customFormat="false" ht="18.95" hidden="false" customHeight="true" outlineLevel="0" collapsed="false">
      <c r="A1" s="1335" t="s">
        <v>2620</v>
      </c>
      <c r="B1" s="1335"/>
      <c r="C1" s="1335"/>
      <c r="D1" s="1335"/>
      <c r="E1" s="1335"/>
      <c r="F1" s="1335"/>
      <c r="G1" s="1335"/>
      <c r="H1" s="1335"/>
      <c r="I1" s="1336"/>
    </row>
    <row r="2" customFormat="false" ht="22.5" hidden="false" customHeight="true" outlineLevel="0" collapsed="false">
      <c r="B2" s="1334"/>
      <c r="C2" s="1337"/>
      <c r="D2" s="1334"/>
      <c r="E2" s="1334"/>
      <c r="F2" s="1334"/>
      <c r="G2" s="1334"/>
      <c r="H2" s="1338" t="s">
        <v>2597</v>
      </c>
      <c r="I2" s="1339"/>
    </row>
    <row r="3" customFormat="false" ht="37.5" hidden="false" customHeight="true" outlineLevel="0" collapsed="false">
      <c r="A3" s="1340" t="s">
        <v>601</v>
      </c>
      <c r="B3" s="1320" t="s">
        <v>2609</v>
      </c>
      <c r="C3" s="1320" t="s">
        <v>2610</v>
      </c>
      <c r="D3" s="1320" t="s">
        <v>2611</v>
      </c>
      <c r="E3" s="1320" t="s">
        <v>2612</v>
      </c>
      <c r="F3" s="1320" t="s">
        <v>2613</v>
      </c>
      <c r="G3" s="1320" t="s">
        <v>2614</v>
      </c>
      <c r="H3" s="1321" t="s">
        <v>2107</v>
      </c>
      <c r="I3" s="1339"/>
    </row>
    <row r="4" s="1345" customFormat="true" ht="19.5" hidden="false" customHeight="true" outlineLevel="0" collapsed="false">
      <c r="A4" s="1341" t="s">
        <v>2621</v>
      </c>
      <c r="B4" s="1342" t="n">
        <v>36797.2769794144</v>
      </c>
      <c r="C4" s="1342" t="n">
        <v>11461.2288444423</v>
      </c>
      <c r="D4" s="1342" t="n">
        <v>23838.7205317592</v>
      </c>
      <c r="E4" s="1342" t="n">
        <v>33245.6580273618</v>
      </c>
      <c r="F4" s="1342" t="n">
        <v>46085.6581516638</v>
      </c>
      <c r="G4" s="1342" t="n">
        <v>77559.5181181161</v>
      </c>
      <c r="H4" s="1343" t="n">
        <v>8.98510701955554</v>
      </c>
      <c r="I4" s="1344"/>
    </row>
    <row r="5" s="1345" customFormat="true" ht="20.1" hidden="false" customHeight="true" outlineLevel="0" collapsed="false">
      <c r="A5" s="1341" t="s">
        <v>2622</v>
      </c>
      <c r="B5" s="1342" t="n">
        <v>24119.7455922133</v>
      </c>
      <c r="C5" s="1342" t="n">
        <v>7534.57730606352</v>
      </c>
      <c r="D5" s="1342" t="n">
        <v>16333.9437894772</v>
      </c>
      <c r="E5" s="1342" t="n">
        <v>21810.056166074</v>
      </c>
      <c r="F5" s="1342" t="n">
        <v>30062.5837784703</v>
      </c>
      <c r="G5" s="1342" t="n">
        <v>50026.2464260629</v>
      </c>
      <c r="H5" s="1343" t="n">
        <v>9.49471621931433</v>
      </c>
      <c r="I5" s="1344"/>
    </row>
    <row r="6" s="1345" customFormat="true" ht="20.1" hidden="false" customHeight="true" outlineLevel="0" collapsed="false">
      <c r="A6" s="1341" t="s">
        <v>2623</v>
      </c>
      <c r="B6" s="1346" t="n">
        <v>20939.3753240242</v>
      </c>
      <c r="C6" s="1346" t="n">
        <v>7146.50650139779</v>
      </c>
      <c r="D6" s="1346" t="n">
        <v>15152.3010083688</v>
      </c>
      <c r="E6" s="1346" t="n">
        <v>19999.0411973611</v>
      </c>
      <c r="F6" s="1346" t="n">
        <v>26269.2211591168</v>
      </c>
      <c r="G6" s="1346" t="n">
        <v>39924.8379179913</v>
      </c>
      <c r="H6" s="1347" t="n">
        <v>1.59384438421241</v>
      </c>
      <c r="I6" s="1344"/>
    </row>
    <row r="7" s="1345" customFormat="true" ht="20.1" hidden="false" customHeight="true" outlineLevel="0" collapsed="false">
      <c r="A7" s="1341" t="s">
        <v>2624</v>
      </c>
      <c r="B7" s="1346" t="n">
        <v>229.340564119992</v>
      </c>
      <c r="C7" s="1346" t="n">
        <v>67.2784359255463</v>
      </c>
      <c r="D7" s="1346" t="n">
        <v>94.0559581004708</v>
      </c>
      <c r="E7" s="1346" t="n">
        <v>272.140055911268</v>
      </c>
      <c r="F7" s="1346" t="n">
        <v>376.162456028201</v>
      </c>
      <c r="G7" s="1346" t="n">
        <v>378.495595320867</v>
      </c>
      <c r="H7" s="1347" t="n">
        <v>42.5150587757985</v>
      </c>
      <c r="I7" s="1344"/>
    </row>
    <row r="8" s="1345" customFormat="true" ht="20.1" hidden="false" customHeight="true" outlineLevel="0" collapsed="false">
      <c r="A8" s="1341" t="s">
        <v>1704</v>
      </c>
      <c r="B8" s="1346" t="n">
        <v>2951.02970406914</v>
      </c>
      <c r="C8" s="1346" t="n">
        <v>320.792368740188</v>
      </c>
      <c r="D8" s="1346" t="n">
        <v>1087.58682300798</v>
      </c>
      <c r="E8" s="1346" t="n">
        <v>1538.87491280161</v>
      </c>
      <c r="F8" s="1346" t="n">
        <v>3417.20016332534</v>
      </c>
      <c r="G8" s="1346" t="n">
        <v>9722.91291275075</v>
      </c>
      <c r="H8" s="1347" t="n">
        <v>134.873435960991</v>
      </c>
      <c r="I8" s="1344"/>
    </row>
    <row r="9" s="1345" customFormat="true" ht="20.1" hidden="false" customHeight="true" outlineLevel="0" collapsed="false">
      <c r="A9" s="1341" t="s">
        <v>2625</v>
      </c>
      <c r="B9" s="1342" t="n">
        <v>2660.29594167635</v>
      </c>
      <c r="C9" s="1342" t="n">
        <v>604.383069171442</v>
      </c>
      <c r="D9" s="1342" t="n">
        <v>1225.49346317696</v>
      </c>
      <c r="E9" s="1342" t="n">
        <v>3272.23562122838</v>
      </c>
      <c r="F9" s="1342" t="n">
        <v>2264.21306729856</v>
      </c>
      <c r="G9" s="1342" t="n">
        <v>6645.49074344291</v>
      </c>
      <c r="H9" s="1343" t="n">
        <v>7.63476047689335</v>
      </c>
      <c r="I9" s="1339"/>
    </row>
    <row r="10" s="1345" customFormat="true" ht="20.1" hidden="false" customHeight="true" outlineLevel="0" collapsed="false">
      <c r="A10" s="1341" t="s">
        <v>2626</v>
      </c>
      <c r="B10" s="1346" t="n">
        <v>336.106672928644</v>
      </c>
      <c r="C10" s="1346" t="n">
        <v>605.942171690908</v>
      </c>
      <c r="D10" s="1346" t="n">
        <v>141.878615161103</v>
      </c>
      <c r="E10" s="1346" t="n">
        <v>642.765523707956</v>
      </c>
      <c r="F10" s="1346" t="n">
        <v>244.167259807008</v>
      </c>
      <c r="G10" s="1346" t="n">
        <v>-5.6591945764226</v>
      </c>
      <c r="H10" s="1347" t="n">
        <v>-23.2322181508575</v>
      </c>
      <c r="I10" s="438"/>
    </row>
    <row r="11" customFormat="false" ht="20.1" hidden="false" customHeight="true" outlineLevel="0" collapsed="false">
      <c r="A11" s="1341" t="s">
        <v>2627</v>
      </c>
      <c r="B11" s="1346" t="n">
        <v>405.662820193506</v>
      </c>
      <c r="C11" s="1346" t="n">
        <v>-518.973860055252</v>
      </c>
      <c r="D11" s="1346" t="n">
        <v>12.6903429183605</v>
      </c>
      <c r="E11" s="1346" t="n">
        <v>756.605312582474</v>
      </c>
      <c r="F11" s="1346" t="n">
        <v>246.929456107309</v>
      </c>
      <c r="G11" s="1346" t="n">
        <v>1751.31759161573</v>
      </c>
      <c r="H11" s="1347" t="n">
        <v>-42.0326621068899</v>
      </c>
      <c r="I11" s="438"/>
    </row>
    <row r="12" customFormat="false" ht="20.1" hidden="false" customHeight="true" outlineLevel="0" collapsed="false">
      <c r="A12" s="1341" t="s">
        <v>2628</v>
      </c>
      <c r="B12" s="1346" t="n">
        <v>1918.5264485542</v>
      </c>
      <c r="C12" s="1346" t="n">
        <v>517.414757535786</v>
      </c>
      <c r="D12" s="1346" t="n">
        <v>1070.9245050975</v>
      </c>
      <c r="E12" s="1346" t="n">
        <v>1872.86478493795</v>
      </c>
      <c r="F12" s="1346" t="n">
        <v>1773.11635138424</v>
      </c>
      <c r="G12" s="1346" t="n">
        <v>4899.8323464036</v>
      </c>
      <c r="H12" s="1347" t="n">
        <v>43.8218628336986</v>
      </c>
      <c r="I12" s="438"/>
    </row>
    <row r="13" customFormat="false" ht="20.1" hidden="false" customHeight="true" outlineLevel="0" collapsed="false">
      <c r="A13" s="1341" t="s">
        <v>2629</v>
      </c>
      <c r="B13" s="1342" t="n">
        <v>4855.93652444932</v>
      </c>
      <c r="C13" s="1342" t="n">
        <v>2439.69817780823</v>
      </c>
      <c r="D13" s="1342" t="n">
        <v>3912.29708694493</v>
      </c>
      <c r="E13" s="1342" t="n">
        <v>3429.44810641295</v>
      </c>
      <c r="F13" s="1342" t="n">
        <v>6116.47920512955</v>
      </c>
      <c r="G13" s="1342" t="n">
        <v>9293.02930430144</v>
      </c>
      <c r="H13" s="1343" t="n">
        <v>8.84712112652905</v>
      </c>
      <c r="I13" s="438"/>
    </row>
    <row r="14" customFormat="false" ht="20.1" hidden="false" customHeight="true" outlineLevel="0" collapsed="false">
      <c r="A14" s="1341" t="s">
        <v>2630</v>
      </c>
      <c r="B14" s="1346" t="n">
        <v>-77.8106697237774</v>
      </c>
      <c r="C14" s="1346" t="n">
        <v>171.480635668464</v>
      </c>
      <c r="D14" s="1346" t="n">
        <v>73.8204763729412</v>
      </c>
      <c r="E14" s="1346" t="n">
        <v>-0.6684868967593</v>
      </c>
      <c r="F14" s="1346" t="n">
        <v>-224.129532473919</v>
      </c>
      <c r="G14" s="1346" t="n">
        <v>-501.095530973987</v>
      </c>
      <c r="H14" s="1347" t="n">
        <v>-295.127724584273</v>
      </c>
      <c r="I14" s="438"/>
    </row>
    <row r="15" customFormat="false" ht="20.1" hidden="false" customHeight="true" outlineLevel="0" collapsed="false">
      <c r="A15" s="1341" t="s">
        <v>2631</v>
      </c>
      <c r="B15" s="1346" t="n">
        <v>588.729236501177</v>
      </c>
      <c r="C15" s="1346" t="n">
        <v>936.76616308615</v>
      </c>
      <c r="D15" s="1346" t="n">
        <v>555.637799066325</v>
      </c>
      <c r="E15" s="1346" t="n">
        <v>672.883854606718</v>
      </c>
      <c r="F15" s="1346" t="n">
        <v>637.793383036404</v>
      </c>
      <c r="G15" s="1346" t="n">
        <v>61.9490145123806</v>
      </c>
      <c r="H15" s="1347" t="n">
        <v>-58.4395795698122</v>
      </c>
      <c r="I15" s="438"/>
    </row>
    <row r="16" customFormat="false" ht="20.1" hidden="false" customHeight="true" outlineLevel="0" collapsed="false">
      <c r="A16" s="1341" t="s">
        <v>2632</v>
      </c>
      <c r="B16" s="1346" t="n">
        <v>587.351126324283</v>
      </c>
      <c r="C16" s="1346" t="n">
        <v>935.360904096661</v>
      </c>
      <c r="D16" s="1346" t="n">
        <v>555.637799066325</v>
      </c>
      <c r="E16" s="1346" t="n">
        <v>672.883854606718</v>
      </c>
      <c r="F16" s="1346" t="n">
        <v>632.099550547496</v>
      </c>
      <c r="G16" s="1346" t="n">
        <v>61.9490145123806</v>
      </c>
      <c r="H16" s="1347" t="n">
        <v>-54.8238019022829</v>
      </c>
      <c r="I16" s="438"/>
    </row>
    <row r="17" customFormat="false" ht="20.1" hidden="false" customHeight="true" outlineLevel="0" collapsed="false">
      <c r="A17" s="1341" t="s">
        <v>2633</v>
      </c>
      <c r="B17" s="1346" t="n">
        <v>1.3781101768935</v>
      </c>
      <c r="C17" s="1346" t="n">
        <v>1.4052589894893</v>
      </c>
      <c r="D17" s="1346"/>
      <c r="E17" s="1346"/>
      <c r="F17" s="1346" t="n">
        <v>5.693832488908</v>
      </c>
      <c r="G17" s="1346"/>
      <c r="H17" s="1347" t="n">
        <v>-98.8163437215691</v>
      </c>
      <c r="I17" s="438"/>
    </row>
    <row r="18" customFormat="false" ht="20.1" hidden="false" customHeight="true" outlineLevel="0" collapsed="false">
      <c r="A18" s="1341" t="s">
        <v>2634</v>
      </c>
      <c r="B18" s="1346" t="n">
        <v>33.4302513325309</v>
      </c>
      <c r="C18" s="1346" t="n">
        <v>36.713187110074</v>
      </c>
      <c r="D18" s="1346" t="n">
        <v>35.5054208053956</v>
      </c>
      <c r="E18" s="1346" t="n">
        <v>4.5367223924804</v>
      </c>
      <c r="F18" s="1346" t="n">
        <v>75.0509078885841</v>
      </c>
      <c r="G18" s="1346" t="n">
        <v>15.8940110971674</v>
      </c>
      <c r="H18" s="1347" t="n">
        <v>1972.73027084953</v>
      </c>
      <c r="I18" s="438"/>
    </row>
    <row r="19" customFormat="false" ht="20.1" hidden="false" customHeight="true" outlineLevel="0" collapsed="false">
      <c r="A19" s="1341" t="s">
        <v>2635</v>
      </c>
      <c r="B19" s="1346" t="n">
        <v>69.4395620203959</v>
      </c>
      <c r="C19" s="1346" t="n">
        <v>104.6238076503</v>
      </c>
      <c r="D19" s="1346" t="n">
        <v>85.2582322932975</v>
      </c>
      <c r="E19" s="1346" t="n">
        <v>61.1756334368672</v>
      </c>
      <c r="F19" s="1346" t="n">
        <v>49.7504109734331</v>
      </c>
      <c r="G19" s="1346" t="n">
        <v>39.7805568426289</v>
      </c>
      <c r="H19" s="1347" t="n">
        <v>-0.542885392137266</v>
      </c>
      <c r="I19" s="438"/>
    </row>
    <row r="20" customFormat="false" ht="20.1" hidden="false" customHeight="true" outlineLevel="0" collapsed="false">
      <c r="A20" s="1341" t="s">
        <v>2636</v>
      </c>
      <c r="B20" s="1346" t="n">
        <v>1312.441968615</v>
      </c>
      <c r="C20" s="1346" t="n">
        <v>294.750572658624</v>
      </c>
      <c r="D20" s="1346" t="n">
        <v>1375.06817528703</v>
      </c>
      <c r="E20" s="1346" t="n">
        <v>1119.6376507841</v>
      </c>
      <c r="F20" s="1346" t="n">
        <v>1962.35405980046</v>
      </c>
      <c r="G20" s="1346" t="n">
        <v>1936.30168293851</v>
      </c>
      <c r="H20" s="1347" t="n">
        <v>109.556497976258</v>
      </c>
      <c r="I20" s="438"/>
    </row>
    <row r="21" customFormat="false" ht="20.1" hidden="false" customHeight="true" outlineLevel="0" collapsed="false">
      <c r="A21" s="1341" t="s">
        <v>2637</v>
      </c>
      <c r="B21" s="1346" t="n">
        <v>25.0535144762551</v>
      </c>
      <c r="C21" s="1346"/>
      <c r="D21" s="1346"/>
      <c r="E21" s="1346"/>
      <c r="F21" s="1346" t="n">
        <v>130.191518475356</v>
      </c>
      <c r="G21" s="1346"/>
      <c r="H21" s="1347"/>
      <c r="I21" s="438"/>
    </row>
    <row r="22" customFormat="false" ht="20.1" hidden="false" customHeight="true" outlineLevel="0" collapsed="false">
      <c r="A22" s="1341" t="s">
        <v>2638</v>
      </c>
      <c r="B22" s="1346" t="n">
        <v>-3.2012483772169</v>
      </c>
      <c r="C22" s="1346" t="n">
        <v>9.5151911165745</v>
      </c>
      <c r="D22" s="1346" t="n">
        <v>-25.4596595813059</v>
      </c>
      <c r="E22" s="1346" t="n">
        <v>11.112748309736</v>
      </c>
      <c r="F22" s="1346" t="n">
        <v>-7.4745286531123</v>
      </c>
      <c r="G22" s="1346" t="n">
        <v>-2.0399545961737</v>
      </c>
      <c r="H22" s="1347" t="n">
        <v>-1066.47103226413</v>
      </c>
      <c r="I22" s="438"/>
    </row>
    <row r="23" customFormat="false" ht="20.1" hidden="false" customHeight="true" outlineLevel="0" collapsed="false">
      <c r="A23" s="1341" t="s">
        <v>2639</v>
      </c>
      <c r="B23" s="1346" t="n">
        <v>2907.85390960496</v>
      </c>
      <c r="C23" s="1346" t="n">
        <v>885.848620518043</v>
      </c>
      <c r="D23" s="1346" t="n">
        <v>1812.46664270125</v>
      </c>
      <c r="E23" s="1346" t="n">
        <v>1560.76998377981</v>
      </c>
      <c r="F23" s="1346" t="n">
        <v>3492.94298608234</v>
      </c>
      <c r="G23" s="1346" t="n">
        <v>7742.23952448091</v>
      </c>
      <c r="H23" s="1347" t="n">
        <v>26.0585861331727</v>
      </c>
      <c r="I23" s="438"/>
    </row>
    <row r="24" customFormat="false" ht="20.1" hidden="false" customHeight="true" outlineLevel="0" collapsed="false">
      <c r="A24" s="1341" t="s">
        <v>2640</v>
      </c>
      <c r="B24" s="1342" t="n">
        <v>5161.29892107536</v>
      </c>
      <c r="C24" s="1342" t="n">
        <v>882.570291399061</v>
      </c>
      <c r="D24" s="1342" t="n">
        <v>2366.98619216009</v>
      </c>
      <c r="E24" s="1342" t="n">
        <v>4733.91813364647</v>
      </c>
      <c r="F24" s="1342" t="n">
        <v>7642.38210076537</v>
      </c>
      <c r="G24" s="1342" t="n">
        <v>11594.7516443089</v>
      </c>
      <c r="H24" s="1343" t="n">
        <v>7.47075700435778</v>
      </c>
      <c r="I24" s="438"/>
    </row>
    <row r="25" customFormat="false" ht="20.1" hidden="false" customHeight="true" outlineLevel="0" collapsed="false">
      <c r="A25" s="1341" t="s">
        <v>2641</v>
      </c>
      <c r="B25" s="1346" t="n">
        <v>9699.01749675552</v>
      </c>
      <c r="C25" s="1346" t="n">
        <v>5046.08590091501</v>
      </c>
      <c r="D25" s="1346" t="n">
        <v>5034.22745255146</v>
      </c>
      <c r="E25" s="1346" t="n">
        <v>7453.35183894952</v>
      </c>
      <c r="F25" s="1346" t="n">
        <v>12731.7944468979</v>
      </c>
      <c r="G25" s="1346" t="n">
        <v>20665.6375502263</v>
      </c>
      <c r="H25" s="1347" t="n">
        <v>16.6551281620223</v>
      </c>
      <c r="I25" s="438"/>
    </row>
    <row r="26" customFormat="false" ht="20.1" hidden="false" customHeight="true" outlineLevel="0" collapsed="false">
      <c r="A26" s="1341" t="s">
        <v>2642</v>
      </c>
      <c r="B26" s="1346" t="n">
        <v>7315.32901672449</v>
      </c>
      <c r="C26" s="1346" t="n">
        <v>3279.4383583882</v>
      </c>
      <c r="D26" s="1346" t="n">
        <v>2971.90833178454</v>
      </c>
      <c r="E26" s="1346" t="n">
        <v>5128.75506222855</v>
      </c>
      <c r="F26" s="1346" t="n">
        <v>10187.9248724439</v>
      </c>
      <c r="G26" s="1346" t="n">
        <v>17241.3167144108</v>
      </c>
      <c r="H26" s="1347" t="n">
        <v>15.4082247491926</v>
      </c>
      <c r="I26" s="438"/>
    </row>
    <row r="27" customFormat="false" ht="20.1" hidden="false" customHeight="true" outlineLevel="0" collapsed="false">
      <c r="A27" s="1341" t="s">
        <v>2643</v>
      </c>
      <c r="B27" s="1346" t="n">
        <v>133.280590047078</v>
      </c>
      <c r="C27" s="1346" t="n">
        <v>259.863621582965</v>
      </c>
      <c r="D27" s="1346" t="n">
        <v>203.706905098854</v>
      </c>
      <c r="E27" s="1346" t="n">
        <v>24.1933550045517</v>
      </c>
      <c r="F27" s="1346" t="n">
        <v>34.0899749137483</v>
      </c>
      <c r="G27" s="1346" t="n">
        <v>139.70755010604</v>
      </c>
      <c r="H27" s="1347" t="n">
        <v>-25.3284090418281</v>
      </c>
      <c r="I27" s="438"/>
    </row>
    <row r="28" customFormat="false" ht="20.1" hidden="false" customHeight="true" outlineLevel="0" collapsed="false">
      <c r="A28" s="1341" t="s">
        <v>2644</v>
      </c>
      <c r="B28" s="1346" t="n">
        <v>567.036507243688</v>
      </c>
      <c r="C28" s="1346" t="n">
        <v>371.592461116352</v>
      </c>
      <c r="D28" s="1346" t="n">
        <v>726.118425101348</v>
      </c>
      <c r="E28" s="1346" t="n">
        <v>1046.57104925789</v>
      </c>
      <c r="F28" s="1346" t="n">
        <v>534.009359770202</v>
      </c>
      <c r="G28" s="1346" t="n">
        <v>28.8180638550766</v>
      </c>
      <c r="H28" s="1347" t="n">
        <v>44.7145158442443</v>
      </c>
      <c r="I28" s="438"/>
    </row>
    <row r="29" s="1334" customFormat="true" ht="20.1" hidden="false" customHeight="true" outlineLevel="0" collapsed="false">
      <c r="A29" s="1341" t="s">
        <v>2645</v>
      </c>
      <c r="B29" s="1346" t="n">
        <v>1206.15358294978</v>
      </c>
      <c r="C29" s="1346" t="n">
        <v>605.470598207484</v>
      </c>
      <c r="D29" s="1346" t="n">
        <v>702.644213728235</v>
      </c>
      <c r="E29" s="1346" t="n">
        <v>788.102110424065</v>
      </c>
      <c r="F29" s="1346" t="n">
        <v>1315.61068538493</v>
      </c>
      <c r="G29" s="1346" t="n">
        <v>2970.4123963136</v>
      </c>
      <c r="H29" s="1347" t="n">
        <v>61.2849027416252</v>
      </c>
      <c r="I29" s="438"/>
    </row>
    <row r="30" s="1345" customFormat="true" ht="20.1" hidden="false" customHeight="true" outlineLevel="0" collapsed="false">
      <c r="A30" s="1341" t="s">
        <v>2646</v>
      </c>
      <c r="B30" s="1346"/>
      <c r="C30" s="1346"/>
      <c r="D30" s="1346"/>
      <c r="E30" s="1346"/>
      <c r="F30" s="1346"/>
      <c r="G30" s="1346"/>
      <c r="H30" s="1347"/>
      <c r="I30" s="438"/>
    </row>
    <row r="31" s="1345" customFormat="true" ht="20.25" hidden="false" customHeight="true" outlineLevel="0" collapsed="false">
      <c r="A31" s="1341" t="s">
        <v>2647</v>
      </c>
      <c r="B31" s="1346" t="n">
        <v>226.743201616514</v>
      </c>
      <c r="C31" s="1346" t="n">
        <v>235.366018166429</v>
      </c>
      <c r="D31" s="1346" t="n">
        <v>159.797826915417</v>
      </c>
      <c r="E31" s="1346" t="n">
        <v>149.881500837566</v>
      </c>
      <c r="F31" s="1346" t="n">
        <v>444.152029513331</v>
      </c>
      <c r="G31" s="1346" t="n">
        <v>154.79330247597</v>
      </c>
      <c r="H31" s="1347" t="n">
        <v>-32.1608904889937</v>
      </c>
      <c r="I31" s="438"/>
    </row>
    <row r="32" customFormat="false" ht="20.25" hidden="false" customHeight="true" outlineLevel="0" collapsed="false">
      <c r="A32" s="1341" t="s">
        <v>2648</v>
      </c>
      <c r="B32" s="1346" t="n">
        <v>145.112740991156</v>
      </c>
      <c r="C32" s="1346" t="n">
        <v>167.274482441214</v>
      </c>
      <c r="D32" s="1346" t="n">
        <v>167.331077546397</v>
      </c>
      <c r="E32" s="1346" t="n">
        <v>144.125476103555</v>
      </c>
      <c r="F32" s="1346" t="n">
        <v>145.104839834779</v>
      </c>
      <c r="G32" s="1346" t="n">
        <v>91.1490972327577</v>
      </c>
      <c r="H32" s="1347" t="n">
        <v>-34.2195054895633</v>
      </c>
      <c r="I32" s="438"/>
    </row>
    <row r="33" customFormat="false" ht="20.25" hidden="false" customHeight="true" outlineLevel="0" collapsed="false">
      <c r="A33" s="1341" t="s">
        <v>2649</v>
      </c>
      <c r="B33" s="1346" t="n">
        <v>40.7208464505774</v>
      </c>
      <c r="C33" s="1346" t="n">
        <v>51.3387495081414</v>
      </c>
      <c r="D33" s="1346" t="n">
        <v>46.6456280911897</v>
      </c>
      <c r="E33" s="1346" t="n">
        <v>45.4023602976761</v>
      </c>
      <c r="F33" s="1346" t="n">
        <v>25.7714245008162</v>
      </c>
      <c r="G33" s="1346" t="n">
        <v>31.4843144635427</v>
      </c>
      <c r="H33" s="1347" t="n">
        <v>-16.2475701541616</v>
      </c>
      <c r="I33" s="438"/>
    </row>
    <row r="34" customFormat="false" ht="20.25" hidden="false" customHeight="true" outlineLevel="0" collapsed="false">
      <c r="A34" s="1341" t="s">
        <v>2650</v>
      </c>
      <c r="B34" s="1346" t="n">
        <v>64.6410107322419</v>
      </c>
      <c r="C34" s="1346" t="n">
        <v>75.7416115042313</v>
      </c>
      <c r="D34" s="1346" t="n">
        <v>56.0750442854758</v>
      </c>
      <c r="E34" s="1346" t="n">
        <v>126.320924795671</v>
      </c>
      <c r="F34" s="1346" t="n">
        <v>45.1312605361918</v>
      </c>
      <c r="G34" s="1346" t="n">
        <v>7.9561113685258</v>
      </c>
      <c r="H34" s="1347" t="n">
        <v>19.7236064447174</v>
      </c>
      <c r="I34" s="438"/>
    </row>
    <row r="35" customFormat="false" ht="20.25" hidden="false" customHeight="true" outlineLevel="0" collapsed="false">
      <c r="A35" s="1348" t="s">
        <v>2651</v>
      </c>
      <c r="B35" s="1349" t="n">
        <v>4537.71857568017</v>
      </c>
      <c r="C35" s="1349" t="n">
        <v>4163.51560951595</v>
      </c>
      <c r="D35" s="1349" t="n">
        <v>2667.24126039138</v>
      </c>
      <c r="E35" s="1349" t="n">
        <v>2719.43370530305</v>
      </c>
      <c r="F35" s="1349" t="n">
        <v>5089.41234613254</v>
      </c>
      <c r="G35" s="1349" t="n">
        <v>9070.88590591745</v>
      </c>
      <c r="H35" s="1350" t="n">
        <v>29.2152657749308</v>
      </c>
      <c r="I35" s="438"/>
    </row>
    <row r="36" customFormat="false" ht="12" hidden="false" customHeight="false" outlineLevel="0" collapsed="false">
      <c r="A36" s="1351"/>
      <c r="B36" s="1351"/>
      <c r="C36" s="1351"/>
      <c r="D36" s="1351"/>
      <c r="E36" s="1351"/>
      <c r="F36" s="1351"/>
      <c r="G36" s="1351"/>
      <c r="H36" s="1351"/>
      <c r="I36" s="438"/>
    </row>
    <row r="37" customFormat="false" ht="12" hidden="false" customHeight="false" outlineLevel="0" collapsed="false">
      <c r="A37" s="1351"/>
      <c r="B37" s="1351"/>
      <c r="C37" s="1351"/>
      <c r="D37" s="1351"/>
      <c r="E37" s="1351"/>
      <c r="F37" s="1351"/>
      <c r="G37" s="1351"/>
      <c r="H37" s="1351"/>
      <c r="I37" s="438"/>
    </row>
    <row r="38" customFormat="false" ht="12" hidden="false" customHeight="false" outlineLevel="0" collapsed="false">
      <c r="A38" s="438"/>
      <c r="B38" s="438"/>
      <c r="C38" s="438"/>
      <c r="D38" s="438"/>
      <c r="E38" s="438"/>
      <c r="F38" s="438"/>
      <c r="G38" s="438"/>
      <c r="H38" s="438"/>
      <c r="I38" s="438"/>
    </row>
    <row r="39" customFormat="false" ht="12" hidden="false" customHeight="false" outlineLevel="0" collapsed="false">
      <c r="A39" s="1352"/>
      <c r="B39" s="1351"/>
      <c r="C39" s="1351"/>
      <c r="D39" s="1351"/>
      <c r="E39" s="1351"/>
      <c r="F39" s="1351"/>
      <c r="G39" s="1351"/>
      <c r="H39" s="1351"/>
      <c r="I39" s="438"/>
    </row>
    <row r="40" customFormat="false" ht="12" hidden="false" customHeight="false" outlineLevel="0" collapsed="false">
      <c r="A40" s="1352"/>
      <c r="B40" s="1351"/>
      <c r="C40" s="1351"/>
      <c r="D40" s="1351"/>
      <c r="E40" s="1351"/>
      <c r="F40" s="1351"/>
      <c r="G40" s="1351"/>
      <c r="H40" s="1351"/>
      <c r="I40" s="43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53" width="28.12"/>
    <col collapsed="false" customWidth="true" hidden="false" outlineLevel="0" max="4" min="2" style="1353" width="11.24"/>
    <col collapsed="false" customWidth="true" hidden="false" outlineLevel="0" max="5" min="5" style="1354" width="11.24"/>
    <col collapsed="false" customWidth="true" hidden="false" outlineLevel="0" max="8" min="6" style="1353" width="11.24"/>
    <col collapsed="false" customWidth="false" hidden="false" outlineLevel="0" max="257" min="9" style="1353" width="8.99"/>
  </cols>
  <sheetData>
    <row r="1" customFormat="false" ht="31.5" hidden="false" customHeight="true" outlineLevel="0" collapsed="false">
      <c r="A1" s="1317" t="s">
        <v>2652</v>
      </c>
      <c r="B1" s="1317"/>
      <c r="C1" s="1317"/>
      <c r="D1" s="1317"/>
      <c r="E1" s="1317"/>
      <c r="F1" s="1317"/>
      <c r="G1" s="1317"/>
      <c r="H1" s="1317"/>
    </row>
    <row r="2" customFormat="false" ht="27" hidden="false" customHeight="true" outlineLevel="0" collapsed="false">
      <c r="B2" s="1355"/>
      <c r="C2" s="1356"/>
      <c r="D2" s="1355"/>
      <c r="E2" s="1355"/>
      <c r="F2" s="1355"/>
      <c r="G2" s="1355"/>
      <c r="H2" s="1357" t="s">
        <v>2597</v>
      </c>
    </row>
    <row r="3" s="1339" customFormat="true" ht="39.75" hidden="false" customHeight="true" outlineLevel="0" collapsed="false">
      <c r="A3" s="1340" t="s">
        <v>601</v>
      </c>
      <c r="B3" s="1320" t="s">
        <v>2609</v>
      </c>
      <c r="C3" s="1320" t="s">
        <v>2610</v>
      </c>
      <c r="D3" s="1320" t="s">
        <v>2611</v>
      </c>
      <c r="E3" s="1320" t="s">
        <v>2612</v>
      </c>
      <c r="F3" s="1320" t="s">
        <v>2613</v>
      </c>
      <c r="G3" s="1320" t="s">
        <v>2614</v>
      </c>
      <c r="H3" s="1321" t="s">
        <v>2107</v>
      </c>
    </row>
    <row r="4" s="1360" customFormat="true" ht="18" hidden="false" customHeight="true" outlineLevel="0" collapsed="false">
      <c r="A4" s="1341" t="s">
        <v>2653</v>
      </c>
      <c r="B4" s="1358" t="n">
        <v>25035.2386156976</v>
      </c>
      <c r="C4" s="1358" t="n">
        <v>15592.9523881987</v>
      </c>
      <c r="D4" s="1358" t="n">
        <v>19895.6434967847</v>
      </c>
      <c r="E4" s="1358" t="n">
        <v>22609.2656602991</v>
      </c>
      <c r="F4" s="1358" t="n">
        <v>27514.4999358623</v>
      </c>
      <c r="G4" s="1358" t="n">
        <v>43113.9461303738</v>
      </c>
      <c r="H4" s="1359" t="n">
        <v>8.43429848990728</v>
      </c>
    </row>
    <row r="5" customFormat="false" ht="18" hidden="false" customHeight="true" outlineLevel="0" collapsed="false">
      <c r="A5" s="1341" t="s">
        <v>2654</v>
      </c>
      <c r="B5" s="1326" t="n">
        <v>5749.22707819502</v>
      </c>
      <c r="C5" s="1326" t="n">
        <v>4108.6711735309</v>
      </c>
      <c r="D5" s="1326" t="n">
        <v>4902.65196556998</v>
      </c>
      <c r="E5" s="1326" t="n">
        <v>5305.23847612892</v>
      </c>
      <c r="F5" s="1326" t="n">
        <v>6542.47413181546</v>
      </c>
      <c r="G5" s="1326" t="n">
        <v>8448.71459304395</v>
      </c>
      <c r="H5" s="1361" t="n">
        <v>6.45881678870015</v>
      </c>
    </row>
    <row r="6" customFormat="false" ht="18" hidden="false" customHeight="true" outlineLevel="0" collapsed="false">
      <c r="A6" s="1341" t="s">
        <v>2655</v>
      </c>
      <c r="B6" s="1326" t="n">
        <v>1375.36930073698</v>
      </c>
      <c r="C6" s="1326" t="n">
        <v>773.05145717597</v>
      </c>
      <c r="D6" s="1326" t="n">
        <v>1113.38764659332</v>
      </c>
      <c r="E6" s="1326" t="n">
        <v>1216.16155762441</v>
      </c>
      <c r="F6" s="1326" t="n">
        <v>1649.8644494967</v>
      </c>
      <c r="G6" s="1326" t="n">
        <v>2316.66081536942</v>
      </c>
      <c r="H6" s="1361" t="n">
        <v>7.14588945726793</v>
      </c>
    </row>
    <row r="7" customFormat="false" ht="18" hidden="false" customHeight="true" outlineLevel="0" collapsed="false">
      <c r="A7" s="1341" t="s">
        <v>2656</v>
      </c>
      <c r="B7" s="1326" t="n">
        <v>7059.97810197044</v>
      </c>
      <c r="C7" s="1326" t="n">
        <v>4556.20894854548</v>
      </c>
      <c r="D7" s="1326" t="n">
        <v>5209.59848420157</v>
      </c>
      <c r="E7" s="1326" t="n">
        <v>5901.20178106868</v>
      </c>
      <c r="F7" s="1326" t="n">
        <v>7811.5998174687</v>
      </c>
      <c r="G7" s="1326" t="n">
        <v>13028.2053969382</v>
      </c>
      <c r="H7" s="1361" t="n">
        <v>9.32329663728307</v>
      </c>
    </row>
    <row r="8" customFormat="false" ht="18" hidden="false" customHeight="true" outlineLevel="0" collapsed="false">
      <c r="A8" s="1341" t="s">
        <v>2657</v>
      </c>
      <c r="B8" s="1326" t="n">
        <v>2042.82375056163</v>
      </c>
      <c r="C8" s="1326" t="n">
        <v>1127.65952077996</v>
      </c>
      <c r="D8" s="1326" t="n">
        <v>1699.96459362557</v>
      </c>
      <c r="E8" s="1326" t="n">
        <v>2032.1473943597</v>
      </c>
      <c r="F8" s="1326" t="n">
        <v>2405.13538097697</v>
      </c>
      <c r="G8" s="1326" t="n">
        <v>3174.46870526354</v>
      </c>
      <c r="H8" s="1361" t="n">
        <v>11.1078178385269</v>
      </c>
    </row>
    <row r="9" customFormat="false" ht="18" hidden="false" customHeight="true" outlineLevel="0" collapsed="false">
      <c r="A9" s="1341" t="s">
        <v>2658</v>
      </c>
      <c r="B9" s="1326" t="n">
        <v>3664.07944263655</v>
      </c>
      <c r="C9" s="1326" t="n">
        <v>1924.32222728991</v>
      </c>
      <c r="D9" s="1326" t="n">
        <v>3304.77174653566</v>
      </c>
      <c r="E9" s="1326" t="n">
        <v>3757.89888535171</v>
      </c>
      <c r="F9" s="1326" t="n">
        <v>3503.75875794982</v>
      </c>
      <c r="G9" s="1326" t="n">
        <v>6247.85178236154</v>
      </c>
      <c r="H9" s="1361" t="n">
        <v>12.011774908775</v>
      </c>
    </row>
    <row r="10" customFormat="false" ht="18" hidden="false" customHeight="true" outlineLevel="0" collapsed="false">
      <c r="A10" s="1341" t="s">
        <v>2659</v>
      </c>
      <c r="B10" s="1326" t="n">
        <v>2176.74005246253</v>
      </c>
      <c r="C10" s="1326" t="n">
        <v>1226.36860319681</v>
      </c>
      <c r="D10" s="1326" t="n">
        <v>1747.58288663337</v>
      </c>
      <c r="E10" s="1326" t="n">
        <v>1774.65516582533</v>
      </c>
      <c r="F10" s="1326" t="n">
        <v>2525.34552769559</v>
      </c>
      <c r="G10" s="1326" t="n">
        <v>3965.89924882351</v>
      </c>
      <c r="H10" s="1361" t="n">
        <v>6.72406287734895</v>
      </c>
    </row>
    <row r="11" customFormat="false" ht="18" hidden="false" customHeight="true" outlineLevel="0" collapsed="false">
      <c r="A11" s="1341" t="s">
        <v>2660</v>
      </c>
      <c r="B11" s="1326" t="n">
        <v>2600.24504278907</v>
      </c>
      <c r="C11" s="1326" t="n">
        <v>1643.19559630914</v>
      </c>
      <c r="D11" s="1326" t="n">
        <v>1738.63198962288</v>
      </c>
      <c r="E11" s="1326" t="n">
        <v>2332.45058209906</v>
      </c>
      <c r="F11" s="1326" t="n">
        <v>2666.18401348006</v>
      </c>
      <c r="G11" s="1326" t="n">
        <v>5115.16826987247</v>
      </c>
      <c r="H11" s="1361" t="n">
        <v>5.7974016599489</v>
      </c>
    </row>
    <row r="12" customFormat="false" ht="18" hidden="false" customHeight="true" outlineLevel="0" collapsed="false">
      <c r="A12" s="1348" t="s">
        <v>2661</v>
      </c>
      <c r="B12" s="1330" t="n">
        <v>366.775846345377</v>
      </c>
      <c r="C12" s="1330" t="n">
        <v>233.474861370522</v>
      </c>
      <c r="D12" s="1330" t="n">
        <v>179.054184002386</v>
      </c>
      <c r="E12" s="1330" t="n">
        <v>289.511817841298</v>
      </c>
      <c r="F12" s="1330" t="n">
        <v>410.137856979034</v>
      </c>
      <c r="G12" s="1330" t="n">
        <v>816.977318701144</v>
      </c>
      <c r="H12" s="1362" t="n">
        <v>8.2344725279903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2" zeroHeight="false" outlineLevelRow="0" outlineLevelCol="0"/>
  <cols>
    <col collapsed="false" customWidth="true" hidden="false" outlineLevel="0" max="1" min="1" style="1363" width="19.87"/>
    <col collapsed="false" customWidth="true" hidden="false" outlineLevel="0" max="2" min="2" style="1363" width="7.37"/>
    <col collapsed="false" customWidth="true" hidden="false" outlineLevel="0" max="5" min="3" style="1364" width="11.87"/>
    <col collapsed="false" customWidth="true" hidden="false" outlineLevel="0" max="6" min="6" style="1365" width="11.87"/>
    <col collapsed="false" customWidth="true" hidden="false" outlineLevel="0" max="8" min="7" style="1364" width="11.87"/>
    <col collapsed="false" customWidth="false" hidden="false" outlineLevel="0" max="257" min="9" style="1353" width="8.74"/>
  </cols>
  <sheetData>
    <row r="1" customFormat="false" ht="53.25" hidden="false" customHeight="true" outlineLevel="0" collapsed="false">
      <c r="A1" s="1317" t="s">
        <v>2662</v>
      </c>
      <c r="B1" s="1317"/>
      <c r="C1" s="1317"/>
      <c r="D1" s="1317"/>
      <c r="E1" s="1317"/>
      <c r="F1" s="1317"/>
      <c r="G1" s="1317"/>
      <c r="H1" s="1317"/>
    </row>
    <row r="2" customFormat="false" ht="51.75" hidden="false" customHeight="true" outlineLevel="0" collapsed="false">
      <c r="A2" s="1318" t="s">
        <v>2663</v>
      </c>
      <c r="B2" s="1319" t="s">
        <v>280</v>
      </c>
      <c r="C2" s="1320" t="s">
        <v>2609</v>
      </c>
      <c r="D2" s="1320" t="s">
        <v>2610</v>
      </c>
      <c r="E2" s="1320" t="s">
        <v>2611</v>
      </c>
      <c r="F2" s="1320" t="s">
        <v>2612</v>
      </c>
      <c r="G2" s="1320" t="s">
        <v>2613</v>
      </c>
      <c r="H2" s="1321" t="s">
        <v>2614</v>
      </c>
    </row>
    <row r="3" customFormat="false" ht="30" hidden="false" customHeight="true" outlineLevel="0" collapsed="false">
      <c r="A3" s="1322" t="s">
        <v>2615</v>
      </c>
      <c r="B3" s="1323" t="s">
        <v>340</v>
      </c>
      <c r="C3" s="1366" t="n">
        <v>2.62843261906234</v>
      </c>
      <c r="D3" s="1366" t="n">
        <v>2.92361111111111</v>
      </c>
      <c r="E3" s="1366" t="n">
        <v>2.97569444444444</v>
      </c>
      <c r="F3" s="1366" t="n">
        <v>2.74305555555556</v>
      </c>
      <c r="G3" s="1366" t="n">
        <v>2.46180555555556</v>
      </c>
      <c r="H3" s="1367" t="n">
        <v>2.17013888888889</v>
      </c>
    </row>
    <row r="4" customFormat="false" ht="30" hidden="false" customHeight="true" outlineLevel="0" collapsed="false">
      <c r="A4" s="1322" t="s">
        <v>2616</v>
      </c>
      <c r="B4" s="1323" t="s">
        <v>340</v>
      </c>
      <c r="C4" s="1366" t="n">
        <v>1.27737188646046</v>
      </c>
      <c r="D4" s="1366" t="n">
        <v>1.05555555555556</v>
      </c>
      <c r="E4" s="1366" t="n">
        <v>1.5</v>
      </c>
      <c r="F4" s="1366" t="n">
        <v>1.375</v>
      </c>
      <c r="G4" s="1366" t="n">
        <v>1.29166666666667</v>
      </c>
      <c r="H4" s="1367" t="n">
        <v>1.22222222222222</v>
      </c>
    </row>
    <row r="5" customFormat="false" ht="30" hidden="false" customHeight="true" outlineLevel="0" collapsed="false">
      <c r="A5" s="1322" t="s">
        <v>2617</v>
      </c>
      <c r="B5" s="1323" t="s">
        <v>340</v>
      </c>
      <c r="C5" s="1366" t="n">
        <v>2.05768785654553</v>
      </c>
      <c r="D5" s="1366" t="n">
        <v>2.76973684210526</v>
      </c>
      <c r="E5" s="1366" t="n">
        <v>1.9837962962963</v>
      </c>
      <c r="F5" s="1366" t="n">
        <v>1.9949494949495</v>
      </c>
      <c r="G5" s="1366" t="n">
        <v>1.90591397849462</v>
      </c>
      <c r="H5" s="1367" t="n">
        <v>1.77556818181818</v>
      </c>
    </row>
    <row r="6" customFormat="false" ht="30" hidden="false" customHeight="true" outlineLevel="0" collapsed="false">
      <c r="A6" s="1322" t="s">
        <v>2618</v>
      </c>
      <c r="B6" s="1323" t="s">
        <v>358</v>
      </c>
      <c r="C6" s="1368" t="n">
        <v>42853.076556263</v>
      </c>
      <c r="D6" s="1368" t="n">
        <v>14982.084971718</v>
      </c>
      <c r="E6" s="1368" t="n">
        <v>28498.7625307086</v>
      </c>
      <c r="F6" s="1368" t="n">
        <v>40839.6093505393</v>
      </c>
      <c r="G6" s="1368" t="n">
        <v>55970.2402256802</v>
      </c>
      <c r="H6" s="1369" t="n">
        <v>86814.464717522</v>
      </c>
    </row>
    <row r="7" customFormat="false" ht="30" hidden="false" customHeight="true" outlineLevel="0" collapsed="false">
      <c r="A7" s="1328" t="s">
        <v>2619</v>
      </c>
      <c r="B7" s="1329" t="s">
        <v>358</v>
      </c>
      <c r="C7" s="1370" t="n">
        <v>27642.3620540374</v>
      </c>
      <c r="D7" s="1370" t="n">
        <v>16079.6886270056</v>
      </c>
      <c r="E7" s="1370" t="n">
        <v>21973.0288287421</v>
      </c>
      <c r="F7" s="1370" t="n">
        <v>25098.2118128386</v>
      </c>
      <c r="G7" s="1370" t="n">
        <v>33594.1504382947</v>
      </c>
      <c r="H7" s="1371" t="n">
        <v>47041.3274519517</v>
      </c>
    </row>
    <row r="24" customFormat="false" ht="12" hidden="false" customHeight="false" outlineLevel="0" collapsed="false">
      <c r="E24" s="1364" t="s">
        <v>266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 activeCellId="0" sqref="G3"/>
    </sheetView>
  </sheetViews>
  <sheetFormatPr defaultColWidth="8.99609375" defaultRowHeight="12" zeroHeight="false" outlineLevelRow="0" outlineLevelCol="0"/>
  <cols>
    <col collapsed="false" customWidth="true" hidden="false" outlineLevel="0" max="1" min="1" style="1339" width="34.12"/>
    <col collapsed="false" customWidth="true" hidden="false" outlineLevel="0" max="2" min="2" style="1339" width="11.12"/>
    <col collapsed="false" customWidth="true" hidden="false" outlineLevel="0" max="3" min="3" style="1339" width="13.49"/>
    <col collapsed="false" customWidth="true" hidden="false" outlineLevel="0" max="4" min="4" style="1339" width="13.62"/>
    <col collapsed="false" customWidth="true" hidden="false" outlineLevel="0" max="5" min="5" style="1372" width="13.49"/>
    <col collapsed="false" customWidth="true" hidden="false" outlineLevel="0" max="6" min="6" style="1339" width="13.49"/>
    <col collapsed="false" customWidth="true" hidden="false" outlineLevel="0" max="8" min="7" style="1339" width="13.62"/>
    <col collapsed="false" customWidth="false" hidden="false" outlineLevel="0" max="257" min="9" style="1339" width="8.99"/>
  </cols>
  <sheetData>
    <row r="1" customFormat="false" ht="18.95" hidden="false" customHeight="true" outlineLevel="0" collapsed="false">
      <c r="A1" s="1335" t="s">
        <v>2665</v>
      </c>
      <c r="B1" s="1335"/>
      <c r="C1" s="1335"/>
      <c r="D1" s="1335"/>
      <c r="E1" s="1335"/>
      <c r="F1" s="1335"/>
      <c r="G1" s="1335"/>
      <c r="H1" s="1335"/>
    </row>
    <row r="2" customFormat="false" ht="13.5" hidden="false" customHeight="true" outlineLevel="0" collapsed="false">
      <c r="B2" s="1334"/>
      <c r="C2" s="1337"/>
      <c r="D2" s="1334"/>
      <c r="E2" s="1334"/>
      <c r="F2" s="1334"/>
      <c r="G2" s="1334"/>
      <c r="H2" s="1373" t="s">
        <v>2597</v>
      </c>
    </row>
    <row r="3" customFormat="false" ht="40.5" hidden="false" customHeight="true" outlineLevel="0" collapsed="false">
      <c r="A3" s="1340" t="s">
        <v>2663</v>
      </c>
      <c r="B3" s="1320" t="s">
        <v>2609</v>
      </c>
      <c r="C3" s="1320" t="s">
        <v>2610</v>
      </c>
      <c r="D3" s="1320" t="s">
        <v>2611</v>
      </c>
      <c r="E3" s="1320" t="s">
        <v>2612</v>
      </c>
      <c r="F3" s="1320" t="s">
        <v>2613</v>
      </c>
      <c r="G3" s="1320" t="s">
        <v>2666</v>
      </c>
      <c r="H3" s="1321" t="s">
        <v>2107</v>
      </c>
    </row>
    <row r="4" s="1344" customFormat="true" ht="13.35" hidden="false" customHeight="true" outlineLevel="0" collapsed="false">
      <c r="A4" s="1341" t="s">
        <v>2621</v>
      </c>
      <c r="B4" s="1342" t="n">
        <v>42853.076556263</v>
      </c>
      <c r="C4" s="1342" t="n">
        <v>14982.084971718</v>
      </c>
      <c r="D4" s="1342" t="n">
        <v>28498.7625307086</v>
      </c>
      <c r="E4" s="1342" t="n">
        <v>40839.6093505393</v>
      </c>
      <c r="F4" s="1342" t="n">
        <v>55970.2402256802</v>
      </c>
      <c r="G4" s="1342" t="n">
        <v>86814.464717522</v>
      </c>
      <c r="H4" s="1343" t="n">
        <v>9.11829488899191</v>
      </c>
    </row>
    <row r="5" s="1344" customFormat="true" ht="13.35" hidden="false" customHeight="true" outlineLevel="0" collapsed="false">
      <c r="A5" s="1341" t="s">
        <v>2622</v>
      </c>
      <c r="B5" s="1342" t="n">
        <v>27217.6152205103</v>
      </c>
      <c r="C5" s="1342" t="n">
        <v>8996.04907013254</v>
      </c>
      <c r="D5" s="1342" t="n">
        <v>19404.3337311988</v>
      </c>
      <c r="E5" s="1342" t="n">
        <v>24292.3551387626</v>
      </c>
      <c r="F5" s="1342" t="n">
        <v>38626.8242051657</v>
      </c>
      <c r="G5" s="1342" t="n">
        <v>52670.5632623521</v>
      </c>
      <c r="H5" s="1343" t="n">
        <v>9.03187272167934</v>
      </c>
      <c r="I5" s="1339"/>
      <c r="J5" s="1339"/>
      <c r="K5" s="1339"/>
      <c r="L5" s="1339"/>
      <c r="M5" s="1339"/>
      <c r="N5" s="1339"/>
      <c r="O5" s="1339"/>
    </row>
    <row r="6" s="1344" customFormat="true" ht="13.35" hidden="false" customHeight="true" outlineLevel="0" collapsed="false">
      <c r="A6" s="1341" t="s">
        <v>2623</v>
      </c>
      <c r="B6" s="1346" t="n">
        <v>22952.0265794222</v>
      </c>
      <c r="C6" s="1346" t="n">
        <v>8438.95729476997</v>
      </c>
      <c r="D6" s="1346" t="n">
        <v>17283.9209314885</v>
      </c>
      <c r="E6" s="1346" t="n">
        <v>21381.4312827113</v>
      </c>
      <c r="F6" s="1346" t="n">
        <v>31741.4407766299</v>
      </c>
      <c r="G6" s="1346" t="n">
        <v>41870.7846877733</v>
      </c>
      <c r="H6" s="1347" t="n">
        <v>-1.08882221168451</v>
      </c>
      <c r="I6" s="1339"/>
      <c r="J6" s="1339"/>
      <c r="K6" s="1339"/>
      <c r="L6" s="1339"/>
      <c r="M6" s="1339"/>
      <c r="N6" s="1339"/>
      <c r="O6" s="1339"/>
    </row>
    <row r="7" s="1344" customFormat="true" ht="14.1" hidden="false" customHeight="true" outlineLevel="0" collapsed="false">
      <c r="A7" s="1341" t="s">
        <v>2624</v>
      </c>
      <c r="B7" s="1346" t="n">
        <v>251.479940324675</v>
      </c>
      <c r="C7" s="1346" t="n">
        <v>86.761282380811</v>
      </c>
      <c r="D7" s="1346" t="n">
        <v>108.454834709703</v>
      </c>
      <c r="E7" s="1346" t="n">
        <v>418.763034544983</v>
      </c>
      <c r="F7" s="1346" t="n">
        <v>303.901574405863</v>
      </c>
      <c r="G7" s="1346" t="n">
        <v>395.843383233752</v>
      </c>
      <c r="H7" s="1347" t="n">
        <v>146.330679582042</v>
      </c>
      <c r="I7" s="1339"/>
      <c r="J7" s="1339"/>
      <c r="K7" s="1339"/>
      <c r="L7" s="1339"/>
      <c r="M7" s="1339"/>
      <c r="N7" s="1339"/>
      <c r="O7" s="1339"/>
    </row>
    <row r="8" s="1344" customFormat="true" ht="14.1" hidden="false" customHeight="true" outlineLevel="0" collapsed="false">
      <c r="A8" s="1341" t="s">
        <v>1704</v>
      </c>
      <c r="B8" s="1346" t="n">
        <v>4014.10870076339</v>
      </c>
      <c r="C8" s="1346" t="n">
        <v>470.330492981754</v>
      </c>
      <c r="D8" s="1346" t="n">
        <v>2011.95796500067</v>
      </c>
      <c r="E8" s="1346" t="n">
        <v>2492.16082150627</v>
      </c>
      <c r="F8" s="1346" t="n">
        <v>6581.48185412994</v>
      </c>
      <c r="G8" s="1346" t="n">
        <v>10403.9351913451</v>
      </c>
      <c r="H8" s="1347" t="n">
        <v>142.366396492662</v>
      </c>
      <c r="I8" s="1339"/>
      <c r="J8" s="1339"/>
      <c r="K8" s="1339"/>
      <c r="L8" s="1339"/>
      <c r="M8" s="1339"/>
      <c r="N8" s="1339"/>
      <c r="O8" s="1339"/>
    </row>
    <row r="9" customFormat="false" ht="14.1" hidden="false" customHeight="true" outlineLevel="0" collapsed="false">
      <c r="A9" s="1341" t="s">
        <v>2625</v>
      </c>
      <c r="B9" s="1342" t="n">
        <v>3218.67774153164</v>
      </c>
      <c r="C9" s="1342" t="n">
        <v>1620.46350338588</v>
      </c>
      <c r="D9" s="1342" t="n">
        <v>2082.20802822107</v>
      </c>
      <c r="E9" s="1342" t="n">
        <v>2954.54957820306</v>
      </c>
      <c r="F9" s="1342" t="n">
        <v>1835.86419520113</v>
      </c>
      <c r="G9" s="1342" t="n">
        <v>8730.38273045634</v>
      </c>
      <c r="H9" s="1343" t="n">
        <v>7.04094716762718</v>
      </c>
    </row>
    <row r="10" customFormat="false" ht="14.1" hidden="false" customHeight="true" outlineLevel="0" collapsed="false">
      <c r="A10" s="1341" t="s">
        <v>2626</v>
      </c>
      <c r="B10" s="1346" t="n">
        <v>63.4585498670113</v>
      </c>
      <c r="C10" s="1346" t="n">
        <v>161.430621680987</v>
      </c>
      <c r="D10" s="1346" t="n">
        <v>11.9575829501293</v>
      </c>
      <c r="E10" s="1346" t="n">
        <v>-11.9661997488563</v>
      </c>
      <c r="F10" s="1346" t="n">
        <v>150.207755981616</v>
      </c>
      <c r="G10" s="1346" t="s">
        <v>1242</v>
      </c>
      <c r="H10" s="1347" t="n">
        <v>110.517550469583</v>
      </c>
    </row>
    <row r="11" customFormat="false" ht="14.1" hidden="false" customHeight="true" outlineLevel="0" collapsed="false">
      <c r="A11" s="1341" t="s">
        <v>2627</v>
      </c>
      <c r="B11" s="1346" t="n">
        <v>835.249275592698</v>
      </c>
      <c r="C11" s="1346"/>
      <c r="D11" s="1346" t="n">
        <v>702.172358519204</v>
      </c>
      <c r="E11" s="1346" t="n">
        <v>1073.84873786652</v>
      </c>
      <c r="F11" s="1346" t="n">
        <v>183.209985833318</v>
      </c>
      <c r="G11" s="1346" t="n">
        <v>2550.55125644019</v>
      </c>
      <c r="H11" s="1347" t="n">
        <v>-23.414026674388</v>
      </c>
    </row>
    <row r="12" customFormat="false" ht="14.1" hidden="false" customHeight="true" outlineLevel="0" collapsed="false">
      <c r="A12" s="1341" t="s">
        <v>2628</v>
      </c>
      <c r="B12" s="1346" t="n">
        <v>2319.96991607193</v>
      </c>
      <c r="C12" s="1346" t="n">
        <v>1459.03288170489</v>
      </c>
      <c r="D12" s="1346" t="n">
        <v>1368.07808675174</v>
      </c>
      <c r="E12" s="1346" t="n">
        <v>1892.6670400854</v>
      </c>
      <c r="F12" s="1346" t="n">
        <v>1502.4464533862</v>
      </c>
      <c r="G12" s="1346" t="n">
        <v>6180.02814457954</v>
      </c>
      <c r="H12" s="1347" t="n">
        <v>22.9962573470176</v>
      </c>
    </row>
    <row r="13" customFormat="false" ht="14.1" hidden="false" customHeight="true" outlineLevel="0" collapsed="false">
      <c r="A13" s="1341" t="s">
        <v>2629</v>
      </c>
      <c r="B13" s="1342" t="n">
        <v>6692.58684158759</v>
      </c>
      <c r="C13" s="1342" t="n">
        <v>4079.19241308816</v>
      </c>
      <c r="D13" s="1342" t="n">
        <v>4884.7181794724</v>
      </c>
      <c r="E13" s="1342" t="n">
        <v>6457.7065922166</v>
      </c>
      <c r="F13" s="1342" t="n">
        <v>8894.20502222246</v>
      </c>
      <c r="G13" s="1342" t="n">
        <v>10407.7447850189</v>
      </c>
      <c r="H13" s="1343" t="n">
        <v>8.80887437089806</v>
      </c>
    </row>
    <row r="14" customFormat="false" ht="14.1" hidden="false" customHeight="true" outlineLevel="0" collapsed="false">
      <c r="A14" s="1341" t="s">
        <v>2630</v>
      </c>
      <c r="B14" s="1346" t="n">
        <v>-119.392417739464</v>
      </c>
      <c r="C14" s="1346" t="n">
        <v>251.969519667768</v>
      </c>
      <c r="D14" s="1346" t="n">
        <v>86.8386173888158</v>
      </c>
      <c r="E14" s="1346" t="n">
        <v>-252.412156320526</v>
      </c>
      <c r="F14" s="1346" t="n">
        <v>-236.963664732426</v>
      </c>
      <c r="G14" s="1346" t="n">
        <v>-591.343358168967</v>
      </c>
      <c r="H14" s="1347" t="n">
        <v>-392.301568444641</v>
      </c>
    </row>
    <row r="15" customFormat="false" ht="14.1" hidden="false" customHeight="true" outlineLevel="0" collapsed="false">
      <c r="A15" s="1341" t="s">
        <v>2631</v>
      </c>
      <c r="B15" s="1346" t="n">
        <v>404.304800902112</v>
      </c>
      <c r="C15" s="1346" t="n">
        <v>517.581235270226</v>
      </c>
      <c r="D15" s="1346" t="n">
        <v>387.652792531351</v>
      </c>
      <c r="E15" s="1346" t="n">
        <v>708.77773656008</v>
      </c>
      <c r="F15" s="1346" t="n">
        <v>270.233620257095</v>
      </c>
      <c r="G15" s="1346" t="n">
        <v>50.0166330236921</v>
      </c>
      <c r="H15" s="1347" t="n">
        <v>-75.2899642615308</v>
      </c>
    </row>
    <row r="16" customFormat="false" ht="14.1" hidden="false" customHeight="true" outlineLevel="0" collapsed="false">
      <c r="A16" s="1341" t="s">
        <v>2634</v>
      </c>
      <c r="B16" s="1346" t="n">
        <v>39.0456977587801</v>
      </c>
      <c r="C16" s="1346" t="n">
        <v>51.5123092314756</v>
      </c>
      <c r="D16" s="1346"/>
      <c r="E16" s="1346" t="n">
        <v>7.1828239476979</v>
      </c>
      <c r="F16" s="1346" t="n">
        <v>141.585281656177</v>
      </c>
      <c r="G16" s="1346"/>
      <c r="H16" s="1347" t="n">
        <v>1475.05695706262</v>
      </c>
    </row>
    <row r="17" customFormat="false" ht="14.1" hidden="false" customHeight="true" outlineLevel="0" collapsed="false">
      <c r="A17" s="1341" t="s">
        <v>2635</v>
      </c>
      <c r="B17" s="1346" t="n">
        <v>4.5238818095245</v>
      </c>
      <c r="C17" s="1346" t="n">
        <v>15.0842001975732</v>
      </c>
      <c r="D17" s="1346" t="n">
        <v>5.438216938982</v>
      </c>
      <c r="E17" s="1346"/>
      <c r="F17" s="1346"/>
      <c r="G17" s="1346"/>
      <c r="H17" s="1347" t="n">
        <v>-76.9919293078496</v>
      </c>
    </row>
    <row r="18" customFormat="false" ht="14.1" hidden="false" customHeight="true" outlineLevel="0" collapsed="false">
      <c r="A18" s="1341" t="s">
        <v>2636</v>
      </c>
      <c r="B18" s="1346" t="n">
        <v>1896.15356449792</v>
      </c>
      <c r="C18" s="1346" t="n">
        <v>1067.97848189396</v>
      </c>
      <c r="D18" s="1346" t="n">
        <v>1503.93716688026</v>
      </c>
      <c r="E18" s="1346" t="n">
        <v>2188.41467892221</v>
      </c>
      <c r="F18" s="1346" t="n">
        <v>2373.48635000287</v>
      </c>
      <c r="G18" s="1346" t="n">
        <v>2622.64367868046</v>
      </c>
      <c r="H18" s="1347" t="n">
        <v>112.274457737707</v>
      </c>
    </row>
    <row r="19" customFormat="false" ht="14.1" hidden="false" customHeight="true" outlineLevel="0" collapsed="false">
      <c r="A19" s="1341" t="s">
        <v>2637</v>
      </c>
      <c r="B19" s="1346" t="n">
        <v>38.367067359251</v>
      </c>
      <c r="C19" s="1346"/>
      <c r="D19" s="1346"/>
      <c r="E19" s="1374" t="n">
        <v>186.637128795756</v>
      </c>
      <c r="F19" s="1374"/>
      <c r="G19" s="1374"/>
      <c r="H19" s="1347"/>
    </row>
    <row r="20" customFormat="false" ht="14.1" hidden="false" customHeight="true" outlineLevel="0" collapsed="false">
      <c r="A20" s="1341" t="s">
        <v>2638</v>
      </c>
      <c r="B20" s="1346" t="n">
        <v>-23.516611421555</v>
      </c>
      <c r="C20" s="1346" t="n">
        <v>-15.5966674975292</v>
      </c>
      <c r="D20" s="1346" t="n">
        <v>-39.9389479951262</v>
      </c>
      <c r="E20" s="1346" t="n">
        <v>-24.0611149713812</v>
      </c>
      <c r="F20" s="1346" t="n">
        <v>-30.8420830533982</v>
      </c>
      <c r="G20" s="1346" t="n">
        <v>-3.0225061770591</v>
      </c>
      <c r="H20" s="1347" t="n">
        <v>-283.558981581873</v>
      </c>
    </row>
    <row r="21" customFormat="false" ht="14.1" hidden="false" customHeight="true" outlineLevel="0" collapsed="false">
      <c r="A21" s="1341" t="s">
        <v>2639</v>
      </c>
      <c r="B21" s="1346" t="n">
        <v>4453.10085842102</v>
      </c>
      <c r="C21" s="1346" t="n">
        <v>2190.66333432469</v>
      </c>
      <c r="D21" s="1346" t="n">
        <v>2940.79033372812</v>
      </c>
      <c r="E21" s="1346" t="n">
        <v>3643.16749528276</v>
      </c>
      <c r="F21" s="1346" t="n">
        <v>6376.70551809214</v>
      </c>
      <c r="G21" s="1346" t="n">
        <v>8329.45033766073</v>
      </c>
      <c r="H21" s="1347" t="n">
        <v>25.5978792618791</v>
      </c>
    </row>
    <row r="22" customFormat="false" ht="14.1" hidden="false" customHeight="true" outlineLevel="0" collapsed="false">
      <c r="A22" s="1341" t="s">
        <v>2640</v>
      </c>
      <c r="B22" s="1342" t="n">
        <v>5724.1967526335</v>
      </c>
      <c r="C22" s="1342" t="n">
        <v>286.379985111433</v>
      </c>
      <c r="D22" s="1342" t="n">
        <v>2127.50259181626</v>
      </c>
      <c r="E22" s="1342" t="n">
        <v>7134.99804135704</v>
      </c>
      <c r="F22" s="1342" t="n">
        <v>6613.34680309095</v>
      </c>
      <c r="G22" s="1342" t="n">
        <v>15005.7739396947</v>
      </c>
      <c r="H22" s="1343" t="n">
        <v>11.1191138974563</v>
      </c>
    </row>
    <row r="23" customFormat="false" ht="14.1" hidden="false" customHeight="true" outlineLevel="0" collapsed="false">
      <c r="A23" s="1341" t="s">
        <v>2641</v>
      </c>
      <c r="B23" s="1346" t="n">
        <v>11338.0584409003</v>
      </c>
      <c r="C23" s="1346" t="n">
        <v>4933.59164451601</v>
      </c>
      <c r="D23" s="1346" t="n">
        <v>5461.55544858213</v>
      </c>
      <c r="E23" s="1346" t="n">
        <v>11398.5761878803</v>
      </c>
      <c r="F23" s="1346" t="n">
        <v>14239.0042155043</v>
      </c>
      <c r="G23" s="1346" t="n">
        <v>24387.5881189292</v>
      </c>
      <c r="H23" s="1347" t="n">
        <v>19.5606563860326</v>
      </c>
    </row>
    <row r="24" customFormat="false" ht="14.1" hidden="false" customHeight="true" outlineLevel="0" collapsed="false">
      <c r="A24" s="1375" t="s">
        <v>2667</v>
      </c>
      <c r="B24" s="1346" t="n">
        <v>9333.39888202214</v>
      </c>
      <c r="C24" s="1346" t="n">
        <v>3762.39246467923</v>
      </c>
      <c r="D24" s="1346" t="n">
        <v>4441.36754167119</v>
      </c>
      <c r="E24" s="1346" t="n">
        <v>9389.98861703969</v>
      </c>
      <c r="F24" s="1346" t="n">
        <v>12525.8962288471</v>
      </c>
      <c r="G24" s="1346" t="n">
        <v>19636.6996555736</v>
      </c>
      <c r="H24" s="1347" t="n">
        <v>21.0233534738331</v>
      </c>
    </row>
    <row r="25" customFormat="false" ht="14.1" hidden="false" customHeight="true" outlineLevel="0" collapsed="false">
      <c r="A25" s="1341" t="s">
        <v>2643</v>
      </c>
      <c r="B25" s="1346" t="n">
        <v>125.577391176428</v>
      </c>
      <c r="C25" s="1346" t="n">
        <v>146.274667676374</v>
      </c>
      <c r="D25" s="1346" t="n">
        <v>197.251539167172</v>
      </c>
      <c r="E25" s="1346" t="n">
        <v>61.0424964707809</v>
      </c>
      <c r="F25" s="1346" t="n">
        <v>9.4655671650606</v>
      </c>
      <c r="G25" s="1346" t="n">
        <v>211.402989479944</v>
      </c>
      <c r="H25" s="1347" t="n">
        <v>19.5052485800044</v>
      </c>
    </row>
    <row r="26" customFormat="false" ht="14.1" hidden="false" customHeight="true" outlineLevel="0" collapsed="false">
      <c r="A26" s="1341" t="s">
        <v>2647</v>
      </c>
      <c r="B26" s="1346" t="n">
        <v>230.072452826258</v>
      </c>
      <c r="C26" s="1346" t="n">
        <v>196.508843358014</v>
      </c>
      <c r="D26" s="1346" t="n">
        <v>104.590400443297</v>
      </c>
      <c r="E26" s="1346" t="n">
        <v>391.663022604632</v>
      </c>
      <c r="F26" s="1346" t="n">
        <v>264.362102206121</v>
      </c>
      <c r="G26" s="1346" t="n">
        <v>204.915547847413</v>
      </c>
      <c r="H26" s="1347" t="n">
        <v>-38.0184050209013</v>
      </c>
    </row>
    <row r="27" s="1372" customFormat="true" ht="14.1" hidden="false" customHeight="true" outlineLevel="0" collapsed="false">
      <c r="A27" s="1341" t="s">
        <v>2648</v>
      </c>
      <c r="B27" s="1346" t="n">
        <v>126.537081534925</v>
      </c>
      <c r="C27" s="1346" t="n">
        <v>162.55978109171</v>
      </c>
      <c r="D27" s="1346" t="n">
        <v>84.9311069870711</v>
      </c>
      <c r="E27" s="1346" t="n">
        <v>185.842134556591</v>
      </c>
      <c r="F27" s="1346" t="n">
        <v>131.157885408199</v>
      </c>
      <c r="G27" s="1346" t="n">
        <v>56.3732629491781</v>
      </c>
      <c r="H27" s="1347" t="n">
        <v>4.56404591948148</v>
      </c>
    </row>
    <row r="28" s="1372" customFormat="true" ht="14.1" hidden="false" customHeight="true" outlineLevel="0" collapsed="false">
      <c r="A28" s="1375" t="s">
        <v>2668</v>
      </c>
      <c r="B28" s="1346" t="n">
        <v>11.737202846366</v>
      </c>
      <c r="C28" s="1346"/>
      <c r="D28" s="1346"/>
      <c r="E28" s="1346"/>
      <c r="F28" s="1346" t="n">
        <v>63.2587488532462</v>
      </c>
      <c r="G28" s="1346"/>
      <c r="H28" s="1347"/>
    </row>
    <row r="29" s="1372" customFormat="true" ht="14.1" hidden="false" customHeight="true" outlineLevel="0" collapsed="false">
      <c r="A29" s="1341" t="s">
        <v>2669</v>
      </c>
      <c r="B29" s="1346"/>
      <c r="C29" s="1346"/>
      <c r="D29" s="1374"/>
      <c r="E29" s="1374"/>
      <c r="F29" s="1346"/>
      <c r="G29" s="1346"/>
      <c r="H29" s="1347"/>
    </row>
    <row r="30" s="1344" customFormat="true" ht="14.1" hidden="false" customHeight="true" outlineLevel="0" collapsed="false">
      <c r="A30" s="1341" t="s">
        <v>2670</v>
      </c>
      <c r="B30" s="1346" t="n">
        <v>113.772488005184</v>
      </c>
      <c r="C30" s="1346" t="n">
        <v>159.514889297941</v>
      </c>
      <c r="D30" s="1346" t="n">
        <v>83.3222928763206</v>
      </c>
      <c r="E30" s="1346" t="n">
        <v>185.842134556591</v>
      </c>
      <c r="F30" s="1346" t="n">
        <v>67.8991365549523</v>
      </c>
      <c r="G30" s="1346" t="n">
        <v>56.3732629491781</v>
      </c>
      <c r="H30" s="1347" t="n">
        <v>-5.98398891581656</v>
      </c>
    </row>
    <row r="31" s="1344" customFormat="true" ht="14.1" hidden="false" customHeight="true" outlineLevel="0" collapsed="false">
      <c r="A31" s="1341" t="s">
        <v>2651</v>
      </c>
      <c r="B31" s="1346" t="n">
        <v>5613.86168826681</v>
      </c>
      <c r="C31" s="1346" t="n">
        <v>4647.21165940458</v>
      </c>
      <c r="D31" s="1346" t="n">
        <v>3334.05285676587</v>
      </c>
      <c r="E31" s="1346" t="n">
        <v>4263.57814652323</v>
      </c>
      <c r="F31" s="1346" t="n">
        <v>7625.65741241339</v>
      </c>
      <c r="G31" s="1346" t="n">
        <v>9381.81417923454</v>
      </c>
      <c r="H31" s="1347" t="n">
        <v>29.5996383832864</v>
      </c>
    </row>
    <row r="32" s="1344" customFormat="true" ht="14.1" hidden="false" customHeight="true" outlineLevel="0" collapsed="false">
      <c r="A32" s="1341" t="s">
        <v>2671</v>
      </c>
      <c r="B32" s="1342" t="n">
        <v>2360.77555318444</v>
      </c>
      <c r="C32" s="1342" t="n">
        <v>1888.14023451265</v>
      </c>
      <c r="D32" s="1342" t="n">
        <v>1790.18923730332</v>
      </c>
      <c r="E32" s="1342" t="n">
        <v>1777.12554746535</v>
      </c>
      <c r="F32" s="1342" t="n">
        <v>2603.78710031926</v>
      </c>
      <c r="G32" s="1342" t="n">
        <v>4203.65690556711</v>
      </c>
      <c r="H32" s="1343" t="n">
        <v>73.8206333500418</v>
      </c>
    </row>
    <row r="33" s="1344" customFormat="true" ht="14.1" hidden="false" customHeight="true" outlineLevel="0" collapsed="false">
      <c r="A33" s="1341" t="s">
        <v>2672</v>
      </c>
      <c r="B33" s="1342" t="n">
        <v>256.724710533988</v>
      </c>
      <c r="C33" s="1342" t="n">
        <v>10.1638927124436</v>
      </c>
      <c r="D33" s="1342" t="n">
        <v>11.2828924198548</v>
      </c>
      <c r="E33" s="1342" t="n">
        <v>572.299844983945</v>
      </c>
      <c r="F33" s="1342" t="n">
        <v>189.647169560914</v>
      </c>
      <c r="G33" s="1342" t="n">
        <v>596.930757306739</v>
      </c>
      <c r="H33" s="1343" t="n">
        <v>6697.62345919288</v>
      </c>
    </row>
    <row r="34" s="1344" customFormat="true" ht="14.1" hidden="false" customHeight="true" outlineLevel="0" collapsed="false">
      <c r="A34" s="1375" t="s">
        <v>2673</v>
      </c>
      <c r="B34" s="1374"/>
      <c r="C34" s="1374"/>
      <c r="D34" s="1374"/>
      <c r="E34" s="1374"/>
      <c r="F34" s="1374"/>
      <c r="G34" s="1374"/>
      <c r="H34" s="1376"/>
    </row>
    <row r="35" s="1344" customFormat="true" ht="14.1" hidden="false" customHeight="true" outlineLevel="0" collapsed="false">
      <c r="A35" s="1341" t="s">
        <v>2674</v>
      </c>
      <c r="B35" s="1374"/>
      <c r="C35" s="1374"/>
      <c r="D35" s="1374"/>
      <c r="E35" s="1374"/>
      <c r="F35" s="1374"/>
      <c r="G35" s="1374"/>
      <c r="H35" s="1376"/>
    </row>
    <row r="36" s="1344" customFormat="true" ht="14.1" hidden="false" customHeight="true" outlineLevel="0" collapsed="false">
      <c r="A36" s="1341" t="s">
        <v>2675</v>
      </c>
      <c r="B36" s="1346" t="n">
        <v>58.1398481233923</v>
      </c>
      <c r="C36" s="1346" t="n">
        <v>10.1638927124436</v>
      </c>
      <c r="D36" s="1346" t="n">
        <v>11.2828924198548</v>
      </c>
      <c r="E36" s="1346" t="n">
        <v>164.973182379351</v>
      </c>
      <c r="F36" s="1346" t="n">
        <v>4.5380657638311</v>
      </c>
      <c r="G36" s="1346" t="n">
        <v>112.196011188111</v>
      </c>
      <c r="H36" s="1347" t="n">
        <v>11043.2314182327</v>
      </c>
    </row>
    <row r="37" s="1344" customFormat="true" ht="14.1" hidden="false" customHeight="true" outlineLevel="0" collapsed="false">
      <c r="A37" s="1341" t="s">
        <v>2676</v>
      </c>
      <c r="B37" s="1342" t="n">
        <v>2101.67901800971</v>
      </c>
      <c r="C37" s="1342" t="n">
        <v>1869.52976180366</v>
      </c>
      <c r="D37" s="1342" t="n">
        <v>1777.74483409017</v>
      </c>
      <c r="E37" s="1342" t="n">
        <v>1204.32066422469</v>
      </c>
      <c r="F37" s="1342" t="n">
        <v>2413.30060203839</v>
      </c>
      <c r="G37" s="1342" t="n">
        <v>3606.72614826037</v>
      </c>
      <c r="H37" s="1343" t="n">
        <v>61.0497310386443</v>
      </c>
    </row>
    <row r="38" s="1344" customFormat="true" ht="14.1" hidden="false" customHeight="true" outlineLevel="0" collapsed="false">
      <c r="A38" s="1375" t="s">
        <v>2677</v>
      </c>
      <c r="B38" s="1346" t="n">
        <v>11.646859834349</v>
      </c>
      <c r="C38" s="1346" t="s">
        <v>1242</v>
      </c>
      <c r="D38" s="1346"/>
      <c r="E38" s="1346" t="s">
        <v>1242</v>
      </c>
      <c r="F38" s="1346"/>
      <c r="G38" s="1346" t="n">
        <v>69.5427362458095</v>
      </c>
      <c r="H38" s="1347" t="n">
        <v>273.2527701243</v>
      </c>
    </row>
    <row r="39" s="1344" customFormat="true" ht="14.1" hidden="false" customHeight="true" outlineLevel="0" collapsed="false">
      <c r="A39" s="1341" t="s">
        <v>2678</v>
      </c>
      <c r="B39" s="1346" t="n">
        <v>709.564877211413</v>
      </c>
      <c r="C39" s="1346" t="n">
        <v>1094.93743453443</v>
      </c>
      <c r="D39" s="1346" t="n">
        <v>381.864897871922</v>
      </c>
      <c r="E39" s="1346" t="n">
        <v>215.251153771866</v>
      </c>
      <c r="F39" s="1346" t="n">
        <v>1021.51214438342</v>
      </c>
      <c r="G39" s="1346" t="n">
        <v>904.862401986735</v>
      </c>
      <c r="H39" s="1347" t="n">
        <v>504.267647687287</v>
      </c>
    </row>
    <row r="40" s="1344" customFormat="true" ht="14.1" hidden="false" customHeight="true" outlineLevel="0" collapsed="false">
      <c r="A40" s="1341" t="s">
        <v>2679</v>
      </c>
      <c r="B40" s="1346" t="n">
        <v>708.738260910478</v>
      </c>
      <c r="C40" s="1346" t="n">
        <v>634.154354880742</v>
      </c>
      <c r="D40" s="1346" t="n">
        <v>642.670597698518</v>
      </c>
      <c r="E40" s="1346" t="n">
        <v>695.797353069331</v>
      </c>
      <c r="F40" s="1346" t="n">
        <v>760.930872366233</v>
      </c>
      <c r="G40" s="1346" t="n">
        <v>853.845741450062</v>
      </c>
      <c r="H40" s="1347" t="n">
        <v>-2.94657121242286</v>
      </c>
    </row>
    <row r="41" s="1344" customFormat="true" ht="14.1" hidden="false" customHeight="true" outlineLevel="0" collapsed="false">
      <c r="A41" s="1341" t="s">
        <v>2680</v>
      </c>
      <c r="B41" s="1342" t="n">
        <v>2.3718246407408</v>
      </c>
      <c r="C41" s="1342" t="n">
        <v>8.446579996549</v>
      </c>
      <c r="D41" s="1342" t="n">
        <v>1.1615107932938</v>
      </c>
      <c r="E41" s="1342" t="n">
        <v>0.5050382567143</v>
      </c>
      <c r="F41" s="1342" t="n">
        <v>0.8393287199485</v>
      </c>
      <c r="G41" s="1342"/>
      <c r="H41" s="1343" t="n">
        <v>-95.1990596075298</v>
      </c>
    </row>
    <row r="42" s="1344" customFormat="true" ht="14.1" hidden="false" customHeight="true" outlineLevel="0" collapsed="false">
      <c r="A42" s="1348" t="s">
        <v>2681</v>
      </c>
      <c r="B42" s="1377" t="n">
        <v>3362.45964488832</v>
      </c>
      <c r="C42" s="1377" t="n">
        <v>1213.24084532174</v>
      </c>
      <c r="D42" s="1377" t="n">
        <v>2105.62602629849</v>
      </c>
      <c r="E42" s="1377" t="n">
        <v>1554.96499679472</v>
      </c>
      <c r="F42" s="1377" t="n">
        <v>3674.60437184962</v>
      </c>
      <c r="G42" s="1377" t="n">
        <v>9780.59505709368</v>
      </c>
      <c r="H42" s="1378" t="n">
        <v>-56.784116083922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353" width="22.74"/>
    <col collapsed="false" customWidth="true" hidden="false" outlineLevel="0" max="4" min="2" style="1353" width="11.87"/>
    <col collapsed="false" customWidth="true" hidden="false" outlineLevel="0" max="5" min="5" style="1354" width="11.87"/>
    <col collapsed="false" customWidth="true" hidden="false" outlineLevel="0" max="8" min="6" style="1353" width="11.87"/>
    <col collapsed="false" customWidth="false" hidden="false" outlineLevel="0" max="257" min="9" style="1353" width="8.99"/>
  </cols>
  <sheetData>
    <row r="1" customFormat="false" ht="18.95" hidden="false" customHeight="true" outlineLevel="0" collapsed="false">
      <c r="A1" s="1317" t="s">
        <v>2682</v>
      </c>
      <c r="B1" s="1317"/>
      <c r="C1" s="1317"/>
      <c r="D1" s="1317"/>
      <c r="E1" s="1317"/>
      <c r="F1" s="1317"/>
      <c r="G1" s="1317"/>
      <c r="H1" s="1317"/>
    </row>
    <row r="2" customFormat="false" ht="13.5" hidden="false" customHeight="true" outlineLevel="0" collapsed="false">
      <c r="B2" s="1355"/>
      <c r="C2" s="1356"/>
      <c r="D2" s="1355"/>
      <c r="E2" s="1355"/>
      <c r="F2" s="1355"/>
      <c r="G2" s="1355"/>
      <c r="H2" s="1379" t="s">
        <v>2597</v>
      </c>
    </row>
    <row r="3" s="1339" customFormat="true" ht="43.5" hidden="false" customHeight="true" outlineLevel="0" collapsed="false">
      <c r="A3" s="1340" t="s">
        <v>601</v>
      </c>
      <c r="B3" s="1320" t="s">
        <v>2609</v>
      </c>
      <c r="C3" s="1320" t="s">
        <v>2610</v>
      </c>
      <c r="D3" s="1320" t="s">
        <v>2611</v>
      </c>
      <c r="E3" s="1320" t="s">
        <v>2612</v>
      </c>
      <c r="F3" s="1320" t="s">
        <v>2613</v>
      </c>
      <c r="G3" s="1320" t="s">
        <v>2614</v>
      </c>
      <c r="H3" s="1321" t="s">
        <v>2107</v>
      </c>
    </row>
    <row r="4" s="1360" customFormat="true" ht="14.45" hidden="false" customHeight="true" outlineLevel="0" collapsed="false">
      <c r="A4" s="1341" t="s">
        <v>2653</v>
      </c>
      <c r="B4" s="1358" t="n">
        <v>27642.3620540374</v>
      </c>
      <c r="C4" s="1358" t="n">
        <v>16079.6886270056</v>
      </c>
      <c r="D4" s="1358" t="n">
        <v>21973.0288287421</v>
      </c>
      <c r="E4" s="1358" t="n">
        <v>25098.2118128386</v>
      </c>
      <c r="F4" s="1358" t="n">
        <v>33594.1504382947</v>
      </c>
      <c r="G4" s="1358" t="n">
        <v>47041.3274519517</v>
      </c>
      <c r="H4" s="1359" t="n">
        <v>8.76257017346108</v>
      </c>
    </row>
    <row r="5" customFormat="false" ht="14.45" hidden="false" customHeight="true" outlineLevel="0" collapsed="false">
      <c r="A5" s="1341" t="s">
        <v>2654</v>
      </c>
      <c r="B5" s="1326" t="n">
        <v>6422.91694535739</v>
      </c>
      <c r="C5" s="1326" t="n">
        <v>4746.75026486698</v>
      </c>
      <c r="D5" s="1326" t="n">
        <v>5577.17674027353</v>
      </c>
      <c r="E5" s="1326" t="n">
        <v>6202.42485089638</v>
      </c>
      <c r="F5" s="1326" t="n">
        <v>7390.92089342593</v>
      </c>
      <c r="G5" s="1326" t="n">
        <v>8966.0849337172</v>
      </c>
      <c r="H5" s="1361" t="n">
        <v>7.46834815469182</v>
      </c>
    </row>
    <row r="6" customFormat="false" ht="14.45" hidden="false" customHeight="true" outlineLevel="0" collapsed="false">
      <c r="A6" s="1341" t="s">
        <v>2655</v>
      </c>
      <c r="B6" s="1326" t="n">
        <v>1611.57092765422</v>
      </c>
      <c r="C6" s="1326" t="n">
        <v>843.758255510378</v>
      </c>
      <c r="D6" s="1326" t="n">
        <v>1363.30294186997</v>
      </c>
      <c r="E6" s="1326" t="n">
        <v>1632.03688420973</v>
      </c>
      <c r="F6" s="1326" t="n">
        <v>1940.02767535535</v>
      </c>
      <c r="G6" s="1326" t="n">
        <v>2567.40086158843</v>
      </c>
      <c r="H6" s="1361" t="n">
        <v>6.84836149155849</v>
      </c>
    </row>
    <row r="7" customFormat="false" ht="14.45" hidden="false" customHeight="true" outlineLevel="0" collapsed="false">
      <c r="A7" s="1341" t="s">
        <v>2656</v>
      </c>
      <c r="B7" s="1326" t="n">
        <v>7961.19462436462</v>
      </c>
      <c r="C7" s="1326" t="n">
        <v>4630.06498045221</v>
      </c>
      <c r="D7" s="1326" t="n">
        <v>5775.92294432855</v>
      </c>
      <c r="E7" s="1326" t="n">
        <v>6932.27695843368</v>
      </c>
      <c r="F7" s="1326" t="n">
        <v>10746.6527629859</v>
      </c>
      <c r="G7" s="1326" t="n">
        <v>13462.6579317489</v>
      </c>
      <c r="H7" s="1361" t="n">
        <v>16.1685830258731</v>
      </c>
    </row>
    <row r="8" customFormat="false" ht="14.45" hidden="false" customHeight="true" outlineLevel="0" collapsed="false">
      <c r="A8" s="1341" t="s">
        <v>2657</v>
      </c>
      <c r="B8" s="1326" t="n">
        <v>1854.14271288738</v>
      </c>
      <c r="C8" s="1326" t="n">
        <v>828.844217159556</v>
      </c>
      <c r="D8" s="1326" t="n">
        <v>1235.84446428733</v>
      </c>
      <c r="E8" s="1326" t="n">
        <v>1735.26402190861</v>
      </c>
      <c r="F8" s="1326" t="n">
        <v>2305.8039599252</v>
      </c>
      <c r="G8" s="1326" t="n">
        <v>3682.7497829995</v>
      </c>
      <c r="H8" s="1361" t="n">
        <v>-3.37341750920238</v>
      </c>
    </row>
    <row r="9" customFormat="false" ht="14.45" hidden="false" customHeight="true" outlineLevel="0" collapsed="false">
      <c r="A9" s="1341" t="s">
        <v>2658</v>
      </c>
      <c r="B9" s="1326" t="n">
        <v>3978.36478421611</v>
      </c>
      <c r="C9" s="1326" t="n">
        <v>2220.09367970564</v>
      </c>
      <c r="D9" s="1326" t="n">
        <v>3956.75271340571</v>
      </c>
      <c r="E9" s="1326" t="n">
        <v>3079.75595813819</v>
      </c>
      <c r="F9" s="1326" t="n">
        <v>4364.25337236342</v>
      </c>
      <c r="G9" s="1326" t="n">
        <v>7010.79490929429</v>
      </c>
      <c r="H9" s="1361" t="n">
        <v>7.17143895766184</v>
      </c>
    </row>
    <row r="10" customFormat="false" ht="14.45" hidden="false" customHeight="true" outlineLevel="0" collapsed="false">
      <c r="A10" s="1341" t="s">
        <v>2659</v>
      </c>
      <c r="B10" s="1326" t="n">
        <v>2560.23033974313</v>
      </c>
      <c r="C10" s="1326" t="n">
        <v>1277.41310861978</v>
      </c>
      <c r="D10" s="1326" t="n">
        <v>2275.4878494132</v>
      </c>
      <c r="E10" s="1326" t="n">
        <v>2485.78790201602</v>
      </c>
      <c r="F10" s="1326" t="n">
        <v>3466.6151360055</v>
      </c>
      <c r="G10" s="1326" t="n">
        <v>3717.13523677562</v>
      </c>
      <c r="H10" s="1361" t="n">
        <v>8.03470959079944</v>
      </c>
    </row>
    <row r="11" customFormat="false" ht="14.45" hidden="false" customHeight="true" outlineLevel="0" collapsed="false">
      <c r="A11" s="1341" t="s">
        <v>2660</v>
      </c>
      <c r="B11" s="1326" t="n">
        <v>2811.7032125784</v>
      </c>
      <c r="C11" s="1326" t="n">
        <v>1360.29509263872</v>
      </c>
      <c r="D11" s="1326" t="n">
        <v>1512.71556116181</v>
      </c>
      <c r="E11" s="1326" t="n">
        <v>2650.95123815905</v>
      </c>
      <c r="F11" s="1326" t="n">
        <v>2780.15188883116</v>
      </c>
      <c r="G11" s="1326" t="n">
        <v>6710.61716143944</v>
      </c>
      <c r="H11" s="1361" t="n">
        <v>4.85161084676874</v>
      </c>
    </row>
    <row r="12" customFormat="false" ht="14.45" hidden="false" customHeight="true" outlineLevel="0" collapsed="false">
      <c r="A12" s="1348" t="s">
        <v>2661</v>
      </c>
      <c r="B12" s="1330" t="n">
        <v>442.238507236131</v>
      </c>
      <c r="C12" s="1330" t="n">
        <v>172.469028052355</v>
      </c>
      <c r="D12" s="1330" t="n">
        <v>275.825614002014</v>
      </c>
      <c r="E12" s="1330" t="n">
        <v>379.713999076988</v>
      </c>
      <c r="F12" s="1330" t="n">
        <v>599.724749402273</v>
      </c>
      <c r="G12" s="1330" t="n">
        <v>923.886634388344</v>
      </c>
      <c r="H12" s="1362" t="n">
        <v>11.989308845498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39.95" zeroHeight="false" outlineLevelRow="0" outlineLevelCol="0"/>
  <cols>
    <col collapsed="false" customWidth="true" hidden="false" outlineLevel="0" max="1" min="1" style="717" width="25.12"/>
    <col collapsed="false" customWidth="true" hidden="false" outlineLevel="0" max="2" min="2" style="729" width="11.74"/>
    <col collapsed="false" customWidth="true" hidden="false" outlineLevel="0" max="4" min="3" style="729" width="19.12"/>
    <col collapsed="false" customWidth="false" hidden="false" outlineLevel="0" max="5" min="5" style="1283" width="8.99"/>
    <col collapsed="false" customWidth="false" hidden="false" outlineLevel="0" max="257" min="6" style="729" width="8.99"/>
  </cols>
  <sheetData>
    <row r="1" customFormat="false" ht="49.5" hidden="false" customHeight="true" outlineLevel="0" collapsed="false">
      <c r="A1" s="1267" t="s">
        <v>2683</v>
      </c>
      <c r="B1" s="1267"/>
      <c r="C1" s="1267"/>
      <c r="D1" s="1267"/>
    </row>
    <row r="2" customFormat="false" ht="21" hidden="false" customHeight="true" outlineLevel="0" collapsed="false">
      <c r="A2" s="1380" t="s">
        <v>279</v>
      </c>
      <c r="B2" s="1381" t="s">
        <v>280</v>
      </c>
      <c r="C2" s="1382" t="s">
        <v>294</v>
      </c>
      <c r="D2" s="1383" t="s">
        <v>293</v>
      </c>
    </row>
    <row r="3" customFormat="false" ht="21" hidden="false" customHeight="true" outlineLevel="0" collapsed="false">
      <c r="A3" s="706" t="s">
        <v>2684</v>
      </c>
      <c r="B3" s="1384" t="s">
        <v>2434</v>
      </c>
      <c r="C3" s="1385" t="n">
        <v>53.974130586536</v>
      </c>
      <c r="D3" s="79" t="n">
        <v>38.5054743682193</v>
      </c>
    </row>
    <row r="4" customFormat="false" ht="21" hidden="false" customHeight="true" outlineLevel="0" collapsed="false">
      <c r="A4" s="708" t="s">
        <v>2685</v>
      </c>
      <c r="B4" s="1381" t="s">
        <v>2434</v>
      </c>
      <c r="C4" s="1385" t="n">
        <v>2.74606511563123</v>
      </c>
      <c r="D4" s="79" t="n">
        <v>4.63917682612642</v>
      </c>
    </row>
    <row r="5" customFormat="false" ht="21" hidden="false" customHeight="true" outlineLevel="0" collapsed="false">
      <c r="A5" s="708" t="s">
        <v>2686</v>
      </c>
      <c r="B5" s="1381" t="s">
        <v>2687</v>
      </c>
      <c r="C5" s="1385" t="n">
        <v>37.0932642776224</v>
      </c>
      <c r="D5" s="79" t="n">
        <v>40.9015919726485</v>
      </c>
    </row>
    <row r="6" customFormat="false" ht="21" hidden="false" customHeight="true" outlineLevel="0" collapsed="false">
      <c r="A6" s="708" t="s">
        <v>2688</v>
      </c>
      <c r="B6" s="1381" t="s">
        <v>2687</v>
      </c>
      <c r="C6" s="1385" t="n">
        <v>102.867917123346</v>
      </c>
      <c r="D6" s="79" t="n">
        <v>102.581127255668</v>
      </c>
    </row>
    <row r="7" customFormat="false" ht="21" hidden="false" customHeight="true" outlineLevel="0" collapsed="false">
      <c r="A7" s="708" t="s">
        <v>2689</v>
      </c>
      <c r="B7" s="1381" t="s">
        <v>2687</v>
      </c>
      <c r="C7" s="1385" t="n">
        <v>108.777355242753</v>
      </c>
      <c r="D7" s="79" t="n">
        <v>104.489661862293</v>
      </c>
    </row>
    <row r="8" customFormat="false" ht="21" hidden="false" customHeight="true" outlineLevel="0" collapsed="false">
      <c r="A8" s="708" t="s">
        <v>2690</v>
      </c>
      <c r="B8" s="1381" t="s">
        <v>2687</v>
      </c>
      <c r="C8" s="1385" t="n">
        <v>71.4736370184108</v>
      </c>
      <c r="D8" s="79" t="n">
        <v>64.8877173281503</v>
      </c>
    </row>
    <row r="9" customFormat="false" ht="21" hidden="false" customHeight="true" outlineLevel="0" collapsed="false">
      <c r="A9" s="708" t="s">
        <v>2691</v>
      </c>
      <c r="B9" s="1381" t="s">
        <v>2687</v>
      </c>
      <c r="C9" s="1385" t="n">
        <v>125.133132875262</v>
      </c>
      <c r="D9" s="79" t="n">
        <v>133.127574402864</v>
      </c>
    </row>
    <row r="10" customFormat="false" ht="21" hidden="false" customHeight="true" outlineLevel="0" collapsed="false">
      <c r="A10" s="1386" t="s">
        <v>2692</v>
      </c>
      <c r="B10" s="1381" t="s">
        <v>2687</v>
      </c>
      <c r="C10" s="1385" t="n">
        <v>95.5227863209135</v>
      </c>
      <c r="D10" s="79" t="n">
        <v>115.563207631857</v>
      </c>
    </row>
    <row r="11" customFormat="false" ht="21" hidden="false" customHeight="true" outlineLevel="0" collapsed="false">
      <c r="A11" s="708" t="s">
        <v>2693</v>
      </c>
      <c r="B11" s="1381" t="s">
        <v>2687</v>
      </c>
      <c r="C11" s="1385" t="n">
        <v>199.778423849168</v>
      </c>
      <c r="D11" s="79" t="n">
        <v>179.933761612083</v>
      </c>
    </row>
    <row r="12" customFormat="false" ht="21" hidden="false" customHeight="true" outlineLevel="0" collapsed="false">
      <c r="A12" s="708" t="s">
        <v>2694</v>
      </c>
      <c r="B12" s="1381" t="s">
        <v>2687</v>
      </c>
      <c r="C12" s="1385" t="n">
        <v>106.982191161305</v>
      </c>
      <c r="D12" s="79" t="n">
        <v>104.703936192604</v>
      </c>
    </row>
    <row r="13" customFormat="false" ht="21" hidden="false" customHeight="true" outlineLevel="0" collapsed="false">
      <c r="A13" s="708" t="s">
        <v>2695</v>
      </c>
      <c r="B13" s="1381" t="s">
        <v>2687</v>
      </c>
      <c r="C13" s="1385" t="n">
        <v>1.48514655286069</v>
      </c>
      <c r="D13" s="79" t="n">
        <v>0.667671472727347</v>
      </c>
    </row>
    <row r="14" customFormat="false" ht="21" hidden="false" customHeight="true" outlineLevel="0" collapsed="false">
      <c r="A14" s="708" t="s">
        <v>2696</v>
      </c>
      <c r="B14" s="1381" t="s">
        <v>2687</v>
      </c>
      <c r="C14" s="1385" t="n">
        <v>94.7867777435525</v>
      </c>
      <c r="D14" s="79" t="n">
        <v>94.7925389491961</v>
      </c>
    </row>
    <row r="15" customFormat="false" ht="21" hidden="false" customHeight="true" outlineLevel="0" collapsed="false">
      <c r="A15" s="708" t="s">
        <v>2697</v>
      </c>
      <c r="B15" s="1381" t="s">
        <v>2698</v>
      </c>
      <c r="C15" s="1385" t="n">
        <v>49.742603253406</v>
      </c>
      <c r="D15" s="79" t="n">
        <v>66.1555903330907</v>
      </c>
    </row>
    <row r="16" customFormat="false" ht="21" hidden="false" customHeight="true" outlineLevel="0" collapsed="false">
      <c r="A16" s="708" t="s">
        <v>2699</v>
      </c>
      <c r="B16" s="1381" t="s">
        <v>2698</v>
      </c>
      <c r="C16" s="1385" t="n">
        <v>237.713284826585</v>
      </c>
      <c r="D16" s="79" t="n">
        <v>235.351172780523</v>
      </c>
    </row>
    <row r="17" customFormat="false" ht="21" hidden="false" customHeight="true" outlineLevel="0" collapsed="false">
      <c r="A17" s="1386" t="s">
        <v>2700</v>
      </c>
      <c r="B17" s="1381" t="s">
        <v>2698</v>
      </c>
      <c r="C17" s="1385" t="n">
        <v>188.616489814715</v>
      </c>
      <c r="D17" s="79" t="n">
        <v>120.673665749228</v>
      </c>
    </row>
    <row r="18" customFormat="false" ht="21" hidden="false" customHeight="true" outlineLevel="0" collapsed="false">
      <c r="A18" s="708" t="s">
        <v>2701</v>
      </c>
      <c r="B18" s="1381" t="s">
        <v>2698</v>
      </c>
      <c r="C18" s="1385" t="n">
        <v>76.4524017956237</v>
      </c>
      <c r="D18" s="79" t="n">
        <v>90.5587319295598</v>
      </c>
    </row>
    <row r="19" customFormat="false" ht="21" hidden="false" customHeight="true" outlineLevel="0" collapsed="false">
      <c r="A19" s="1386" t="s">
        <v>2700</v>
      </c>
      <c r="B19" s="1381" t="s">
        <v>2698</v>
      </c>
      <c r="C19" s="1385" t="n">
        <v>68.2245952361624</v>
      </c>
      <c r="D19" s="79" t="n">
        <v>82.6077366785659</v>
      </c>
    </row>
    <row r="20" customFormat="false" ht="21" hidden="false" customHeight="true" outlineLevel="0" collapsed="false">
      <c r="A20" s="708" t="s">
        <v>2702</v>
      </c>
      <c r="B20" s="1381" t="s">
        <v>2698</v>
      </c>
      <c r="C20" s="1385" t="n">
        <v>26.5675243789778</v>
      </c>
      <c r="D20" s="79" t="n">
        <v>25.8803991427939</v>
      </c>
      <c r="F20" s="1283"/>
    </row>
    <row r="21" customFormat="false" ht="21" hidden="false" customHeight="true" outlineLevel="0" collapsed="false">
      <c r="A21" s="708" t="s">
        <v>2703</v>
      </c>
      <c r="B21" s="1381" t="s">
        <v>2704</v>
      </c>
      <c r="C21" s="1385" t="n">
        <v>6.44912004958379</v>
      </c>
      <c r="D21" s="79" t="n">
        <v>6.28956097056139</v>
      </c>
      <c r="F21" s="1283"/>
    </row>
    <row r="22" customFormat="false" ht="21" hidden="false" customHeight="true" outlineLevel="0" collapsed="false">
      <c r="A22" s="708" t="s">
        <v>2705</v>
      </c>
      <c r="B22" s="1381" t="s">
        <v>2687</v>
      </c>
      <c r="C22" s="1385" t="n">
        <v>10.5087863673939</v>
      </c>
      <c r="D22" s="79" t="n">
        <v>4.94224976305427</v>
      </c>
    </row>
    <row r="23" customFormat="false" ht="21" hidden="false" customHeight="true" outlineLevel="0" collapsed="false">
      <c r="A23" s="708" t="s">
        <v>2706</v>
      </c>
      <c r="B23" s="1381" t="s">
        <v>2687</v>
      </c>
      <c r="C23" s="1385" t="n">
        <v>16.9813783343018</v>
      </c>
      <c r="D23" s="79"/>
      <c r="F23" s="1283"/>
    </row>
    <row r="24" customFormat="false" ht="21" hidden="false" customHeight="true" outlineLevel="0" collapsed="false">
      <c r="A24" s="713" t="s">
        <v>2707</v>
      </c>
      <c r="B24" s="1387" t="s">
        <v>2687</v>
      </c>
      <c r="C24" s="1239" t="n">
        <v>21.3618515290667</v>
      </c>
      <c r="D24" s="1240"/>
      <c r="F24" s="1283"/>
    </row>
    <row r="25" customFormat="false" ht="39.95" hidden="false" customHeight="true" outlineLevel="0" collapsed="false">
      <c r="D25" s="1388"/>
      <c r="F25" s="128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39.95" zeroHeight="false" outlineLevelRow="0" outlineLevelCol="0"/>
  <cols>
    <col collapsed="false" customWidth="true" hidden="false" outlineLevel="0" max="1" min="1" style="717" width="22.24"/>
    <col collapsed="false" customWidth="true" hidden="false" outlineLevel="0" max="2" min="2" style="729" width="14.62"/>
    <col collapsed="false" customWidth="true" hidden="false" outlineLevel="0" max="3" min="3" style="729" width="12.24"/>
    <col collapsed="false" customWidth="true" hidden="false" outlineLevel="0" max="4" min="4" style="729" width="11.36"/>
    <col collapsed="false" customWidth="true" hidden="false" outlineLevel="0" max="5" min="5" style="729" width="10.87"/>
    <col collapsed="false" customWidth="true" hidden="false" outlineLevel="0" max="6" min="6" style="1283" width="11.24"/>
    <col collapsed="false" customWidth="true" hidden="false" outlineLevel="0" max="7" min="7" style="729" width="11.12"/>
    <col collapsed="false" customWidth="true" hidden="false" outlineLevel="0" max="8" min="8" style="729" width="12.62"/>
    <col collapsed="false" customWidth="false" hidden="false" outlineLevel="0" max="257" min="9" style="729" width="8.99"/>
  </cols>
  <sheetData>
    <row r="1" s="729" customFormat="true" ht="49.5" hidden="false" customHeight="true" outlineLevel="0" collapsed="false">
      <c r="A1" s="1267" t="s">
        <v>2708</v>
      </c>
      <c r="B1" s="1267"/>
      <c r="C1" s="1267"/>
      <c r="D1" s="1267"/>
      <c r="E1" s="1267"/>
      <c r="F1" s="1267"/>
      <c r="G1" s="1267"/>
      <c r="H1" s="1267"/>
    </row>
    <row r="2" s="729" customFormat="true" ht="39.75" hidden="false" customHeight="true" outlineLevel="0" collapsed="false">
      <c r="A2" s="1380" t="s">
        <v>279</v>
      </c>
      <c r="B2" s="1381" t="s">
        <v>280</v>
      </c>
      <c r="C2" s="1269" t="s">
        <v>2609</v>
      </c>
      <c r="D2" s="1389" t="s">
        <v>2709</v>
      </c>
      <c r="E2" s="1389" t="s">
        <v>2611</v>
      </c>
      <c r="F2" s="1389" t="s">
        <v>2612</v>
      </c>
      <c r="G2" s="1389" t="s">
        <v>2613</v>
      </c>
      <c r="H2" s="1389" t="s">
        <v>2614</v>
      </c>
    </row>
    <row r="3" s="729" customFormat="true" ht="21" hidden="false" customHeight="true" outlineLevel="0" collapsed="false">
      <c r="A3" s="706" t="s">
        <v>2684</v>
      </c>
      <c r="B3" s="1384" t="s">
        <v>2434</v>
      </c>
      <c r="C3" s="1385" t="n">
        <v>53.974130586536</v>
      </c>
      <c r="D3" s="1385" t="n">
        <v>34.6192426447417</v>
      </c>
      <c r="E3" s="1385" t="n">
        <v>51.3412657136132</v>
      </c>
      <c r="F3" s="1385" t="n">
        <v>46.7170739342283</v>
      </c>
      <c r="G3" s="1385" t="n">
        <v>67.9862404866369</v>
      </c>
      <c r="H3" s="1390" t="n">
        <v>68.9331532780092</v>
      </c>
    </row>
    <row r="4" s="729" customFormat="true" ht="21" hidden="false" customHeight="true" outlineLevel="0" collapsed="false">
      <c r="A4" s="708" t="s">
        <v>2685</v>
      </c>
      <c r="B4" s="1381" t="s">
        <v>2434</v>
      </c>
      <c r="C4" s="1385" t="n">
        <v>2.74606511563123</v>
      </c>
      <c r="D4" s="1385" t="n">
        <v>0</v>
      </c>
      <c r="E4" s="1385" t="n">
        <v>4.05812995121014</v>
      </c>
      <c r="F4" s="1385" t="n">
        <v>3.70513077506595</v>
      </c>
      <c r="G4" s="1385" t="n">
        <v>1.41490811010344</v>
      </c>
      <c r="H4" s="79" t="n">
        <v>4.49801506549853</v>
      </c>
    </row>
    <row r="5" s="729" customFormat="true" ht="21" hidden="false" customHeight="true" outlineLevel="0" collapsed="false">
      <c r="A5" s="708" t="s">
        <v>2686</v>
      </c>
      <c r="B5" s="1381" t="s">
        <v>2687</v>
      </c>
      <c r="C5" s="1385" t="n">
        <v>37.0932642776224</v>
      </c>
      <c r="D5" s="1385" t="n">
        <v>44.244656409942</v>
      </c>
      <c r="E5" s="1385" t="n">
        <v>50.1552890896549</v>
      </c>
      <c r="F5" s="1385" t="n">
        <v>40.5571941857947</v>
      </c>
      <c r="G5" s="1385" t="n">
        <v>29.3192223243317</v>
      </c>
      <c r="H5" s="79" t="n">
        <v>21.3597101676337</v>
      </c>
    </row>
    <row r="6" s="729" customFormat="true" ht="21" hidden="false" customHeight="true" outlineLevel="0" collapsed="false">
      <c r="A6" s="708" t="s">
        <v>2688</v>
      </c>
      <c r="B6" s="1381" t="s">
        <v>2687</v>
      </c>
      <c r="C6" s="1385" t="n">
        <v>102.867917123346</v>
      </c>
      <c r="D6" s="1385" t="n">
        <v>98.2092490777572</v>
      </c>
      <c r="E6" s="1385" t="n">
        <v>103.996499127031</v>
      </c>
      <c r="F6" s="1385" t="n">
        <v>108.071992659443</v>
      </c>
      <c r="G6" s="1385" t="n">
        <v>102.56420240787</v>
      </c>
      <c r="H6" s="79" t="n">
        <v>101.440710445641</v>
      </c>
    </row>
    <row r="7" s="729" customFormat="true" ht="21" hidden="false" customHeight="true" outlineLevel="0" collapsed="false">
      <c r="A7" s="708" t="s">
        <v>2689</v>
      </c>
      <c r="B7" s="1381" t="s">
        <v>2687</v>
      </c>
      <c r="C7" s="1385" t="n">
        <v>108.777355242753</v>
      </c>
      <c r="D7" s="1385" t="n">
        <v>103.612672854103</v>
      </c>
      <c r="E7" s="1385" t="n">
        <v>108.879094014874</v>
      </c>
      <c r="F7" s="1385" t="n">
        <v>113.173326782932</v>
      </c>
      <c r="G7" s="1385" t="n">
        <v>115.310294103011</v>
      </c>
      <c r="H7" s="79" t="n">
        <v>102.913856166616</v>
      </c>
    </row>
    <row r="8" s="729" customFormat="true" ht="21" hidden="false" customHeight="true" outlineLevel="0" collapsed="false">
      <c r="A8" s="708" t="s">
        <v>2690</v>
      </c>
      <c r="B8" s="1381" t="s">
        <v>2687</v>
      </c>
      <c r="C8" s="1385" t="n">
        <v>71.4736370184108</v>
      </c>
      <c r="D8" s="1385" t="n">
        <v>59.689962481011</v>
      </c>
      <c r="E8" s="1385" t="n">
        <v>67.2313468511858</v>
      </c>
      <c r="F8" s="1385" t="n">
        <v>76.0024560000383</v>
      </c>
      <c r="G8" s="1385" t="n">
        <v>84.6653973994844</v>
      </c>
      <c r="H8" s="79" t="n">
        <v>69.697839465965</v>
      </c>
    </row>
    <row r="9" s="729" customFormat="true" ht="21" hidden="false" customHeight="true" outlineLevel="0" collapsed="false">
      <c r="A9" s="708" t="s">
        <v>2691</v>
      </c>
      <c r="B9" s="1381" t="s">
        <v>2687</v>
      </c>
      <c r="C9" s="1385" t="n">
        <v>125.133132875262</v>
      </c>
      <c r="D9" s="1385" t="n">
        <v>111.504277493822</v>
      </c>
      <c r="E9" s="1385" t="n">
        <v>129.840099278351</v>
      </c>
      <c r="F9" s="1385" t="n">
        <v>132.003665736091</v>
      </c>
      <c r="G9" s="1385" t="n">
        <v>121.947570915555</v>
      </c>
      <c r="H9" s="79" t="n">
        <v>130.140011882857</v>
      </c>
    </row>
    <row r="10" s="729" customFormat="true" ht="21" hidden="false" customHeight="true" outlineLevel="0" collapsed="false">
      <c r="A10" s="708" t="s">
        <v>2710</v>
      </c>
      <c r="B10" s="1381" t="s">
        <v>2687</v>
      </c>
      <c r="C10" s="1385" t="n">
        <v>95.5227863209135</v>
      </c>
      <c r="D10" s="1385" t="n">
        <v>87.5048404669776</v>
      </c>
      <c r="E10" s="1385" t="n">
        <v>99.8228052169587</v>
      </c>
      <c r="F10" s="1385" t="n">
        <v>87.4811328119689</v>
      </c>
      <c r="G10" s="1385" t="n">
        <v>95.0348233084808</v>
      </c>
      <c r="H10" s="79" t="n">
        <v>107.595674940253</v>
      </c>
    </row>
    <row r="11" s="729" customFormat="true" ht="21" hidden="false" customHeight="true" outlineLevel="0" collapsed="false">
      <c r="A11" s="708" t="s">
        <v>2711</v>
      </c>
      <c r="B11" s="1381" t="s">
        <v>2687</v>
      </c>
      <c r="C11" s="1385" t="n">
        <v>199.778423849168</v>
      </c>
      <c r="D11" s="1385" t="n">
        <v>156.668167047669</v>
      </c>
      <c r="E11" s="1385" t="n">
        <v>188.386198295461</v>
      </c>
      <c r="F11" s="1385" t="n">
        <v>207.725370694567</v>
      </c>
      <c r="G11" s="1385" t="n">
        <v>213.364580081374</v>
      </c>
      <c r="H11" s="79" t="n">
        <v>232.018996991229</v>
      </c>
    </row>
    <row r="12" s="729" customFormat="true" ht="21" hidden="false" customHeight="true" outlineLevel="0" collapsed="false">
      <c r="A12" s="708" t="s">
        <v>2694</v>
      </c>
      <c r="B12" s="1381" t="s">
        <v>2687</v>
      </c>
      <c r="C12" s="1385" t="n">
        <v>106.982191161305</v>
      </c>
      <c r="D12" s="1385" t="n">
        <v>101.722468412914</v>
      </c>
      <c r="E12" s="1385" t="n">
        <v>105.177346460247</v>
      </c>
      <c r="F12" s="1385" t="n">
        <v>110.758589456687</v>
      </c>
      <c r="G12" s="1385" t="n">
        <v>105.589898185533</v>
      </c>
      <c r="H12" s="79" t="n">
        <v>111.549686568859</v>
      </c>
    </row>
    <row r="13" s="729" customFormat="true" ht="21" hidden="false" customHeight="true" outlineLevel="0" collapsed="false">
      <c r="A13" s="708" t="s">
        <v>2712</v>
      </c>
      <c r="B13" s="1381" t="s">
        <v>2698</v>
      </c>
      <c r="C13" s="1385" t="n">
        <v>37.642698783694</v>
      </c>
      <c r="D13" s="1385" t="n">
        <v>58.9015829774938</v>
      </c>
      <c r="E13" s="1385" t="n">
        <v>41.2537813795286</v>
      </c>
      <c r="F13" s="1385" t="n">
        <v>51.5817455532546</v>
      </c>
      <c r="G13" s="1385" t="n">
        <v>22.1054168015105</v>
      </c>
      <c r="H13" s="79" t="n">
        <v>14.709075175946</v>
      </c>
    </row>
    <row r="14" s="729" customFormat="true" ht="21" hidden="false" customHeight="true" outlineLevel="0" collapsed="false">
      <c r="A14" s="708" t="s">
        <v>2695</v>
      </c>
      <c r="B14" s="1381" t="s">
        <v>2698</v>
      </c>
      <c r="C14" s="1385" t="n">
        <v>1.48514655286069</v>
      </c>
      <c r="D14" s="1385" t="n">
        <v>0</v>
      </c>
      <c r="E14" s="1385" t="n">
        <v>1.48589974632114</v>
      </c>
      <c r="F14" s="1385" t="n">
        <v>0</v>
      </c>
      <c r="G14" s="1385" t="n">
        <v>4.26670107436741</v>
      </c>
      <c r="H14" s="79" t="n">
        <v>1.66896920562512</v>
      </c>
    </row>
    <row r="15" s="729" customFormat="true" ht="21" hidden="false" customHeight="true" outlineLevel="0" collapsed="false">
      <c r="A15" s="708" t="s">
        <v>2696</v>
      </c>
      <c r="B15" s="1381" t="s">
        <v>2698</v>
      </c>
      <c r="C15" s="1385" t="n">
        <v>94.7867777435525</v>
      </c>
      <c r="D15" s="1385" t="n">
        <v>87.2545362732193</v>
      </c>
      <c r="E15" s="1385" t="n">
        <v>94.7958946110456</v>
      </c>
      <c r="F15" s="1385" t="n">
        <v>97.6447242881718</v>
      </c>
      <c r="G15" s="1385" t="n">
        <v>99.8872246131564</v>
      </c>
      <c r="H15" s="79" t="n">
        <v>94.2809155183189</v>
      </c>
    </row>
    <row r="16" s="729" customFormat="true" ht="21" hidden="false" customHeight="true" outlineLevel="0" collapsed="false">
      <c r="A16" s="708" t="s">
        <v>2697</v>
      </c>
      <c r="B16" s="1381" t="s">
        <v>2698</v>
      </c>
      <c r="C16" s="1385" t="n">
        <v>49.742603253406</v>
      </c>
      <c r="D16" s="1385" t="n">
        <v>48.9903625017751</v>
      </c>
      <c r="E16" s="1385" t="n">
        <v>45.7509938061315</v>
      </c>
      <c r="F16" s="1385" t="n">
        <v>57.0681281958385</v>
      </c>
      <c r="G16" s="1385" t="n">
        <v>48.4236289767595</v>
      </c>
      <c r="H16" s="79" t="n">
        <v>48.4590614070574</v>
      </c>
    </row>
    <row r="17" s="729" customFormat="true" ht="21" hidden="false" customHeight="true" outlineLevel="0" collapsed="false">
      <c r="A17" s="708" t="s">
        <v>2699</v>
      </c>
      <c r="B17" s="1381" t="s">
        <v>2698</v>
      </c>
      <c r="C17" s="1385" t="n">
        <v>237.713284826585</v>
      </c>
      <c r="D17" s="1385" t="n">
        <v>237.027596796188</v>
      </c>
      <c r="E17" s="1385" t="n">
        <v>255.306606842878</v>
      </c>
      <c r="F17" s="1385" t="n">
        <v>241.846247141053</v>
      </c>
      <c r="G17" s="1385" t="n">
        <v>246.492053538832</v>
      </c>
      <c r="H17" s="79" t="n">
        <v>208.147780404056</v>
      </c>
    </row>
    <row r="18" s="729" customFormat="true" ht="21" hidden="false" customHeight="true" outlineLevel="0" collapsed="false">
      <c r="A18" s="708" t="s">
        <v>2713</v>
      </c>
      <c r="B18" s="1381" t="s">
        <v>2698</v>
      </c>
      <c r="C18" s="1385" t="n">
        <v>188.616489814715</v>
      </c>
      <c r="D18" s="1385" t="n">
        <v>174.196029100072</v>
      </c>
      <c r="E18" s="1385" t="n">
        <v>200.558343781552</v>
      </c>
      <c r="F18" s="1385" t="n">
        <v>202.962209809977</v>
      </c>
      <c r="G18" s="1385" t="n">
        <v>201.109175155197</v>
      </c>
      <c r="H18" s="79" t="n">
        <v>164.298273171423</v>
      </c>
    </row>
    <row r="19" s="729" customFormat="true" ht="21" hidden="false" customHeight="true" outlineLevel="0" collapsed="false">
      <c r="A19" s="708" t="s">
        <v>2701</v>
      </c>
      <c r="B19" s="1381" t="s">
        <v>2698</v>
      </c>
      <c r="C19" s="1385" t="n">
        <v>76.4524017956237</v>
      </c>
      <c r="D19" s="1385" t="n">
        <v>60.1349985665182</v>
      </c>
      <c r="E19" s="1385" t="n">
        <v>75.7276402416017</v>
      </c>
      <c r="F19" s="1385" t="n">
        <v>84.5779207815969</v>
      </c>
      <c r="G19" s="1385" t="n">
        <v>83.0894653730353</v>
      </c>
      <c r="H19" s="79" t="n">
        <v>78.531157440773</v>
      </c>
    </row>
    <row r="20" s="729" customFormat="true" ht="21" hidden="false" customHeight="true" outlineLevel="0" collapsed="false">
      <c r="A20" s="708" t="s">
        <v>2713</v>
      </c>
      <c r="B20" s="1381" t="s">
        <v>2704</v>
      </c>
      <c r="C20" s="1385" t="n">
        <v>68.2245952361624</v>
      </c>
      <c r="D20" s="1385" t="n">
        <v>54.6996298583313</v>
      </c>
      <c r="E20" s="1385" t="n">
        <v>59.4641948360356</v>
      </c>
      <c r="F20" s="1385" t="n">
        <v>73.7732016569384</v>
      </c>
      <c r="G20" s="1385" t="n">
        <v>83.0894653730353</v>
      </c>
      <c r="H20" s="79" t="n">
        <v>69.9712695252798</v>
      </c>
    </row>
    <row r="21" s="729" customFormat="true" ht="22" hidden="false" customHeight="true" outlineLevel="0" collapsed="false">
      <c r="A21" s="708" t="s">
        <v>2702</v>
      </c>
      <c r="B21" s="1381" t="s">
        <v>2687</v>
      </c>
      <c r="C21" s="1385" t="n">
        <v>26.5675243789778</v>
      </c>
      <c r="D21" s="1385" t="n">
        <v>9.28092296660739</v>
      </c>
      <c r="E21" s="1385" t="n">
        <v>20.8561551976723</v>
      </c>
      <c r="F21" s="1385" t="n">
        <v>32.6951467137982</v>
      </c>
      <c r="G21" s="1385" t="n">
        <v>37.6052404669369</v>
      </c>
      <c r="H21" s="79" t="n">
        <v>32.1824866240228</v>
      </c>
    </row>
    <row r="22" s="729" customFormat="true" ht="22" hidden="false" customHeight="true" outlineLevel="0" collapsed="false">
      <c r="A22" s="708" t="s">
        <v>2703</v>
      </c>
      <c r="B22" s="1381" t="s">
        <v>2714</v>
      </c>
      <c r="C22" s="1385" t="n">
        <v>6.44912004958379</v>
      </c>
      <c r="D22" s="1385" t="n">
        <v>0</v>
      </c>
      <c r="E22" s="1385" t="n">
        <v>7.75094953433869</v>
      </c>
      <c r="F22" s="1385" t="n">
        <v>5.91086663622861</v>
      </c>
      <c r="G22" s="1385" t="n">
        <v>5.86452571601838</v>
      </c>
      <c r="H22" s="79" t="n">
        <v>12.5928396009473</v>
      </c>
    </row>
    <row r="23" s="729" customFormat="true" ht="22" hidden="false" customHeight="true" outlineLevel="0" collapsed="false">
      <c r="A23" s="708" t="s">
        <v>2705</v>
      </c>
      <c r="B23" s="1380" t="s">
        <v>2687</v>
      </c>
      <c r="C23" s="1391" t="n">
        <v>10.5087863673939</v>
      </c>
      <c r="D23" s="768" t="n">
        <v>5.78886467590625</v>
      </c>
      <c r="E23" s="768" t="n">
        <v>6.93205966594231</v>
      </c>
      <c r="F23" s="768" t="n">
        <v>11.4325013889225</v>
      </c>
      <c r="G23" s="768" t="n">
        <v>9.35931528002725</v>
      </c>
      <c r="H23" s="1392" t="n">
        <v>18.9017010374881</v>
      </c>
    </row>
    <row r="24" s="729" customFormat="true" ht="22" hidden="false" customHeight="true" outlineLevel="0" collapsed="false">
      <c r="A24" s="708" t="s">
        <v>2706</v>
      </c>
      <c r="B24" s="1380" t="s">
        <v>2687</v>
      </c>
      <c r="C24" s="1391" t="n">
        <v>16.9813783343018</v>
      </c>
      <c r="D24" s="768" t="n">
        <v>9.71897724533206</v>
      </c>
      <c r="E24" s="768" t="n">
        <v>8.85907114398926</v>
      </c>
      <c r="F24" s="768" t="n">
        <v>9.89639091876864</v>
      </c>
      <c r="G24" s="768" t="n">
        <v>28.5520024552258</v>
      </c>
      <c r="H24" s="1392" t="n">
        <v>27.7726318192855</v>
      </c>
    </row>
    <row r="25" s="729" customFormat="true" ht="22" hidden="false" customHeight="true" outlineLevel="0" collapsed="false">
      <c r="A25" s="713" t="s">
        <v>2707</v>
      </c>
      <c r="B25" s="1393" t="s">
        <v>2687</v>
      </c>
      <c r="C25" s="1394" t="n">
        <v>21.3618515290667</v>
      </c>
      <c r="D25" s="1395" t="n">
        <v>16.6412671488053</v>
      </c>
      <c r="E25" s="1395" t="n">
        <v>18.1673422086266</v>
      </c>
      <c r="F25" s="1395" t="n">
        <v>19.1408046415592</v>
      </c>
      <c r="G25" s="1395" t="n">
        <v>30.9807358514708</v>
      </c>
      <c r="H25" s="1396" t="n">
        <v>21.864053174405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21" hidden="false" customHeight="true" outlineLevel="0" collapsed="false"/>
    <row r="3" customFormat="false" ht="59.25" hidden="false" customHeight="true" outlineLevel="0" collapsed="false">
      <c r="A3" s="12" t="s">
        <v>2715</v>
      </c>
      <c r="B3" s="12"/>
      <c r="C3" s="12"/>
      <c r="D3" s="12"/>
      <c r="E3" s="12"/>
      <c r="F3" s="12"/>
      <c r="G3" s="12"/>
      <c r="H3" s="12"/>
      <c r="I3" s="12"/>
    </row>
    <row r="4" customFormat="false" ht="18.75" hidden="false" customHeight="true" outlineLevel="0" collapsed="false">
      <c r="A4" s="12" t="s">
        <v>2716</v>
      </c>
      <c r="B4" s="12"/>
      <c r="C4" s="12"/>
      <c r="D4" s="12"/>
      <c r="E4" s="12"/>
      <c r="F4" s="12"/>
      <c r="G4" s="12"/>
      <c r="H4" s="12"/>
      <c r="I4" s="12"/>
    </row>
    <row r="5" customFormat="false" ht="18.75" hidden="false" customHeight="true" outlineLevel="0" collapsed="false">
      <c r="A5" s="12" t="s">
        <v>2717</v>
      </c>
      <c r="B5" s="12"/>
      <c r="C5" s="12"/>
      <c r="D5" s="12"/>
      <c r="E5" s="12"/>
      <c r="F5" s="12"/>
      <c r="G5" s="12"/>
      <c r="H5" s="12"/>
      <c r="I5" s="12"/>
    </row>
    <row r="6" customFormat="false" ht="18.75" hidden="false" customHeight="true" outlineLevel="0" collapsed="false">
      <c r="A6" s="12" t="s">
        <v>2718</v>
      </c>
      <c r="B6" s="12"/>
      <c r="C6" s="12"/>
      <c r="D6" s="12"/>
      <c r="E6" s="12"/>
      <c r="F6" s="12"/>
      <c r="G6" s="12"/>
      <c r="H6" s="12"/>
      <c r="I6" s="12"/>
    </row>
    <row r="7" customFormat="false" ht="18.75" hidden="false" customHeight="true" outlineLevel="0" collapsed="false">
      <c r="A7" s="12" t="s">
        <v>2719</v>
      </c>
      <c r="B7" s="12"/>
      <c r="C7" s="12"/>
      <c r="D7" s="12"/>
      <c r="E7" s="12"/>
      <c r="F7" s="12"/>
      <c r="G7" s="12"/>
      <c r="H7" s="12"/>
      <c r="I7" s="12"/>
    </row>
    <row r="8" customFormat="false" ht="34.5" hidden="false" customHeight="true" outlineLevel="0" collapsed="false">
      <c r="A8" s="12" t="s">
        <v>2720</v>
      </c>
      <c r="B8" s="12"/>
      <c r="C8" s="12"/>
      <c r="D8" s="12"/>
      <c r="E8" s="12"/>
      <c r="F8" s="12"/>
      <c r="G8" s="12"/>
      <c r="H8" s="12"/>
      <c r="I8" s="12"/>
    </row>
    <row r="9" customFormat="false" ht="35.25" hidden="false" customHeight="true" outlineLevel="0" collapsed="false">
      <c r="A9" s="12" t="s">
        <v>2721</v>
      </c>
      <c r="B9" s="12"/>
      <c r="C9" s="12"/>
      <c r="D9" s="12"/>
      <c r="E9" s="12"/>
      <c r="F9" s="12"/>
      <c r="G9" s="12"/>
      <c r="H9" s="12"/>
      <c r="I9" s="12"/>
    </row>
    <row r="10" customFormat="false" ht="18.75" hidden="false" customHeight="true" outlineLevel="0" collapsed="false">
      <c r="A10" s="12" t="s">
        <v>2722</v>
      </c>
      <c r="B10" s="12"/>
      <c r="C10" s="12"/>
      <c r="D10" s="12"/>
      <c r="E10" s="12"/>
      <c r="F10" s="12"/>
      <c r="G10" s="12"/>
      <c r="H10" s="12"/>
      <c r="I10" s="12"/>
    </row>
    <row r="11" customFormat="false" ht="47.25" hidden="false" customHeight="true" outlineLevel="0" collapsed="false">
      <c r="A11" s="12" t="s">
        <v>2723</v>
      </c>
      <c r="B11" s="12"/>
      <c r="C11" s="12"/>
      <c r="D11" s="12"/>
      <c r="E11" s="12"/>
      <c r="F11" s="12"/>
      <c r="G11" s="12"/>
      <c r="H11" s="12"/>
      <c r="I11" s="12"/>
    </row>
    <row r="12" customFormat="false" ht="61.5" hidden="false" customHeight="true" outlineLevel="0" collapsed="false">
      <c r="A12" s="12" t="s">
        <v>2724</v>
      </c>
      <c r="B12" s="12"/>
      <c r="C12" s="12"/>
      <c r="D12" s="12"/>
      <c r="E12" s="12"/>
      <c r="F12" s="12"/>
      <c r="G12" s="12"/>
      <c r="H12" s="12"/>
      <c r="I12" s="12"/>
    </row>
    <row r="13" customFormat="false" ht="60.75" hidden="false" customHeight="true" outlineLevel="0" collapsed="false">
      <c r="A13" s="12" t="s">
        <v>2725</v>
      </c>
      <c r="B13" s="12"/>
      <c r="C13" s="12"/>
      <c r="D13" s="12"/>
      <c r="E13" s="12"/>
      <c r="F13" s="12"/>
      <c r="G13" s="12"/>
      <c r="H13" s="12"/>
      <c r="I13" s="12"/>
    </row>
    <row r="14" customFormat="false" ht="49.5" hidden="false" customHeight="true" outlineLevel="0" collapsed="false">
      <c r="A14" s="12" t="s">
        <v>2726</v>
      </c>
      <c r="B14" s="12"/>
      <c r="C14" s="12"/>
      <c r="D14" s="12"/>
      <c r="E14" s="12"/>
      <c r="F14" s="12"/>
      <c r="G14" s="12"/>
      <c r="H14" s="12"/>
      <c r="I14" s="12"/>
    </row>
    <row r="15" customFormat="false" ht="77.25" hidden="false" customHeight="true" outlineLevel="0" collapsed="false">
      <c r="A15" s="12" t="s">
        <v>2727</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2" customFormat="false" ht="22.5" hidden="false" customHeight="true" outlineLevel="0" collapsed="false"/>
    <row r="3" customFormat="false" ht="18.75" hidden="false" customHeight="true" outlineLevel="0" collapsed="false">
      <c r="A3" s="12" t="s">
        <v>2728</v>
      </c>
      <c r="B3" s="12"/>
      <c r="C3" s="12"/>
      <c r="D3" s="12"/>
      <c r="E3" s="12"/>
      <c r="F3" s="12"/>
      <c r="G3" s="12"/>
      <c r="H3" s="12"/>
      <c r="I3" s="12"/>
    </row>
    <row r="4" customFormat="false" ht="18.75" hidden="false" customHeight="true" outlineLevel="0" collapsed="false">
      <c r="A4" s="12" t="s">
        <v>2729</v>
      </c>
      <c r="B4" s="12"/>
      <c r="C4" s="12"/>
      <c r="D4" s="12"/>
      <c r="E4" s="12"/>
      <c r="F4" s="12"/>
      <c r="G4" s="12"/>
      <c r="H4" s="12"/>
      <c r="I4" s="12"/>
    </row>
    <row r="5" customFormat="false" ht="18.75" hidden="false" customHeight="true" outlineLevel="0" collapsed="false">
      <c r="A5" s="12" t="s">
        <v>2730</v>
      </c>
      <c r="B5" s="12"/>
      <c r="C5" s="12"/>
      <c r="D5" s="12"/>
      <c r="E5" s="12"/>
      <c r="F5" s="12"/>
      <c r="G5" s="12"/>
      <c r="H5" s="12"/>
      <c r="I5" s="12"/>
    </row>
    <row r="6" customFormat="false" ht="35.25" hidden="false" customHeight="true" outlineLevel="0" collapsed="false">
      <c r="A6" s="12" t="s">
        <v>2731</v>
      </c>
      <c r="B6" s="12"/>
      <c r="C6" s="12"/>
      <c r="D6" s="12"/>
      <c r="E6" s="12"/>
      <c r="F6" s="12"/>
      <c r="G6" s="12"/>
      <c r="H6" s="12"/>
      <c r="I6" s="12"/>
    </row>
    <row r="7" customFormat="false" ht="32.25" hidden="false" customHeight="true" outlineLevel="0" collapsed="false">
      <c r="A7" s="12" t="s">
        <v>2732</v>
      </c>
      <c r="B7" s="12"/>
      <c r="C7" s="12"/>
      <c r="D7" s="12"/>
      <c r="E7" s="12"/>
      <c r="F7" s="12"/>
      <c r="G7" s="12"/>
      <c r="H7" s="12"/>
      <c r="I7" s="12"/>
    </row>
    <row r="8" customFormat="false" ht="25" hidden="false" customHeight="true" outlineLevel="0" collapsed="false">
      <c r="A8" s="12" t="s">
        <v>2733</v>
      </c>
      <c r="B8" s="12"/>
      <c r="C8" s="12"/>
      <c r="D8" s="12"/>
      <c r="E8" s="12"/>
      <c r="F8" s="12"/>
      <c r="G8" s="12"/>
      <c r="H8" s="12"/>
      <c r="I8" s="12"/>
    </row>
    <row r="9" customFormat="false" ht="18.75" hidden="false" customHeight="true" outlineLevel="0" collapsed="false">
      <c r="A9" s="12" t="s">
        <v>2734</v>
      </c>
      <c r="B9" s="12"/>
      <c r="C9" s="12"/>
      <c r="D9" s="12"/>
      <c r="E9" s="12"/>
      <c r="F9" s="12"/>
      <c r="G9" s="12"/>
      <c r="H9" s="12"/>
      <c r="I9" s="12"/>
    </row>
    <row r="10" customFormat="false" ht="18.75" hidden="false" customHeight="true" outlineLevel="0" collapsed="false">
      <c r="A10" s="12" t="s">
        <v>2735</v>
      </c>
      <c r="B10" s="12"/>
      <c r="C10" s="12"/>
      <c r="D10" s="12"/>
      <c r="E10" s="12"/>
      <c r="F10" s="12"/>
      <c r="G10" s="12"/>
      <c r="H10" s="12"/>
      <c r="I10" s="12"/>
    </row>
    <row r="11" customFormat="false" ht="18.75" hidden="false" customHeight="true" outlineLevel="0" collapsed="false">
      <c r="A11" s="12" t="s">
        <v>2736</v>
      </c>
      <c r="B11" s="12"/>
      <c r="C11" s="12"/>
      <c r="D11" s="12"/>
      <c r="E11" s="12"/>
      <c r="F11" s="12"/>
      <c r="G11" s="12"/>
      <c r="H11" s="12"/>
      <c r="I11" s="12"/>
    </row>
    <row r="12" customFormat="false" ht="18.75" hidden="false" customHeight="true" outlineLevel="0" collapsed="false">
      <c r="A12" s="12" t="s">
        <v>2737</v>
      </c>
      <c r="B12" s="12"/>
      <c r="C12" s="12"/>
      <c r="D12" s="12"/>
      <c r="E12" s="12"/>
      <c r="F12" s="12"/>
      <c r="G12" s="12"/>
      <c r="H12" s="12"/>
      <c r="I12" s="12"/>
    </row>
    <row r="13" customFormat="false" ht="18.75" hidden="false" customHeight="true" outlineLevel="0" collapsed="false">
      <c r="A13" s="1037" t="s">
        <v>2738</v>
      </c>
      <c r="B13" s="1037"/>
      <c r="C13" s="1037"/>
      <c r="D13" s="1037"/>
      <c r="E13" s="1037"/>
      <c r="F13" s="1037"/>
      <c r="G13" s="1037"/>
      <c r="H13" s="1037"/>
      <c r="I13" s="1037"/>
    </row>
  </sheetData>
  <mergeCells count="12">
    <mergeCell ref="A1:I1"/>
    <mergeCell ref="A3:I3"/>
    <mergeCell ref="A4:I4"/>
    <mergeCell ref="A5: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8.99609375" defaultRowHeight="35.1" zeroHeight="false" outlineLevelRow="0" outlineLevelCol="0"/>
  <cols>
    <col collapsed="false" customWidth="true" hidden="false" outlineLevel="0" max="1" min="1" style="24" width="14.74"/>
    <col collapsed="false" customWidth="true" hidden="false" outlineLevel="0" max="5" min="2" style="24" width="14.99"/>
    <col collapsed="false" customWidth="false" hidden="false" outlineLevel="0" max="257" min="6" style="24" width="8.99"/>
  </cols>
  <sheetData>
    <row r="1" customFormat="false" ht="39" hidden="false" customHeight="true" outlineLevel="0" collapsed="false">
      <c r="A1" s="203" t="s">
        <v>614</v>
      </c>
      <c r="B1" s="203"/>
      <c r="C1" s="203"/>
      <c r="D1" s="203"/>
      <c r="E1" s="203"/>
    </row>
    <row r="2" customFormat="false" ht="24" hidden="false" customHeight="true" outlineLevel="0" collapsed="false">
      <c r="A2" s="204"/>
      <c r="B2" s="204"/>
      <c r="C2" s="204"/>
      <c r="D2" s="204"/>
      <c r="E2" s="196" t="s">
        <v>600</v>
      </c>
    </row>
    <row r="3" customFormat="false" ht="15.75" hidden="false" customHeight="true" outlineLevel="0" collapsed="false">
      <c r="A3" s="59" t="s">
        <v>601</v>
      </c>
      <c r="B3" s="139" t="s">
        <v>615</v>
      </c>
      <c r="C3" s="212"/>
      <c r="D3" s="212"/>
      <c r="E3" s="213" t="s">
        <v>616</v>
      </c>
    </row>
    <row r="4" customFormat="false" ht="22.5" hidden="false" customHeight="true" outlineLevel="0" collapsed="false">
      <c r="A4" s="59"/>
      <c r="B4" s="139"/>
      <c r="C4" s="214" t="s">
        <v>617</v>
      </c>
      <c r="D4" s="214" t="s">
        <v>618</v>
      </c>
      <c r="E4" s="215" t="s">
        <v>619</v>
      </c>
    </row>
    <row r="5" customFormat="false" ht="32.1" hidden="false" customHeight="true" outlineLevel="0" collapsed="false">
      <c r="A5" s="197" t="s">
        <v>611</v>
      </c>
      <c r="B5" s="216" t="n">
        <v>9867.71</v>
      </c>
      <c r="C5" s="216"/>
      <c r="D5" s="216" t="n">
        <v>5184.44</v>
      </c>
      <c r="E5" s="208" t="n">
        <v>4683.27</v>
      </c>
    </row>
    <row r="6" customFormat="false" ht="32.1" hidden="false" customHeight="true" outlineLevel="0" collapsed="false">
      <c r="A6" s="199" t="s">
        <v>586</v>
      </c>
      <c r="B6" s="38" t="n">
        <v>713.19</v>
      </c>
      <c r="C6" s="38"/>
      <c r="D6" s="38" t="n">
        <v>308.35</v>
      </c>
      <c r="E6" s="39" t="n">
        <v>404.84</v>
      </c>
    </row>
    <row r="7" customFormat="false" ht="32.1" hidden="false" customHeight="true" outlineLevel="0" collapsed="false">
      <c r="A7" s="199" t="s">
        <v>587</v>
      </c>
      <c r="B7" s="38" t="n">
        <v>287.97</v>
      </c>
      <c r="C7" s="38"/>
      <c r="D7" s="38" t="n">
        <v>192.98</v>
      </c>
      <c r="E7" s="39" t="n">
        <v>94.99</v>
      </c>
    </row>
    <row r="8" customFormat="false" ht="32.1" hidden="false" customHeight="true" outlineLevel="0" collapsed="false">
      <c r="A8" s="199" t="s">
        <v>588</v>
      </c>
      <c r="B8" s="38" t="n">
        <v>629.08</v>
      </c>
      <c r="C8" s="38"/>
      <c r="D8" s="38" t="n">
        <v>229.22</v>
      </c>
      <c r="E8" s="39" t="n">
        <v>399.86</v>
      </c>
    </row>
    <row r="9" customFormat="false" ht="32.1" hidden="false" customHeight="true" outlineLevel="0" collapsed="false">
      <c r="A9" s="199" t="s">
        <v>589</v>
      </c>
      <c r="B9" s="38" t="n">
        <v>1552.4</v>
      </c>
      <c r="C9" s="38"/>
      <c r="D9" s="38" t="n">
        <v>71.15</v>
      </c>
      <c r="E9" s="39" t="n">
        <v>1481.25</v>
      </c>
    </row>
    <row r="10" customFormat="false" ht="32.1" hidden="false" customHeight="true" outlineLevel="0" collapsed="false">
      <c r="A10" s="199" t="s">
        <v>590</v>
      </c>
      <c r="B10" s="38" t="n">
        <v>896.17</v>
      </c>
      <c r="C10" s="38"/>
      <c r="D10" s="38" t="n">
        <v>114.14</v>
      </c>
      <c r="E10" s="39" t="n">
        <v>782.03</v>
      </c>
    </row>
    <row r="11" customFormat="false" ht="32.1" hidden="false" customHeight="true" outlineLevel="0" collapsed="false">
      <c r="A11" s="199" t="s">
        <v>591</v>
      </c>
      <c r="B11" s="38" t="n">
        <v>1146.68</v>
      </c>
      <c r="C11" s="38"/>
      <c r="D11" s="38" t="n">
        <v>265.23</v>
      </c>
      <c r="E11" s="39" t="n">
        <v>881.45</v>
      </c>
    </row>
    <row r="12" customFormat="false" ht="32.1" hidden="false" customHeight="true" outlineLevel="0" collapsed="false">
      <c r="A12" s="199" t="s">
        <v>592</v>
      </c>
      <c r="B12" s="38" t="n">
        <v>232.04</v>
      </c>
      <c r="C12" s="38"/>
      <c r="D12" s="38" t="n">
        <v>59.76</v>
      </c>
      <c r="E12" s="39" t="n">
        <v>172.28</v>
      </c>
    </row>
    <row r="13" customFormat="false" ht="32.1" hidden="false" customHeight="true" outlineLevel="0" collapsed="false">
      <c r="A13" s="199" t="s">
        <v>593</v>
      </c>
      <c r="B13" s="38" t="n">
        <v>683.85</v>
      </c>
      <c r="C13" s="38"/>
      <c r="D13" s="38" t="n">
        <v>576.26</v>
      </c>
      <c r="E13" s="39" t="n">
        <v>107.59</v>
      </c>
    </row>
    <row r="14" customFormat="false" ht="32.1" hidden="false" customHeight="true" outlineLevel="0" collapsed="false">
      <c r="A14" s="199" t="s">
        <v>594</v>
      </c>
      <c r="B14" s="38" t="n">
        <v>182.92</v>
      </c>
      <c r="C14" s="38"/>
      <c r="D14" s="38" t="n">
        <v>124.4</v>
      </c>
      <c r="E14" s="39" t="n">
        <v>58.52</v>
      </c>
    </row>
    <row r="15" customFormat="false" ht="32.1" hidden="false" customHeight="true" outlineLevel="0" collapsed="false">
      <c r="A15" s="199" t="s">
        <v>595</v>
      </c>
      <c r="B15" s="38" t="n">
        <v>189.4</v>
      </c>
      <c r="C15" s="38"/>
      <c r="D15" s="38" t="n">
        <v>144.49</v>
      </c>
      <c r="E15" s="39" t="n">
        <v>44.91</v>
      </c>
    </row>
    <row r="16" customFormat="false" ht="32.1" hidden="false" customHeight="true" outlineLevel="0" collapsed="false">
      <c r="A16" s="199" t="s">
        <v>596</v>
      </c>
      <c r="B16" s="38" t="n">
        <v>552.3</v>
      </c>
      <c r="C16" s="38"/>
      <c r="D16" s="38" t="n">
        <v>488.53</v>
      </c>
      <c r="E16" s="39" t="n">
        <v>63.77</v>
      </c>
    </row>
    <row r="17" customFormat="false" ht="32.1" hidden="false" customHeight="true" outlineLevel="0" collapsed="false">
      <c r="A17" s="199" t="s">
        <v>597</v>
      </c>
      <c r="B17" s="38" t="n">
        <v>1101.66</v>
      </c>
      <c r="C17" s="38"/>
      <c r="D17" s="38" t="n">
        <v>975.68</v>
      </c>
      <c r="E17" s="39" t="n">
        <v>125.98</v>
      </c>
    </row>
    <row r="18" customFormat="false" ht="32.1" hidden="false" customHeight="true" outlineLevel="0" collapsed="false">
      <c r="A18" s="199" t="s">
        <v>598</v>
      </c>
      <c r="B18" s="38" t="n">
        <v>1058.07</v>
      </c>
      <c r="C18" s="38"/>
      <c r="D18" s="38" t="n">
        <v>765.47</v>
      </c>
      <c r="E18" s="39" t="n">
        <v>292.6</v>
      </c>
    </row>
    <row r="19" customFormat="false" ht="32.1" hidden="false" customHeight="true" outlineLevel="0" collapsed="false">
      <c r="A19" s="201" t="s">
        <v>582</v>
      </c>
      <c r="B19" s="217" t="n">
        <v>641.6</v>
      </c>
      <c r="C19" s="217"/>
      <c r="D19" s="217" t="n">
        <v>367.21</v>
      </c>
      <c r="E19" s="209" t="n">
        <v>274.39</v>
      </c>
      <c r="F19" s="107"/>
      <c r="G19" s="107"/>
      <c r="H19" s="107"/>
      <c r="I19" s="107"/>
      <c r="J19" s="107"/>
    </row>
    <row r="20" s="24" customFormat="true" ht="28" hidden="false" customHeight="true" outlineLevel="0" collapsed="false">
      <c r="A20" s="210" t="s">
        <v>620</v>
      </c>
      <c r="B20" s="210"/>
      <c r="C20" s="210"/>
      <c r="D20" s="210"/>
      <c r="E20" s="210"/>
      <c r="F20" s="51"/>
      <c r="G20" s="51"/>
      <c r="H20" s="51"/>
      <c r="I20" s="51"/>
      <c r="J20" s="51"/>
    </row>
    <row r="21" customFormat="false" ht="18.75" hidden="false" customHeight="true" outlineLevel="0" collapsed="false">
      <c r="A21" s="211" t="s">
        <v>613</v>
      </c>
      <c r="B21" s="211"/>
      <c r="C21" s="211"/>
      <c r="D21" s="211"/>
      <c r="E21" s="211"/>
      <c r="F21" s="107"/>
      <c r="G21" s="107"/>
      <c r="H21" s="107"/>
      <c r="I21" s="107"/>
      <c r="J21" s="107"/>
    </row>
  </sheetData>
  <mergeCells count="5">
    <mergeCell ref="A1:E1"/>
    <mergeCell ref="A3:A4"/>
    <mergeCell ref="B3:B4"/>
    <mergeCell ref="A20: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397" width="23.87"/>
    <col collapsed="false" customWidth="false" hidden="false" outlineLevel="0" max="2" min="2" style="1397" width="8.99"/>
    <col collapsed="false" customWidth="true" hidden="false" outlineLevel="0" max="3" min="3" style="1397" width="12.99"/>
    <col collapsed="false" customWidth="true" hidden="false" outlineLevel="0" max="4" min="4" style="1397" width="16.24"/>
    <col collapsed="false" customWidth="false" hidden="false" outlineLevel="0" max="257" min="5" style="1397" width="8.99"/>
  </cols>
  <sheetData>
    <row r="1" customFormat="false" ht="20.25" hidden="false" customHeight="false" outlineLevel="0" collapsed="false">
      <c r="A1" s="1398" t="s">
        <v>2739</v>
      </c>
      <c r="B1" s="1398"/>
      <c r="C1" s="1398"/>
      <c r="D1" s="1398"/>
    </row>
    <row r="2" customFormat="false" ht="15" hidden="false" customHeight="false" outlineLevel="0" collapsed="false">
      <c r="A2" s="1399"/>
      <c r="B2" s="1399"/>
      <c r="C2" s="1399"/>
      <c r="D2" s="1399"/>
    </row>
    <row r="3" customFormat="false" ht="14.25" hidden="false" customHeight="false" outlineLevel="0" collapsed="false">
      <c r="A3" s="1400" t="s">
        <v>279</v>
      </c>
      <c r="B3" s="1401" t="s">
        <v>280</v>
      </c>
      <c r="C3" s="1402" t="s">
        <v>294</v>
      </c>
      <c r="D3" s="1403" t="s">
        <v>293</v>
      </c>
    </row>
    <row r="4" customFormat="false" ht="14.25" hidden="false" customHeight="false" outlineLevel="0" collapsed="false">
      <c r="A4" s="1404" t="s">
        <v>2740</v>
      </c>
      <c r="B4" s="1405"/>
      <c r="C4" s="1406"/>
      <c r="D4" s="1407"/>
    </row>
    <row r="5" customFormat="false" ht="14.25" hidden="false" customHeight="false" outlineLevel="0" collapsed="false">
      <c r="A5" s="1404" t="s">
        <v>2741</v>
      </c>
      <c r="B5" s="1408" t="s">
        <v>401</v>
      </c>
      <c r="C5" s="1406" t="n">
        <v>6</v>
      </c>
      <c r="D5" s="1407" t="n">
        <v>2</v>
      </c>
    </row>
    <row r="6" customFormat="false" ht="14.25" hidden="false" customHeight="false" outlineLevel="0" collapsed="false">
      <c r="A6" s="1404" t="s">
        <v>2742</v>
      </c>
      <c r="B6" s="1408" t="s">
        <v>401</v>
      </c>
      <c r="C6" s="1406" t="n">
        <v>6</v>
      </c>
      <c r="D6" s="1407" t="n">
        <v>7</v>
      </c>
    </row>
    <row r="7" customFormat="false" ht="14.25" hidden="false" customHeight="false" outlineLevel="0" collapsed="false">
      <c r="A7" s="1404" t="s">
        <v>2743</v>
      </c>
      <c r="B7" s="1408" t="s">
        <v>2744</v>
      </c>
      <c r="C7" s="1406" t="n">
        <v>74379</v>
      </c>
      <c r="D7" s="1407" t="n">
        <v>28712</v>
      </c>
    </row>
    <row r="8" customFormat="false" ht="14.25" hidden="false" customHeight="false" outlineLevel="0" collapsed="false">
      <c r="A8" s="1404" t="s">
        <v>2745</v>
      </c>
      <c r="B8" s="1408" t="s">
        <v>2144</v>
      </c>
      <c r="C8" s="1409" t="n">
        <v>75.8</v>
      </c>
      <c r="D8" s="1410" t="n">
        <v>39.2</v>
      </c>
    </row>
    <row r="9" customFormat="false" ht="14.25" hidden="false" customHeight="false" outlineLevel="0" collapsed="false">
      <c r="A9" s="1404" t="s">
        <v>2746</v>
      </c>
      <c r="B9" s="1408" t="s">
        <v>342</v>
      </c>
      <c r="C9" s="1409" t="n">
        <v>2805.8</v>
      </c>
      <c r="D9" s="1410" t="n">
        <v>1605.7</v>
      </c>
    </row>
    <row r="10" customFormat="false" ht="14.25" hidden="false" customHeight="false" outlineLevel="0" collapsed="false">
      <c r="A10" s="1404" t="s">
        <v>2747</v>
      </c>
      <c r="B10" s="1408" t="s">
        <v>401</v>
      </c>
      <c r="C10" s="1406" t="n">
        <v>302</v>
      </c>
      <c r="D10" s="1407" t="n">
        <v>302</v>
      </c>
    </row>
    <row r="11" customFormat="false" ht="14.25" hidden="false" customHeight="false" outlineLevel="0" collapsed="false">
      <c r="A11" s="1411" t="s">
        <v>2748</v>
      </c>
      <c r="B11" s="1408" t="s">
        <v>401</v>
      </c>
      <c r="C11" s="1406" t="n">
        <v>285</v>
      </c>
      <c r="D11" s="1407" t="n">
        <v>280</v>
      </c>
    </row>
    <row r="12" customFormat="false" ht="14.25" hidden="false" customHeight="false" outlineLevel="0" collapsed="false">
      <c r="A12" s="1404" t="s">
        <v>2749</v>
      </c>
      <c r="B12" s="1408" t="s">
        <v>2750</v>
      </c>
      <c r="C12" s="1406" t="n">
        <v>12802</v>
      </c>
      <c r="D12" s="1407" t="n">
        <v>12406</v>
      </c>
    </row>
    <row r="13" customFormat="false" ht="14.25" hidden="false" customHeight="false" outlineLevel="0" collapsed="false">
      <c r="A13" s="1404" t="s">
        <v>417</v>
      </c>
      <c r="B13" s="1408" t="s">
        <v>418</v>
      </c>
      <c r="C13" s="1409" t="n">
        <v>11.2809</v>
      </c>
      <c r="D13" s="1410" t="n">
        <v>11.154</v>
      </c>
    </row>
    <row r="14" customFormat="false" ht="14.25" hidden="false" customHeight="false" outlineLevel="0" collapsed="false">
      <c r="A14" s="1412" t="s">
        <v>2751</v>
      </c>
      <c r="B14" s="1408" t="s">
        <v>418</v>
      </c>
      <c r="C14" s="1409" t="n">
        <v>6.1627</v>
      </c>
      <c r="D14" s="1410" t="n">
        <v>5.17</v>
      </c>
    </row>
    <row r="15" customFormat="false" ht="14.25" hidden="false" customHeight="false" outlineLevel="0" collapsed="false">
      <c r="A15" s="1404" t="s">
        <v>2752</v>
      </c>
      <c r="B15" s="1408" t="s">
        <v>418</v>
      </c>
      <c r="C15" s="1409" t="n">
        <v>8.5582</v>
      </c>
      <c r="D15" s="1410" t="n">
        <v>8.3926</v>
      </c>
    </row>
    <row r="16" customFormat="false" ht="14.25" hidden="false" customHeight="false" outlineLevel="0" collapsed="false">
      <c r="A16" s="1404" t="s">
        <v>2753</v>
      </c>
      <c r="B16" s="1405" t="s">
        <v>347</v>
      </c>
      <c r="C16" s="1409" t="n">
        <v>95</v>
      </c>
      <c r="D16" s="1410" t="n">
        <v>95</v>
      </c>
    </row>
    <row r="17" customFormat="false" ht="14.25" hidden="false" customHeight="false" outlineLevel="0" collapsed="false">
      <c r="A17" s="1404" t="s">
        <v>2754</v>
      </c>
      <c r="B17" s="1408" t="s">
        <v>401</v>
      </c>
      <c r="C17" s="1406"/>
      <c r="D17" s="1407"/>
    </row>
    <row r="18" customFormat="false" ht="14.25" hidden="false" customHeight="false" outlineLevel="0" collapsed="false">
      <c r="A18" s="1404" t="s">
        <v>2755</v>
      </c>
      <c r="B18" s="1408"/>
      <c r="C18" s="1406"/>
      <c r="D18" s="1407"/>
    </row>
    <row r="19" customFormat="false" ht="14.25" hidden="false" customHeight="false" outlineLevel="0" collapsed="false">
      <c r="A19" s="1404" t="s">
        <v>2756</v>
      </c>
      <c r="B19" s="1408" t="s">
        <v>401</v>
      </c>
      <c r="C19" s="1406" t="n">
        <v>1</v>
      </c>
      <c r="D19" s="1407" t="n">
        <v>1</v>
      </c>
    </row>
    <row r="20" customFormat="false" ht="14.25" hidden="false" customHeight="false" outlineLevel="0" collapsed="false">
      <c r="A20" s="1404" t="s">
        <v>2757</v>
      </c>
      <c r="B20" s="1408" t="s">
        <v>2758</v>
      </c>
      <c r="C20" s="1406" t="n">
        <v>365</v>
      </c>
      <c r="D20" s="1407" t="n">
        <v>800</v>
      </c>
    </row>
    <row r="21" customFormat="false" ht="14.25" hidden="false" customHeight="false" outlineLevel="0" collapsed="false">
      <c r="A21" s="1404" t="s">
        <v>2759</v>
      </c>
      <c r="B21" s="1408" t="s">
        <v>2144</v>
      </c>
      <c r="C21" s="1409" t="n">
        <v>2.6972</v>
      </c>
      <c r="D21" s="1410" t="n">
        <v>10</v>
      </c>
    </row>
    <row r="22" customFormat="false" ht="14.25" hidden="false" customHeight="false" outlineLevel="0" collapsed="false">
      <c r="A22" s="1404" t="s">
        <v>2760</v>
      </c>
      <c r="B22" s="1408"/>
      <c r="C22" s="1406"/>
      <c r="D22" s="1407"/>
    </row>
    <row r="23" customFormat="false" ht="14.25" hidden="false" customHeight="false" outlineLevel="0" collapsed="false">
      <c r="A23" s="1404" t="s">
        <v>2761</v>
      </c>
      <c r="B23" s="1408" t="s">
        <v>401</v>
      </c>
      <c r="C23" s="1406" t="n">
        <v>1</v>
      </c>
      <c r="D23" s="1407" t="n">
        <v>1</v>
      </c>
    </row>
    <row r="24" customFormat="false" ht="14.25" hidden="false" customHeight="false" outlineLevel="0" collapsed="false">
      <c r="A24" s="1404" t="s">
        <v>2762</v>
      </c>
      <c r="B24" s="1408" t="s">
        <v>2763</v>
      </c>
      <c r="C24" s="1409" t="n">
        <v>79.44</v>
      </c>
      <c r="D24" s="1410" t="n">
        <v>74.74</v>
      </c>
    </row>
    <row r="25" customFormat="false" ht="14.25" hidden="false" customHeight="false" outlineLevel="0" collapsed="false">
      <c r="A25" s="1404" t="s">
        <v>2764</v>
      </c>
      <c r="B25" s="1408" t="s">
        <v>401</v>
      </c>
      <c r="C25" s="1406" t="n">
        <v>3473</v>
      </c>
      <c r="D25" s="1407" t="n">
        <v>3184</v>
      </c>
    </row>
    <row r="26" customFormat="false" ht="14.25" hidden="false" customHeight="false" outlineLevel="0" collapsed="false">
      <c r="A26" s="1404" t="s">
        <v>2765</v>
      </c>
      <c r="B26" s="1408" t="s">
        <v>2144</v>
      </c>
      <c r="C26" s="1409" t="n">
        <v>49.5278</v>
      </c>
      <c r="D26" s="1410" t="n">
        <v>47.6463</v>
      </c>
    </row>
    <row r="27" customFormat="false" ht="14.25" hidden="false" customHeight="false" outlineLevel="0" collapsed="false">
      <c r="A27" s="1404" t="s">
        <v>2766</v>
      </c>
      <c r="B27" s="1408"/>
      <c r="C27" s="1406"/>
      <c r="D27" s="1407"/>
    </row>
    <row r="28" customFormat="false" ht="14.25" hidden="false" customHeight="false" outlineLevel="0" collapsed="false">
      <c r="A28" s="1404" t="s">
        <v>2767</v>
      </c>
      <c r="B28" s="1408" t="s">
        <v>401</v>
      </c>
      <c r="C28" s="1406" t="n">
        <v>12</v>
      </c>
      <c r="D28" s="1407" t="n">
        <v>12</v>
      </c>
    </row>
    <row r="29" customFormat="false" ht="14.25" hidden="false" customHeight="false" outlineLevel="0" collapsed="false">
      <c r="A29" s="1404" t="s">
        <v>2768</v>
      </c>
      <c r="B29" s="1408" t="s">
        <v>401</v>
      </c>
      <c r="C29" s="1406" t="n">
        <v>1</v>
      </c>
      <c r="D29" s="1407" t="n">
        <v>1</v>
      </c>
    </row>
    <row r="30" customFormat="false" ht="14.25" hidden="false" customHeight="false" outlineLevel="0" collapsed="false">
      <c r="A30" s="1404" t="s">
        <v>2769</v>
      </c>
      <c r="B30" s="1408" t="s">
        <v>1564</v>
      </c>
      <c r="C30" s="1406" t="n">
        <v>153</v>
      </c>
      <c r="D30" s="1407"/>
    </row>
    <row r="31" customFormat="false" ht="14.25" hidden="false" customHeight="false" outlineLevel="0" collapsed="false">
      <c r="A31" s="1404" t="s">
        <v>2770</v>
      </c>
      <c r="B31" s="1408"/>
      <c r="C31" s="1406"/>
      <c r="D31" s="1407"/>
    </row>
    <row r="32" customFormat="false" ht="14.25" hidden="false" customHeight="false" outlineLevel="0" collapsed="false">
      <c r="A32" s="1404" t="s">
        <v>2771</v>
      </c>
      <c r="B32" s="1408" t="s">
        <v>401</v>
      </c>
      <c r="C32" s="1406" t="n">
        <v>13</v>
      </c>
      <c r="D32" s="1407" t="n">
        <v>9</v>
      </c>
    </row>
    <row r="33" customFormat="false" ht="14.25" hidden="false" customHeight="false" outlineLevel="0" collapsed="false">
      <c r="A33" s="1404" t="s">
        <v>2772</v>
      </c>
      <c r="B33" s="1408" t="s">
        <v>1564</v>
      </c>
      <c r="C33" s="1406" t="n">
        <v>1526</v>
      </c>
      <c r="D33" s="1407" t="n">
        <v>807</v>
      </c>
    </row>
    <row r="34" customFormat="false" ht="14.25" hidden="false" customHeight="false" outlineLevel="0" collapsed="false">
      <c r="A34" s="1404" t="s">
        <v>2773</v>
      </c>
      <c r="B34" s="1408" t="s">
        <v>2774</v>
      </c>
      <c r="C34" s="1406" t="n">
        <v>2340</v>
      </c>
      <c r="D34" s="1407" t="n">
        <v>949</v>
      </c>
    </row>
    <row r="35" customFormat="false" ht="15" hidden="false" customHeight="false" outlineLevel="0" collapsed="false">
      <c r="A35" s="1413" t="s">
        <v>2775</v>
      </c>
      <c r="B35" s="1414" t="s">
        <v>2144</v>
      </c>
      <c r="C35" s="1415" t="n">
        <v>37.6</v>
      </c>
      <c r="D35" s="1416" t="n">
        <v>25.05</v>
      </c>
    </row>
    <row r="36" customFormat="false" ht="14.25" hidden="false" customHeight="false" outlineLevel="0" collapsed="false">
      <c r="A36" s="1417" t="s">
        <v>2776</v>
      </c>
      <c r="B36" s="1418"/>
      <c r="C36" s="1418"/>
      <c r="D36" s="1418"/>
    </row>
    <row r="37" customFormat="false" ht="14.25" hidden="false" customHeight="false" outlineLevel="0" collapsed="false">
      <c r="A37" s="1419"/>
    </row>
    <row r="38" customFormat="false" ht="14.25" hidden="false" customHeight="false" outlineLevel="0" collapsed="false">
      <c r="A38" s="1420"/>
    </row>
    <row r="39" customFormat="false" ht="14.25" hidden="false" customHeight="false" outlineLevel="0" collapsed="false">
      <c r="A39" s="1419"/>
    </row>
    <row r="40" customFormat="false" ht="14.25" hidden="false" customHeight="false" outlineLevel="0" collapsed="false">
      <c r="A40" s="1419"/>
    </row>
    <row r="41" customFormat="false" ht="14.25" hidden="false" customHeight="false" outlineLevel="0" collapsed="false">
      <c r="A41" s="1419"/>
    </row>
    <row r="42" customFormat="false" ht="22.5" hidden="false" customHeight="false" outlineLevel="0" collapsed="false">
      <c r="A42" s="1421"/>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422" width="19.49"/>
    <col collapsed="false" customWidth="true" hidden="false" outlineLevel="0" max="2" min="2" style="1422" width="9.62"/>
    <col collapsed="false" customWidth="true" hidden="false" outlineLevel="0" max="3" min="3" style="1422" width="14.62"/>
    <col collapsed="false" customWidth="true" hidden="false" outlineLevel="0" max="4" min="4" style="1422" width="14.99"/>
    <col collapsed="false" customWidth="true" hidden="false" outlineLevel="0" max="5" min="5" style="1423" width="7.74"/>
    <col collapsed="false" customWidth="false" hidden="false" outlineLevel="0" max="257" min="6" style="1422" width="8.99"/>
  </cols>
  <sheetData>
    <row r="1" customFormat="false" ht="22.5" hidden="false" customHeight="false" outlineLevel="0" collapsed="false">
      <c r="A1" s="1424" t="s">
        <v>2777</v>
      </c>
      <c r="B1" s="1424"/>
      <c r="C1" s="1424"/>
      <c r="D1" s="1424"/>
      <c r="E1" s="1425"/>
    </row>
    <row r="2" customFormat="false" ht="15" hidden="false" customHeight="false" outlineLevel="0" collapsed="false">
      <c r="A2" s="1426"/>
      <c r="B2" s="1426"/>
      <c r="C2" s="1426"/>
      <c r="D2" s="1426"/>
      <c r="E2" s="1427"/>
    </row>
    <row r="3" customFormat="false" ht="14.25" hidden="false" customHeight="false" outlineLevel="0" collapsed="false">
      <c r="A3" s="1400" t="s">
        <v>279</v>
      </c>
      <c r="B3" s="1401" t="s">
        <v>280</v>
      </c>
      <c r="C3" s="1402" t="s">
        <v>294</v>
      </c>
      <c r="D3" s="1403" t="s">
        <v>293</v>
      </c>
      <c r="E3" s="1428"/>
    </row>
    <row r="4" customFormat="false" ht="14.25" hidden="false" customHeight="false" outlineLevel="0" collapsed="false">
      <c r="A4" s="1429" t="s">
        <v>2778</v>
      </c>
      <c r="B4" s="1430"/>
      <c r="D4" s="1431"/>
      <c r="E4" s="1428"/>
    </row>
    <row r="5" customFormat="false" ht="14.25" hidden="false" customHeight="false" outlineLevel="0" collapsed="false">
      <c r="A5" s="1429" t="s">
        <v>2779</v>
      </c>
      <c r="B5" s="1432" t="s">
        <v>2780</v>
      </c>
      <c r="C5" s="1433" t="n">
        <v>1</v>
      </c>
      <c r="D5" s="1434" t="n">
        <v>1</v>
      </c>
      <c r="E5" s="1428"/>
    </row>
    <row r="6" customFormat="false" ht="14.25" hidden="false" customHeight="false" outlineLevel="0" collapsed="false">
      <c r="A6" s="1429" t="s">
        <v>2781</v>
      </c>
      <c r="B6" s="1432" t="s">
        <v>340</v>
      </c>
      <c r="C6" s="1433" t="n">
        <v>189</v>
      </c>
      <c r="D6" s="1434" t="n">
        <v>194</v>
      </c>
      <c r="E6" s="1428"/>
    </row>
    <row r="7" customFormat="false" ht="14.25" hidden="false" customHeight="false" outlineLevel="0" collapsed="false">
      <c r="A7" s="1435" t="s">
        <v>2782</v>
      </c>
      <c r="B7" s="1432" t="s">
        <v>340</v>
      </c>
      <c r="C7" s="1433" t="n">
        <v>148</v>
      </c>
      <c r="D7" s="1434" t="n">
        <v>152</v>
      </c>
      <c r="E7" s="1428"/>
    </row>
    <row r="8" customFormat="false" ht="14.25" hidden="false" customHeight="false" outlineLevel="0" collapsed="false">
      <c r="A8" s="1429" t="s">
        <v>2783</v>
      </c>
      <c r="B8" s="1432" t="s">
        <v>340</v>
      </c>
      <c r="C8" s="1433" t="n">
        <v>662</v>
      </c>
      <c r="D8" s="1434" t="n">
        <v>634</v>
      </c>
    </row>
    <row r="9" customFormat="false" ht="14.25" hidden="false" customHeight="false" outlineLevel="0" collapsed="false">
      <c r="A9" s="1429" t="s">
        <v>2784</v>
      </c>
      <c r="B9" s="1432" t="s">
        <v>340</v>
      </c>
      <c r="C9" s="1433" t="n">
        <v>704</v>
      </c>
      <c r="D9" s="1434" t="n">
        <v>758</v>
      </c>
      <c r="E9" s="1428"/>
    </row>
    <row r="10" customFormat="false" ht="14.25" hidden="false" customHeight="false" outlineLevel="0" collapsed="false">
      <c r="A10" s="1429" t="s">
        <v>2785</v>
      </c>
      <c r="B10" s="1432" t="s">
        <v>340</v>
      </c>
      <c r="C10" s="1433" t="n">
        <v>1919</v>
      </c>
      <c r="D10" s="1434" t="n">
        <v>1906</v>
      </c>
      <c r="E10" s="1428"/>
    </row>
    <row r="11" customFormat="false" ht="14.25" hidden="false" customHeight="false" outlineLevel="0" collapsed="false">
      <c r="A11" s="1429" t="s">
        <v>2786</v>
      </c>
      <c r="B11" s="1432"/>
      <c r="C11" s="1436"/>
      <c r="D11" s="1437"/>
      <c r="E11" s="1428"/>
    </row>
    <row r="12" customFormat="false" ht="14.25" hidden="false" customHeight="false" outlineLevel="0" collapsed="false">
      <c r="A12" s="1429" t="s">
        <v>2779</v>
      </c>
      <c r="B12" s="1432" t="s">
        <v>2780</v>
      </c>
      <c r="C12" s="1433" t="n">
        <v>5</v>
      </c>
      <c r="D12" s="1434" t="n">
        <v>5</v>
      </c>
      <c r="E12" s="1438"/>
    </row>
    <row r="13" customFormat="false" ht="14.25" hidden="false" customHeight="false" outlineLevel="0" collapsed="false">
      <c r="A13" s="1429" t="s">
        <v>2781</v>
      </c>
      <c r="B13" s="1432" t="s">
        <v>340</v>
      </c>
      <c r="C13" s="1433" t="n">
        <v>853</v>
      </c>
      <c r="D13" s="1434" t="n">
        <v>827</v>
      </c>
      <c r="E13" s="1438"/>
    </row>
    <row r="14" customFormat="false" ht="14.25" hidden="false" customHeight="false" outlineLevel="0" collapsed="false">
      <c r="A14" s="1435" t="s">
        <v>2782</v>
      </c>
      <c r="B14" s="1432" t="s">
        <v>340</v>
      </c>
      <c r="C14" s="1433" t="n">
        <v>548</v>
      </c>
      <c r="D14" s="1434" t="n">
        <v>516</v>
      </c>
      <c r="E14" s="1438"/>
    </row>
    <row r="15" customFormat="false" ht="14.25" hidden="false" customHeight="false" outlineLevel="0" collapsed="false">
      <c r="A15" s="1429" t="s">
        <v>2783</v>
      </c>
      <c r="B15" s="1432" t="s">
        <v>340</v>
      </c>
      <c r="C15" s="1433" t="n">
        <v>946</v>
      </c>
      <c r="D15" s="1434" t="n">
        <v>962</v>
      </c>
      <c r="E15" s="1438"/>
    </row>
    <row r="16" customFormat="false" ht="14.25" hidden="false" customHeight="false" outlineLevel="0" collapsed="false">
      <c r="A16" s="1429" t="s">
        <v>2784</v>
      </c>
      <c r="B16" s="1432" t="s">
        <v>340</v>
      </c>
      <c r="C16" s="1433" t="n">
        <v>1117</v>
      </c>
      <c r="D16" s="1434" t="n">
        <v>1280</v>
      </c>
      <c r="E16" s="1438"/>
    </row>
    <row r="17" customFormat="false" ht="14.25" hidden="false" customHeight="false" outlineLevel="0" collapsed="false">
      <c r="A17" s="1429" t="s">
        <v>2785</v>
      </c>
      <c r="B17" s="1432" t="s">
        <v>340</v>
      </c>
      <c r="C17" s="1433" t="n">
        <v>3465</v>
      </c>
      <c r="D17" s="1434" t="n">
        <v>3806</v>
      </c>
      <c r="E17" s="1438"/>
    </row>
    <row r="18" customFormat="false" ht="14.25" hidden="false" customHeight="false" outlineLevel="0" collapsed="false">
      <c r="A18" s="1429" t="s">
        <v>2787</v>
      </c>
      <c r="B18" s="1432"/>
      <c r="C18" s="1433"/>
      <c r="D18" s="1434"/>
      <c r="E18" s="1438"/>
    </row>
    <row r="19" customFormat="false" ht="14.25" hidden="false" customHeight="false" outlineLevel="0" collapsed="false">
      <c r="A19" s="1429" t="s">
        <v>2779</v>
      </c>
      <c r="B19" s="1432" t="s">
        <v>2780</v>
      </c>
      <c r="C19" s="1433" t="n">
        <v>3</v>
      </c>
      <c r="D19" s="1434" t="n">
        <v>3</v>
      </c>
      <c r="E19" s="1438"/>
    </row>
    <row r="20" customFormat="false" ht="14.25" hidden="false" customHeight="false" outlineLevel="0" collapsed="false">
      <c r="A20" s="1429" t="s">
        <v>2781</v>
      </c>
      <c r="B20" s="1432" t="s">
        <v>340</v>
      </c>
      <c r="C20" s="1433" t="n">
        <v>313</v>
      </c>
      <c r="D20" s="1434" t="n">
        <v>323</v>
      </c>
      <c r="E20" s="1438"/>
    </row>
    <row r="21" customFormat="false" ht="14.25" hidden="false" customHeight="false" outlineLevel="0" collapsed="false">
      <c r="A21" s="1435" t="s">
        <v>2782</v>
      </c>
      <c r="B21" s="1432" t="s">
        <v>340</v>
      </c>
      <c r="C21" s="1433" t="n">
        <v>190</v>
      </c>
      <c r="D21" s="1434" t="n">
        <v>206</v>
      </c>
      <c r="E21" s="1438"/>
    </row>
    <row r="22" customFormat="false" ht="14.25" hidden="false" customHeight="false" outlineLevel="0" collapsed="false">
      <c r="A22" s="1429" t="s">
        <v>2783</v>
      </c>
      <c r="B22" s="1432" t="s">
        <v>340</v>
      </c>
      <c r="C22" s="1433" t="n">
        <v>528</v>
      </c>
      <c r="D22" s="1434" t="n">
        <v>498</v>
      </c>
      <c r="E22" s="1438"/>
    </row>
    <row r="23" customFormat="false" ht="14.25" hidden="false" customHeight="false" outlineLevel="0" collapsed="false">
      <c r="A23" s="1429" t="s">
        <v>2784</v>
      </c>
      <c r="B23" s="1432" t="s">
        <v>340</v>
      </c>
      <c r="C23" s="1433" t="n">
        <v>83</v>
      </c>
      <c r="D23" s="1434" t="n">
        <v>215</v>
      </c>
      <c r="E23" s="1438"/>
    </row>
    <row r="24" customFormat="false" ht="14.25" hidden="false" customHeight="false" outlineLevel="0" collapsed="false">
      <c r="A24" s="1429" t="s">
        <v>2785</v>
      </c>
      <c r="B24" s="1432" t="s">
        <v>340</v>
      </c>
      <c r="C24" s="1433" t="n">
        <v>552</v>
      </c>
      <c r="D24" s="1434" t="n">
        <v>1003</v>
      </c>
      <c r="E24" s="1438"/>
    </row>
    <row r="25" customFormat="false" ht="14.25" hidden="false" customHeight="false" outlineLevel="0" collapsed="false">
      <c r="A25" s="1429" t="s">
        <v>2788</v>
      </c>
      <c r="B25" s="1432"/>
      <c r="C25" s="1436"/>
      <c r="D25" s="1437"/>
      <c r="E25" s="1438"/>
    </row>
    <row r="26" customFormat="false" ht="14.25" hidden="false" customHeight="false" outlineLevel="0" collapsed="false">
      <c r="A26" s="1429" t="s">
        <v>2779</v>
      </c>
      <c r="B26" s="1432" t="s">
        <v>2780</v>
      </c>
      <c r="C26" s="1433" t="n">
        <v>14</v>
      </c>
      <c r="D26" s="1434" t="n">
        <v>18</v>
      </c>
      <c r="E26" s="1438"/>
    </row>
    <row r="27" customFormat="false" ht="14.25" hidden="false" customHeight="false" outlineLevel="0" collapsed="false">
      <c r="A27" s="1429" t="s">
        <v>2781</v>
      </c>
      <c r="B27" s="1432" t="s">
        <v>340</v>
      </c>
      <c r="C27" s="1433" t="n">
        <v>1411</v>
      </c>
      <c r="D27" s="1434" t="n">
        <v>1406</v>
      </c>
      <c r="E27" s="1438"/>
    </row>
    <row r="28" customFormat="false" ht="14.25" hidden="false" customHeight="false" outlineLevel="0" collapsed="false">
      <c r="A28" s="1435" t="s">
        <v>2782</v>
      </c>
      <c r="B28" s="1432" t="s">
        <v>340</v>
      </c>
      <c r="C28" s="1433" t="n">
        <v>1028</v>
      </c>
      <c r="D28" s="1434" t="n">
        <v>996</v>
      </c>
      <c r="E28" s="1438"/>
    </row>
    <row r="29" customFormat="false" ht="14.25" hidden="false" customHeight="false" outlineLevel="0" collapsed="false">
      <c r="A29" s="1429" t="s">
        <v>2783</v>
      </c>
      <c r="B29" s="1432" t="s">
        <v>340</v>
      </c>
      <c r="C29" s="1433" t="n">
        <v>1492</v>
      </c>
      <c r="D29" s="1434" t="n">
        <v>1918</v>
      </c>
      <c r="E29" s="1438"/>
    </row>
    <row r="30" customFormat="false" ht="14.25" hidden="false" customHeight="false" outlineLevel="0" collapsed="false">
      <c r="A30" s="1429" t="s">
        <v>2784</v>
      </c>
      <c r="B30" s="1432" t="s">
        <v>340</v>
      </c>
      <c r="C30" s="1433" t="n">
        <v>2193</v>
      </c>
      <c r="D30" s="1434" t="n">
        <v>2175</v>
      </c>
      <c r="E30" s="1438"/>
    </row>
    <row r="31" customFormat="false" ht="14.25" hidden="false" customHeight="false" outlineLevel="0" collapsed="false">
      <c r="A31" s="1429" t="s">
        <v>2785</v>
      </c>
      <c r="B31" s="1432" t="s">
        <v>340</v>
      </c>
      <c r="C31" s="1433" t="n">
        <v>5986</v>
      </c>
      <c r="D31" s="1434" t="n">
        <v>5652</v>
      </c>
      <c r="E31" s="1438"/>
    </row>
    <row r="32" customFormat="false" ht="14.25" hidden="false" customHeight="false" outlineLevel="0" collapsed="false">
      <c r="A32" s="1429" t="s">
        <v>2789</v>
      </c>
      <c r="B32" s="1432"/>
      <c r="C32" s="1433"/>
      <c r="D32" s="1434"/>
      <c r="E32" s="1438"/>
    </row>
    <row r="33" customFormat="false" ht="14.25" hidden="false" customHeight="false" outlineLevel="0" collapsed="false">
      <c r="A33" s="1429" t="s">
        <v>2779</v>
      </c>
      <c r="B33" s="1432" t="s">
        <v>2780</v>
      </c>
      <c r="C33" s="1433" t="n">
        <v>26</v>
      </c>
      <c r="D33" s="1434" t="n">
        <v>25</v>
      </c>
      <c r="E33" s="1438"/>
    </row>
    <row r="34" customFormat="false" ht="14.25" hidden="false" customHeight="false" outlineLevel="0" collapsed="false">
      <c r="A34" s="1429" t="s">
        <v>2781</v>
      </c>
      <c r="B34" s="1432" t="s">
        <v>340</v>
      </c>
      <c r="C34" s="1433" t="n">
        <v>1689</v>
      </c>
      <c r="D34" s="1434" t="n">
        <v>1672</v>
      </c>
      <c r="E34" s="1438"/>
    </row>
    <row r="35" customFormat="false" ht="14.25" hidden="false" customHeight="false" outlineLevel="0" collapsed="false">
      <c r="A35" s="1435" t="s">
        <v>2782</v>
      </c>
      <c r="B35" s="1432" t="s">
        <v>340</v>
      </c>
      <c r="C35" s="1433" t="n">
        <v>1456</v>
      </c>
      <c r="D35" s="1434" t="n">
        <v>1441</v>
      </c>
      <c r="E35" s="1438"/>
    </row>
    <row r="36" customFormat="false" ht="14.25" hidden="false" customHeight="false" outlineLevel="0" collapsed="false">
      <c r="A36" s="1429" t="s">
        <v>2783</v>
      </c>
      <c r="B36" s="1432" t="s">
        <v>340</v>
      </c>
      <c r="C36" s="1433" t="n">
        <v>2722</v>
      </c>
      <c r="D36" s="1434" t="n">
        <v>2610</v>
      </c>
      <c r="E36" s="1438"/>
    </row>
    <row r="37" customFormat="false" ht="14.25" hidden="false" customHeight="false" outlineLevel="0" collapsed="false">
      <c r="A37" s="1429" t="s">
        <v>2784</v>
      </c>
      <c r="B37" s="1432" t="s">
        <v>340</v>
      </c>
      <c r="C37" s="1433" t="n">
        <v>3279</v>
      </c>
      <c r="D37" s="1434" t="n">
        <v>2784</v>
      </c>
      <c r="E37" s="1438"/>
    </row>
    <row r="38" customFormat="false" ht="14.25" hidden="false" customHeight="false" outlineLevel="0" collapsed="false">
      <c r="A38" s="1429" t="s">
        <v>2785</v>
      </c>
      <c r="B38" s="1432" t="s">
        <v>340</v>
      </c>
      <c r="C38" s="1433" t="n">
        <v>17151</v>
      </c>
      <c r="D38" s="1434" t="n">
        <v>16868</v>
      </c>
      <c r="E38" s="1438"/>
    </row>
    <row r="39" customFormat="false" ht="14.25" hidden="false" customHeight="false" outlineLevel="0" collapsed="false">
      <c r="A39" s="1429" t="s">
        <v>2790</v>
      </c>
      <c r="B39" s="1432"/>
      <c r="C39" s="1433"/>
      <c r="D39" s="1434"/>
      <c r="E39" s="1438"/>
    </row>
    <row r="40" customFormat="false" ht="14.25" hidden="false" customHeight="false" outlineLevel="0" collapsed="false">
      <c r="A40" s="1429" t="s">
        <v>2779</v>
      </c>
      <c r="B40" s="1432" t="s">
        <v>2780</v>
      </c>
      <c r="C40" s="1433" t="n">
        <v>1</v>
      </c>
      <c r="D40" s="1434" t="n">
        <v>1</v>
      </c>
      <c r="E40" s="1438"/>
    </row>
    <row r="41" customFormat="false" ht="14.25" hidden="false" customHeight="false" outlineLevel="0" collapsed="false">
      <c r="A41" s="1429" t="s">
        <v>2781</v>
      </c>
      <c r="B41" s="1432" t="s">
        <v>340</v>
      </c>
      <c r="C41" s="1433" t="n">
        <v>36</v>
      </c>
      <c r="D41" s="1434" t="n">
        <v>36</v>
      </c>
      <c r="E41" s="1438"/>
    </row>
    <row r="42" customFormat="false" ht="14.25" hidden="false" customHeight="false" outlineLevel="0" collapsed="false">
      <c r="A42" s="1435" t="s">
        <v>2782</v>
      </c>
      <c r="B42" s="1432" t="s">
        <v>340</v>
      </c>
      <c r="C42" s="1433" t="n">
        <v>32</v>
      </c>
      <c r="D42" s="1434" t="n">
        <v>30</v>
      </c>
      <c r="E42" s="1438"/>
    </row>
    <row r="43" customFormat="false" ht="14.25" hidden="false" customHeight="false" outlineLevel="0" collapsed="false">
      <c r="A43" s="1429" t="s">
        <v>2783</v>
      </c>
      <c r="B43" s="1432" t="s">
        <v>340</v>
      </c>
      <c r="C43" s="1433" t="n">
        <v>3</v>
      </c>
      <c r="D43" s="1434" t="n">
        <v>4</v>
      </c>
      <c r="E43" s="1438"/>
    </row>
    <row r="44" customFormat="false" ht="14.25" hidden="false" customHeight="false" outlineLevel="0" collapsed="false">
      <c r="A44" s="1429" t="s">
        <v>2784</v>
      </c>
      <c r="B44" s="1432" t="s">
        <v>340</v>
      </c>
      <c r="C44" s="1433" t="n">
        <v>4</v>
      </c>
      <c r="D44" s="1434" t="n">
        <v>14</v>
      </c>
      <c r="E44" s="1438"/>
    </row>
    <row r="45" customFormat="false" ht="14.25" hidden="false" customHeight="false" outlineLevel="0" collapsed="false">
      <c r="A45" s="1429" t="s">
        <v>2785</v>
      </c>
      <c r="B45" s="1432" t="s">
        <v>340</v>
      </c>
      <c r="C45" s="1433" t="n">
        <v>81</v>
      </c>
      <c r="D45" s="1434" t="n">
        <v>81</v>
      </c>
      <c r="E45" s="1438"/>
    </row>
    <row r="46" customFormat="false" ht="14.25" hidden="false" customHeight="false" outlineLevel="0" collapsed="false">
      <c r="A46" s="1429" t="s">
        <v>2791</v>
      </c>
      <c r="B46" s="1432"/>
      <c r="C46" s="1436"/>
      <c r="D46" s="1437"/>
      <c r="E46" s="1438"/>
    </row>
    <row r="47" customFormat="false" ht="14.25" hidden="false" customHeight="false" outlineLevel="0" collapsed="false">
      <c r="A47" s="1429" t="s">
        <v>2779</v>
      </c>
      <c r="B47" s="1432" t="s">
        <v>2780</v>
      </c>
      <c r="C47" s="1433" t="n">
        <v>75</v>
      </c>
      <c r="D47" s="1434" t="n">
        <v>71</v>
      </c>
      <c r="E47" s="1438"/>
    </row>
    <row r="48" customFormat="false" ht="14.25" hidden="false" customHeight="false" outlineLevel="0" collapsed="false">
      <c r="A48" s="1429" t="s">
        <v>2781</v>
      </c>
      <c r="B48" s="1432" t="s">
        <v>340</v>
      </c>
      <c r="C48" s="1433" t="n">
        <v>1761</v>
      </c>
      <c r="D48" s="1434" t="n">
        <v>1623</v>
      </c>
      <c r="E48" s="1438"/>
    </row>
    <row r="49" customFormat="false" ht="14.25" hidden="false" customHeight="false" outlineLevel="0" collapsed="false">
      <c r="A49" s="1435" t="s">
        <v>2782</v>
      </c>
      <c r="B49" s="1432" t="s">
        <v>340</v>
      </c>
      <c r="C49" s="1433" t="n">
        <v>1121</v>
      </c>
      <c r="D49" s="1434" t="n">
        <v>1035</v>
      </c>
      <c r="E49" s="1438"/>
    </row>
    <row r="50" customFormat="false" ht="14.25" hidden="false" customHeight="false" outlineLevel="0" collapsed="false">
      <c r="A50" s="1429" t="s">
        <v>2783</v>
      </c>
      <c r="B50" s="1432" t="s">
        <v>340</v>
      </c>
      <c r="C50" s="1433" t="n">
        <v>3339</v>
      </c>
      <c r="D50" s="1434" t="n">
        <v>3342</v>
      </c>
      <c r="E50" s="1438"/>
    </row>
    <row r="51" customFormat="false" ht="14.25" hidden="false" customHeight="false" outlineLevel="0" collapsed="false">
      <c r="A51" s="1429" t="s">
        <v>2784</v>
      </c>
      <c r="B51" s="1432" t="s">
        <v>340</v>
      </c>
      <c r="C51" s="1433" t="n">
        <v>3550</v>
      </c>
      <c r="D51" s="1434" t="n">
        <v>4457</v>
      </c>
      <c r="E51" s="1438"/>
    </row>
    <row r="52" customFormat="false" ht="15" hidden="false" customHeight="false" outlineLevel="0" collapsed="false">
      <c r="A52" s="1439" t="s">
        <v>2785</v>
      </c>
      <c r="B52" s="1440" t="s">
        <v>340</v>
      </c>
      <c r="C52" s="1441" t="n">
        <v>10431</v>
      </c>
      <c r="D52" s="1442" t="n">
        <v>10956</v>
      </c>
      <c r="E52" s="1438"/>
    </row>
    <row r="53" customFormat="false" ht="22" hidden="false" customHeight="true" outlineLevel="0" collapsed="false">
      <c r="A53" s="1443" t="s">
        <v>2792</v>
      </c>
      <c r="B53" s="1443"/>
      <c r="C53" s="1443"/>
      <c r="D53" s="1443"/>
    </row>
    <row r="54" customFormat="false" ht="14.25" hidden="false" customHeight="false" outlineLevel="0" collapsed="false">
      <c r="A54" s="1444"/>
    </row>
    <row r="55" customFormat="false" ht="14.25" hidden="false" customHeight="false" outlineLevel="0" collapsed="false">
      <c r="A55" s="1445"/>
    </row>
    <row r="56" customFormat="false" ht="14.25" hidden="false" customHeight="false" outlineLevel="0" collapsed="false">
      <c r="A56" s="1444"/>
    </row>
  </sheetData>
  <mergeCells count="3">
    <mergeCell ref="A1:D1"/>
    <mergeCell ref="A2:D2"/>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422" width="32.24"/>
    <col collapsed="false" customWidth="false" hidden="false" outlineLevel="0" max="6" min="2" style="1422" width="8.99"/>
    <col collapsed="false" customWidth="true" hidden="false" outlineLevel="0" max="7" min="7" style="1422" width="14.12"/>
    <col collapsed="false" customWidth="false" hidden="false" outlineLevel="0" max="257" min="8" style="1422" width="8.99"/>
  </cols>
  <sheetData>
    <row r="1" customFormat="false" ht="22.5" hidden="false" customHeight="false" outlineLevel="0" collapsed="false">
      <c r="A1" s="1424" t="s">
        <v>2793</v>
      </c>
      <c r="B1" s="1424"/>
      <c r="C1" s="1424"/>
      <c r="D1" s="1424"/>
      <c r="E1" s="1424"/>
      <c r="F1" s="1424"/>
      <c r="G1" s="1446"/>
    </row>
    <row r="2" customFormat="false" ht="15" hidden="false" customHeight="false" outlineLevel="0" collapsed="false">
      <c r="A2" s="1426"/>
      <c r="B2" s="1426"/>
      <c r="C2" s="1426"/>
      <c r="D2" s="1426"/>
      <c r="E2" s="1426"/>
      <c r="F2" s="1426"/>
      <c r="G2" s="1444"/>
    </row>
    <row r="3" customFormat="false" ht="14.25" hidden="false" customHeight="true" outlineLevel="0" collapsed="false">
      <c r="A3" s="1400" t="s">
        <v>279</v>
      </c>
      <c r="B3" s="1401" t="s">
        <v>280</v>
      </c>
      <c r="C3" s="1447" t="s">
        <v>472</v>
      </c>
      <c r="D3" s="1448"/>
      <c r="E3" s="1449"/>
      <c r="F3" s="1450"/>
    </row>
    <row r="4" customFormat="false" ht="14.25" hidden="false" customHeight="false" outlineLevel="0" collapsed="false">
      <c r="A4" s="1400"/>
      <c r="B4" s="1401"/>
      <c r="C4" s="1401"/>
      <c r="D4" s="1451" t="s">
        <v>2794</v>
      </c>
      <c r="E4" s="1452" t="s">
        <v>2795</v>
      </c>
      <c r="F4" s="1453" t="s">
        <v>2796</v>
      </c>
    </row>
    <row r="5" customFormat="false" ht="19.5" hidden="false" customHeight="true" outlineLevel="0" collapsed="false">
      <c r="A5" s="1454" t="s">
        <v>2797</v>
      </c>
      <c r="B5" s="1455" t="s">
        <v>2780</v>
      </c>
      <c r="C5" s="1456" t="n">
        <v>75</v>
      </c>
      <c r="D5" s="1457" t="s">
        <v>306</v>
      </c>
      <c r="E5" s="1458" t="n">
        <v>62</v>
      </c>
      <c r="F5" s="1457" t="n">
        <v>13</v>
      </c>
    </row>
    <row r="6" customFormat="false" ht="19.5" hidden="false" customHeight="true" outlineLevel="0" collapsed="false">
      <c r="A6" s="1429" t="s">
        <v>2798</v>
      </c>
      <c r="B6" s="1432" t="s">
        <v>401</v>
      </c>
      <c r="C6" s="1433" t="n">
        <v>386</v>
      </c>
      <c r="D6" s="1434" t="s">
        <v>306</v>
      </c>
      <c r="E6" s="1459" t="n">
        <v>357</v>
      </c>
      <c r="F6" s="1434" t="n">
        <v>29</v>
      </c>
    </row>
    <row r="7" customFormat="false" ht="19.5" hidden="false" customHeight="true" outlineLevel="0" collapsed="false">
      <c r="A7" s="1429" t="s">
        <v>2799</v>
      </c>
      <c r="B7" s="1432" t="s">
        <v>340</v>
      </c>
      <c r="C7" s="1433" t="n">
        <v>10431</v>
      </c>
      <c r="D7" s="1434" t="n">
        <v>5120</v>
      </c>
      <c r="E7" s="1459" t="n">
        <v>9896</v>
      </c>
      <c r="F7" s="1437" t="n">
        <v>535</v>
      </c>
    </row>
    <row r="8" customFormat="false" ht="19.5" hidden="false" customHeight="true" outlineLevel="0" collapsed="false">
      <c r="A8" s="1429" t="s">
        <v>2800</v>
      </c>
      <c r="B8" s="1430" t="s">
        <v>347</v>
      </c>
      <c r="C8" s="1460" t="n">
        <v>101.48</v>
      </c>
      <c r="D8" s="1461" t="s">
        <v>306</v>
      </c>
      <c r="E8" s="1462" t="n">
        <v>101.48</v>
      </c>
      <c r="F8" s="1461" t="n">
        <v>101.48</v>
      </c>
    </row>
    <row r="9" customFormat="false" ht="19.5" hidden="false" customHeight="true" outlineLevel="0" collapsed="false">
      <c r="A9" s="1429" t="s">
        <v>2801</v>
      </c>
      <c r="B9" s="1430" t="s">
        <v>347</v>
      </c>
      <c r="C9" s="1460" t="n">
        <v>101.48</v>
      </c>
      <c r="D9" s="1461" t="s">
        <v>306</v>
      </c>
      <c r="E9" s="1462" t="n">
        <v>101.48</v>
      </c>
      <c r="F9" s="1461" t="n">
        <v>101.48</v>
      </c>
    </row>
    <row r="10" customFormat="false" ht="19.5" hidden="false" customHeight="true" outlineLevel="0" collapsed="false">
      <c r="A10" s="1429" t="s">
        <v>2802</v>
      </c>
      <c r="B10" s="1430" t="s">
        <v>347</v>
      </c>
      <c r="C10" s="1460" t="n">
        <v>101.48</v>
      </c>
      <c r="D10" s="1461" t="s">
        <v>306</v>
      </c>
      <c r="E10" s="1462" t="n">
        <v>101.48</v>
      </c>
      <c r="F10" s="1461" t="n">
        <v>101.48</v>
      </c>
    </row>
    <row r="11" customFormat="false" ht="19.5" hidden="false" customHeight="true" outlineLevel="0" collapsed="false">
      <c r="A11" s="1429" t="s">
        <v>2803</v>
      </c>
      <c r="B11" s="1432" t="s">
        <v>340</v>
      </c>
      <c r="C11" s="1433" t="n">
        <v>1761</v>
      </c>
      <c r="D11" s="1434" t="n">
        <v>1580</v>
      </c>
      <c r="E11" s="1459" t="n">
        <v>1665</v>
      </c>
      <c r="F11" s="1434" t="n">
        <v>96</v>
      </c>
    </row>
    <row r="12" customFormat="false" ht="19.5" hidden="false" customHeight="true" outlineLevel="0" collapsed="false">
      <c r="A12" s="1435" t="s">
        <v>2804</v>
      </c>
      <c r="B12" s="1432" t="s">
        <v>340</v>
      </c>
      <c r="C12" s="1433" t="n">
        <v>90</v>
      </c>
      <c r="D12" s="1434" t="n">
        <v>82</v>
      </c>
      <c r="E12" s="1459" t="n">
        <v>78</v>
      </c>
      <c r="F12" s="1434" t="n">
        <v>12</v>
      </c>
    </row>
    <row r="13" customFormat="false" ht="19.5" hidden="false" customHeight="true" outlineLevel="0" collapsed="false">
      <c r="A13" s="1429" t="s">
        <v>2805</v>
      </c>
      <c r="B13" s="1432" t="s">
        <v>340</v>
      </c>
      <c r="C13" s="1433" t="n">
        <v>1121</v>
      </c>
      <c r="D13" s="1434" t="n">
        <v>1044</v>
      </c>
      <c r="E13" s="1459" t="n">
        <v>1075</v>
      </c>
      <c r="F13" s="1434" t="n">
        <v>46</v>
      </c>
    </row>
    <row r="14" customFormat="false" ht="19.5" hidden="false" customHeight="true" outlineLevel="0" collapsed="false">
      <c r="A14" s="1429" t="s">
        <v>2806</v>
      </c>
      <c r="B14" s="1432" t="s">
        <v>340</v>
      </c>
      <c r="C14" s="1433" t="n">
        <v>59</v>
      </c>
      <c r="D14" s="1434" t="n">
        <v>58</v>
      </c>
      <c r="E14" s="1459" t="n">
        <v>55</v>
      </c>
      <c r="F14" s="1434" t="n">
        <v>4</v>
      </c>
    </row>
    <row r="15" customFormat="false" ht="19.5" hidden="false" customHeight="true" outlineLevel="0" collapsed="false">
      <c r="A15" s="1429" t="s">
        <v>2807</v>
      </c>
      <c r="B15" s="1432" t="s">
        <v>2780</v>
      </c>
      <c r="C15" s="1433" t="n">
        <v>3</v>
      </c>
      <c r="D15" s="1434" t="s">
        <v>306</v>
      </c>
      <c r="E15" s="1459" t="n">
        <v>3</v>
      </c>
      <c r="F15" s="1434"/>
    </row>
    <row r="16" customFormat="false" ht="19.5" hidden="false" customHeight="true" outlineLevel="0" collapsed="false">
      <c r="A16" s="1429" t="s">
        <v>2808</v>
      </c>
      <c r="B16" s="1432" t="s">
        <v>2780</v>
      </c>
      <c r="C16" s="1433" t="n">
        <v>12</v>
      </c>
      <c r="D16" s="1434" t="s">
        <v>306</v>
      </c>
      <c r="E16" s="1459" t="n">
        <v>9</v>
      </c>
      <c r="F16" s="1434" t="n">
        <v>3</v>
      </c>
    </row>
    <row r="17" customFormat="false" ht="19.5" hidden="false" customHeight="true" outlineLevel="0" collapsed="false">
      <c r="A17" s="1435" t="s">
        <v>2809</v>
      </c>
      <c r="B17" s="1430" t="s">
        <v>347</v>
      </c>
      <c r="C17" s="1460" t="n">
        <v>98.68</v>
      </c>
      <c r="D17" s="1461" t="s">
        <v>306</v>
      </c>
      <c r="E17" s="1462" t="n">
        <v>98.68</v>
      </c>
      <c r="F17" s="1461" t="n">
        <v>98.68</v>
      </c>
    </row>
    <row r="18" customFormat="false" ht="19.5" hidden="false" customHeight="true" outlineLevel="0" collapsed="false">
      <c r="A18" s="1429" t="s">
        <v>2810</v>
      </c>
      <c r="B18" s="1430" t="s">
        <v>347</v>
      </c>
      <c r="C18" s="1460" t="n">
        <v>16</v>
      </c>
      <c r="D18" s="1461" t="s">
        <v>306</v>
      </c>
      <c r="E18" s="1462" t="n">
        <v>12</v>
      </c>
      <c r="F18" s="1461" t="n">
        <v>4</v>
      </c>
    </row>
    <row r="19" customFormat="false" ht="19.5" hidden="false" customHeight="true" outlineLevel="0" collapsed="false">
      <c r="A19" s="1439" t="s">
        <v>2811</v>
      </c>
      <c r="B19" s="1463" t="s">
        <v>347</v>
      </c>
      <c r="C19" s="1464" t="n">
        <v>27.27</v>
      </c>
      <c r="D19" s="1465" t="s">
        <v>306</v>
      </c>
      <c r="E19" s="1466" t="s">
        <v>306</v>
      </c>
      <c r="F19" s="1467" t="n">
        <v>27.27</v>
      </c>
    </row>
    <row r="20" customFormat="false" ht="14.25" hidden="false" customHeight="false" outlineLevel="0" collapsed="false">
      <c r="A20" s="1468" t="s">
        <v>2792</v>
      </c>
      <c r="B20" s="1469"/>
      <c r="C20" s="1469"/>
      <c r="D20" s="1469"/>
      <c r="E20" s="1469"/>
      <c r="F20" s="1469"/>
    </row>
    <row r="21" customFormat="false" ht="14.25" hidden="false" customHeight="false" outlineLevel="0" collapsed="false">
      <c r="A21" s="1444"/>
    </row>
    <row r="22" customFormat="false" ht="14.25" hidden="false" customHeight="false" outlineLevel="0" collapsed="false">
      <c r="A22" s="1444"/>
    </row>
    <row r="23" customFormat="false" ht="14.25" hidden="false" customHeight="false" outlineLevel="0" collapsed="false">
      <c r="A23" s="1444"/>
    </row>
    <row r="24" customFormat="false" ht="14.25" hidden="false" customHeight="false" outlineLevel="0" collapsed="false">
      <c r="A24" s="1444"/>
    </row>
  </sheetData>
  <mergeCells count="5">
    <mergeCell ref="A1:F1"/>
    <mergeCell ref="A2:F2"/>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2.75" zeroHeight="false" outlineLevelRow="0" outlineLevelCol="0"/>
  <cols>
    <col collapsed="false" customWidth="true" hidden="false" outlineLevel="0" max="1" min="1" style="24" width="18.12"/>
    <col collapsed="false" customWidth="true" hidden="false" outlineLevel="0" max="2" min="2" style="24" width="9.87"/>
    <col collapsed="false" customWidth="true" hidden="false" outlineLevel="0" max="3" min="3" style="24" width="12.99"/>
    <col collapsed="false" customWidth="true" hidden="false" outlineLevel="0" max="4" min="4" style="24" width="12.36"/>
    <col collapsed="false" customWidth="true" hidden="false" outlineLevel="0" max="5" min="5" style="24" width="20.99"/>
    <col collapsed="false" customWidth="false" hidden="false" outlineLevel="0" max="257" min="6" style="24" width="8.99"/>
  </cols>
  <sheetData>
    <row r="1" customFormat="false" ht="22.5" hidden="false" customHeight="false" outlineLevel="0" collapsed="false">
      <c r="A1" s="58" t="s">
        <v>2812</v>
      </c>
      <c r="B1" s="58"/>
      <c r="C1" s="58"/>
      <c r="D1" s="58"/>
      <c r="E1" s="1470"/>
    </row>
    <row r="2" customFormat="false" ht="13.5" hidden="false" customHeight="false" outlineLevel="0" collapsed="false">
      <c r="A2" s="1471"/>
      <c r="B2" s="1471"/>
      <c r="C2" s="1471"/>
      <c r="D2" s="438" t="s">
        <v>2813</v>
      </c>
      <c r="E2" s="1237"/>
    </row>
    <row r="3" customFormat="false" ht="12.75" hidden="false" customHeight="true" outlineLevel="0" collapsed="false">
      <c r="A3" s="117" t="s">
        <v>279</v>
      </c>
      <c r="B3" s="62" t="s">
        <v>472</v>
      </c>
      <c r="C3" s="1472"/>
      <c r="D3" s="972"/>
    </row>
    <row r="4" customFormat="false" ht="12.75" hidden="false" customHeight="false" outlineLevel="0" collapsed="false">
      <c r="A4" s="117"/>
      <c r="B4" s="62"/>
      <c r="C4" s="357" t="s">
        <v>2814</v>
      </c>
      <c r="D4" s="358" t="s">
        <v>2815</v>
      </c>
    </row>
    <row r="5" customFormat="false" ht="18.75" hidden="false" customHeight="true" outlineLevel="0" collapsed="false">
      <c r="A5" s="182" t="s">
        <v>2816</v>
      </c>
      <c r="B5" s="268" t="n">
        <v>1066656.66</v>
      </c>
      <c r="C5" s="268" t="n">
        <v>600486.66</v>
      </c>
      <c r="D5" s="106" t="n">
        <v>466170</v>
      </c>
    </row>
    <row r="6" customFormat="false" ht="18.75" hidden="false" customHeight="true" outlineLevel="0" collapsed="false">
      <c r="A6" s="182" t="s">
        <v>2817</v>
      </c>
      <c r="B6" s="268" t="n">
        <v>566587.97</v>
      </c>
      <c r="C6" s="268" t="n">
        <v>356065.97</v>
      </c>
      <c r="D6" s="106" t="n">
        <v>210522</v>
      </c>
    </row>
    <row r="7" customFormat="false" ht="18.75" hidden="false" customHeight="true" outlineLevel="0" collapsed="false">
      <c r="A7" s="616" t="s">
        <v>2818</v>
      </c>
      <c r="B7" s="268" t="n">
        <v>37274</v>
      </c>
      <c r="C7" s="268" t="n">
        <v>19703</v>
      </c>
      <c r="D7" s="106" t="n">
        <v>17571</v>
      </c>
    </row>
    <row r="8" customFormat="false" ht="18.75" hidden="false" customHeight="true" outlineLevel="0" collapsed="false">
      <c r="A8" s="182" t="s">
        <v>2819</v>
      </c>
      <c r="B8" s="268" t="n">
        <v>202199.49</v>
      </c>
      <c r="C8" s="268" t="n">
        <v>124153.49</v>
      </c>
      <c r="D8" s="106" t="n">
        <v>78046</v>
      </c>
    </row>
    <row r="9" customFormat="false" ht="18.75" hidden="false" customHeight="true" outlineLevel="0" collapsed="false">
      <c r="A9" s="182" t="s">
        <v>2820</v>
      </c>
      <c r="B9" s="268" t="n">
        <v>133011.46</v>
      </c>
      <c r="C9" s="268" t="n">
        <v>72411.46</v>
      </c>
      <c r="D9" s="106" t="n">
        <v>60600</v>
      </c>
    </row>
    <row r="10" customFormat="false" ht="18.75" hidden="false" customHeight="true" outlineLevel="0" collapsed="false">
      <c r="A10" s="182" t="s">
        <v>2821</v>
      </c>
      <c r="B10" s="268" t="n">
        <v>30798.99</v>
      </c>
      <c r="C10" s="268" t="n">
        <v>27167.99</v>
      </c>
      <c r="D10" s="106" t="n">
        <v>3631</v>
      </c>
    </row>
    <row r="11" customFormat="false" ht="18.75" hidden="false" customHeight="true" outlineLevel="0" collapsed="false">
      <c r="A11" s="182" t="s">
        <v>2822</v>
      </c>
      <c r="B11" s="268" t="n">
        <v>10600</v>
      </c>
      <c r="C11" s="268" t="n">
        <v>5858</v>
      </c>
      <c r="D11" s="106" t="n">
        <v>4742</v>
      </c>
    </row>
    <row r="12" customFormat="false" ht="18.75" hidden="false" customHeight="true" outlineLevel="0" collapsed="false">
      <c r="A12" s="182" t="s">
        <v>2823</v>
      </c>
      <c r="B12" s="268" t="n">
        <v>8240.04</v>
      </c>
      <c r="C12" s="268" t="n">
        <v>4258.04</v>
      </c>
      <c r="D12" s="106" t="n">
        <v>3982</v>
      </c>
    </row>
    <row r="13" customFormat="false" ht="18.75" hidden="false" customHeight="true" outlineLevel="0" collapsed="false">
      <c r="A13" s="182" t="s">
        <v>2824</v>
      </c>
      <c r="B13" s="268" t="n">
        <v>1987</v>
      </c>
      <c r="C13" s="268" t="n">
        <v>1160</v>
      </c>
      <c r="D13" s="106" t="n">
        <v>827</v>
      </c>
    </row>
    <row r="14" customFormat="false" ht="18.75" hidden="false" customHeight="true" outlineLevel="0" collapsed="false">
      <c r="A14" s="182" t="s">
        <v>2825</v>
      </c>
      <c r="B14" s="268" t="n">
        <v>17562</v>
      </c>
      <c r="C14" s="268" t="n">
        <v>13298</v>
      </c>
      <c r="D14" s="106" t="n">
        <v>4264</v>
      </c>
      <c r="E14" s="438"/>
    </row>
    <row r="15" customFormat="false" ht="18.75" hidden="false" customHeight="true" outlineLevel="0" collapsed="false">
      <c r="A15" s="182" t="s">
        <v>2826</v>
      </c>
      <c r="B15" s="268" t="n">
        <v>83944</v>
      </c>
      <c r="C15" s="268" t="n">
        <v>53318</v>
      </c>
      <c r="D15" s="106" t="n">
        <v>30626</v>
      </c>
    </row>
    <row r="16" customFormat="false" ht="18.75" hidden="false" customHeight="true" outlineLevel="0" collapsed="false">
      <c r="A16" s="182" t="s">
        <v>2827</v>
      </c>
      <c r="B16" s="268" t="n">
        <v>145738</v>
      </c>
      <c r="C16" s="268" t="n">
        <v>91224</v>
      </c>
      <c r="D16" s="106" t="n">
        <v>54514</v>
      </c>
    </row>
    <row r="17" customFormat="false" ht="18.75" hidden="false" customHeight="true" outlineLevel="0" collapsed="false">
      <c r="A17" s="182" t="s">
        <v>2828</v>
      </c>
      <c r="B17" s="268" t="n">
        <v>134706.48</v>
      </c>
      <c r="C17" s="268" t="n">
        <v>87370.48</v>
      </c>
      <c r="D17" s="106" t="n">
        <v>47336</v>
      </c>
    </row>
    <row r="18" customFormat="false" ht="18.75" hidden="false" customHeight="true" outlineLevel="0" collapsed="false">
      <c r="A18" s="182" t="s">
        <v>2829</v>
      </c>
      <c r="B18" s="268" t="n">
        <v>13518</v>
      </c>
      <c r="C18" s="268" t="n">
        <v>6885</v>
      </c>
      <c r="D18" s="106" t="n">
        <v>6633</v>
      </c>
    </row>
    <row r="19" customFormat="false" ht="18.75" hidden="false" customHeight="true" outlineLevel="0" collapsed="false">
      <c r="A19" s="182" t="s">
        <v>2830</v>
      </c>
      <c r="B19" s="268" t="n">
        <v>1432358</v>
      </c>
      <c r="C19" s="268" t="n">
        <v>768979</v>
      </c>
      <c r="D19" s="106" t="n">
        <v>663379</v>
      </c>
    </row>
    <row r="20" customFormat="false" ht="18.75" hidden="false" customHeight="true" outlineLevel="0" collapsed="false">
      <c r="A20" s="621" t="s">
        <v>2831</v>
      </c>
      <c r="B20" s="327" t="n">
        <v>11380</v>
      </c>
      <c r="C20" s="327" t="n">
        <v>3702</v>
      </c>
      <c r="D20" s="331" t="n">
        <v>7678</v>
      </c>
    </row>
    <row r="21" customFormat="false" ht="12.75" hidden="false" customHeight="false" outlineLevel="0" collapsed="false">
      <c r="A21" s="1468" t="s">
        <v>2792</v>
      </c>
      <c r="B21" s="438"/>
      <c r="C21" s="438"/>
      <c r="D21" s="438"/>
    </row>
    <row r="22" customFormat="false" ht="12.75" hidden="false" customHeight="false" outlineLevel="0" collapsed="false">
      <c r="A22" s="1237"/>
    </row>
    <row r="23" customFormat="false" ht="12.75" hidden="false" customHeight="false" outlineLevel="0" collapsed="false">
      <c r="A23" s="1237"/>
    </row>
    <row r="24" customFormat="false" ht="12.75" hidden="false" customHeight="false" outlineLevel="0" collapsed="false">
      <c r="A24" s="1237"/>
    </row>
    <row r="25" customFormat="false" ht="12.75" hidden="false" customHeight="false" outlineLevel="0" collapsed="false">
      <c r="A25" s="1237"/>
    </row>
  </sheetData>
  <mergeCells count="3">
    <mergeCell ref="A1:D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2.75" zeroHeight="false" outlineLevelRow="0" outlineLevelCol="0"/>
  <cols>
    <col collapsed="false" customWidth="true" hidden="false" outlineLevel="0" max="1" min="1" style="24" width="27.62"/>
    <col collapsed="false" customWidth="true" hidden="false" outlineLevel="0" max="3" min="2" style="24" width="22.24"/>
    <col collapsed="false" customWidth="false" hidden="false" outlineLevel="0" max="257" min="4" style="24" width="8.99"/>
  </cols>
  <sheetData>
    <row r="1" customFormat="false" ht="20.25" hidden="false" customHeight="false" outlineLevel="0" collapsed="false">
      <c r="A1" s="58" t="s">
        <v>2832</v>
      </c>
      <c r="B1" s="58"/>
      <c r="C1" s="58"/>
    </row>
    <row r="2" customFormat="false" ht="13.5" hidden="false" customHeight="false" outlineLevel="0" collapsed="false">
      <c r="A2" s="1237"/>
      <c r="B2" s="556"/>
      <c r="C2" s="196" t="s">
        <v>2833</v>
      </c>
    </row>
    <row r="3" customFormat="false" ht="42" hidden="false" customHeight="true" outlineLevel="0" collapsed="false">
      <c r="A3" s="117" t="s">
        <v>279</v>
      </c>
      <c r="B3" s="174" t="s">
        <v>294</v>
      </c>
      <c r="C3" s="101" t="s">
        <v>293</v>
      </c>
    </row>
    <row r="4" customFormat="false" ht="42" hidden="false" customHeight="true" outlineLevel="0" collapsed="false">
      <c r="A4" s="182" t="s">
        <v>2834</v>
      </c>
      <c r="B4" s="268" t="n">
        <v>100</v>
      </c>
      <c r="C4" s="106" t="n">
        <v>100</v>
      </c>
    </row>
    <row r="5" customFormat="false" ht="42" hidden="false" customHeight="true" outlineLevel="0" collapsed="false">
      <c r="A5" s="616" t="s">
        <v>2835</v>
      </c>
      <c r="B5" s="268" t="n">
        <v>100</v>
      </c>
      <c r="C5" s="106" t="n">
        <v>100</v>
      </c>
    </row>
    <row r="6" customFormat="false" ht="42" hidden="false" customHeight="true" outlineLevel="0" collapsed="false">
      <c r="A6" s="182" t="s">
        <v>2836</v>
      </c>
      <c r="B6" s="268" t="n">
        <v>100</v>
      </c>
      <c r="C6" s="106" t="n">
        <v>100</v>
      </c>
    </row>
    <row r="7" customFormat="false" ht="42" hidden="false" customHeight="true" outlineLevel="0" collapsed="false">
      <c r="A7" s="182" t="s">
        <v>2837</v>
      </c>
      <c r="B7" s="268" t="n">
        <v>100</v>
      </c>
      <c r="C7" s="106" t="n">
        <v>100</v>
      </c>
    </row>
    <row r="8" customFormat="false" ht="42" hidden="false" customHeight="true" outlineLevel="0" collapsed="false">
      <c r="A8" s="182" t="s">
        <v>2838</v>
      </c>
      <c r="B8" s="435" t="n">
        <v>97.1</v>
      </c>
      <c r="C8" s="436" t="n">
        <v>97</v>
      </c>
    </row>
    <row r="9" customFormat="false" ht="42" hidden="false" customHeight="true" outlineLevel="0" collapsed="false">
      <c r="A9" s="621" t="s">
        <v>2839</v>
      </c>
      <c r="B9" s="327" t="n">
        <v>100</v>
      </c>
      <c r="C9" s="331" t="n">
        <v>100</v>
      </c>
    </row>
    <row r="10" customFormat="false" ht="19.5" hidden="false" customHeight="true" outlineLevel="0" collapsed="false">
      <c r="A10" s="1468" t="s">
        <v>2792</v>
      </c>
      <c r="B10" s="438"/>
      <c r="C10" s="438"/>
    </row>
    <row r="11" customFormat="false" ht="12.75" hidden="false" customHeight="false" outlineLevel="0" collapsed="false">
      <c r="A11" s="1237"/>
    </row>
    <row r="12" customFormat="false" ht="12.75" hidden="false" customHeight="false" outlineLevel="0" collapsed="false">
      <c r="A12" s="1237"/>
    </row>
    <row r="13" customFormat="false" ht="12.75" hidden="false" customHeight="false" outlineLevel="0" collapsed="false">
      <c r="A13" s="1237"/>
    </row>
    <row r="14" customFormat="false" ht="12.75" hidden="false" customHeight="false" outlineLevel="0" collapsed="false">
      <c r="A14" s="1237"/>
    </row>
    <row r="15" customFormat="false" ht="12.75" hidden="false" customHeight="false" outlineLevel="0" collapsed="false">
      <c r="A15" s="123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473" width="25.62"/>
    <col collapsed="false" customWidth="true" hidden="false" outlineLevel="0" max="2" min="2" style="1473" width="8.24"/>
    <col collapsed="false" customWidth="true" hidden="false" outlineLevel="0" max="4" min="3" style="1473" width="15.37"/>
    <col collapsed="false" customWidth="false" hidden="false" outlineLevel="0" max="257" min="5" style="1473" width="8.99"/>
  </cols>
  <sheetData>
    <row r="1" customFormat="false" ht="20.25" hidden="false" customHeight="false" outlineLevel="0" collapsed="false">
      <c r="A1" s="1474" t="s">
        <v>2840</v>
      </c>
      <c r="B1" s="1474"/>
      <c r="C1" s="1474"/>
      <c r="D1" s="1474"/>
    </row>
    <row r="2" customFormat="false" ht="15" hidden="false" customHeight="false" outlineLevel="0" collapsed="false">
      <c r="A2" s="1475"/>
      <c r="B2" s="1475"/>
      <c r="C2" s="1475"/>
      <c r="D2" s="1475"/>
    </row>
    <row r="3" customFormat="false" ht="19.5" hidden="false" customHeight="true" outlineLevel="0" collapsed="false">
      <c r="A3" s="1400" t="s">
        <v>279</v>
      </c>
      <c r="B3" s="1401" t="s">
        <v>280</v>
      </c>
      <c r="C3" s="174" t="s">
        <v>294</v>
      </c>
      <c r="D3" s="101" t="s">
        <v>293</v>
      </c>
    </row>
    <row r="4" customFormat="false" ht="19.5" hidden="false" customHeight="true" outlineLevel="0" collapsed="false">
      <c r="A4" s="1476" t="s">
        <v>2841</v>
      </c>
      <c r="B4" s="1477" t="s">
        <v>401</v>
      </c>
      <c r="C4" s="1478" t="n">
        <v>2</v>
      </c>
      <c r="D4" s="1479" t="n">
        <v>2</v>
      </c>
    </row>
    <row r="5" customFormat="false" ht="19.5" hidden="false" customHeight="true" outlineLevel="0" collapsed="false">
      <c r="A5" s="1476" t="s">
        <v>2842</v>
      </c>
      <c r="B5" s="1477" t="s">
        <v>383</v>
      </c>
      <c r="C5" s="1480" t="n">
        <v>4.4403</v>
      </c>
      <c r="D5" s="1481" t="n">
        <v>4.4403</v>
      </c>
    </row>
    <row r="6" customFormat="false" ht="19.5" hidden="false" customHeight="true" outlineLevel="0" collapsed="false">
      <c r="A6" s="1476" t="s">
        <v>2843</v>
      </c>
      <c r="B6" s="1477" t="s">
        <v>401</v>
      </c>
      <c r="C6" s="1478" t="n">
        <v>683</v>
      </c>
      <c r="D6" s="1479" t="n">
        <v>683</v>
      </c>
    </row>
    <row r="7" customFormat="false" ht="19.5" hidden="false" customHeight="true" outlineLevel="0" collapsed="false">
      <c r="A7" s="1476" t="s">
        <v>2844</v>
      </c>
      <c r="B7" s="1477" t="s">
        <v>401</v>
      </c>
      <c r="C7" s="1478" t="n">
        <v>1</v>
      </c>
      <c r="D7" s="1479" t="n">
        <v>1</v>
      </c>
    </row>
    <row r="8" customFormat="false" ht="19.5" hidden="false" customHeight="true" outlineLevel="0" collapsed="false">
      <c r="A8" s="1476" t="s">
        <v>2845</v>
      </c>
      <c r="B8" s="1477" t="s">
        <v>340</v>
      </c>
      <c r="C8" s="1478" t="n">
        <v>2</v>
      </c>
      <c r="D8" s="1479" t="n">
        <v>5</v>
      </c>
    </row>
    <row r="9" customFormat="false" ht="19.5" hidden="false" customHeight="true" outlineLevel="0" collapsed="false">
      <c r="A9" s="1476" t="s">
        <v>2846</v>
      </c>
      <c r="B9" s="1477" t="s">
        <v>340</v>
      </c>
      <c r="C9" s="1478" t="n">
        <v>5</v>
      </c>
      <c r="D9" s="1482" t="n">
        <v>3</v>
      </c>
    </row>
    <row r="10" customFormat="false" ht="19.5" hidden="false" customHeight="true" outlineLevel="0" collapsed="false">
      <c r="A10" s="1476" t="s">
        <v>2847</v>
      </c>
      <c r="B10" s="1477" t="s">
        <v>2774</v>
      </c>
      <c r="C10" s="1478" t="n">
        <v>12</v>
      </c>
      <c r="D10" s="1479" t="n">
        <v>10</v>
      </c>
    </row>
    <row r="11" customFormat="false" ht="19.5" hidden="false" customHeight="true" outlineLevel="0" collapsed="false">
      <c r="A11" s="1476" t="s">
        <v>2848</v>
      </c>
      <c r="B11" s="1477" t="s">
        <v>2144</v>
      </c>
      <c r="C11" s="1483" t="n">
        <v>9.6</v>
      </c>
      <c r="D11" s="1484" t="n">
        <v>8.6</v>
      </c>
    </row>
    <row r="12" customFormat="false" ht="19.5" hidden="false" customHeight="true" outlineLevel="0" collapsed="false">
      <c r="A12" s="1476" t="s">
        <v>2849</v>
      </c>
      <c r="B12" s="1477" t="s">
        <v>340</v>
      </c>
      <c r="C12" s="1478" t="n">
        <v>1551</v>
      </c>
      <c r="D12" s="1479" t="n">
        <v>1330</v>
      </c>
    </row>
    <row r="13" customFormat="false" ht="19.5" hidden="false" customHeight="true" outlineLevel="0" collapsed="false">
      <c r="A13" s="1476" t="s">
        <v>2850</v>
      </c>
      <c r="B13" s="1477" t="s">
        <v>340</v>
      </c>
      <c r="C13" s="1478" t="n">
        <v>20</v>
      </c>
      <c r="D13" s="1479" t="n">
        <v>21</v>
      </c>
    </row>
    <row r="14" customFormat="false" ht="19.5" hidden="false" customHeight="true" outlineLevel="0" collapsed="false">
      <c r="A14" s="1476" t="s">
        <v>2851</v>
      </c>
      <c r="B14" s="1477" t="s">
        <v>340</v>
      </c>
      <c r="C14" s="1478" t="n">
        <v>20</v>
      </c>
      <c r="D14" s="1479" t="n">
        <v>21</v>
      </c>
    </row>
    <row r="15" customFormat="false" ht="19.5" hidden="false" customHeight="true" outlineLevel="0" collapsed="false">
      <c r="A15" s="1476" t="s">
        <v>2852</v>
      </c>
      <c r="B15" s="1477" t="s">
        <v>415</v>
      </c>
      <c r="C15" s="1485" t="n">
        <v>67</v>
      </c>
      <c r="D15" s="1486" t="n">
        <v>84</v>
      </c>
    </row>
    <row r="16" customFormat="false" ht="19.5" hidden="false" customHeight="true" outlineLevel="0" collapsed="false">
      <c r="A16" s="1476" t="s">
        <v>2853</v>
      </c>
      <c r="B16" s="1477" t="s">
        <v>415</v>
      </c>
      <c r="C16" s="1478" t="n">
        <v>18</v>
      </c>
      <c r="D16" s="1479" t="n">
        <v>25</v>
      </c>
    </row>
    <row r="17" customFormat="false" ht="19.5" hidden="false" customHeight="true" outlineLevel="0" collapsed="false">
      <c r="A17" s="1476" t="s">
        <v>2854</v>
      </c>
      <c r="B17" s="1477" t="s">
        <v>415</v>
      </c>
      <c r="C17" s="1478" t="n">
        <v>20</v>
      </c>
      <c r="D17" s="1479" t="n">
        <v>20</v>
      </c>
    </row>
    <row r="18" customFormat="false" ht="19.5" hidden="false" customHeight="true" outlineLevel="0" collapsed="false">
      <c r="A18" s="1487" t="s">
        <v>2855</v>
      </c>
      <c r="B18" s="1488" t="s">
        <v>415</v>
      </c>
      <c r="C18" s="1489" t="n">
        <v>29</v>
      </c>
      <c r="D18" s="1490" t="n">
        <v>39</v>
      </c>
    </row>
    <row r="19" customFormat="false" ht="19.5" hidden="false" customHeight="true" outlineLevel="0" collapsed="false">
      <c r="A19" s="1491" t="s">
        <v>2856</v>
      </c>
      <c r="B19" s="1492"/>
      <c r="C19" s="1492"/>
      <c r="D19" s="1492"/>
    </row>
    <row r="20" customFormat="false" ht="14.25" hidden="false" customHeight="false" outlineLevel="0" collapsed="false">
      <c r="A20" s="1493"/>
      <c r="B20" s="1493"/>
      <c r="C20" s="1493"/>
      <c r="D20" s="1493"/>
    </row>
    <row r="21" customFormat="false" ht="14.25" hidden="false" customHeight="false" outlineLevel="0" collapsed="false">
      <c r="A21" s="1493"/>
      <c r="B21" s="1493"/>
      <c r="C21" s="1493"/>
      <c r="D21" s="1493"/>
    </row>
    <row r="22" customFormat="false" ht="14.25" hidden="false" customHeight="false" outlineLevel="0" collapsed="false">
      <c r="A22" s="1493"/>
      <c r="B22" s="1493"/>
      <c r="C22" s="1493"/>
      <c r="D22" s="1493"/>
    </row>
    <row r="23" customFormat="false" ht="22.5" hidden="false" customHeight="true" outlineLevel="0" collapsed="false">
      <c r="A23" s="1493"/>
      <c r="B23" s="1493"/>
      <c r="C23" s="1493"/>
      <c r="D23" s="1493"/>
    </row>
    <row r="24" customFormat="false" ht="14.25" hidden="false" customHeight="false" outlineLevel="0" collapsed="false">
      <c r="A24" s="1493"/>
      <c r="B24" s="1493"/>
      <c r="C24" s="1493"/>
      <c r="D24" s="1493"/>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1494" width="35.5"/>
    <col collapsed="false" customWidth="true" hidden="false" outlineLevel="0" max="2" min="2" style="1494" width="11.24"/>
    <col collapsed="false" customWidth="true" hidden="false" outlineLevel="0" max="4" min="3" style="1494" width="12.5"/>
    <col collapsed="false" customWidth="false" hidden="false" outlineLevel="0" max="5" min="5" style="1494" width="8.99"/>
    <col collapsed="false" customWidth="true" hidden="false" outlineLevel="0" max="7" min="6" style="1494" width="12.62"/>
    <col collapsed="false" customWidth="false" hidden="false" outlineLevel="0" max="257" min="8" style="1494" width="8.99"/>
  </cols>
  <sheetData>
    <row r="1" customFormat="false" ht="20.25" hidden="false" customHeight="false" outlineLevel="0" collapsed="false">
      <c r="A1" s="1495" t="s">
        <v>2857</v>
      </c>
      <c r="B1" s="1495"/>
      <c r="C1" s="1495"/>
      <c r="D1" s="1495"/>
    </row>
    <row r="2" customFormat="false" ht="15" hidden="false" customHeight="false" outlineLevel="0" collapsed="false">
      <c r="A2" s="1496"/>
      <c r="B2" s="1496"/>
      <c r="C2" s="1496"/>
    </row>
    <row r="3" customFormat="false" ht="30.75" hidden="false" customHeight="true" outlineLevel="0" collapsed="false">
      <c r="A3" s="1400" t="s">
        <v>279</v>
      </c>
      <c r="B3" s="1401" t="s">
        <v>280</v>
      </c>
      <c r="C3" s="1403" t="s">
        <v>294</v>
      </c>
      <c r="D3" s="1403" t="s">
        <v>293</v>
      </c>
    </row>
    <row r="4" customFormat="false" ht="30.75" hidden="false" customHeight="true" outlineLevel="0" collapsed="false">
      <c r="A4" s="1497" t="s">
        <v>2858</v>
      </c>
      <c r="B4" s="1498" t="s">
        <v>401</v>
      </c>
      <c r="C4" s="1499" t="n">
        <v>488</v>
      </c>
      <c r="D4" s="1499" t="n">
        <v>482</v>
      </c>
    </row>
    <row r="5" customFormat="false" ht="30.75" hidden="false" customHeight="true" outlineLevel="0" collapsed="false">
      <c r="A5" s="1500" t="s">
        <v>2859</v>
      </c>
      <c r="B5" s="1498" t="s">
        <v>401</v>
      </c>
      <c r="C5" s="1499" t="n">
        <v>12</v>
      </c>
      <c r="D5" s="1499" t="n">
        <v>12</v>
      </c>
    </row>
    <row r="6" customFormat="false" ht="30.75" hidden="false" customHeight="true" outlineLevel="0" collapsed="false">
      <c r="A6" s="1497" t="s">
        <v>2860</v>
      </c>
      <c r="B6" s="1498" t="s">
        <v>401</v>
      </c>
      <c r="C6" s="1499" t="n">
        <v>70</v>
      </c>
      <c r="D6" s="1499" t="n">
        <v>69</v>
      </c>
    </row>
    <row r="7" customFormat="false" ht="30.75" hidden="false" customHeight="true" outlineLevel="0" collapsed="false">
      <c r="A7" s="1497" t="s">
        <v>2861</v>
      </c>
      <c r="B7" s="1498" t="s">
        <v>401</v>
      </c>
      <c r="C7" s="1499" t="n">
        <v>6</v>
      </c>
      <c r="D7" s="1499" t="n">
        <v>6</v>
      </c>
    </row>
    <row r="8" customFormat="false" ht="30.75" hidden="false" customHeight="true" outlineLevel="0" collapsed="false">
      <c r="A8" s="1497" t="s">
        <v>2862</v>
      </c>
      <c r="B8" s="1498" t="s">
        <v>401</v>
      </c>
      <c r="C8" s="1499" t="n">
        <v>1</v>
      </c>
      <c r="D8" s="1499" t="n">
        <v>1</v>
      </c>
    </row>
    <row r="9" customFormat="false" ht="30.75" hidden="false" customHeight="true" outlineLevel="0" collapsed="false">
      <c r="A9" s="1497" t="s">
        <v>2863</v>
      </c>
      <c r="B9" s="1498" t="s">
        <v>401</v>
      </c>
      <c r="C9" s="1499" t="n">
        <v>2</v>
      </c>
      <c r="D9" s="1499" t="n">
        <v>1</v>
      </c>
    </row>
    <row r="10" customFormat="false" ht="30.75" hidden="false" customHeight="true" outlineLevel="0" collapsed="false">
      <c r="A10" s="1497" t="s">
        <v>2864</v>
      </c>
      <c r="B10" s="1498" t="s">
        <v>401</v>
      </c>
      <c r="C10" s="1499" t="n">
        <v>1</v>
      </c>
      <c r="D10" s="1499" t="n">
        <v>1</v>
      </c>
    </row>
    <row r="11" customFormat="false" ht="30.75" hidden="false" customHeight="true" outlineLevel="0" collapsed="false">
      <c r="A11" s="1497" t="s">
        <v>2865</v>
      </c>
      <c r="B11" s="1498" t="s">
        <v>401</v>
      </c>
      <c r="C11" s="1499" t="n">
        <v>113</v>
      </c>
      <c r="D11" s="1499" t="n">
        <v>111</v>
      </c>
    </row>
    <row r="12" customFormat="false" ht="30.75" hidden="false" customHeight="true" outlineLevel="0" collapsed="false">
      <c r="A12" s="1497" t="s">
        <v>2866</v>
      </c>
      <c r="B12" s="1498" t="s">
        <v>340</v>
      </c>
      <c r="C12" s="1499" t="n">
        <v>3753</v>
      </c>
      <c r="D12" s="1499" t="n">
        <v>3449</v>
      </c>
    </row>
    <row r="13" customFormat="false" ht="30.75" hidden="false" customHeight="true" outlineLevel="0" collapsed="false">
      <c r="A13" s="1500" t="s">
        <v>2867</v>
      </c>
      <c r="B13" s="1501" t="s">
        <v>340</v>
      </c>
      <c r="C13" s="1499" t="n">
        <v>1642</v>
      </c>
      <c r="D13" s="1499" t="n">
        <v>1453</v>
      </c>
    </row>
    <row r="14" customFormat="false" ht="30.75" hidden="false" customHeight="true" outlineLevel="0" collapsed="false">
      <c r="A14" s="1497" t="s">
        <v>2868</v>
      </c>
      <c r="B14" s="1501" t="s">
        <v>340</v>
      </c>
      <c r="C14" s="1499" t="n">
        <v>1259</v>
      </c>
      <c r="D14" s="1499" t="n">
        <v>1159</v>
      </c>
    </row>
    <row r="15" customFormat="false" ht="30.75" hidden="false" customHeight="true" outlineLevel="0" collapsed="false">
      <c r="A15" s="1497" t="s">
        <v>2869</v>
      </c>
      <c r="B15" s="1501" t="s">
        <v>340</v>
      </c>
      <c r="C15" s="1499" t="n">
        <v>94</v>
      </c>
      <c r="D15" s="1499" t="n">
        <v>86</v>
      </c>
    </row>
    <row r="16" customFormat="false" ht="30.75" hidden="false" customHeight="true" outlineLevel="0" collapsed="false">
      <c r="A16" s="1497" t="s">
        <v>2870</v>
      </c>
      <c r="B16" s="1501" t="s">
        <v>340</v>
      </c>
      <c r="C16" s="1502" t="n">
        <v>3.96618357487923</v>
      </c>
      <c r="D16" s="1502" t="n">
        <v>3.58765432098765</v>
      </c>
    </row>
    <row r="17" customFormat="false" ht="30.75" hidden="false" customHeight="true" outlineLevel="0" collapsed="false">
      <c r="A17" s="1497" t="s">
        <v>2871</v>
      </c>
      <c r="B17" s="1501" t="s">
        <v>340</v>
      </c>
      <c r="C17" s="1502" t="n">
        <v>3.04106280193237</v>
      </c>
      <c r="D17" s="1502" t="n">
        <v>2.86172839506173</v>
      </c>
    </row>
    <row r="18" customFormat="false" ht="30.75" hidden="false" customHeight="true" outlineLevel="0" collapsed="false">
      <c r="A18" s="1497" t="s">
        <v>2872</v>
      </c>
      <c r="B18" s="1501" t="s">
        <v>325</v>
      </c>
      <c r="C18" s="1499" t="n">
        <v>1931</v>
      </c>
      <c r="D18" s="1499" t="n">
        <v>1711</v>
      </c>
    </row>
    <row r="19" customFormat="false" ht="30.75" hidden="false" customHeight="true" outlineLevel="0" collapsed="false">
      <c r="A19" s="1503" t="s">
        <v>2873</v>
      </c>
      <c r="B19" s="1504" t="s">
        <v>325</v>
      </c>
      <c r="C19" s="1505" t="n">
        <v>4.10869565217391</v>
      </c>
      <c r="D19" s="1505" t="n">
        <v>3.65679012345679</v>
      </c>
    </row>
    <row r="20" customFormat="false" ht="24.75" hidden="false" customHeight="true" outlineLevel="0" collapsed="false">
      <c r="A20" s="1506" t="s">
        <v>2874</v>
      </c>
      <c r="B20" s="1506"/>
      <c r="C20" s="1506"/>
    </row>
    <row r="21" customFormat="false" ht="14.25" hidden="false" customHeight="false" outlineLevel="0" collapsed="false">
      <c r="A21" s="1507"/>
      <c r="B21" s="1507"/>
      <c r="C21" s="1507"/>
    </row>
    <row r="22" customFormat="false" ht="14.25" hidden="false" customHeight="false" outlineLevel="0" collapsed="false">
      <c r="A22" s="1507"/>
      <c r="B22" s="1507"/>
      <c r="C22" s="1507"/>
    </row>
    <row r="23" customFormat="false" ht="14.25" hidden="false" customHeight="false" outlineLevel="0" collapsed="false">
      <c r="A23" s="1507"/>
      <c r="B23" s="1507"/>
      <c r="C23" s="1507"/>
    </row>
  </sheetData>
  <mergeCells count="3">
    <mergeCell ref="A1:D1"/>
    <mergeCell ref="A2:C2"/>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1494" width="35.5"/>
    <col collapsed="false" customWidth="true" hidden="false" outlineLevel="0" max="2" min="2" style="1494" width="11.24"/>
    <col collapsed="false" customWidth="true" hidden="false" outlineLevel="0" max="4" min="3" style="1494" width="12.5"/>
    <col collapsed="false" customWidth="false" hidden="false" outlineLevel="0" max="257" min="5" style="1494" width="8.99"/>
  </cols>
  <sheetData>
    <row r="1" customFormat="false" ht="20.25" hidden="false" customHeight="false" outlineLevel="0" collapsed="false">
      <c r="A1" s="1495" t="s">
        <v>2875</v>
      </c>
      <c r="B1" s="1495"/>
      <c r="C1" s="1495"/>
      <c r="D1" s="1495"/>
    </row>
    <row r="2" customFormat="false" ht="15" hidden="false" customHeight="false" outlineLevel="0" collapsed="false">
      <c r="A2" s="1496"/>
      <c r="B2" s="1496"/>
      <c r="C2" s="1496"/>
    </row>
    <row r="3" customFormat="false" ht="28.5" hidden="false" customHeight="true" outlineLevel="0" collapsed="false">
      <c r="A3" s="1400" t="s">
        <v>279</v>
      </c>
      <c r="B3" s="1401" t="s">
        <v>280</v>
      </c>
      <c r="C3" s="1403" t="s">
        <v>294</v>
      </c>
      <c r="D3" s="1403" t="s">
        <v>293</v>
      </c>
    </row>
    <row r="4" customFormat="false" ht="28.5" hidden="false" customHeight="true" outlineLevel="0" collapsed="false">
      <c r="A4" s="1497" t="s">
        <v>2876</v>
      </c>
      <c r="B4" s="1501" t="s">
        <v>2877</v>
      </c>
      <c r="C4" s="1508" t="n">
        <v>2456.465</v>
      </c>
      <c r="D4" s="1508" t="n">
        <v>2327.897</v>
      </c>
    </row>
    <row r="5" customFormat="false" ht="28.5" hidden="false" customHeight="true" outlineLevel="0" collapsed="false">
      <c r="A5" s="1500" t="s">
        <v>2878</v>
      </c>
      <c r="B5" s="1501" t="s">
        <v>2877</v>
      </c>
      <c r="C5" s="1508" t="n">
        <v>2243.879</v>
      </c>
      <c r="D5" s="1508" t="n">
        <v>2122.908</v>
      </c>
    </row>
    <row r="6" customFormat="false" ht="28.5" hidden="false" customHeight="true" outlineLevel="0" collapsed="false">
      <c r="A6" s="1497" t="s">
        <v>2879</v>
      </c>
      <c r="B6" s="1501" t="s">
        <v>2877</v>
      </c>
      <c r="C6" s="1508" t="n">
        <v>105.731</v>
      </c>
      <c r="D6" s="1508" t="n">
        <v>96.9</v>
      </c>
    </row>
    <row r="7" customFormat="false" ht="28.5" hidden="false" customHeight="true" outlineLevel="0" collapsed="false">
      <c r="A7" s="1497" t="s">
        <v>2880</v>
      </c>
      <c r="B7" s="1501" t="s">
        <v>325</v>
      </c>
      <c r="C7" s="1508" t="n">
        <v>1680.60273972603</v>
      </c>
      <c r="D7" s="1508" t="n">
        <v>1450.65753424658</v>
      </c>
    </row>
    <row r="8" customFormat="false" ht="28.5" hidden="false" customHeight="true" outlineLevel="0" collapsed="false">
      <c r="A8" s="1497" t="s">
        <v>2881</v>
      </c>
      <c r="B8" s="1501" t="s">
        <v>2877</v>
      </c>
      <c r="C8" s="1508" t="n">
        <v>37.71</v>
      </c>
      <c r="D8" s="1508" t="n">
        <v>36.131</v>
      </c>
    </row>
    <row r="9" customFormat="false" ht="28.5" hidden="false" customHeight="true" outlineLevel="0" collapsed="false">
      <c r="A9" s="1497" t="s">
        <v>2882</v>
      </c>
      <c r="B9" s="1501" t="s">
        <v>2877</v>
      </c>
      <c r="C9" s="1508" t="n">
        <v>37.821</v>
      </c>
      <c r="D9" s="1508" t="n">
        <v>36.378</v>
      </c>
    </row>
    <row r="10" customFormat="false" ht="28.5" hidden="false" customHeight="true" outlineLevel="0" collapsed="false">
      <c r="A10" s="1497" t="s">
        <v>2883</v>
      </c>
      <c r="B10" s="1509" t="s">
        <v>347</v>
      </c>
      <c r="C10" s="1508" t="n">
        <v>1.29557653155654</v>
      </c>
      <c r="D10" s="1508" t="n">
        <v>1.34147011930288</v>
      </c>
    </row>
    <row r="11" customFormat="false" ht="28.5" hidden="false" customHeight="true" outlineLevel="0" collapsed="false">
      <c r="A11" s="1497" t="s">
        <v>2884</v>
      </c>
      <c r="B11" s="1501" t="s">
        <v>2774</v>
      </c>
      <c r="C11" s="1508" t="n">
        <v>22.504426005021</v>
      </c>
      <c r="D11" s="1508" t="n">
        <v>25.0769041908251</v>
      </c>
    </row>
    <row r="12" customFormat="false" ht="28.5" hidden="false" customHeight="true" outlineLevel="0" collapsed="false">
      <c r="A12" s="1497" t="s">
        <v>2885</v>
      </c>
      <c r="B12" s="1509" t="s">
        <v>347</v>
      </c>
      <c r="C12" s="1508" t="n">
        <v>85.8005933944117</v>
      </c>
      <c r="D12" s="1508" t="n">
        <v>90.4192713743413</v>
      </c>
    </row>
    <row r="13" customFormat="false" ht="28.5" hidden="false" customHeight="true" outlineLevel="0" collapsed="false">
      <c r="A13" s="1503" t="s">
        <v>2886</v>
      </c>
      <c r="B13" s="1504" t="s">
        <v>2887</v>
      </c>
      <c r="C13" s="1510" t="n">
        <v>13.0312425407771</v>
      </c>
      <c r="D13" s="1510" t="n">
        <v>11.5105890138981</v>
      </c>
    </row>
    <row r="14" customFormat="false" ht="24" hidden="false" customHeight="true" outlineLevel="0" collapsed="false">
      <c r="A14" s="1506" t="s">
        <v>2874</v>
      </c>
      <c r="B14" s="1506"/>
      <c r="C14" s="1506"/>
    </row>
    <row r="15" customFormat="false" ht="14.25" hidden="false" customHeight="false" outlineLevel="0" collapsed="false">
      <c r="A15" s="1507"/>
      <c r="B15" s="1507"/>
      <c r="C15" s="1507"/>
    </row>
    <row r="16" customFormat="false" ht="14.25" hidden="false" customHeight="false" outlineLevel="0" collapsed="false">
      <c r="A16" s="1507"/>
      <c r="B16" s="1507"/>
      <c r="C16" s="1507"/>
    </row>
    <row r="17" customFormat="false" ht="14.25" hidden="false" customHeight="false" outlineLevel="0" collapsed="false">
      <c r="A17" s="1507"/>
      <c r="B17" s="1507"/>
      <c r="C17" s="1507"/>
    </row>
  </sheetData>
  <mergeCells count="3">
    <mergeCell ref="A1:D1"/>
    <mergeCell ref="A2:C2"/>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494" width="35.5"/>
    <col collapsed="false" customWidth="true" hidden="false" outlineLevel="0" max="2" min="2" style="1494" width="11.24"/>
    <col collapsed="false" customWidth="true" hidden="false" outlineLevel="0" max="4" min="3" style="1494" width="12.5"/>
    <col collapsed="false" customWidth="false" hidden="false" outlineLevel="0" max="257" min="5" style="1494" width="8.99"/>
  </cols>
  <sheetData>
    <row r="1" customFormat="false" ht="20.25" hidden="false" customHeight="false" outlineLevel="0" collapsed="false">
      <c r="A1" s="1495" t="s">
        <v>2888</v>
      </c>
      <c r="B1" s="1495"/>
      <c r="C1" s="1495"/>
      <c r="D1" s="1495"/>
    </row>
    <row r="2" customFormat="false" ht="15" hidden="false" customHeight="false" outlineLevel="0" collapsed="false">
      <c r="A2" s="1496"/>
      <c r="B2" s="1496"/>
      <c r="C2" s="1496"/>
    </row>
    <row r="3" customFormat="false" ht="28.5" hidden="false" customHeight="true" outlineLevel="0" collapsed="false">
      <c r="A3" s="1400" t="s">
        <v>279</v>
      </c>
      <c r="B3" s="1401" t="s">
        <v>280</v>
      </c>
      <c r="C3" s="1403" t="s">
        <v>294</v>
      </c>
      <c r="D3" s="1403" t="s">
        <v>293</v>
      </c>
    </row>
    <row r="4" customFormat="false" ht="28.5" hidden="false" customHeight="true" outlineLevel="0" collapsed="false">
      <c r="A4" s="1497" t="s">
        <v>2889</v>
      </c>
      <c r="B4" s="1501" t="s">
        <v>340</v>
      </c>
      <c r="C4" s="1511" t="n">
        <v>926</v>
      </c>
      <c r="D4" s="1511" t="n">
        <v>870</v>
      </c>
    </row>
    <row r="5" customFormat="false" ht="28.5" hidden="false" customHeight="true" outlineLevel="0" collapsed="false">
      <c r="A5" s="1497" t="s">
        <v>2890</v>
      </c>
      <c r="B5" s="1501" t="s">
        <v>340</v>
      </c>
      <c r="C5" s="1511" t="n">
        <v>725</v>
      </c>
      <c r="D5" s="1511" t="n">
        <v>679</v>
      </c>
    </row>
    <row r="6" customFormat="false" ht="28.5" hidden="false" customHeight="true" outlineLevel="0" collapsed="false">
      <c r="A6" s="1500" t="s">
        <v>2891</v>
      </c>
      <c r="B6" s="1501" t="s">
        <v>340</v>
      </c>
      <c r="C6" s="1511" t="n">
        <v>160</v>
      </c>
      <c r="D6" s="1511" t="n">
        <v>110</v>
      </c>
    </row>
    <row r="7" customFormat="false" ht="28.5" hidden="false" customHeight="true" outlineLevel="0" collapsed="false">
      <c r="A7" s="1497" t="s">
        <v>2892</v>
      </c>
      <c r="B7" s="1501" t="s">
        <v>340</v>
      </c>
      <c r="C7" s="1511" t="n">
        <v>172</v>
      </c>
      <c r="D7" s="1511" t="n">
        <v>159</v>
      </c>
    </row>
    <row r="8" customFormat="false" ht="28.5" hidden="false" customHeight="true" outlineLevel="0" collapsed="false">
      <c r="A8" s="1497" t="s">
        <v>2876</v>
      </c>
      <c r="B8" s="1501" t="s">
        <v>2877</v>
      </c>
      <c r="C8" s="1508" t="n">
        <v>1207.266</v>
      </c>
      <c r="D8" s="1508" t="n">
        <v>1006.204</v>
      </c>
    </row>
    <row r="9" customFormat="false" ht="28.5" hidden="false" customHeight="true" outlineLevel="0" collapsed="false">
      <c r="A9" s="1500" t="s">
        <v>2878</v>
      </c>
      <c r="B9" s="1501" t="s">
        <v>2877</v>
      </c>
      <c r="C9" s="1508" t="n">
        <v>1170.467</v>
      </c>
      <c r="D9" s="1508" t="n">
        <v>954.112</v>
      </c>
    </row>
    <row r="10" customFormat="false" ht="28.5" hidden="false" customHeight="true" outlineLevel="0" collapsed="false">
      <c r="A10" s="1503" t="s">
        <v>2893</v>
      </c>
      <c r="B10" s="1504" t="s">
        <v>2877</v>
      </c>
      <c r="C10" s="1510" t="n">
        <v>17.734</v>
      </c>
      <c r="D10" s="1510" t="n">
        <v>18.516</v>
      </c>
    </row>
    <row r="11" customFormat="false" ht="24" hidden="false" customHeight="true" outlineLevel="0" collapsed="false">
      <c r="A11" s="1506" t="s">
        <v>2874</v>
      </c>
      <c r="B11" s="1506"/>
      <c r="C11" s="1506"/>
    </row>
    <row r="12" customFormat="false" ht="14.25" hidden="false" customHeight="false" outlineLevel="0" collapsed="false">
      <c r="A12" s="1507"/>
      <c r="B12" s="1507"/>
      <c r="C12" s="1507"/>
    </row>
    <row r="13" customFormat="false" ht="14.25" hidden="false" customHeight="false" outlineLevel="0" collapsed="false">
      <c r="A13" s="1507"/>
      <c r="B13" s="1507"/>
      <c r="C13" s="1507"/>
    </row>
    <row r="14" customFormat="false" ht="14.25" hidden="false" customHeight="false" outlineLevel="0" collapsed="false">
      <c r="A14" s="1507"/>
      <c r="B14" s="1507"/>
      <c r="C14" s="1507"/>
    </row>
  </sheetData>
  <mergeCells count="3">
    <mergeCell ref="A1:D1"/>
    <mergeCell ref="A2:C2"/>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25" activeCellId="0" sqref="H25"/>
    </sheetView>
  </sheetViews>
  <sheetFormatPr defaultColWidth="8.99609375" defaultRowHeight="12.75" zeroHeight="false" outlineLevelRow="0" outlineLevelCol="0"/>
  <cols>
    <col collapsed="false" customWidth="true" hidden="false" outlineLevel="0" max="1" min="1" style="24" width="16.62"/>
    <col collapsed="false" customWidth="true" hidden="false" outlineLevel="0" max="2" min="2" style="24" width="6.99"/>
    <col collapsed="false" customWidth="false" hidden="false" outlineLevel="0" max="4" min="3" style="24" width="8.99"/>
    <col collapsed="false" customWidth="true" hidden="false" outlineLevel="0" max="5" min="5" style="24" width="11.36"/>
    <col collapsed="false" customWidth="false" hidden="false" outlineLevel="0" max="7" min="6" style="24" width="8.99"/>
    <col collapsed="false" customWidth="true" hidden="false" outlineLevel="0" max="8" min="8" style="24" width="11.36"/>
    <col collapsed="false" customWidth="false" hidden="false" outlineLevel="0" max="10" min="9" style="24" width="8.99"/>
    <col collapsed="false" customWidth="true" hidden="false" outlineLevel="0" max="11" min="11" style="24" width="10.49"/>
    <col collapsed="false" customWidth="true" hidden="false" outlineLevel="0" max="12" min="12" style="24" width="12.87"/>
    <col collapsed="false" customWidth="true" hidden="false" outlineLevel="0" max="13" min="13" style="24" width="9.36"/>
    <col collapsed="false" customWidth="true" hidden="false" outlineLevel="0" max="14" min="14" style="438" width="15.5"/>
    <col collapsed="false" customWidth="false" hidden="false" outlineLevel="0" max="17" min="15" style="438" width="8.99"/>
    <col collapsed="false" customWidth="false" hidden="false" outlineLevel="0" max="257" min="18" style="24" width="8.99"/>
  </cols>
  <sheetData>
    <row r="1" customFormat="false" ht="20.25" hidden="false" customHeight="false" outlineLevel="0" collapsed="false">
      <c r="A1" s="58" t="s">
        <v>2894</v>
      </c>
      <c r="B1" s="58"/>
      <c r="C1" s="58"/>
      <c r="D1" s="58"/>
      <c r="E1" s="58"/>
      <c r="F1" s="58"/>
      <c r="G1" s="58"/>
      <c r="H1" s="58"/>
      <c r="I1" s="58"/>
      <c r="J1" s="58"/>
      <c r="K1" s="58"/>
      <c r="L1" s="58"/>
    </row>
    <row r="2" customFormat="false" ht="13.5" hidden="false" customHeight="false" outlineLevel="0" collapsed="false">
      <c r="A2" s="1512"/>
      <c r="B2" s="1512"/>
      <c r="C2" s="1512"/>
      <c r="D2" s="1512"/>
      <c r="E2" s="1512"/>
      <c r="F2" s="1512"/>
      <c r="G2" s="1512"/>
      <c r="H2" s="1512"/>
      <c r="I2" s="1512"/>
      <c r="J2" s="1512"/>
      <c r="K2" s="1512"/>
      <c r="L2" s="1512"/>
    </row>
    <row r="3" customFormat="false" ht="12.75" hidden="false" customHeight="true" outlineLevel="0" collapsed="false">
      <c r="A3" s="117" t="s">
        <v>279</v>
      </c>
      <c r="B3" s="223" t="s">
        <v>2895</v>
      </c>
      <c r="C3" s="223" t="s">
        <v>2896</v>
      </c>
      <c r="D3" s="62" t="s">
        <v>2897</v>
      </c>
      <c r="E3" s="1513"/>
      <c r="F3" s="1513"/>
      <c r="G3" s="1513"/>
      <c r="H3" s="1513"/>
      <c r="I3" s="1513"/>
      <c r="J3" s="1513"/>
      <c r="K3" s="1513"/>
      <c r="L3" s="1513"/>
    </row>
    <row r="4" customFormat="false" ht="12.75" hidden="false" customHeight="false" outlineLevel="0" collapsed="false">
      <c r="A4" s="117"/>
      <c r="B4" s="223"/>
      <c r="C4" s="223"/>
      <c r="D4" s="62"/>
      <c r="E4" s="1513"/>
      <c r="F4" s="1513"/>
      <c r="G4" s="1513"/>
      <c r="H4" s="1513"/>
      <c r="I4" s="1513"/>
      <c r="J4" s="1513"/>
      <c r="K4" s="1513"/>
      <c r="L4" s="1513"/>
    </row>
    <row r="5" customFormat="false" ht="12.75" hidden="false" customHeight="true" outlineLevel="0" collapsed="false">
      <c r="A5" s="117"/>
      <c r="B5" s="223"/>
      <c r="C5" s="223"/>
      <c r="D5" s="223"/>
      <c r="E5" s="1514" t="s">
        <v>2898</v>
      </c>
      <c r="F5" s="973"/>
      <c r="G5" s="973"/>
      <c r="H5" s="973"/>
      <c r="I5" s="973"/>
      <c r="J5" s="973"/>
      <c r="K5" s="973"/>
      <c r="L5" s="973"/>
    </row>
    <row r="6" customFormat="false" ht="12.75" hidden="false" customHeight="true" outlineLevel="0" collapsed="false">
      <c r="A6" s="117"/>
      <c r="B6" s="223"/>
      <c r="C6" s="223"/>
      <c r="D6" s="223"/>
      <c r="E6" s="1514"/>
      <c r="F6" s="1515" t="s">
        <v>2899</v>
      </c>
      <c r="G6" s="1516"/>
      <c r="H6" s="1514" t="s">
        <v>2900</v>
      </c>
      <c r="I6" s="1517"/>
      <c r="J6" s="231" t="s">
        <v>2901</v>
      </c>
      <c r="K6" s="231" t="s">
        <v>2902</v>
      </c>
      <c r="L6" s="1515" t="s">
        <v>2903</v>
      </c>
    </row>
    <row r="7" customFormat="false" ht="12.75" hidden="false" customHeight="false" outlineLevel="0" collapsed="false">
      <c r="A7" s="117"/>
      <c r="B7" s="223"/>
      <c r="C7" s="223"/>
      <c r="D7" s="223"/>
      <c r="E7" s="1514"/>
      <c r="F7" s="1515"/>
      <c r="G7" s="231" t="s">
        <v>2904</v>
      </c>
      <c r="H7" s="1514"/>
      <c r="I7" s="1518" t="s">
        <v>2904</v>
      </c>
      <c r="J7" s="231"/>
      <c r="K7" s="231"/>
      <c r="L7" s="1515"/>
    </row>
    <row r="8" customFormat="false" ht="12.75" hidden="false" customHeight="false" outlineLevel="0" collapsed="false">
      <c r="A8" s="80" t="s">
        <v>472</v>
      </c>
      <c r="B8" s="677" t="n">
        <v>12</v>
      </c>
      <c r="C8" s="677" t="n">
        <v>1701</v>
      </c>
      <c r="D8" s="677" t="n">
        <v>2854</v>
      </c>
      <c r="E8" s="677" t="n">
        <v>2402</v>
      </c>
      <c r="F8" s="677" t="n">
        <v>906</v>
      </c>
      <c r="G8" s="677"/>
      <c r="H8" s="677" t="n">
        <v>51</v>
      </c>
      <c r="I8" s="1519"/>
      <c r="J8" s="1519" t="n">
        <v>933</v>
      </c>
      <c r="K8" s="1519" t="n">
        <v>152</v>
      </c>
      <c r="L8" s="1520" t="n">
        <v>78</v>
      </c>
    </row>
    <row r="9" customFormat="false" ht="12.75" hidden="false" customHeight="false" outlineLevel="0" collapsed="false">
      <c r="A9" s="67" t="s">
        <v>2905</v>
      </c>
      <c r="B9" s="680" t="n">
        <v>6</v>
      </c>
      <c r="C9" s="680" t="n">
        <v>726</v>
      </c>
      <c r="D9" s="680" t="n">
        <v>1450</v>
      </c>
      <c r="E9" s="680" t="n">
        <v>1268</v>
      </c>
      <c r="F9" s="680" t="n">
        <v>508</v>
      </c>
      <c r="G9" s="680"/>
      <c r="H9" s="680" t="n">
        <v>26</v>
      </c>
      <c r="I9" s="920"/>
      <c r="J9" s="920" t="n">
        <v>465</v>
      </c>
      <c r="K9" s="920" t="n">
        <v>80</v>
      </c>
      <c r="L9" s="921" t="n">
        <v>41</v>
      </c>
    </row>
    <row r="10" customFormat="false" ht="12.75" hidden="false" customHeight="false" outlineLevel="0" collapsed="false">
      <c r="A10" s="67" t="s">
        <v>2906</v>
      </c>
      <c r="B10" s="680" t="n">
        <v>2</v>
      </c>
      <c r="C10" s="680" t="n">
        <v>260</v>
      </c>
      <c r="D10" s="680" t="n">
        <v>861</v>
      </c>
      <c r="E10" s="680" t="n">
        <v>710</v>
      </c>
      <c r="F10" s="680" t="n">
        <v>260</v>
      </c>
      <c r="G10" s="680"/>
      <c r="H10" s="680" t="n">
        <v>6</v>
      </c>
      <c r="I10" s="920"/>
      <c r="J10" s="920" t="n">
        <v>282</v>
      </c>
      <c r="K10" s="920" t="n">
        <v>51</v>
      </c>
      <c r="L10" s="921" t="n">
        <v>23</v>
      </c>
    </row>
    <row r="11" customFormat="false" ht="12.75" hidden="false" customHeight="false" outlineLevel="0" collapsed="false">
      <c r="A11" s="67" t="s">
        <v>2907</v>
      </c>
      <c r="B11" s="680" t="n">
        <v>1</v>
      </c>
      <c r="C11" s="680" t="n">
        <v>500</v>
      </c>
      <c r="D11" s="680" t="n">
        <v>309</v>
      </c>
      <c r="E11" s="680" t="n">
        <v>224</v>
      </c>
      <c r="F11" s="680" t="n">
        <v>80</v>
      </c>
      <c r="G11" s="680"/>
      <c r="H11" s="680" t="n">
        <v>5</v>
      </c>
      <c r="I11" s="920"/>
      <c r="J11" s="920" t="n">
        <v>101</v>
      </c>
      <c r="K11" s="920" t="n">
        <v>10</v>
      </c>
      <c r="L11" s="921" t="n">
        <v>7</v>
      </c>
    </row>
    <row r="12" customFormat="false" ht="12.75" hidden="false" customHeight="false" outlineLevel="0" collapsed="false">
      <c r="A12" s="67" t="s">
        <v>2908</v>
      </c>
      <c r="B12" s="680" t="n">
        <v>1</v>
      </c>
      <c r="C12" s="680" t="n">
        <v>15</v>
      </c>
      <c r="D12" s="680" t="n">
        <v>50</v>
      </c>
      <c r="E12" s="680" t="n">
        <v>40</v>
      </c>
      <c r="F12" s="680" t="n">
        <v>13</v>
      </c>
      <c r="G12" s="680"/>
      <c r="H12" s="680" t="n">
        <v>6</v>
      </c>
      <c r="I12" s="920"/>
      <c r="J12" s="920" t="n">
        <v>17</v>
      </c>
      <c r="K12" s="920" t="n">
        <v>2</v>
      </c>
      <c r="L12" s="921" t="n">
        <v>1</v>
      </c>
    </row>
    <row r="13" customFormat="false" ht="12.75" hidden="false" customHeight="false" outlineLevel="0" collapsed="false">
      <c r="A13" s="67" t="s">
        <v>2909</v>
      </c>
      <c r="B13" s="680"/>
      <c r="C13" s="680"/>
      <c r="D13" s="680"/>
      <c r="E13" s="680"/>
      <c r="F13" s="680"/>
      <c r="G13" s="680"/>
      <c r="H13" s="680"/>
      <c r="I13" s="680"/>
      <c r="J13" s="680"/>
      <c r="K13" s="680"/>
      <c r="L13" s="681"/>
    </row>
    <row r="14" customFormat="false" ht="12.75" hidden="false" customHeight="false" outlineLevel="0" collapsed="false">
      <c r="A14" s="67" t="s">
        <v>2910</v>
      </c>
      <c r="B14" s="680" t="n">
        <v>1</v>
      </c>
      <c r="C14" s="680" t="n">
        <v>20</v>
      </c>
      <c r="D14" s="680" t="n">
        <v>27</v>
      </c>
      <c r="E14" s="680" t="n">
        <v>22</v>
      </c>
      <c r="F14" s="680" t="n">
        <v>11</v>
      </c>
      <c r="G14" s="680"/>
      <c r="H14" s="680"/>
      <c r="I14" s="920"/>
      <c r="J14" s="920" t="n">
        <v>4</v>
      </c>
      <c r="K14" s="920" t="n">
        <v>2</v>
      </c>
      <c r="L14" s="921" t="n">
        <v>2</v>
      </c>
    </row>
    <row r="15" customFormat="false" ht="12.75" hidden="false" customHeight="false" outlineLevel="0" collapsed="false">
      <c r="A15" s="67" t="s">
        <v>2911</v>
      </c>
      <c r="B15" s="680" t="n">
        <v>1</v>
      </c>
      <c r="C15" s="680" t="n">
        <v>180</v>
      </c>
      <c r="D15" s="680" t="n">
        <v>157</v>
      </c>
      <c r="E15" s="680" t="n">
        <v>138</v>
      </c>
      <c r="F15" s="680" t="n">
        <v>34</v>
      </c>
      <c r="G15" s="680"/>
      <c r="H15" s="680" t="n">
        <v>8</v>
      </c>
      <c r="I15" s="920"/>
      <c r="J15" s="920" t="n">
        <v>64</v>
      </c>
      <c r="K15" s="920" t="n">
        <v>7</v>
      </c>
      <c r="L15" s="921" t="n">
        <v>4</v>
      </c>
    </row>
    <row r="16" customFormat="false" ht="12.75" hidden="false" customHeight="false" outlineLevel="0" collapsed="false">
      <c r="A16" s="67" t="s">
        <v>2912</v>
      </c>
      <c r="B16" s="680"/>
      <c r="C16" s="680"/>
      <c r="D16" s="680"/>
      <c r="E16" s="680"/>
      <c r="F16" s="680"/>
      <c r="G16" s="680"/>
      <c r="H16" s="680"/>
      <c r="I16" s="920"/>
      <c r="J16" s="920"/>
      <c r="K16" s="920"/>
      <c r="L16" s="921"/>
    </row>
    <row r="17" customFormat="false" ht="12.75" hidden="false" customHeight="false" outlineLevel="0" collapsed="false">
      <c r="A17" s="67" t="s">
        <v>2913</v>
      </c>
      <c r="B17" s="680"/>
      <c r="C17" s="680"/>
      <c r="D17" s="680"/>
      <c r="E17" s="680"/>
      <c r="F17" s="680"/>
      <c r="G17" s="680"/>
      <c r="H17" s="920"/>
      <c r="I17" s="920"/>
      <c r="J17" s="920"/>
      <c r="K17" s="920"/>
      <c r="L17" s="921"/>
    </row>
    <row r="18" customFormat="false" ht="12.75" hidden="false" customHeight="false" outlineLevel="0" collapsed="false">
      <c r="A18" s="67" t="s">
        <v>2914</v>
      </c>
      <c r="B18" s="680"/>
      <c r="C18" s="680"/>
      <c r="D18" s="680"/>
      <c r="E18" s="680"/>
      <c r="F18" s="680"/>
      <c r="G18" s="680"/>
      <c r="H18" s="920"/>
      <c r="I18" s="920"/>
      <c r="J18" s="920"/>
      <c r="K18" s="920"/>
      <c r="L18" s="921"/>
    </row>
    <row r="19" customFormat="false" ht="13.5" hidden="false" customHeight="false" outlineLevel="0" collapsed="false">
      <c r="A19" s="92" t="s">
        <v>2915</v>
      </c>
      <c r="B19" s="982"/>
      <c r="C19" s="982"/>
      <c r="D19" s="982"/>
      <c r="E19" s="982"/>
      <c r="F19" s="982"/>
      <c r="G19" s="982"/>
      <c r="H19" s="923"/>
      <c r="I19" s="923"/>
      <c r="J19" s="923"/>
      <c r="K19" s="923"/>
      <c r="L19" s="924"/>
    </row>
    <row r="20" customFormat="false" ht="12.75" hidden="false" customHeight="false" outlineLevel="0" collapsed="false">
      <c r="A20" s="1521" t="s">
        <v>2916</v>
      </c>
      <c r="B20" s="1521"/>
      <c r="C20" s="1521"/>
      <c r="D20" s="1521"/>
      <c r="E20" s="1521"/>
      <c r="F20" s="1521"/>
      <c r="G20" s="1521"/>
      <c r="H20" s="1521"/>
      <c r="I20" s="1521"/>
      <c r="J20" s="1521"/>
      <c r="K20" s="1521"/>
      <c r="L20" s="1521"/>
    </row>
    <row r="21" customFormat="false" ht="12.75" hidden="false" customHeight="false" outlineLevel="0" collapsed="false">
      <c r="A21" s="1522"/>
      <c r="B21" s="1522"/>
      <c r="C21" s="1522"/>
      <c r="D21" s="1522"/>
      <c r="E21" s="1522"/>
      <c r="F21" s="1522"/>
      <c r="G21" s="1522"/>
      <c r="H21" s="1522"/>
      <c r="I21" s="1522"/>
      <c r="J21" s="1522"/>
      <c r="K21" s="1522"/>
      <c r="L21" s="1522"/>
    </row>
    <row r="22" customFormat="false" ht="12.75" hidden="false" customHeight="false" outlineLevel="0" collapsed="false">
      <c r="A22" s="1523"/>
    </row>
    <row r="25" customFormat="false" ht="28.5" hidden="false" customHeight="true" outlineLevel="0" collapsed="false"/>
    <row r="26" customFormat="false" ht="18" hidden="false" customHeight="true" outlineLevel="0" collapsed="false">
      <c r="A26" s="438"/>
      <c r="B26" s="438"/>
      <c r="C26" s="438"/>
    </row>
    <row r="27" customFormat="false" ht="12.75" hidden="false" customHeight="false" outlineLevel="0" collapsed="false">
      <c r="A27" s="438"/>
      <c r="B27" s="438"/>
      <c r="C27" s="438"/>
    </row>
  </sheetData>
  <mergeCells count="14">
    <mergeCell ref="A1:L1"/>
    <mergeCell ref="A2:L2"/>
    <mergeCell ref="A3:A7"/>
    <mergeCell ref="B3:B7"/>
    <mergeCell ref="C3:C7"/>
    <mergeCell ref="D3:D7"/>
    <mergeCell ref="E3:L4"/>
    <mergeCell ref="E5:E7"/>
    <mergeCell ref="F5:L5"/>
    <mergeCell ref="F6:F7"/>
    <mergeCell ref="H6:H7"/>
    <mergeCell ref="J6:J7"/>
    <mergeCell ref="K6:K7"/>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false" hidden="false" outlineLevel="0" max="257" min="1" style="218" width="8.99"/>
  </cols>
  <sheetData>
    <row r="1" customFormat="false" ht="27" hidden="false" customHeight="true" outlineLevel="0" collapsed="false">
      <c r="A1" s="11" t="s">
        <v>621</v>
      </c>
      <c r="B1" s="11"/>
      <c r="C1" s="11"/>
      <c r="D1" s="11"/>
      <c r="E1" s="11"/>
      <c r="F1" s="11"/>
      <c r="G1" s="11"/>
      <c r="H1" s="11"/>
      <c r="I1" s="11"/>
    </row>
    <row r="2" customFormat="false" ht="24" hidden="false" customHeight="true" outlineLevel="0" collapsed="false"/>
    <row r="3" customFormat="false" ht="120" hidden="false" customHeight="true" outlineLevel="0" collapsed="false">
      <c r="A3" s="12" t="s">
        <v>622</v>
      </c>
      <c r="B3" s="12"/>
      <c r="C3" s="12"/>
      <c r="D3" s="12"/>
      <c r="E3" s="12"/>
      <c r="F3" s="12"/>
      <c r="G3" s="12"/>
      <c r="H3" s="12"/>
      <c r="I3" s="12"/>
    </row>
    <row r="4" customFormat="false" ht="60" hidden="false" customHeight="true" outlineLevel="0" collapsed="false">
      <c r="A4" s="12" t="s">
        <v>623</v>
      </c>
      <c r="B4" s="12"/>
      <c r="C4" s="12"/>
      <c r="D4" s="12"/>
      <c r="E4" s="12"/>
      <c r="F4" s="12"/>
      <c r="G4" s="12"/>
      <c r="H4" s="12"/>
      <c r="I4" s="12"/>
    </row>
    <row r="5" customFormat="false" ht="18.75" hidden="false" customHeight="true" outlineLevel="0" collapsed="false">
      <c r="A5" s="12" t="s">
        <v>624</v>
      </c>
      <c r="B5" s="12"/>
      <c r="C5" s="12"/>
      <c r="D5" s="12"/>
      <c r="E5" s="12"/>
      <c r="F5" s="12"/>
      <c r="G5" s="12"/>
      <c r="H5" s="12"/>
      <c r="I5" s="12"/>
    </row>
    <row r="6" customFormat="false" ht="33.75" hidden="false" customHeight="true" outlineLevel="0" collapsed="false">
      <c r="A6" s="12" t="s">
        <v>625</v>
      </c>
      <c r="B6" s="12"/>
      <c r="C6" s="12"/>
      <c r="D6" s="12"/>
      <c r="E6" s="12"/>
      <c r="F6" s="12"/>
      <c r="G6" s="12"/>
      <c r="H6" s="12"/>
      <c r="I6" s="12"/>
    </row>
    <row r="7" customFormat="false" ht="96" hidden="false" customHeight="true" outlineLevel="0" collapsed="false">
      <c r="A7" s="12" t="s">
        <v>626</v>
      </c>
      <c r="B7" s="12"/>
      <c r="C7" s="12"/>
      <c r="D7" s="12"/>
      <c r="E7" s="12"/>
      <c r="F7" s="12"/>
      <c r="G7" s="12"/>
      <c r="H7" s="12"/>
      <c r="I7" s="12"/>
    </row>
    <row r="8" customFormat="false" ht="75.75" hidden="false" customHeight="true" outlineLevel="0" collapsed="false">
      <c r="A8" s="12" t="s">
        <v>627</v>
      </c>
      <c r="B8" s="12"/>
      <c r="C8" s="12"/>
      <c r="D8" s="12"/>
      <c r="E8" s="12"/>
      <c r="F8" s="12"/>
      <c r="G8" s="12"/>
      <c r="H8" s="12"/>
      <c r="I8" s="12"/>
    </row>
    <row r="9" customFormat="false" ht="57.75" hidden="false" customHeight="true" outlineLevel="0" collapsed="false">
      <c r="A9" s="12" t="s">
        <v>628</v>
      </c>
      <c r="B9" s="12"/>
      <c r="C9" s="12"/>
      <c r="D9" s="12"/>
      <c r="E9" s="12"/>
      <c r="F9" s="12"/>
      <c r="G9" s="12"/>
      <c r="H9" s="12"/>
      <c r="I9" s="12"/>
    </row>
    <row r="10" customFormat="false" ht="52.5" hidden="false" customHeight="true" outlineLevel="0" collapsed="false">
      <c r="A10" s="12" t="s">
        <v>629</v>
      </c>
      <c r="B10" s="12"/>
      <c r="C10" s="12"/>
      <c r="D10" s="12"/>
      <c r="E10" s="12"/>
      <c r="F10" s="12"/>
      <c r="G10" s="12"/>
      <c r="H10" s="12"/>
      <c r="I10" s="12"/>
    </row>
    <row r="11" customFormat="false" ht="31.5" hidden="false" customHeight="true" outlineLevel="0" collapsed="false">
      <c r="A11" s="12" t="s">
        <v>630</v>
      </c>
      <c r="B11" s="12"/>
      <c r="C11" s="12"/>
      <c r="D11" s="12"/>
      <c r="E11" s="12"/>
      <c r="F11" s="12"/>
      <c r="G11" s="12"/>
      <c r="H11" s="12"/>
      <c r="I11" s="12"/>
    </row>
    <row r="12" customFormat="false" ht="35.25" hidden="false" customHeight="true" outlineLevel="0" collapsed="false">
      <c r="A12" s="12" t="s">
        <v>631</v>
      </c>
      <c r="B12" s="12"/>
      <c r="C12" s="12"/>
      <c r="D12" s="12"/>
      <c r="E12" s="12"/>
      <c r="F12" s="12"/>
      <c r="G12" s="12"/>
      <c r="H12" s="12"/>
      <c r="I12" s="12"/>
    </row>
    <row r="13" customFormat="false" ht="46.5" hidden="false" customHeight="true" outlineLevel="0" collapsed="false">
      <c r="A13" s="12" t="s">
        <v>632</v>
      </c>
      <c r="B13" s="12"/>
      <c r="C13" s="12"/>
      <c r="D13" s="12"/>
      <c r="E13" s="12"/>
      <c r="F13" s="12"/>
      <c r="G13" s="12"/>
      <c r="H13" s="12"/>
      <c r="I13" s="12"/>
    </row>
    <row r="14" customFormat="false" ht="48.75" hidden="false" customHeight="true" outlineLevel="0" collapsed="false">
      <c r="A14" s="12" t="s">
        <v>633</v>
      </c>
      <c r="B14" s="12"/>
      <c r="C14" s="12"/>
      <c r="D14" s="12"/>
      <c r="E14" s="12"/>
      <c r="F14" s="12"/>
      <c r="G14" s="12"/>
      <c r="H14" s="12"/>
      <c r="I14" s="12"/>
    </row>
    <row r="15" customFormat="false" ht="64.5" hidden="false" customHeight="true" outlineLevel="0" collapsed="false">
      <c r="A15" s="12" t="s">
        <v>634</v>
      </c>
      <c r="B15" s="12"/>
      <c r="C15" s="12"/>
      <c r="D15" s="12"/>
      <c r="E15" s="12"/>
      <c r="F15" s="12"/>
      <c r="G15" s="12"/>
      <c r="H15" s="12"/>
      <c r="I15" s="12"/>
    </row>
    <row r="16" customFormat="false" ht="51.75" hidden="false" customHeight="true" outlineLevel="0" collapsed="false">
      <c r="A16" s="12" t="s">
        <v>635</v>
      </c>
      <c r="B16" s="12"/>
      <c r="C16" s="12"/>
      <c r="D16" s="12"/>
      <c r="E16" s="12"/>
      <c r="F16" s="12"/>
      <c r="G16" s="12"/>
      <c r="H16" s="12"/>
      <c r="I16" s="12"/>
    </row>
    <row r="17" customFormat="false" ht="66" hidden="false" customHeight="true" outlineLevel="0" collapsed="false">
      <c r="A17" s="12" t="s">
        <v>636</v>
      </c>
      <c r="B17" s="12"/>
      <c r="C17" s="12"/>
      <c r="D17" s="12"/>
      <c r="E17" s="12"/>
      <c r="F17" s="12"/>
      <c r="G17" s="12"/>
      <c r="H17" s="12"/>
      <c r="I17" s="12"/>
    </row>
    <row r="18" customFormat="false" ht="49.5" hidden="false" customHeight="true" outlineLevel="0" collapsed="false">
      <c r="A18" s="12" t="s">
        <v>637</v>
      </c>
      <c r="B18" s="12"/>
      <c r="C18" s="12"/>
      <c r="D18" s="12"/>
      <c r="E18" s="12"/>
      <c r="F18" s="12"/>
      <c r="G18" s="12"/>
      <c r="H18" s="12"/>
      <c r="I18" s="12"/>
    </row>
    <row r="19" customFormat="false" ht="47.25" hidden="false" customHeight="true" outlineLevel="0" collapsed="false">
      <c r="A19" s="12" t="s">
        <v>638</v>
      </c>
      <c r="B19" s="12"/>
      <c r="C19" s="12"/>
      <c r="D19" s="12"/>
      <c r="E19" s="12"/>
      <c r="F19" s="12"/>
      <c r="G19" s="12"/>
      <c r="H19" s="12"/>
      <c r="I19" s="12"/>
    </row>
    <row r="20" customFormat="false" ht="33.75" hidden="false" customHeight="true" outlineLevel="0" collapsed="false">
      <c r="A20" s="12" t="s">
        <v>639</v>
      </c>
      <c r="B20" s="12"/>
      <c r="C20" s="12"/>
      <c r="D20" s="12"/>
      <c r="E20" s="12"/>
      <c r="F20" s="12"/>
      <c r="G20" s="12"/>
      <c r="H20" s="12"/>
      <c r="I20" s="12"/>
    </row>
    <row r="21" customFormat="false" ht="33" hidden="false" customHeight="true" outlineLevel="0" collapsed="false">
      <c r="A21" s="12" t="s">
        <v>640</v>
      </c>
      <c r="B21" s="12"/>
      <c r="C21" s="12"/>
      <c r="D21" s="12"/>
      <c r="E21" s="12"/>
      <c r="F21" s="12"/>
      <c r="G21" s="12"/>
      <c r="H21" s="12"/>
      <c r="I21" s="12"/>
    </row>
    <row r="22" customFormat="false" ht="18.75" hidden="false" customHeight="true" outlineLevel="0" collapsed="false">
      <c r="A22" s="12" t="s">
        <v>641</v>
      </c>
      <c r="B22" s="12"/>
      <c r="C22" s="12"/>
      <c r="D22" s="12"/>
      <c r="E22" s="12"/>
      <c r="F22" s="12"/>
      <c r="G22" s="12"/>
      <c r="H22" s="12"/>
      <c r="I22" s="12"/>
    </row>
    <row r="23" customFormat="false" ht="31.5" hidden="false" customHeight="true" outlineLevel="0" collapsed="false">
      <c r="A23" s="12" t="s">
        <v>642</v>
      </c>
      <c r="B23" s="12"/>
      <c r="C23" s="12"/>
      <c r="D23" s="12"/>
      <c r="E23" s="12"/>
      <c r="F23" s="12"/>
      <c r="G23" s="12"/>
      <c r="H23" s="12"/>
      <c r="I23" s="12"/>
    </row>
    <row r="24" customFormat="false" ht="93" hidden="false" customHeight="true" outlineLevel="0" collapsed="false">
      <c r="A24" s="12" t="s">
        <v>643</v>
      </c>
      <c r="B24" s="12"/>
      <c r="C24" s="12"/>
      <c r="D24" s="12"/>
      <c r="E24" s="12"/>
      <c r="F24" s="12"/>
      <c r="G24" s="12"/>
      <c r="H24" s="12"/>
      <c r="I24" s="12"/>
    </row>
    <row r="25" customFormat="false" ht="50.25" hidden="false" customHeight="true" outlineLevel="0" collapsed="false">
      <c r="A25" s="12" t="s">
        <v>644</v>
      </c>
      <c r="B25" s="12"/>
      <c r="C25" s="12"/>
      <c r="D25" s="12"/>
      <c r="E25" s="12"/>
      <c r="F25" s="12"/>
      <c r="G25" s="12"/>
      <c r="H25" s="12"/>
      <c r="I25" s="12"/>
    </row>
    <row r="26" customFormat="false" ht="36.75" hidden="false" customHeight="true" outlineLevel="0" collapsed="false">
      <c r="A26" s="12" t="s">
        <v>645</v>
      </c>
      <c r="B26" s="12"/>
      <c r="C26" s="12"/>
      <c r="D26" s="12"/>
      <c r="E26" s="12"/>
      <c r="F26" s="12"/>
      <c r="G26" s="12"/>
      <c r="H26" s="12"/>
      <c r="I26" s="12"/>
    </row>
    <row r="27" customFormat="false" ht="29.25" hidden="false" customHeight="true" outlineLevel="0" collapsed="false">
      <c r="A27" s="12" t="s">
        <v>646</v>
      </c>
      <c r="B27" s="12"/>
      <c r="C27" s="12"/>
      <c r="D27" s="12"/>
      <c r="E27" s="12"/>
      <c r="F27" s="12"/>
      <c r="G27" s="12"/>
      <c r="H27" s="12"/>
      <c r="I27" s="12"/>
    </row>
    <row r="28" customFormat="false" ht="64.5" hidden="false" customHeight="true" outlineLevel="0" collapsed="false">
      <c r="A28" s="12" t="s">
        <v>647</v>
      </c>
      <c r="B28" s="12"/>
      <c r="C28" s="12"/>
      <c r="D28" s="12"/>
      <c r="E28" s="12"/>
      <c r="F28" s="12"/>
      <c r="G28" s="12"/>
      <c r="H28" s="12"/>
      <c r="I28" s="12"/>
    </row>
    <row r="29" customFormat="false" ht="35.25" hidden="false" customHeight="true" outlineLevel="0" collapsed="false">
      <c r="A29" s="12" t="s">
        <v>648</v>
      </c>
      <c r="B29" s="12"/>
      <c r="C29" s="12"/>
      <c r="D29" s="12"/>
      <c r="E29" s="12"/>
      <c r="F29" s="12"/>
      <c r="G29" s="12"/>
      <c r="H29" s="12"/>
      <c r="I29" s="12"/>
    </row>
    <row r="30" customFormat="false" ht="62.25" hidden="false" customHeight="true" outlineLevel="0" collapsed="false">
      <c r="A30" s="12" t="s">
        <v>649</v>
      </c>
      <c r="B30" s="12"/>
      <c r="C30" s="12"/>
      <c r="D30" s="12"/>
      <c r="E30" s="12"/>
      <c r="F30" s="12"/>
      <c r="G30" s="12"/>
      <c r="H30" s="12"/>
      <c r="I30" s="12"/>
    </row>
    <row r="31" customFormat="false" ht="48" hidden="false" customHeight="true" outlineLevel="0" collapsed="false">
      <c r="A31" s="12" t="s">
        <v>650</v>
      </c>
      <c r="B31" s="12"/>
      <c r="C31" s="12"/>
      <c r="D31" s="12"/>
      <c r="E31" s="12"/>
      <c r="F31" s="12"/>
      <c r="G31" s="12"/>
      <c r="H31" s="12"/>
      <c r="I31" s="12"/>
    </row>
    <row r="32" customFormat="false" ht="36" hidden="false" customHeight="true" outlineLevel="0" collapsed="false">
      <c r="A32" s="12" t="s">
        <v>651</v>
      </c>
      <c r="B32" s="12"/>
      <c r="C32" s="12"/>
      <c r="D32" s="12"/>
      <c r="E32" s="12"/>
      <c r="F32" s="12"/>
      <c r="G32" s="12"/>
      <c r="H32" s="12"/>
      <c r="I32" s="12"/>
    </row>
    <row r="33" customFormat="false" ht="36" hidden="false" customHeight="true" outlineLevel="0" collapsed="false">
      <c r="A33" s="12" t="s">
        <v>652</v>
      </c>
      <c r="B33" s="12"/>
      <c r="C33" s="12"/>
      <c r="D33" s="12"/>
      <c r="E33" s="12"/>
      <c r="F33" s="12"/>
      <c r="G33" s="12"/>
      <c r="H33" s="12"/>
      <c r="I33" s="12"/>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2.75" zeroHeight="false" outlineLevelRow="0" outlineLevelCol="0"/>
  <cols>
    <col collapsed="false" customWidth="true" hidden="false" outlineLevel="0" max="1" min="1" style="24" width="16.24"/>
    <col collapsed="false" customWidth="true" hidden="false" outlineLevel="0" max="5" min="2" style="24" width="18.99"/>
    <col collapsed="false" customWidth="false" hidden="false" outlineLevel="0" max="257" min="6" style="24" width="8.99"/>
  </cols>
  <sheetData>
    <row r="1" customFormat="false" ht="18.75" hidden="false" customHeight="false" outlineLevel="0" collapsed="false">
      <c r="A1" s="1524" t="s">
        <v>2917</v>
      </c>
      <c r="B1" s="1524"/>
      <c r="C1" s="1524"/>
      <c r="D1" s="1524"/>
      <c r="E1" s="1524"/>
    </row>
    <row r="2" customFormat="false" ht="13.5" hidden="false" customHeight="false" outlineLevel="0" collapsed="false">
      <c r="A2" s="1512"/>
      <c r="B2" s="1512"/>
      <c r="C2" s="1512"/>
      <c r="D2" s="1512"/>
      <c r="E2" s="1512"/>
    </row>
    <row r="3" customFormat="false" ht="26.25" hidden="false" customHeight="true" outlineLevel="0" collapsed="false">
      <c r="A3" s="59" t="s">
        <v>279</v>
      </c>
      <c r="B3" s="223" t="s">
        <v>2918</v>
      </c>
      <c r="C3" s="223" t="s">
        <v>2919</v>
      </c>
      <c r="D3" s="62" t="s">
        <v>2920</v>
      </c>
      <c r="E3" s="1525"/>
      <c r="F3" s="107"/>
    </row>
    <row r="4" customFormat="false" ht="30" hidden="false" customHeight="true" outlineLevel="0" collapsed="false">
      <c r="A4" s="59"/>
      <c r="B4" s="223"/>
      <c r="C4" s="223"/>
      <c r="D4" s="223"/>
      <c r="E4" s="1515" t="s">
        <v>2921</v>
      </c>
      <c r="F4" s="107"/>
    </row>
    <row r="5" customFormat="false" ht="15" hidden="false" customHeight="true" outlineLevel="0" collapsed="false">
      <c r="A5" s="67" t="s">
        <v>2922</v>
      </c>
      <c r="B5" s="677" t="n">
        <v>27</v>
      </c>
      <c r="C5" s="677" t="n">
        <v>1896</v>
      </c>
      <c r="D5" s="677" t="n">
        <v>3347</v>
      </c>
      <c r="E5" s="678" t="n">
        <v>1406</v>
      </c>
      <c r="F5" s="107"/>
    </row>
    <row r="6" customFormat="false" ht="15" hidden="false" customHeight="true" outlineLevel="0" collapsed="false">
      <c r="A6" s="67" t="s">
        <v>2923</v>
      </c>
      <c r="B6" s="677" t="n">
        <v>10</v>
      </c>
      <c r="C6" s="677" t="n">
        <v>888</v>
      </c>
      <c r="D6" s="677" t="n">
        <v>1443</v>
      </c>
      <c r="E6" s="678" t="n">
        <v>599</v>
      </c>
      <c r="F6" s="107"/>
    </row>
    <row r="7" customFormat="false" ht="15" hidden="false" customHeight="true" outlineLevel="0" collapsed="false">
      <c r="A7" s="67" t="s">
        <v>2924</v>
      </c>
      <c r="B7" s="680" t="n">
        <v>5</v>
      </c>
      <c r="C7" s="920" t="n">
        <v>300</v>
      </c>
      <c r="D7" s="680" t="n">
        <v>833</v>
      </c>
      <c r="E7" s="681" t="n">
        <v>334</v>
      </c>
      <c r="F7" s="107"/>
    </row>
    <row r="8" customFormat="false" ht="15" hidden="false" customHeight="true" outlineLevel="0" collapsed="false">
      <c r="A8" s="67" t="s">
        <v>2925</v>
      </c>
      <c r="B8" s="680" t="n">
        <v>5</v>
      </c>
      <c r="C8" s="920" t="n">
        <v>588</v>
      </c>
      <c r="D8" s="680" t="n">
        <v>610</v>
      </c>
      <c r="E8" s="681" t="n">
        <v>265</v>
      </c>
      <c r="F8" s="107"/>
    </row>
    <row r="9" customFormat="false" ht="15" hidden="false" customHeight="true" outlineLevel="0" collapsed="false">
      <c r="A9" s="67" t="s">
        <v>2926</v>
      </c>
      <c r="B9" s="677" t="n">
        <v>17</v>
      </c>
      <c r="C9" s="677" t="n">
        <v>1008</v>
      </c>
      <c r="D9" s="677" t="n">
        <v>1904</v>
      </c>
      <c r="E9" s="678" t="n">
        <v>807</v>
      </c>
      <c r="F9" s="107"/>
    </row>
    <row r="10" customFormat="false" ht="15" hidden="false" customHeight="true" outlineLevel="0" collapsed="false">
      <c r="A10" s="67" t="s">
        <v>2927</v>
      </c>
      <c r="B10" s="680" t="n">
        <v>2</v>
      </c>
      <c r="C10" s="920" t="n">
        <v>666</v>
      </c>
      <c r="D10" s="680" t="n">
        <v>1071</v>
      </c>
      <c r="E10" s="681" t="n">
        <v>422</v>
      </c>
      <c r="F10" s="107"/>
    </row>
    <row r="11" customFormat="false" ht="15" hidden="false" customHeight="true" outlineLevel="0" collapsed="false">
      <c r="A11" s="67" t="s">
        <v>2928</v>
      </c>
      <c r="B11" s="680" t="n">
        <v>1</v>
      </c>
      <c r="C11" s="920" t="n">
        <v>15</v>
      </c>
      <c r="D11" s="680" t="n">
        <v>70</v>
      </c>
      <c r="E11" s="681" t="n">
        <v>39</v>
      </c>
      <c r="F11" s="107"/>
    </row>
    <row r="12" customFormat="false" ht="15" hidden="false" customHeight="true" outlineLevel="0" collapsed="false">
      <c r="A12" s="67" t="s">
        <v>2929</v>
      </c>
      <c r="B12" s="680" t="n">
        <v>1</v>
      </c>
      <c r="C12" s="920" t="n">
        <v>17</v>
      </c>
      <c r="D12" s="680" t="n">
        <v>55</v>
      </c>
      <c r="E12" s="681" t="n">
        <v>30</v>
      </c>
      <c r="F12" s="107"/>
    </row>
    <row r="13" customFormat="false" ht="15" hidden="false" customHeight="true" outlineLevel="0" collapsed="false">
      <c r="A13" s="67" t="s">
        <v>505</v>
      </c>
      <c r="B13" s="680" t="n">
        <v>1</v>
      </c>
      <c r="C13" s="920" t="n">
        <v>6</v>
      </c>
      <c r="D13" s="680" t="n">
        <v>57</v>
      </c>
      <c r="E13" s="681" t="n">
        <v>29</v>
      </c>
      <c r="F13" s="107"/>
    </row>
    <row r="14" customFormat="false" ht="15" hidden="false" customHeight="true" outlineLevel="0" collapsed="false">
      <c r="A14" s="67" t="s">
        <v>506</v>
      </c>
      <c r="B14" s="680" t="n">
        <v>1</v>
      </c>
      <c r="C14" s="920" t="n">
        <v>18</v>
      </c>
      <c r="D14" s="680" t="n">
        <v>60</v>
      </c>
      <c r="E14" s="681" t="n">
        <v>25</v>
      </c>
      <c r="F14" s="107"/>
    </row>
    <row r="15" customFormat="false" ht="15" hidden="false" customHeight="true" outlineLevel="0" collapsed="false">
      <c r="A15" s="67" t="s">
        <v>507</v>
      </c>
      <c r="B15" s="680" t="n">
        <v>2</v>
      </c>
      <c r="C15" s="920" t="n">
        <v>26</v>
      </c>
      <c r="D15" s="680" t="n">
        <v>111</v>
      </c>
      <c r="E15" s="681" t="n">
        <v>59</v>
      </c>
      <c r="F15" s="107"/>
    </row>
    <row r="16" customFormat="false" ht="15" hidden="false" customHeight="true" outlineLevel="0" collapsed="false">
      <c r="A16" s="67" t="s">
        <v>508</v>
      </c>
      <c r="B16" s="680" t="n">
        <v>2</v>
      </c>
      <c r="C16" s="920" t="n">
        <v>188</v>
      </c>
      <c r="D16" s="680" t="n">
        <v>196</v>
      </c>
      <c r="E16" s="681" t="n">
        <v>71</v>
      </c>
      <c r="F16" s="107"/>
    </row>
    <row r="17" customFormat="false" ht="15" hidden="false" customHeight="true" outlineLevel="0" collapsed="false">
      <c r="A17" s="67" t="s">
        <v>509</v>
      </c>
      <c r="B17" s="680" t="n">
        <v>1</v>
      </c>
      <c r="C17" s="920" t="n">
        <v>20</v>
      </c>
      <c r="D17" s="680" t="n">
        <v>72</v>
      </c>
      <c r="E17" s="681" t="n">
        <v>35</v>
      </c>
      <c r="F17" s="107"/>
    </row>
    <row r="18" customFormat="false" ht="15" hidden="false" customHeight="true" outlineLevel="0" collapsed="false">
      <c r="A18" s="67" t="s">
        <v>510</v>
      </c>
      <c r="B18" s="680" t="n">
        <v>1</v>
      </c>
      <c r="C18" s="920" t="n">
        <v>13</v>
      </c>
      <c r="D18" s="680" t="n">
        <v>37</v>
      </c>
      <c r="E18" s="681" t="n">
        <v>19</v>
      </c>
      <c r="F18" s="107"/>
    </row>
    <row r="19" customFormat="false" ht="15" hidden="false" customHeight="true" outlineLevel="0" collapsed="false">
      <c r="A19" s="67" t="s">
        <v>511</v>
      </c>
      <c r="B19" s="680" t="n">
        <v>1</v>
      </c>
      <c r="C19" s="920" t="n">
        <v>10</v>
      </c>
      <c r="D19" s="680" t="n">
        <v>46</v>
      </c>
      <c r="E19" s="681" t="n">
        <v>15</v>
      </c>
      <c r="F19" s="107"/>
    </row>
    <row r="20" customFormat="false" ht="15" hidden="false" customHeight="true" outlineLevel="0" collapsed="false">
      <c r="A20" s="67" t="s">
        <v>512</v>
      </c>
      <c r="B20" s="680" t="n">
        <v>1</v>
      </c>
      <c r="C20" s="920" t="n">
        <v>6</v>
      </c>
      <c r="D20" s="680" t="n">
        <v>32</v>
      </c>
      <c r="E20" s="681" t="n">
        <v>18</v>
      </c>
      <c r="F20" s="107"/>
    </row>
    <row r="21" customFormat="false" ht="15" hidden="false" customHeight="true" outlineLevel="0" collapsed="false">
      <c r="A21" s="67" t="s">
        <v>513</v>
      </c>
      <c r="B21" s="680" t="n">
        <v>1</v>
      </c>
      <c r="C21" s="920" t="n">
        <v>8</v>
      </c>
      <c r="D21" s="680" t="n">
        <v>38</v>
      </c>
      <c r="E21" s="681" t="n">
        <v>17</v>
      </c>
      <c r="F21" s="107"/>
    </row>
    <row r="22" customFormat="false" ht="15" hidden="false" customHeight="true" outlineLevel="0" collapsed="false">
      <c r="A22" s="67" t="s">
        <v>2930</v>
      </c>
      <c r="B22" s="680" t="n">
        <v>1</v>
      </c>
      <c r="C22" s="920" t="n">
        <v>9</v>
      </c>
      <c r="D22" s="680" t="n">
        <v>30</v>
      </c>
      <c r="E22" s="681" t="n">
        <v>15</v>
      </c>
      <c r="F22" s="107"/>
    </row>
    <row r="23" customFormat="false" ht="15" hidden="false" customHeight="true" outlineLevel="0" collapsed="false">
      <c r="A23" s="92" t="s">
        <v>2931</v>
      </c>
      <c r="B23" s="982" t="n">
        <v>1</v>
      </c>
      <c r="C23" s="923" t="n">
        <v>6</v>
      </c>
      <c r="D23" s="982" t="n">
        <v>29</v>
      </c>
      <c r="E23" s="983" t="n">
        <v>13</v>
      </c>
      <c r="F23" s="107"/>
    </row>
    <row r="24" customFormat="false" ht="15" hidden="false" customHeight="true" outlineLevel="0" collapsed="false">
      <c r="A24" s="1521" t="s">
        <v>2916</v>
      </c>
      <c r="B24" s="1526"/>
      <c r="C24" s="1526"/>
      <c r="D24" s="1526"/>
      <c r="E24" s="1526"/>
    </row>
    <row r="25" customFormat="false" ht="12.75" hidden="false" customHeight="false" outlineLevel="0" collapsed="false">
      <c r="A25" s="1527"/>
      <c r="B25" s="438"/>
      <c r="C25" s="438"/>
      <c r="D25" s="438"/>
      <c r="E25" s="438"/>
    </row>
    <row r="26" customFormat="false" ht="12.75" hidden="false" customHeight="false" outlineLevel="0" collapsed="false">
      <c r="A26" s="1522"/>
      <c r="B26" s="1522"/>
      <c r="C26" s="1522"/>
      <c r="D26" s="1522"/>
      <c r="E26" s="1522"/>
    </row>
    <row r="27" customFormat="false" ht="12.75" hidden="false" customHeight="false" outlineLevel="0" collapsed="false">
      <c r="A27" s="1522"/>
      <c r="B27" s="1522"/>
      <c r="C27" s="1522"/>
      <c r="D27" s="1522"/>
      <c r="E27" s="1522"/>
    </row>
    <row r="28" customFormat="false" ht="12.75" hidden="false" customHeight="false" outlineLevel="0" collapsed="false">
      <c r="A28" s="1522"/>
      <c r="B28" s="1522"/>
      <c r="C28" s="1522"/>
      <c r="D28" s="1522"/>
      <c r="E28" s="1522"/>
    </row>
    <row r="29" customFormat="false" ht="12.75" hidden="false" customHeight="false" outlineLevel="0" collapsed="false">
      <c r="A29" s="1522"/>
      <c r="B29" s="1522"/>
      <c r="C29" s="1522"/>
      <c r="D29" s="1522"/>
      <c r="E29" s="1522"/>
    </row>
    <row r="30" customFormat="false" ht="12.75" hidden="false" customHeight="false" outlineLevel="0" collapsed="false">
      <c r="A30" s="1522"/>
      <c r="B30" s="1522"/>
      <c r="C30" s="1522"/>
      <c r="D30" s="1522"/>
      <c r="E30" s="1522"/>
    </row>
    <row r="31" customFormat="false" ht="12.75" hidden="false" customHeight="false" outlineLevel="0" collapsed="false">
      <c r="A31" s="1522"/>
      <c r="B31" s="1522"/>
      <c r="C31" s="1522"/>
      <c r="D31" s="1522"/>
      <c r="E31" s="1522"/>
    </row>
    <row r="32" customFormat="false" ht="12.75" hidden="false" customHeight="false" outlineLevel="0" collapsed="false">
      <c r="A32" s="1522"/>
      <c r="B32" s="1522"/>
      <c r="C32" s="1522"/>
      <c r="D32" s="1522"/>
      <c r="E32" s="1522"/>
    </row>
  </sheetData>
  <mergeCells count="6">
    <mergeCell ref="A1:E1"/>
    <mergeCell ref="A2:E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19.5" hidden="false" customHeight="true" outlineLevel="0" collapsed="false"/>
    <row r="3" customFormat="false" ht="18.75" hidden="false" customHeight="true" outlineLevel="0" collapsed="false">
      <c r="A3" s="1036" t="s">
        <v>416</v>
      </c>
      <c r="B3" s="1036"/>
      <c r="C3" s="1036"/>
      <c r="D3" s="1036"/>
      <c r="E3" s="1036"/>
      <c r="F3" s="1036"/>
      <c r="G3" s="1036"/>
      <c r="H3" s="1036"/>
      <c r="I3" s="1036"/>
    </row>
    <row r="4" customFormat="false" ht="18.75" hidden="false" customHeight="true" outlineLevel="0" collapsed="false">
      <c r="A4" s="12" t="s">
        <v>2932</v>
      </c>
      <c r="B4" s="12"/>
      <c r="C4" s="12"/>
      <c r="D4" s="12"/>
      <c r="E4" s="12"/>
      <c r="F4" s="12"/>
      <c r="G4" s="12"/>
      <c r="H4" s="12"/>
      <c r="I4" s="12"/>
    </row>
    <row r="5" customFormat="false" ht="33" hidden="false" customHeight="true" outlineLevel="0" collapsed="false">
      <c r="A5" s="12" t="s">
        <v>2933</v>
      </c>
      <c r="B5" s="12"/>
      <c r="C5" s="12"/>
      <c r="D5" s="12"/>
      <c r="E5" s="12"/>
      <c r="F5" s="12"/>
      <c r="G5" s="12"/>
      <c r="H5" s="12"/>
      <c r="I5" s="12"/>
    </row>
    <row r="6" customFormat="false" ht="18.75" hidden="false" customHeight="true" outlineLevel="0" collapsed="false">
      <c r="A6" s="12" t="s">
        <v>2934</v>
      </c>
      <c r="B6" s="12"/>
      <c r="C6" s="12"/>
      <c r="D6" s="12"/>
      <c r="E6" s="12"/>
      <c r="F6" s="12"/>
      <c r="G6" s="12"/>
      <c r="H6" s="12"/>
      <c r="I6" s="12"/>
    </row>
    <row r="7" customFormat="false" ht="18.75" hidden="false" customHeight="true" outlineLevel="0" collapsed="false">
      <c r="A7" s="12" t="s">
        <v>2935</v>
      </c>
      <c r="B7" s="12"/>
      <c r="C7" s="12"/>
      <c r="D7" s="12"/>
      <c r="E7" s="12"/>
      <c r="F7" s="12"/>
      <c r="G7" s="12"/>
      <c r="H7" s="12"/>
      <c r="I7" s="12"/>
    </row>
    <row r="8" customFormat="false" ht="34.5" hidden="false" customHeight="true" outlineLevel="0" collapsed="false">
      <c r="A8" s="12" t="s">
        <v>2936</v>
      </c>
      <c r="B8" s="12"/>
      <c r="C8" s="12"/>
      <c r="D8" s="12"/>
      <c r="E8" s="12"/>
      <c r="F8" s="12"/>
      <c r="G8" s="12"/>
      <c r="H8" s="12"/>
      <c r="I8" s="12"/>
    </row>
    <row r="9" customFormat="false" ht="34.5" hidden="false" customHeight="true" outlineLevel="0" collapsed="false">
      <c r="A9" s="12" t="s">
        <v>2937</v>
      </c>
      <c r="B9" s="12"/>
      <c r="C9" s="12"/>
      <c r="D9" s="12"/>
      <c r="E9" s="12"/>
      <c r="F9" s="12"/>
      <c r="G9" s="12"/>
      <c r="H9" s="12"/>
      <c r="I9" s="12"/>
    </row>
    <row r="10" customFormat="false" ht="30" hidden="false" customHeight="true" outlineLevel="0" collapsed="false">
      <c r="A10" s="12" t="s">
        <v>2938</v>
      </c>
      <c r="B10" s="12"/>
      <c r="C10" s="12"/>
      <c r="D10" s="12"/>
      <c r="E10" s="12"/>
      <c r="F10" s="12"/>
      <c r="G10" s="12"/>
      <c r="H10" s="12"/>
      <c r="I10" s="12"/>
    </row>
    <row r="11" customFormat="false" ht="18.75" hidden="false" customHeight="true" outlineLevel="0" collapsed="false">
      <c r="A11" s="1036" t="s">
        <v>406</v>
      </c>
      <c r="B11" s="1036"/>
      <c r="C11" s="1036"/>
      <c r="D11" s="1036"/>
      <c r="E11" s="1036"/>
      <c r="F11" s="1036"/>
      <c r="G11" s="1036"/>
      <c r="H11" s="1036"/>
      <c r="I11" s="1036"/>
    </row>
    <row r="12" customFormat="false" ht="36.75" hidden="false" customHeight="true" outlineLevel="0" collapsed="false">
      <c r="A12" s="12" t="s">
        <v>2939</v>
      </c>
      <c r="B12" s="12"/>
      <c r="C12" s="12"/>
      <c r="D12" s="12"/>
      <c r="E12" s="12"/>
      <c r="F12" s="12"/>
      <c r="G12" s="12"/>
      <c r="H12" s="12"/>
      <c r="I12" s="12"/>
    </row>
    <row r="13" customFormat="false" ht="48" hidden="false" customHeight="true" outlineLevel="0" collapsed="false">
      <c r="A13" s="12" t="s">
        <v>2940</v>
      </c>
      <c r="B13" s="12"/>
      <c r="C13" s="12"/>
      <c r="D13" s="12"/>
      <c r="E13" s="12"/>
      <c r="F13" s="12"/>
      <c r="G13" s="12"/>
      <c r="H13" s="12"/>
      <c r="I13" s="12"/>
    </row>
    <row r="14" customFormat="false" ht="31.5" hidden="false" customHeight="true" outlineLevel="0" collapsed="false">
      <c r="A14" s="12" t="s">
        <v>2941</v>
      </c>
      <c r="B14" s="12"/>
      <c r="C14" s="12"/>
      <c r="D14" s="12"/>
      <c r="E14" s="12"/>
      <c r="F14" s="12"/>
      <c r="G14" s="12"/>
      <c r="H14" s="12"/>
      <c r="I14" s="12"/>
    </row>
    <row r="15" customFormat="false" ht="34.5" hidden="false" customHeight="true" outlineLevel="0" collapsed="false">
      <c r="A15" s="12" t="s">
        <v>2942</v>
      </c>
      <c r="B15" s="12"/>
      <c r="C15" s="12"/>
      <c r="D15" s="12"/>
      <c r="E15" s="12"/>
      <c r="F15" s="12"/>
      <c r="G15" s="12"/>
      <c r="H15" s="12"/>
      <c r="I15" s="12"/>
    </row>
    <row r="16" customFormat="false" ht="18.75" hidden="false" customHeight="true" outlineLevel="0" collapsed="false">
      <c r="A16" s="12" t="s">
        <v>2943</v>
      </c>
      <c r="B16" s="12"/>
      <c r="C16" s="12"/>
      <c r="D16" s="12"/>
      <c r="E16" s="12"/>
      <c r="F16" s="12"/>
      <c r="G16" s="12"/>
      <c r="H16" s="12"/>
      <c r="I16" s="12"/>
    </row>
    <row r="17" customFormat="false" ht="30.75" hidden="false" customHeight="true" outlineLevel="0" collapsed="false">
      <c r="A17" s="12" t="s">
        <v>2944</v>
      </c>
      <c r="B17" s="12"/>
      <c r="C17" s="12"/>
      <c r="D17" s="12"/>
      <c r="E17" s="12"/>
      <c r="F17" s="12"/>
      <c r="G17" s="12"/>
      <c r="H17" s="12"/>
      <c r="I17" s="12"/>
    </row>
    <row r="18" customFormat="false" ht="33" hidden="false" customHeight="true" outlineLevel="0" collapsed="false">
      <c r="A18" s="12" t="s">
        <v>2945</v>
      </c>
      <c r="B18" s="12"/>
      <c r="C18" s="12"/>
      <c r="D18" s="12"/>
      <c r="E18" s="12"/>
      <c r="F18" s="12"/>
      <c r="G18" s="12"/>
      <c r="H18" s="12"/>
      <c r="I18" s="12"/>
    </row>
    <row r="19" customFormat="false" ht="18.75" hidden="false" customHeight="true" outlineLevel="0" collapsed="false">
      <c r="A19" s="1036" t="s">
        <v>413</v>
      </c>
      <c r="B19" s="1036"/>
      <c r="C19" s="1036"/>
      <c r="D19" s="1036"/>
      <c r="E19" s="1036"/>
      <c r="F19" s="1036"/>
      <c r="G19" s="1036"/>
      <c r="H19" s="1036"/>
      <c r="I19" s="1036"/>
    </row>
    <row r="20" customFormat="false" ht="33" hidden="false" customHeight="true" outlineLevel="0" collapsed="false">
      <c r="A20" s="12" t="s">
        <v>2946</v>
      </c>
      <c r="B20" s="12"/>
      <c r="C20" s="12"/>
      <c r="D20" s="12"/>
      <c r="E20" s="12"/>
      <c r="F20" s="12"/>
      <c r="G20" s="12"/>
      <c r="H20" s="12"/>
      <c r="I20" s="12"/>
    </row>
    <row r="21" customFormat="false" ht="31.5" hidden="false" customHeight="true" outlineLevel="0" collapsed="false">
      <c r="A21" s="12" t="s">
        <v>2947</v>
      </c>
      <c r="B21" s="12"/>
      <c r="C21" s="12"/>
      <c r="D21" s="12"/>
      <c r="E21" s="12"/>
      <c r="F21" s="12"/>
      <c r="G21" s="12"/>
      <c r="H21" s="12"/>
      <c r="I21" s="12"/>
    </row>
    <row r="22" customFormat="false" ht="33" hidden="false" customHeight="true" outlineLevel="0" collapsed="false">
      <c r="A22" s="12" t="s">
        <v>2948</v>
      </c>
      <c r="B22" s="12"/>
      <c r="C22" s="12"/>
      <c r="D22" s="12"/>
      <c r="E22" s="12"/>
      <c r="F22" s="12"/>
      <c r="G22" s="12"/>
      <c r="H22" s="12"/>
      <c r="I22" s="12"/>
    </row>
    <row r="23" customFormat="false" ht="18.75" hidden="false" customHeight="true" outlineLevel="0" collapsed="false">
      <c r="A23" s="1036" t="s">
        <v>2949</v>
      </c>
      <c r="B23" s="1036"/>
      <c r="C23" s="1036"/>
      <c r="D23" s="1036"/>
      <c r="E23" s="1036"/>
      <c r="F23" s="1036"/>
      <c r="G23" s="1036"/>
      <c r="H23" s="1036"/>
      <c r="I23" s="1036"/>
    </row>
    <row r="24" customFormat="false" ht="105" hidden="false" customHeight="true" outlineLevel="0" collapsed="false">
      <c r="A24" s="12" t="s">
        <v>2950</v>
      </c>
      <c r="B24" s="12"/>
      <c r="C24" s="12"/>
      <c r="D24" s="12"/>
      <c r="E24" s="12"/>
      <c r="F24" s="12"/>
      <c r="G24" s="12"/>
      <c r="H24" s="12"/>
      <c r="I24" s="12"/>
    </row>
    <row r="25" customFormat="false" ht="36.75" hidden="false" customHeight="true" outlineLevel="0" collapsed="false">
      <c r="A25" s="12" t="s">
        <v>2951</v>
      </c>
      <c r="B25" s="12"/>
      <c r="C25" s="12"/>
      <c r="D25" s="12"/>
      <c r="E25" s="12"/>
      <c r="F25" s="12"/>
      <c r="G25" s="12"/>
      <c r="H25" s="12"/>
      <c r="I25" s="12"/>
    </row>
    <row r="26" customFormat="false" ht="33.75" hidden="false" customHeight="true" outlineLevel="0" collapsed="false">
      <c r="A26" s="12" t="s">
        <v>2952</v>
      </c>
      <c r="B26" s="12"/>
      <c r="C26" s="12"/>
      <c r="D26" s="12"/>
      <c r="E26" s="12"/>
      <c r="F26" s="12"/>
      <c r="G26" s="12"/>
      <c r="H26" s="12"/>
      <c r="I26" s="12"/>
    </row>
    <row r="27" customFormat="false" ht="52" hidden="false" customHeight="true" outlineLevel="0" collapsed="false">
      <c r="A27" s="12" t="s">
        <v>2953</v>
      </c>
      <c r="B27" s="12"/>
      <c r="C27" s="12"/>
      <c r="D27" s="12"/>
      <c r="E27" s="12"/>
      <c r="F27" s="12"/>
      <c r="G27" s="12"/>
      <c r="H27" s="12"/>
      <c r="I27" s="12"/>
    </row>
    <row r="28" customFormat="false" ht="34.5" hidden="false" customHeight="true" outlineLevel="0" collapsed="false">
      <c r="A28" s="12" t="s">
        <v>2954</v>
      </c>
      <c r="B28" s="12"/>
      <c r="C28" s="12"/>
      <c r="D28" s="12"/>
      <c r="E28" s="12"/>
      <c r="F28" s="12"/>
      <c r="G28" s="12"/>
      <c r="H28" s="12"/>
      <c r="I28" s="12"/>
    </row>
    <row r="29" customFormat="false" ht="33.75" hidden="false" customHeight="true" outlineLevel="0" collapsed="false">
      <c r="A29" s="12" t="s">
        <v>2955</v>
      </c>
      <c r="B29" s="12"/>
      <c r="C29" s="12"/>
      <c r="D29" s="12"/>
      <c r="E29" s="12"/>
      <c r="F29" s="12"/>
      <c r="G29" s="12"/>
      <c r="H29" s="12"/>
      <c r="I29" s="12"/>
    </row>
    <row r="30" customFormat="false" ht="46.5" hidden="false" customHeight="true" outlineLevel="0" collapsed="false">
      <c r="A30" s="12" t="s">
        <v>2956</v>
      </c>
      <c r="B30" s="12"/>
      <c r="C30" s="12"/>
      <c r="D30" s="12"/>
      <c r="E30" s="12"/>
      <c r="F30" s="12"/>
      <c r="G30" s="12"/>
      <c r="H30" s="12"/>
      <c r="I30" s="12"/>
    </row>
    <row r="31" customFormat="false" ht="18.75" hidden="false" customHeight="true" outlineLevel="0" collapsed="false">
      <c r="A31" s="12" t="s">
        <v>2957</v>
      </c>
      <c r="B31" s="12"/>
      <c r="C31" s="12"/>
      <c r="D31" s="12"/>
      <c r="E31" s="12"/>
      <c r="F31" s="12"/>
      <c r="G31" s="12"/>
      <c r="H31" s="12"/>
      <c r="I31" s="12"/>
    </row>
    <row r="32" customFormat="false" ht="32.25" hidden="false" customHeight="true" outlineLevel="0" collapsed="false">
      <c r="A32" s="12" t="s">
        <v>2958</v>
      </c>
      <c r="B32" s="12"/>
      <c r="C32" s="12"/>
      <c r="D32" s="12"/>
      <c r="E32" s="12"/>
      <c r="F32" s="12"/>
      <c r="G32" s="12"/>
      <c r="H32" s="12"/>
      <c r="I32" s="12"/>
    </row>
    <row r="33" customFormat="false" ht="31.5" hidden="false" customHeight="true" outlineLevel="0" collapsed="false">
      <c r="A33" s="12" t="s">
        <v>2959</v>
      </c>
      <c r="B33" s="12"/>
      <c r="C33" s="12"/>
      <c r="D33" s="12"/>
      <c r="E33" s="12"/>
      <c r="F33" s="12"/>
      <c r="G33" s="12"/>
      <c r="H33" s="12"/>
      <c r="I33" s="12"/>
    </row>
    <row r="34" customFormat="false" ht="18.75" hidden="false" customHeight="true" outlineLevel="0" collapsed="false">
      <c r="A34" s="10"/>
      <c r="B34" s="10"/>
      <c r="C34" s="10"/>
      <c r="D34" s="10"/>
      <c r="E34" s="10"/>
      <c r="F34" s="10"/>
      <c r="G34" s="10"/>
      <c r="H34" s="10"/>
      <c r="I34" s="10"/>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2" customFormat="false" ht="25.5" hidden="false" customHeight="true" outlineLevel="0" collapsed="false"/>
    <row r="3" customFormat="false" ht="18.75" hidden="false" customHeight="true" outlineLevel="0" collapsed="false">
      <c r="A3" s="12" t="s">
        <v>274</v>
      </c>
      <c r="B3" s="12"/>
      <c r="C3" s="12"/>
      <c r="D3" s="12"/>
      <c r="E3" s="12"/>
      <c r="F3" s="12"/>
      <c r="G3" s="12"/>
      <c r="H3" s="12"/>
      <c r="I3" s="12"/>
    </row>
    <row r="4" customFormat="false" ht="29" hidden="false" customHeight="true" outlineLevel="0" collapsed="false">
      <c r="A4" s="12" t="s">
        <v>2960</v>
      </c>
      <c r="B4" s="12"/>
      <c r="C4" s="12"/>
      <c r="D4" s="12"/>
      <c r="E4" s="12"/>
      <c r="F4" s="12"/>
      <c r="G4" s="12"/>
      <c r="H4" s="12"/>
      <c r="I4" s="12"/>
    </row>
    <row r="5" customFormat="false" ht="18.75" hidden="false" customHeight="true" outlineLevel="0" collapsed="false">
      <c r="A5" s="12" t="s">
        <v>276</v>
      </c>
      <c r="B5" s="12"/>
      <c r="C5" s="12"/>
      <c r="D5" s="12"/>
      <c r="E5" s="12"/>
      <c r="F5" s="12"/>
      <c r="G5" s="12"/>
      <c r="H5" s="12"/>
      <c r="I5" s="12"/>
    </row>
    <row r="6" customFormat="false" ht="31.5" hidden="false" customHeight="true" outlineLevel="0" collapsed="false">
      <c r="A6" s="12" t="s">
        <v>2961</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2.75" zeroHeight="false" outlineLevelRow="0" outlineLevelCol="0"/>
  <cols>
    <col collapsed="false" customWidth="true" hidden="false" outlineLevel="0" max="1" min="1" style="24" width="19.37"/>
    <col collapsed="false" customWidth="true" hidden="false" outlineLevel="0" max="2" min="2" style="24" width="13.62"/>
    <col collapsed="false" customWidth="true" hidden="false" outlineLevel="0" max="3" min="3" style="24" width="18.5"/>
    <col collapsed="false" customWidth="true" hidden="false" outlineLevel="0" max="4" min="4" style="24" width="17.87"/>
    <col collapsed="false" customWidth="false" hidden="false" outlineLevel="0" max="257" min="5" style="24" width="8.99"/>
  </cols>
  <sheetData>
    <row r="1" customFormat="false" ht="20.25" hidden="false" customHeight="false" outlineLevel="0" collapsed="false">
      <c r="A1" s="58" t="s">
        <v>2962</v>
      </c>
      <c r="B1" s="58"/>
      <c r="C1" s="58"/>
      <c r="D1" s="58"/>
    </row>
    <row r="2" customFormat="false" ht="17.25" hidden="false" customHeight="true" outlineLevel="0" collapsed="false">
      <c r="A2" s="1528"/>
    </row>
    <row r="3" customFormat="false" ht="22.5" hidden="false" customHeight="true" outlineLevel="0" collapsed="false">
      <c r="A3" s="117" t="s">
        <v>279</v>
      </c>
      <c r="B3" s="223" t="s">
        <v>280</v>
      </c>
      <c r="C3" s="174" t="s">
        <v>294</v>
      </c>
      <c r="D3" s="101" t="s">
        <v>293</v>
      </c>
    </row>
    <row r="4" customFormat="false" ht="12.75" hidden="false" customHeight="false" outlineLevel="0" collapsed="false">
      <c r="A4" s="182" t="s">
        <v>2963</v>
      </c>
      <c r="B4" s="615" t="s">
        <v>391</v>
      </c>
      <c r="C4" s="687" t="n">
        <v>1677.335</v>
      </c>
      <c r="D4" s="1529" t="n">
        <v>1699.501</v>
      </c>
    </row>
    <row r="5" customFormat="false" ht="12.75" hidden="false" customHeight="false" outlineLevel="0" collapsed="false">
      <c r="A5" s="182" t="s">
        <v>2964</v>
      </c>
      <c r="B5" s="615"/>
      <c r="C5" s="545"/>
      <c r="D5" s="546"/>
    </row>
    <row r="6" customFormat="false" ht="12.75" hidden="false" customHeight="false" outlineLevel="0" collapsed="false">
      <c r="A6" s="1530" t="s">
        <v>2965</v>
      </c>
      <c r="B6" s="615" t="s">
        <v>391</v>
      </c>
      <c r="C6" s="545" t="n">
        <v>219.084</v>
      </c>
      <c r="D6" s="546" t="n">
        <v>219.084</v>
      </c>
    </row>
    <row r="7" customFormat="false" ht="12.75" hidden="false" customHeight="false" outlineLevel="0" collapsed="false">
      <c r="A7" s="1530" t="s">
        <v>2966</v>
      </c>
      <c r="B7" s="615" t="s">
        <v>391</v>
      </c>
      <c r="C7" s="545" t="n">
        <v>88.945</v>
      </c>
      <c r="D7" s="546" t="n">
        <v>88.945</v>
      </c>
    </row>
    <row r="8" customFormat="false" ht="12.75" hidden="false" customHeight="false" outlineLevel="0" collapsed="false">
      <c r="A8" s="1530" t="s">
        <v>2967</v>
      </c>
      <c r="B8" s="615" t="s">
        <v>391</v>
      </c>
      <c r="C8" s="545" t="n">
        <v>320.893</v>
      </c>
      <c r="D8" s="546" t="n">
        <v>320.644</v>
      </c>
    </row>
    <row r="9" customFormat="false" ht="12.75" hidden="false" customHeight="false" outlineLevel="0" collapsed="false">
      <c r="A9" s="1530" t="s">
        <v>2968</v>
      </c>
      <c r="B9" s="615" t="s">
        <v>391</v>
      </c>
      <c r="C9" s="545" t="n">
        <v>98.69</v>
      </c>
      <c r="D9" s="546" t="n">
        <v>96.069</v>
      </c>
    </row>
    <row r="10" customFormat="false" ht="12.75" hidden="false" customHeight="false" outlineLevel="0" collapsed="false">
      <c r="A10" s="1530" t="s">
        <v>2969</v>
      </c>
      <c r="B10" s="615" t="s">
        <v>391</v>
      </c>
      <c r="C10" s="545" t="n">
        <v>949.723</v>
      </c>
      <c r="D10" s="546" t="n">
        <v>974.759</v>
      </c>
    </row>
    <row r="11" customFormat="false" ht="12.75" hidden="false" customHeight="false" outlineLevel="0" collapsed="false">
      <c r="A11" s="182" t="s">
        <v>2970</v>
      </c>
      <c r="B11" s="615"/>
      <c r="C11" s="545"/>
      <c r="D11" s="546"/>
    </row>
    <row r="12" customFormat="false" ht="12.75" hidden="false" customHeight="false" outlineLevel="0" collapsed="false">
      <c r="A12" s="182" t="s">
        <v>2971</v>
      </c>
      <c r="B12" s="615" t="s">
        <v>391</v>
      </c>
      <c r="C12" s="545" t="n">
        <v>18.92</v>
      </c>
      <c r="D12" s="546" t="n">
        <v>18.92</v>
      </c>
    </row>
    <row r="13" customFormat="false" ht="12.75" hidden="false" customHeight="false" outlineLevel="0" collapsed="false">
      <c r="A13" s="182" t="s">
        <v>2972</v>
      </c>
      <c r="B13" s="615" t="s">
        <v>391</v>
      </c>
      <c r="C13" s="545" t="n">
        <v>162.328</v>
      </c>
      <c r="D13" s="546" t="n">
        <v>173.627</v>
      </c>
    </row>
    <row r="14" customFormat="false" ht="12.75" hidden="false" customHeight="false" outlineLevel="0" collapsed="false">
      <c r="A14" s="182" t="s">
        <v>2973</v>
      </c>
      <c r="B14" s="615" t="s">
        <v>391</v>
      </c>
      <c r="C14" s="545" t="n">
        <v>243.028</v>
      </c>
      <c r="D14" s="546" t="n">
        <v>205.586</v>
      </c>
    </row>
    <row r="15" customFormat="false" ht="12.75" hidden="false" customHeight="false" outlineLevel="0" collapsed="false">
      <c r="A15" s="182" t="s">
        <v>2974</v>
      </c>
      <c r="B15" s="615" t="s">
        <v>391</v>
      </c>
      <c r="C15" s="545" t="n">
        <v>421.589</v>
      </c>
      <c r="D15" s="546" t="n">
        <v>435.845</v>
      </c>
    </row>
    <row r="16" customFormat="false" ht="12.75" hidden="false" customHeight="false" outlineLevel="0" collapsed="false">
      <c r="A16" s="182" t="s">
        <v>2975</v>
      </c>
      <c r="B16" s="615" t="s">
        <v>391</v>
      </c>
      <c r="C16" s="545" t="n">
        <v>831.47</v>
      </c>
      <c r="D16" s="546" t="n">
        <v>865.523</v>
      </c>
    </row>
    <row r="17" customFormat="false" ht="12.75" hidden="false" customHeight="false" outlineLevel="0" collapsed="false">
      <c r="A17" s="182" t="s">
        <v>2976</v>
      </c>
      <c r="B17" s="615" t="s">
        <v>391</v>
      </c>
      <c r="C17" s="545"/>
      <c r="D17" s="546"/>
    </row>
    <row r="18" customFormat="false" ht="12.75" hidden="false" customHeight="false" outlineLevel="0" collapsed="false">
      <c r="A18" s="182" t="s">
        <v>2977</v>
      </c>
      <c r="B18" s="615" t="s">
        <v>383</v>
      </c>
      <c r="C18" s="1531" t="n">
        <v>1429.185</v>
      </c>
      <c r="D18" s="1532" t="n">
        <v>1434.937</v>
      </c>
    </row>
    <row r="19" customFormat="false" ht="12.75" hidden="false" customHeight="false" outlineLevel="0" collapsed="false">
      <c r="A19" s="182" t="s">
        <v>2964</v>
      </c>
      <c r="B19" s="615"/>
      <c r="C19" s="1225"/>
      <c r="D19" s="1226"/>
    </row>
    <row r="20" customFormat="false" ht="12.75" hidden="false" customHeight="false" outlineLevel="0" collapsed="false">
      <c r="A20" s="1533" t="s">
        <v>2978</v>
      </c>
      <c r="B20" s="615" t="s">
        <v>383</v>
      </c>
      <c r="C20" s="1225" t="n">
        <v>349.593</v>
      </c>
      <c r="D20" s="1226" t="n">
        <v>348.139</v>
      </c>
    </row>
    <row r="21" customFormat="false" ht="12.75" hidden="false" customHeight="false" outlineLevel="0" collapsed="false">
      <c r="A21" s="1530" t="s">
        <v>2966</v>
      </c>
      <c r="B21" s="615" t="s">
        <v>383</v>
      </c>
      <c r="C21" s="1225" t="n">
        <v>111.427</v>
      </c>
      <c r="D21" s="1226" t="n">
        <v>111.427</v>
      </c>
    </row>
    <row r="22" customFormat="false" ht="12.75" hidden="false" customHeight="false" outlineLevel="0" collapsed="false">
      <c r="A22" s="1530" t="s">
        <v>2967</v>
      </c>
      <c r="B22" s="615" t="s">
        <v>383</v>
      </c>
      <c r="C22" s="1225" t="n">
        <v>319.617</v>
      </c>
      <c r="D22" s="1226" t="n">
        <v>311.445</v>
      </c>
    </row>
    <row r="23" customFormat="false" ht="12.75" hidden="false" customHeight="false" outlineLevel="0" collapsed="false">
      <c r="A23" s="1530" t="s">
        <v>2968</v>
      </c>
      <c r="B23" s="615" t="s">
        <v>383</v>
      </c>
      <c r="C23" s="1225" t="n">
        <v>100.971</v>
      </c>
      <c r="D23" s="1226" t="n">
        <v>100.598</v>
      </c>
    </row>
    <row r="24" customFormat="false" ht="12.75" hidden="false" customHeight="false" outlineLevel="0" collapsed="false">
      <c r="A24" s="1530" t="s">
        <v>2969</v>
      </c>
      <c r="B24" s="615" t="s">
        <v>383</v>
      </c>
      <c r="C24" s="1225" t="n">
        <v>547.577</v>
      </c>
      <c r="D24" s="1226" t="n">
        <v>563.328</v>
      </c>
    </row>
    <row r="25" customFormat="false" ht="12.75" hidden="false" customHeight="false" outlineLevel="0" collapsed="false">
      <c r="A25" s="182" t="s">
        <v>2970</v>
      </c>
      <c r="B25" s="615"/>
      <c r="C25" s="1225"/>
      <c r="D25" s="1226"/>
    </row>
    <row r="26" customFormat="false" ht="12.75" hidden="false" customHeight="false" outlineLevel="0" collapsed="false">
      <c r="A26" s="182" t="s">
        <v>2971</v>
      </c>
      <c r="B26" s="615" t="s">
        <v>383</v>
      </c>
      <c r="C26" s="1225" t="n">
        <v>51.483</v>
      </c>
      <c r="D26" s="1226" t="n">
        <v>51.483</v>
      </c>
    </row>
    <row r="27" customFormat="false" ht="12.75" hidden="false" customHeight="false" outlineLevel="0" collapsed="false">
      <c r="A27" s="182" t="s">
        <v>2972</v>
      </c>
      <c r="B27" s="615" t="s">
        <v>383</v>
      </c>
      <c r="C27" s="1225" t="n">
        <v>358.279</v>
      </c>
      <c r="D27" s="1226" t="n">
        <v>382.288</v>
      </c>
    </row>
    <row r="28" customFormat="false" ht="12.75" hidden="false" customHeight="false" outlineLevel="0" collapsed="false">
      <c r="A28" s="182" t="s">
        <v>2973</v>
      </c>
      <c r="B28" s="615" t="s">
        <v>383</v>
      </c>
      <c r="C28" s="1225" t="n">
        <v>298.602</v>
      </c>
      <c r="D28" s="1226" t="n">
        <v>282.326</v>
      </c>
    </row>
    <row r="29" customFormat="false" ht="12.75" hidden="false" customHeight="false" outlineLevel="0" collapsed="false">
      <c r="A29" s="182" t="s">
        <v>2974</v>
      </c>
      <c r="B29" s="615" t="s">
        <v>383</v>
      </c>
      <c r="C29" s="1225" t="n">
        <v>299.433</v>
      </c>
      <c r="D29" s="1226" t="n">
        <v>289.701</v>
      </c>
    </row>
    <row r="30" customFormat="false" ht="12.75" hidden="false" customHeight="false" outlineLevel="0" collapsed="false">
      <c r="A30" s="182" t="s">
        <v>2975</v>
      </c>
      <c r="B30" s="615" t="s">
        <v>383</v>
      </c>
      <c r="C30" s="1225" t="n">
        <v>421.388</v>
      </c>
      <c r="D30" s="1226" t="n">
        <v>429.139</v>
      </c>
    </row>
    <row r="31" customFormat="false" ht="12.75" hidden="false" customHeight="false" outlineLevel="0" collapsed="false">
      <c r="A31" s="182" t="s">
        <v>2976</v>
      </c>
      <c r="B31" s="615" t="s">
        <v>383</v>
      </c>
      <c r="C31" s="1225"/>
      <c r="D31" s="1226"/>
    </row>
    <row r="32" customFormat="false" ht="12.75" hidden="false" customHeight="false" outlineLevel="0" collapsed="false">
      <c r="A32" s="182" t="s">
        <v>2979</v>
      </c>
      <c r="B32" s="615" t="s">
        <v>2408</v>
      </c>
      <c r="C32" s="687" t="n">
        <v>634</v>
      </c>
      <c r="D32" s="1529" t="n">
        <v>652</v>
      </c>
    </row>
    <row r="33" customFormat="false" ht="12.75" hidden="false" customHeight="false" outlineLevel="0" collapsed="false">
      <c r="A33" s="182" t="s">
        <v>2980</v>
      </c>
      <c r="B33" s="615" t="s">
        <v>2981</v>
      </c>
      <c r="C33" s="687" t="n">
        <v>59768.14</v>
      </c>
      <c r="D33" s="1529" t="n">
        <v>59766.35</v>
      </c>
    </row>
    <row r="34" customFormat="false" ht="12.75" hidden="false" customHeight="false" outlineLevel="0" collapsed="false">
      <c r="A34" s="182" t="s">
        <v>2982</v>
      </c>
      <c r="B34" s="615" t="s">
        <v>2983</v>
      </c>
      <c r="C34" s="687" t="n">
        <v>23</v>
      </c>
      <c r="D34" s="1529" t="n">
        <v>23</v>
      </c>
    </row>
    <row r="35" customFormat="false" ht="13.5" hidden="false" customHeight="false" outlineLevel="0" collapsed="false">
      <c r="A35" s="621" t="s">
        <v>2984</v>
      </c>
      <c r="B35" s="619" t="s">
        <v>2981</v>
      </c>
      <c r="C35" s="339" t="n">
        <v>17136.6</v>
      </c>
      <c r="D35" s="340" t="n">
        <v>17136.6</v>
      </c>
    </row>
    <row r="36" customFormat="false" ht="12.75" hidden="false" customHeight="true" outlineLevel="0" collapsed="false">
      <c r="A36" s="550" t="s">
        <v>2985</v>
      </c>
      <c r="B36" s="550"/>
      <c r="C36" s="550"/>
      <c r="D36" s="550"/>
    </row>
    <row r="37" customFormat="false" ht="12.75" hidden="false" customHeight="false" outlineLevel="0" collapsed="false">
      <c r="A37" s="438"/>
      <c r="B37" s="438"/>
      <c r="C37" s="438"/>
      <c r="D37" s="438"/>
    </row>
  </sheetData>
  <mergeCells count="2">
    <mergeCell ref="A1:D1"/>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35.1" zeroHeight="false" outlineLevelRow="0" outlineLevelCol="0"/>
  <cols>
    <col collapsed="false" customWidth="true" hidden="false" outlineLevel="0" max="1" min="1" style="438" width="23.5"/>
    <col collapsed="false" customWidth="true" hidden="false" outlineLevel="0" max="2" min="2" style="56" width="8.5"/>
    <col collapsed="false" customWidth="true" hidden="false" outlineLevel="0" max="4" min="3" style="438" width="22.37"/>
    <col collapsed="false" customWidth="false" hidden="false" outlineLevel="0" max="257" min="5" style="438" width="8.99"/>
  </cols>
  <sheetData>
    <row r="1" customFormat="false" ht="36.75" hidden="false" customHeight="true" outlineLevel="0" collapsed="false">
      <c r="A1" s="58" t="s">
        <v>2986</v>
      </c>
      <c r="B1" s="58"/>
      <c r="C1" s="58"/>
      <c r="D1" s="58"/>
    </row>
    <row r="2" customFormat="false" ht="38.1" hidden="false" customHeight="true" outlineLevel="0" collapsed="false">
      <c r="A2" s="59" t="s">
        <v>279</v>
      </c>
      <c r="B2" s="59" t="s">
        <v>280</v>
      </c>
      <c r="C2" s="174" t="s">
        <v>294</v>
      </c>
      <c r="D2" s="101" t="s">
        <v>293</v>
      </c>
      <c r="E2" s="57"/>
    </row>
    <row r="3" customFormat="false" ht="36" hidden="false" customHeight="true" outlineLevel="0" collapsed="false">
      <c r="A3" s="67" t="s">
        <v>2987</v>
      </c>
      <c r="B3" s="90" t="s">
        <v>401</v>
      </c>
      <c r="C3" s="84" t="n">
        <v>24</v>
      </c>
      <c r="D3" s="181" t="n">
        <v>24</v>
      </c>
      <c r="E3" s="57"/>
    </row>
    <row r="4" customFormat="false" ht="36" hidden="false" customHeight="true" outlineLevel="0" collapsed="false">
      <c r="A4" s="76" t="s">
        <v>2988</v>
      </c>
      <c r="B4" s="90" t="s">
        <v>401</v>
      </c>
      <c r="C4" s="84" t="n">
        <v>15</v>
      </c>
      <c r="D4" s="181" t="n">
        <v>15</v>
      </c>
      <c r="E4" s="57"/>
    </row>
    <row r="5" customFormat="false" ht="36" hidden="false" customHeight="true" outlineLevel="0" collapsed="false">
      <c r="A5" s="67" t="s">
        <v>2989</v>
      </c>
      <c r="B5" s="90" t="s">
        <v>401</v>
      </c>
      <c r="C5" s="84" t="n">
        <v>5</v>
      </c>
      <c r="D5" s="181" t="n">
        <v>5</v>
      </c>
      <c r="E5" s="57"/>
    </row>
    <row r="6" customFormat="false" ht="36" hidden="false" customHeight="true" outlineLevel="0" collapsed="false">
      <c r="A6" s="67" t="s">
        <v>2990</v>
      </c>
      <c r="B6" s="90" t="s">
        <v>401</v>
      </c>
      <c r="C6" s="84" t="n">
        <v>18</v>
      </c>
      <c r="D6" s="181" t="n">
        <v>18</v>
      </c>
      <c r="E6" s="57"/>
    </row>
    <row r="7" customFormat="false" ht="36" hidden="false" customHeight="true" outlineLevel="0" collapsed="false">
      <c r="A7" s="67" t="s">
        <v>2991</v>
      </c>
      <c r="B7" s="90" t="s">
        <v>401</v>
      </c>
      <c r="C7" s="84" t="n">
        <v>9</v>
      </c>
      <c r="D7" s="181" t="n">
        <v>9</v>
      </c>
      <c r="E7" s="57"/>
    </row>
    <row r="8" customFormat="false" ht="36" hidden="false" customHeight="true" outlineLevel="0" collapsed="false">
      <c r="A8" s="67" t="s">
        <v>2992</v>
      </c>
      <c r="B8" s="90"/>
      <c r="C8" s="1534"/>
      <c r="D8" s="1535"/>
      <c r="E8" s="57"/>
    </row>
    <row r="9" customFormat="false" ht="36" hidden="false" customHeight="true" outlineLevel="0" collapsed="false">
      <c r="A9" s="67" t="s">
        <v>2993</v>
      </c>
      <c r="B9" s="90" t="s">
        <v>2994</v>
      </c>
      <c r="C9" s="1534" t="n">
        <v>38.41</v>
      </c>
      <c r="D9" s="1535" t="n">
        <v>65.6</v>
      </c>
      <c r="E9" s="57"/>
    </row>
    <row r="10" customFormat="false" ht="36" hidden="false" customHeight="true" outlineLevel="0" collapsed="false">
      <c r="A10" s="67" t="s">
        <v>2995</v>
      </c>
      <c r="B10" s="90" t="s">
        <v>2994</v>
      </c>
      <c r="C10" s="1534" t="n">
        <v>4.8</v>
      </c>
      <c r="D10" s="1535" t="n">
        <v>6.7</v>
      </c>
      <c r="E10" s="57"/>
    </row>
    <row r="11" customFormat="false" ht="36" hidden="false" customHeight="true" outlineLevel="0" collapsed="false">
      <c r="A11" s="67" t="s">
        <v>2996</v>
      </c>
      <c r="B11" s="90" t="s">
        <v>2997</v>
      </c>
      <c r="C11" s="1534" t="n">
        <v>0.16</v>
      </c>
      <c r="D11" s="1535" t="n">
        <v>0.3</v>
      </c>
      <c r="E11" s="57"/>
    </row>
    <row r="12" customFormat="false" ht="36" hidden="false" customHeight="true" outlineLevel="0" collapsed="false">
      <c r="A12" s="67" t="s">
        <v>2998</v>
      </c>
      <c r="B12" s="90" t="s">
        <v>2999</v>
      </c>
      <c r="C12" s="1534" t="n">
        <v>1343.56</v>
      </c>
      <c r="D12" s="1535" t="n">
        <v>1048</v>
      </c>
      <c r="E12" s="57"/>
    </row>
    <row r="13" customFormat="false" ht="36" hidden="false" customHeight="true" outlineLevel="0" collapsed="false">
      <c r="A13" s="67" t="s">
        <v>3000</v>
      </c>
      <c r="B13" s="90" t="s">
        <v>2999</v>
      </c>
      <c r="C13" s="1534" t="n">
        <v>37.09</v>
      </c>
      <c r="D13" s="1535" t="n">
        <v>36.7</v>
      </c>
      <c r="E13" s="57"/>
    </row>
    <row r="14" customFormat="false" ht="36" hidden="false" customHeight="true" outlineLevel="0" collapsed="false">
      <c r="A14" s="67" t="s">
        <v>3001</v>
      </c>
      <c r="B14" s="90" t="s">
        <v>342</v>
      </c>
      <c r="C14" s="1534" t="n">
        <v>1232</v>
      </c>
      <c r="D14" s="1535" t="n">
        <v>1123.6</v>
      </c>
      <c r="E14" s="57"/>
    </row>
    <row r="15" customFormat="false" ht="36" hidden="false" customHeight="true" outlineLevel="0" collapsed="false">
      <c r="A15" s="67" t="s">
        <v>3002</v>
      </c>
      <c r="B15" s="90" t="s">
        <v>342</v>
      </c>
      <c r="C15" s="1534" t="n">
        <v>175970.17</v>
      </c>
      <c r="D15" s="1535" t="n">
        <v>152956.8</v>
      </c>
      <c r="E15" s="57"/>
    </row>
    <row r="16" customFormat="false" ht="36" hidden="false" customHeight="true" outlineLevel="0" collapsed="false">
      <c r="A16" s="67" t="s">
        <v>3003</v>
      </c>
      <c r="B16" s="90" t="s">
        <v>340</v>
      </c>
      <c r="C16" s="1536" t="n">
        <v>227</v>
      </c>
      <c r="D16" s="179" t="n">
        <v>256</v>
      </c>
      <c r="E16" s="57"/>
    </row>
    <row r="17" customFormat="false" ht="36" hidden="false" customHeight="true" outlineLevel="0" collapsed="false">
      <c r="A17" s="1537" t="s">
        <v>3004</v>
      </c>
      <c r="B17" s="1538" t="s">
        <v>340</v>
      </c>
      <c r="C17" s="1539" t="n">
        <v>221</v>
      </c>
      <c r="D17" s="1540" t="n">
        <v>228</v>
      </c>
      <c r="E17" s="57"/>
    </row>
    <row r="18" customFormat="false" ht="35.1" hidden="false" customHeight="true" outlineLevel="0" collapsed="false">
      <c r="A18" s="383" t="s">
        <v>3005</v>
      </c>
      <c r="B18" s="383"/>
      <c r="C18" s="383"/>
      <c r="D18" s="38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30" zeroHeight="false" outlineLevelRow="0" outlineLevelCol="0"/>
  <cols>
    <col collapsed="false" customWidth="true" hidden="false" outlineLevel="0" max="1" min="1" style="438" width="36.37"/>
    <col collapsed="false" customWidth="true" hidden="false" outlineLevel="0" max="2" min="2" style="438" width="39.12"/>
    <col collapsed="false" customWidth="false" hidden="false" outlineLevel="0" max="3" min="3" style="57" width="8.99"/>
    <col collapsed="false" customWidth="false" hidden="false" outlineLevel="0" max="257" min="4" style="438" width="8.99"/>
  </cols>
  <sheetData>
    <row r="1" customFormat="false" ht="58.5" hidden="false" customHeight="true" outlineLevel="0" collapsed="false">
      <c r="A1" s="58" t="s">
        <v>3006</v>
      </c>
      <c r="B1" s="58"/>
    </row>
    <row r="2" customFormat="false" ht="28.5" hidden="false" customHeight="true" outlineLevel="0" collapsed="false">
      <c r="A2" s="58"/>
      <c r="B2" s="1541" t="s">
        <v>3007</v>
      </c>
    </row>
    <row r="3" customFormat="false" ht="36" hidden="false" customHeight="true" outlineLevel="0" collapsed="false">
      <c r="A3" s="342" t="s">
        <v>279</v>
      </c>
      <c r="B3" s="101" t="s">
        <v>294</v>
      </c>
    </row>
    <row r="4" customFormat="false" ht="36" hidden="false" customHeight="true" outlineLevel="0" collapsed="false">
      <c r="A4" s="1542" t="s">
        <v>3008</v>
      </c>
      <c r="B4" s="1543" t="n">
        <v>1050</v>
      </c>
      <c r="C4" s="72"/>
    </row>
    <row r="5" customFormat="false" ht="36" hidden="false" customHeight="true" outlineLevel="0" collapsed="false">
      <c r="A5" s="1544" t="s">
        <v>3009</v>
      </c>
      <c r="B5" s="323" t="n">
        <v>879</v>
      </c>
      <c r="C5" s="72"/>
    </row>
    <row r="6" customFormat="false" ht="36" hidden="false" customHeight="true" outlineLevel="0" collapsed="false">
      <c r="A6" s="1544" t="s">
        <v>3010</v>
      </c>
      <c r="B6" s="324" t="n">
        <v>28</v>
      </c>
      <c r="C6" s="72"/>
    </row>
    <row r="7" customFormat="false" ht="36" hidden="false" customHeight="true" outlineLevel="0" collapsed="false">
      <c r="A7" s="1544" t="s">
        <v>3011</v>
      </c>
      <c r="B7" s="324" t="n">
        <v>480</v>
      </c>
      <c r="C7" s="72"/>
    </row>
    <row r="8" customFormat="false" ht="36" hidden="false" customHeight="true" outlineLevel="0" collapsed="false">
      <c r="A8" s="1544" t="s">
        <v>3012</v>
      </c>
      <c r="B8" s="324" t="n">
        <v>371</v>
      </c>
      <c r="C8" s="72"/>
    </row>
    <row r="9" customFormat="false" ht="36" hidden="false" customHeight="true" outlineLevel="0" collapsed="false">
      <c r="A9" s="1544" t="s">
        <v>1704</v>
      </c>
      <c r="B9" s="324"/>
      <c r="C9" s="72"/>
    </row>
    <row r="10" customFormat="false" ht="36" hidden="false" customHeight="true" outlineLevel="0" collapsed="false">
      <c r="A10" s="1544" t="s">
        <v>3013</v>
      </c>
      <c r="B10" s="324"/>
      <c r="C10" s="72"/>
    </row>
    <row r="11" customFormat="false" ht="36" hidden="false" customHeight="true" outlineLevel="0" collapsed="false">
      <c r="A11" s="1544" t="s">
        <v>3014</v>
      </c>
      <c r="B11" s="323" t="n">
        <v>171</v>
      </c>
      <c r="C11" s="72"/>
    </row>
    <row r="12" customFormat="false" ht="36" hidden="false" customHeight="true" outlineLevel="0" collapsed="false">
      <c r="A12" s="1544" t="s">
        <v>3015</v>
      </c>
      <c r="B12" s="324"/>
      <c r="C12" s="1545"/>
    </row>
    <row r="13" customFormat="false" ht="23.25" hidden="false" customHeight="true" outlineLevel="0" collapsed="false">
      <c r="A13" s="135" t="s">
        <v>3016</v>
      </c>
      <c r="B13" s="135"/>
    </row>
    <row r="14" customFormat="false" ht="30" hidden="false" customHeight="true" outlineLevel="0" collapsed="false">
      <c r="A14" s="0"/>
    </row>
  </sheetData>
  <mergeCells count="2">
    <mergeCell ref="A1:B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30" zeroHeight="false" outlineLevelRow="0" outlineLevelCol="0"/>
  <cols>
    <col collapsed="false" customWidth="true" hidden="false" outlineLevel="0" max="1" min="1" style="438" width="36.37"/>
    <col collapsed="false" customWidth="true" hidden="false" outlineLevel="0" max="2" min="2" style="438" width="39.12"/>
    <col collapsed="false" customWidth="false" hidden="false" outlineLevel="0" max="3" min="3" style="57" width="8.99"/>
    <col collapsed="false" customWidth="false" hidden="false" outlineLevel="0" max="257" min="4" style="438" width="8.99"/>
  </cols>
  <sheetData>
    <row r="1" customFormat="false" ht="48.75" hidden="false" customHeight="true" outlineLevel="0" collapsed="false">
      <c r="A1" s="58" t="s">
        <v>3017</v>
      </c>
      <c r="B1" s="58"/>
    </row>
    <row r="2" customFormat="false" ht="13.5" hidden="false" customHeight="true" outlineLevel="0" collapsed="false">
      <c r="A2" s="58"/>
      <c r="B2" s="1546" t="s">
        <v>3007</v>
      </c>
    </row>
    <row r="3" customFormat="false" ht="36" hidden="false" customHeight="true" outlineLevel="0" collapsed="false">
      <c r="A3" s="342" t="s">
        <v>279</v>
      </c>
      <c r="B3" s="101" t="s">
        <v>294</v>
      </c>
    </row>
    <row r="4" customFormat="false" ht="36" hidden="false" customHeight="true" outlineLevel="0" collapsed="false">
      <c r="A4" s="1542" t="s">
        <v>2395</v>
      </c>
      <c r="B4" s="1543" t="n">
        <v>8836.0148</v>
      </c>
      <c r="C4" s="72"/>
    </row>
    <row r="5" customFormat="false" ht="36" hidden="false" customHeight="true" outlineLevel="0" collapsed="false">
      <c r="A5" s="1544" t="s">
        <v>3018</v>
      </c>
      <c r="B5" s="323" t="n">
        <v>2727.96</v>
      </c>
      <c r="C5" s="72"/>
    </row>
    <row r="6" customFormat="false" ht="36" hidden="false" customHeight="true" outlineLevel="0" collapsed="false">
      <c r="A6" s="1544" t="s">
        <v>3019</v>
      </c>
      <c r="B6" s="324" t="n">
        <v>1608.83</v>
      </c>
      <c r="C6" s="72"/>
    </row>
    <row r="7" customFormat="false" ht="36" hidden="false" customHeight="true" outlineLevel="0" collapsed="false">
      <c r="A7" s="1544" t="s">
        <v>3020</v>
      </c>
      <c r="B7" s="324" t="n">
        <v>725.89</v>
      </c>
      <c r="C7" s="72"/>
    </row>
    <row r="8" customFormat="false" ht="36" hidden="false" customHeight="true" outlineLevel="0" collapsed="false">
      <c r="A8" s="1544" t="s">
        <v>440</v>
      </c>
      <c r="B8" s="324" t="n">
        <v>393.24</v>
      </c>
      <c r="C8" s="72"/>
    </row>
    <row r="9" customFormat="false" ht="36" hidden="false" customHeight="true" outlineLevel="0" collapsed="false">
      <c r="A9" s="1544" t="s">
        <v>2399</v>
      </c>
      <c r="B9" s="323" t="n">
        <v>3228.64</v>
      </c>
      <c r="C9" s="72"/>
    </row>
    <row r="10" customFormat="false" ht="36" hidden="false" customHeight="true" outlineLevel="0" collapsed="false">
      <c r="A10" s="1544" t="s">
        <v>3011</v>
      </c>
      <c r="B10" s="324" t="n">
        <v>1403.44</v>
      </c>
      <c r="C10" s="72"/>
    </row>
    <row r="11" customFormat="false" ht="36" hidden="false" customHeight="true" outlineLevel="0" collapsed="false">
      <c r="A11" s="1544" t="s">
        <v>3012</v>
      </c>
      <c r="B11" s="324" t="n">
        <v>1825.2</v>
      </c>
      <c r="C11" s="72"/>
    </row>
    <row r="12" customFormat="false" ht="36" hidden="false" customHeight="true" outlineLevel="0" collapsed="false">
      <c r="A12" s="1544" t="s">
        <v>3021</v>
      </c>
      <c r="B12" s="324" t="n">
        <v>1320.05</v>
      </c>
      <c r="C12" s="72"/>
    </row>
    <row r="13" customFormat="false" ht="36" hidden="false" customHeight="true" outlineLevel="0" collapsed="false">
      <c r="A13" s="1544" t="s">
        <v>3022</v>
      </c>
      <c r="B13" s="324" t="n">
        <v>505.15</v>
      </c>
      <c r="C13" s="72"/>
    </row>
    <row r="14" customFormat="false" ht="36" hidden="false" customHeight="true" outlineLevel="0" collapsed="false">
      <c r="A14" s="1544" t="s">
        <v>2401</v>
      </c>
      <c r="B14" s="323" t="n">
        <v>2879.4148</v>
      </c>
      <c r="C14" s="72"/>
    </row>
    <row r="15" customFormat="false" ht="36" hidden="false" customHeight="true" outlineLevel="0" collapsed="false">
      <c r="A15" s="1544" t="s">
        <v>3023</v>
      </c>
      <c r="B15" s="324" t="n">
        <v>2822.1329</v>
      </c>
      <c r="C15" s="72"/>
    </row>
    <row r="16" customFormat="false" ht="36" hidden="false" customHeight="true" outlineLevel="0" collapsed="false">
      <c r="A16" s="1544" t="s">
        <v>3024</v>
      </c>
      <c r="B16" s="324" t="n">
        <v>57.2819</v>
      </c>
      <c r="C16" s="1545"/>
    </row>
    <row r="17" customFormat="false" ht="23.25" hidden="false" customHeight="true" outlineLevel="0" collapsed="false">
      <c r="A17" s="135" t="s">
        <v>3016</v>
      </c>
      <c r="B17" s="135"/>
    </row>
    <row r="18" customFormat="false" ht="30" hidden="false" customHeight="true" outlineLevel="0" collapsed="false">
      <c r="A18" s="0"/>
    </row>
  </sheetData>
  <mergeCells count="2">
    <mergeCell ref="A1:B1"/>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21" hidden="false" customHeight="true" outlineLevel="0" collapsed="false"/>
    <row r="3" s="10" customFormat="true" ht="18.75" hidden="false" customHeight="true" outlineLevel="0" collapsed="false">
      <c r="A3" s="1036" t="s">
        <v>3025</v>
      </c>
      <c r="B3" s="1036"/>
      <c r="C3" s="1036"/>
      <c r="D3" s="1036"/>
      <c r="E3" s="1036"/>
      <c r="F3" s="1036"/>
      <c r="G3" s="1036"/>
      <c r="H3" s="1036"/>
      <c r="I3" s="1036"/>
    </row>
    <row r="4" s="10" customFormat="true" ht="99" hidden="false" customHeight="true" outlineLevel="0" collapsed="false">
      <c r="A4" s="12" t="s">
        <v>3026</v>
      </c>
      <c r="B4" s="12"/>
      <c r="C4" s="12"/>
      <c r="D4" s="12"/>
      <c r="E4" s="12"/>
      <c r="F4" s="12"/>
      <c r="G4" s="12"/>
      <c r="H4" s="12"/>
      <c r="I4" s="12"/>
    </row>
    <row r="5" s="10" customFormat="true" ht="18.75" hidden="false" customHeight="true" outlineLevel="0" collapsed="false">
      <c r="A5" s="1036" t="s">
        <v>3027</v>
      </c>
      <c r="B5" s="1036"/>
      <c r="C5" s="1036"/>
      <c r="D5" s="1036"/>
      <c r="E5" s="1036"/>
      <c r="F5" s="1036"/>
      <c r="G5" s="1036"/>
      <c r="H5" s="1036"/>
      <c r="I5" s="1036"/>
    </row>
    <row r="6" s="10" customFormat="true" ht="39" hidden="false" customHeight="true" outlineLevel="0" collapsed="false">
      <c r="A6" s="12" t="s">
        <v>3028</v>
      </c>
      <c r="B6" s="12"/>
      <c r="C6" s="12"/>
      <c r="D6" s="12"/>
      <c r="E6" s="12"/>
      <c r="F6" s="12"/>
      <c r="G6" s="12"/>
      <c r="H6" s="12"/>
      <c r="I6" s="12"/>
    </row>
    <row r="7" s="10" customFormat="true" ht="23.25" hidden="false" customHeight="true" outlineLevel="0" collapsed="false">
      <c r="A7" s="12" t="s">
        <v>3029</v>
      </c>
      <c r="B7" s="12"/>
      <c r="C7" s="12"/>
      <c r="D7" s="12"/>
      <c r="E7" s="12"/>
      <c r="F7" s="12"/>
      <c r="G7" s="12"/>
      <c r="H7" s="12"/>
      <c r="I7" s="12"/>
    </row>
    <row r="8" s="10" customFormat="true" ht="27.75" hidden="false" customHeight="true" outlineLevel="0" collapsed="false">
      <c r="A8" s="1036" t="s">
        <v>3030</v>
      </c>
      <c r="B8" s="1036"/>
      <c r="C8" s="1036"/>
      <c r="D8" s="1036"/>
      <c r="E8" s="1036"/>
      <c r="F8" s="1036"/>
      <c r="G8" s="1036"/>
      <c r="H8" s="1036"/>
      <c r="I8" s="1036"/>
    </row>
    <row r="9" s="10" customFormat="true" ht="46" hidden="false" customHeight="true" outlineLevel="0" collapsed="false">
      <c r="A9" s="12" t="s">
        <v>3031</v>
      </c>
      <c r="B9" s="12"/>
      <c r="C9" s="12"/>
      <c r="D9" s="12"/>
      <c r="E9" s="12"/>
      <c r="F9" s="12"/>
      <c r="G9" s="12"/>
      <c r="H9" s="12"/>
      <c r="I9" s="12"/>
    </row>
    <row r="10" s="10" customFormat="true" ht="36" hidden="false" customHeight="true" outlineLevel="0" collapsed="false">
      <c r="A10" s="12" t="s">
        <v>3032</v>
      </c>
      <c r="B10" s="12"/>
      <c r="C10" s="12"/>
      <c r="D10" s="12"/>
      <c r="E10" s="12"/>
      <c r="F10" s="12"/>
      <c r="G10" s="12"/>
      <c r="H10" s="12"/>
      <c r="I10" s="12"/>
    </row>
    <row r="11" customFormat="false" ht="33" hidden="false" customHeight="true" outlineLevel="0" collapsed="false">
      <c r="A11" s="12" t="s">
        <v>3033</v>
      </c>
      <c r="B11" s="12"/>
      <c r="C11" s="12"/>
      <c r="D11" s="12"/>
      <c r="E11" s="12"/>
      <c r="F11" s="12"/>
      <c r="G11" s="12"/>
      <c r="H11" s="12"/>
      <c r="I11" s="12"/>
    </row>
    <row r="12" customFormat="false" ht="22" hidden="false" customHeight="true" outlineLevel="0" collapsed="false">
      <c r="A12" s="12" t="s">
        <v>2499</v>
      </c>
      <c r="B12" s="12"/>
      <c r="C12" s="12"/>
      <c r="D12" s="12"/>
      <c r="E12" s="12"/>
      <c r="F12" s="12"/>
      <c r="G12" s="12"/>
      <c r="H12" s="12"/>
      <c r="I12" s="12"/>
    </row>
    <row r="13" customFormat="false" ht="22" hidden="false" customHeight="true" outlineLevel="0" collapsed="false">
      <c r="A13" s="12" t="s">
        <v>3034</v>
      </c>
      <c r="B13" s="12"/>
      <c r="C13" s="12"/>
      <c r="D13" s="12"/>
      <c r="E13" s="12"/>
      <c r="F13" s="12"/>
      <c r="G13" s="12"/>
      <c r="H13" s="12"/>
      <c r="I13" s="12"/>
    </row>
    <row r="14" customFormat="false" ht="34" hidden="false" customHeight="true" outlineLevel="0" collapsed="false">
      <c r="A14" s="12" t="s">
        <v>3035</v>
      </c>
      <c r="B14" s="12"/>
      <c r="C14" s="12"/>
      <c r="D14" s="12"/>
      <c r="E14" s="12"/>
      <c r="F14" s="12"/>
      <c r="G14" s="12"/>
      <c r="H14" s="12"/>
      <c r="I14" s="12"/>
    </row>
    <row r="15" customFormat="false" ht="32" hidden="false" customHeight="true" outlineLevel="0" collapsed="false">
      <c r="A15" s="12" t="s">
        <v>3036</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2" customFormat="false" ht="21" hidden="false" customHeight="true" outlineLevel="0" collapsed="false"/>
    <row r="3" s="218" customFormat="true" ht="18.75" hidden="false" customHeight="true" outlineLevel="0" collapsed="false">
      <c r="A3" s="12" t="s">
        <v>274</v>
      </c>
      <c r="B3" s="12"/>
      <c r="C3" s="12"/>
      <c r="D3" s="12"/>
      <c r="E3" s="12"/>
      <c r="F3" s="12"/>
      <c r="G3" s="12"/>
      <c r="H3" s="12"/>
      <c r="I3" s="12"/>
    </row>
    <row r="4" s="218" customFormat="true" ht="33.75" hidden="false" customHeight="true" outlineLevel="0" collapsed="false">
      <c r="A4" s="12" t="s">
        <v>3037</v>
      </c>
      <c r="B4" s="12"/>
      <c r="C4" s="12"/>
      <c r="D4" s="12"/>
      <c r="E4" s="12"/>
      <c r="F4" s="12"/>
      <c r="G4" s="12"/>
      <c r="H4" s="12"/>
      <c r="I4" s="12"/>
    </row>
    <row r="5" s="218" customFormat="true" ht="18.75" hidden="false" customHeight="true" outlineLevel="0" collapsed="false">
      <c r="A5" s="12" t="s">
        <v>276</v>
      </c>
      <c r="B5" s="12"/>
      <c r="C5" s="12"/>
      <c r="D5" s="12"/>
      <c r="E5" s="12"/>
      <c r="F5" s="12"/>
      <c r="G5" s="12"/>
      <c r="H5" s="12"/>
      <c r="I5" s="12"/>
    </row>
    <row r="6" s="218" customFormat="true" ht="211.5" hidden="false" customHeight="true" outlineLevel="0" collapsed="false">
      <c r="A6" s="12" t="s">
        <v>3038</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2.75" zeroHeight="false" outlineLevelRow="0" outlineLevelCol="0"/>
  <cols>
    <col collapsed="false" customWidth="true" hidden="false" outlineLevel="0" max="1" min="1" style="24" width="27.62"/>
    <col collapsed="false" customWidth="true" hidden="false" outlineLevel="0" max="3" min="2" style="24" width="19.62"/>
    <col collapsed="false" customWidth="false" hidden="false" outlineLevel="0" max="257" min="4" style="24" width="8.99"/>
  </cols>
  <sheetData>
    <row r="1" customFormat="false" ht="20.25" hidden="false" customHeight="false" outlineLevel="0" collapsed="false">
      <c r="A1" s="58" t="s">
        <v>3039</v>
      </c>
      <c r="B1" s="58"/>
      <c r="C1" s="58"/>
    </row>
    <row r="2" customFormat="false" ht="24" hidden="false" customHeight="false" outlineLevel="0" collapsed="false">
      <c r="A2" s="1547"/>
      <c r="B2" s="131"/>
      <c r="C2" s="968" t="s">
        <v>428</v>
      </c>
    </row>
    <row r="3" customFormat="false" ht="18" hidden="false" customHeight="true" outlineLevel="0" collapsed="false">
      <c r="A3" s="117" t="s">
        <v>279</v>
      </c>
      <c r="B3" s="174" t="s">
        <v>294</v>
      </c>
      <c r="C3" s="101" t="s">
        <v>293</v>
      </c>
    </row>
    <row r="4" customFormat="false" ht="18" hidden="false" customHeight="true" outlineLevel="0" collapsed="false">
      <c r="A4" s="175" t="s">
        <v>3040</v>
      </c>
      <c r="B4" s="335" t="n">
        <v>44775</v>
      </c>
      <c r="C4" s="1548" t="n">
        <v>45345.9</v>
      </c>
      <c r="D4" s="1077"/>
    </row>
    <row r="5" customFormat="false" ht="18" hidden="false" customHeight="true" outlineLevel="0" collapsed="false">
      <c r="A5" s="1549" t="s">
        <v>3041</v>
      </c>
      <c r="B5" s="545" t="n">
        <v>73.6</v>
      </c>
      <c r="C5" s="546" t="n">
        <v>69.4</v>
      </c>
      <c r="D5" s="1077"/>
    </row>
    <row r="6" customFormat="false" ht="18" hidden="false" customHeight="true" outlineLevel="0" collapsed="false">
      <c r="A6" s="182" t="s">
        <v>3042</v>
      </c>
      <c r="B6" s="545" t="n">
        <v>661.8</v>
      </c>
      <c r="C6" s="546" t="n">
        <v>756.9</v>
      </c>
      <c r="D6" s="1077"/>
    </row>
    <row r="7" customFormat="false" ht="18" hidden="false" customHeight="true" outlineLevel="0" collapsed="false">
      <c r="A7" s="182" t="s">
        <v>3043</v>
      </c>
      <c r="B7" s="545" t="n">
        <v>88.8</v>
      </c>
      <c r="C7" s="546" t="n">
        <v>71.4</v>
      </c>
      <c r="D7" s="1077"/>
    </row>
    <row r="8" customFormat="false" ht="18" hidden="false" customHeight="true" outlineLevel="0" collapsed="false">
      <c r="A8" s="182" t="s">
        <v>3044</v>
      </c>
      <c r="B8" s="545" t="n">
        <v>3372.5</v>
      </c>
      <c r="C8" s="546" t="n">
        <v>4050.6</v>
      </c>
      <c r="D8" s="1077"/>
    </row>
    <row r="9" customFormat="false" ht="18" hidden="false" customHeight="true" outlineLevel="0" collapsed="false">
      <c r="A9" s="182" t="s">
        <v>3045</v>
      </c>
      <c r="B9" s="545" t="n">
        <v>4367.4</v>
      </c>
      <c r="C9" s="546" t="n">
        <v>2231</v>
      </c>
      <c r="D9" s="1077"/>
    </row>
    <row r="10" customFormat="false" ht="18" hidden="false" customHeight="true" outlineLevel="0" collapsed="false">
      <c r="A10" s="182" t="s">
        <v>3046</v>
      </c>
      <c r="B10" s="546" t="n">
        <v>557.3</v>
      </c>
      <c r="C10" s="546" t="n">
        <v>659.9</v>
      </c>
      <c r="D10" s="1077"/>
    </row>
    <row r="11" customFormat="false" ht="18" hidden="false" customHeight="true" outlineLevel="0" collapsed="false">
      <c r="A11" s="182" t="s">
        <v>3047</v>
      </c>
      <c r="B11" s="546" t="n">
        <v>4194</v>
      </c>
      <c r="C11" s="546" t="n">
        <v>4793.8</v>
      </c>
      <c r="D11" s="1077"/>
    </row>
    <row r="12" customFormat="false" ht="18" hidden="false" customHeight="true" outlineLevel="0" collapsed="false">
      <c r="A12" s="182" t="s">
        <v>3048</v>
      </c>
      <c r="B12" s="546" t="n">
        <v>12430.2</v>
      </c>
      <c r="C12" s="546" t="n">
        <v>11303.9</v>
      </c>
      <c r="D12" s="1077"/>
    </row>
    <row r="13" customFormat="false" ht="18" hidden="false" customHeight="true" outlineLevel="0" collapsed="false">
      <c r="A13" s="1550" t="s">
        <v>3049</v>
      </c>
      <c r="B13" s="546" t="n">
        <v>2040</v>
      </c>
      <c r="C13" s="546" t="n">
        <v>1532.4</v>
      </c>
      <c r="D13" s="1077"/>
    </row>
    <row r="14" customFormat="false" ht="18" hidden="false" customHeight="true" outlineLevel="0" collapsed="false">
      <c r="A14" s="182" t="s">
        <v>3050</v>
      </c>
      <c r="B14" s="546" t="n">
        <v>201.9</v>
      </c>
      <c r="C14" s="546" t="n">
        <v>142.2</v>
      </c>
      <c r="D14" s="1077"/>
    </row>
    <row r="15" customFormat="false" ht="18" hidden="false" customHeight="true" outlineLevel="0" collapsed="false">
      <c r="A15" s="182" t="s">
        <v>3051</v>
      </c>
      <c r="B15" s="1529" t="n">
        <v>2267</v>
      </c>
      <c r="C15" s="1529" t="n">
        <v>134.6</v>
      </c>
      <c r="D15" s="1077"/>
    </row>
    <row r="16" customFormat="false" ht="18" hidden="false" customHeight="true" outlineLevel="0" collapsed="false">
      <c r="A16" s="182" t="s">
        <v>3052</v>
      </c>
      <c r="B16" s="546"/>
      <c r="C16" s="546"/>
      <c r="D16" s="1077"/>
    </row>
    <row r="17" customFormat="false" ht="18" hidden="false" customHeight="true" outlineLevel="0" collapsed="false">
      <c r="A17" s="621" t="s">
        <v>3053</v>
      </c>
      <c r="B17" s="548" t="n">
        <v>2267</v>
      </c>
      <c r="C17" s="549" t="n">
        <v>134.6</v>
      </c>
      <c r="D17" s="1077"/>
    </row>
    <row r="18" customFormat="false" ht="12.75" hidden="false" customHeight="false" outlineLevel="0" collapsed="false">
      <c r="A18" s="576" t="s">
        <v>3054</v>
      </c>
      <c r="B18" s="576"/>
      <c r="C18" s="576"/>
    </row>
    <row r="20" customFormat="false" ht="12.75" hidden="false" customHeight="false" outlineLevel="0" collapsed="false">
      <c r="A20" s="1512"/>
      <c r="B20" s="1512"/>
      <c r="C20" s="1512"/>
    </row>
  </sheetData>
  <mergeCells count="3">
    <mergeCell ref="A1:C1"/>
    <mergeCell ref="A18:C18"/>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3" customFormat="false" ht="18.75" hidden="false" customHeight="true" outlineLevel="0" collapsed="false">
      <c r="A3" s="12" t="s">
        <v>274</v>
      </c>
      <c r="B3" s="12"/>
      <c r="C3" s="12"/>
      <c r="D3" s="12"/>
      <c r="E3" s="12"/>
      <c r="F3" s="12"/>
      <c r="G3" s="12"/>
      <c r="H3" s="12"/>
      <c r="I3" s="12"/>
    </row>
    <row r="4" customFormat="false" ht="50.25" hidden="false" customHeight="true" outlineLevel="0" collapsed="false">
      <c r="A4" s="12" t="s">
        <v>653</v>
      </c>
      <c r="B4" s="12"/>
      <c r="C4" s="12"/>
      <c r="D4" s="12"/>
      <c r="E4" s="12"/>
      <c r="F4" s="12"/>
      <c r="G4" s="12"/>
      <c r="H4" s="12"/>
      <c r="I4" s="12"/>
    </row>
    <row r="5" customFormat="false" ht="18.75" hidden="false" customHeight="true" outlineLevel="0" collapsed="false">
      <c r="A5" s="12" t="s">
        <v>654</v>
      </c>
      <c r="B5" s="12"/>
      <c r="C5" s="12"/>
      <c r="D5" s="12"/>
      <c r="E5" s="12"/>
      <c r="F5" s="12"/>
      <c r="G5" s="12"/>
      <c r="H5" s="12"/>
      <c r="I5" s="12"/>
    </row>
    <row r="6" customFormat="false" ht="61.5" hidden="false" customHeight="true" outlineLevel="0" collapsed="false">
      <c r="A6" s="12" t="s">
        <v>655</v>
      </c>
      <c r="B6" s="12"/>
      <c r="C6" s="12"/>
      <c r="D6" s="12"/>
      <c r="E6" s="12"/>
      <c r="F6" s="12"/>
      <c r="G6" s="12"/>
      <c r="H6" s="12"/>
      <c r="I6" s="12"/>
    </row>
    <row r="7" customFormat="false" ht="47.25" hidden="false" customHeight="true" outlineLevel="0" collapsed="false">
      <c r="A7" s="14" t="s">
        <v>656</v>
      </c>
      <c r="B7" s="14"/>
      <c r="C7" s="14"/>
      <c r="D7" s="14"/>
      <c r="E7" s="14"/>
      <c r="F7" s="14"/>
      <c r="G7" s="14"/>
      <c r="H7" s="14"/>
      <c r="I7" s="14"/>
    </row>
    <row r="8" customFormat="false" ht="34.5" hidden="false" customHeight="true" outlineLevel="0" collapsed="false">
      <c r="A8" s="14" t="s">
        <v>657</v>
      </c>
      <c r="B8" s="14"/>
      <c r="C8" s="14"/>
      <c r="D8" s="14"/>
      <c r="E8" s="14"/>
      <c r="F8" s="14"/>
      <c r="G8" s="14"/>
      <c r="H8" s="14"/>
      <c r="I8" s="14"/>
    </row>
    <row r="9" customFormat="false" ht="18.75" hidden="false" customHeight="true" outlineLevel="0" collapsed="false">
      <c r="A9" s="14" t="s">
        <v>658</v>
      </c>
      <c r="B9" s="14"/>
      <c r="C9" s="14"/>
      <c r="D9" s="14"/>
      <c r="E9" s="14"/>
      <c r="F9" s="14"/>
      <c r="G9" s="14"/>
      <c r="H9" s="14"/>
      <c r="I9" s="14"/>
    </row>
    <row r="10" customFormat="false" ht="18.75" hidden="false" customHeight="true" outlineLevel="0" collapsed="false">
      <c r="A10" s="14" t="s">
        <v>659</v>
      </c>
      <c r="B10" s="14"/>
      <c r="C10" s="14"/>
      <c r="D10" s="14"/>
      <c r="E10" s="14"/>
      <c r="F10" s="14"/>
      <c r="G10" s="14"/>
      <c r="H10" s="14"/>
      <c r="I10" s="14"/>
    </row>
    <row r="11" customFormat="false" ht="18.75" hidden="false" customHeight="true" outlineLevel="0" collapsed="false">
      <c r="A11" s="12" t="s">
        <v>660</v>
      </c>
      <c r="B11" s="12"/>
      <c r="C11" s="12"/>
      <c r="D11" s="12"/>
      <c r="E11" s="12"/>
      <c r="F11" s="12"/>
      <c r="G11" s="12"/>
      <c r="H11" s="12"/>
      <c r="I11" s="12"/>
    </row>
    <row r="12" customFormat="false" ht="18.75" hidden="false" customHeight="true" outlineLevel="0" collapsed="false">
      <c r="A12" s="12" t="s">
        <v>661</v>
      </c>
      <c r="B12" s="12"/>
      <c r="C12" s="12"/>
      <c r="D12" s="12"/>
      <c r="E12" s="12"/>
      <c r="F12" s="12"/>
      <c r="G12" s="12"/>
      <c r="H12" s="12"/>
      <c r="I12" s="12"/>
    </row>
    <row r="13" customFormat="false" ht="63.75" hidden="false" customHeight="true" outlineLevel="0" collapsed="false">
      <c r="A13" s="12" t="s">
        <v>662</v>
      </c>
      <c r="B13" s="12"/>
      <c r="C13" s="12"/>
      <c r="D13" s="12"/>
      <c r="E13" s="12"/>
      <c r="F13" s="12"/>
      <c r="G13" s="12"/>
      <c r="H13" s="12"/>
      <c r="I13" s="12"/>
    </row>
    <row r="14" customFormat="false" ht="33.75" hidden="false" customHeight="true" outlineLevel="0" collapsed="false">
      <c r="A14" s="12" t="s">
        <v>663</v>
      </c>
      <c r="B14" s="12"/>
      <c r="C14" s="12"/>
      <c r="D14" s="12"/>
      <c r="E14" s="12"/>
      <c r="F14" s="12"/>
      <c r="G14" s="12"/>
      <c r="H14" s="12"/>
      <c r="I14" s="12"/>
    </row>
    <row r="15" customFormat="false" ht="18.75" hidden="false" customHeight="true" outlineLevel="0" collapsed="false">
      <c r="A15" s="12" t="s">
        <v>664</v>
      </c>
      <c r="B15" s="12"/>
      <c r="C15" s="12"/>
      <c r="D15" s="12"/>
      <c r="E15" s="12"/>
      <c r="F15" s="12"/>
      <c r="G15" s="12"/>
      <c r="H15" s="12"/>
      <c r="I15" s="12"/>
    </row>
    <row r="16" customFormat="false" ht="49.5" hidden="false" customHeight="true" outlineLevel="0" collapsed="false">
      <c r="A16" s="12" t="s">
        <v>665</v>
      </c>
      <c r="B16" s="12"/>
      <c r="C16" s="12"/>
      <c r="D16" s="12"/>
      <c r="E16" s="12"/>
      <c r="F16" s="12"/>
      <c r="G16" s="12"/>
      <c r="H16" s="12"/>
      <c r="I16" s="12"/>
    </row>
    <row r="17" customFormat="false" ht="30" hidden="false" customHeight="true" outlineLevel="0" collapsed="false">
      <c r="A17" s="14" t="s">
        <v>666</v>
      </c>
      <c r="B17" s="14"/>
      <c r="C17" s="14"/>
      <c r="D17" s="14"/>
      <c r="E17" s="14"/>
      <c r="F17" s="14"/>
      <c r="G17" s="14"/>
      <c r="H17" s="14"/>
      <c r="I17" s="14"/>
    </row>
    <row r="18" customFormat="false" ht="18.75" hidden="false" customHeight="true" outlineLevel="0" collapsed="false">
      <c r="A18" s="14" t="s">
        <v>667</v>
      </c>
      <c r="B18" s="14"/>
      <c r="C18" s="14"/>
      <c r="D18" s="14"/>
      <c r="E18" s="14"/>
      <c r="F18" s="14"/>
      <c r="G18" s="14"/>
      <c r="H18" s="14"/>
      <c r="I18" s="14"/>
    </row>
    <row r="19" customFormat="false" ht="18.75" hidden="false" customHeight="true" outlineLevel="0" collapsed="false">
      <c r="A19" s="14" t="s">
        <v>668</v>
      </c>
      <c r="B19" s="14"/>
      <c r="C19" s="14"/>
      <c r="D19" s="14"/>
      <c r="E19" s="14"/>
      <c r="F19" s="14"/>
      <c r="G19" s="14"/>
      <c r="H19" s="14"/>
      <c r="I19" s="14"/>
    </row>
    <row r="20" customFormat="false" ht="18.75" hidden="false" customHeight="true" outlineLevel="0" collapsed="false">
      <c r="A20" s="14" t="s">
        <v>669</v>
      </c>
      <c r="B20" s="14"/>
      <c r="C20" s="14"/>
      <c r="D20" s="14"/>
      <c r="E20" s="14"/>
      <c r="F20" s="14"/>
      <c r="G20" s="14"/>
      <c r="H20" s="14"/>
      <c r="I20" s="14"/>
    </row>
    <row r="21" customFormat="false" ht="18.75" hidden="false" customHeight="true" outlineLevel="0" collapsed="false">
      <c r="A21" s="14" t="s">
        <v>670</v>
      </c>
      <c r="B21" s="14"/>
      <c r="C21" s="14"/>
      <c r="D21" s="14"/>
      <c r="E21" s="14"/>
      <c r="F21" s="14"/>
      <c r="G21" s="14"/>
      <c r="H21" s="14"/>
      <c r="I21" s="14"/>
    </row>
    <row r="22" customFormat="false" ht="166.5" hidden="false" customHeight="true" outlineLevel="0" collapsed="false">
      <c r="A22" s="14" t="s">
        <v>671</v>
      </c>
      <c r="B22" s="14"/>
      <c r="C22" s="14"/>
      <c r="D22" s="14"/>
      <c r="E22" s="14"/>
      <c r="F22" s="14"/>
      <c r="G22" s="14"/>
      <c r="H22" s="14"/>
      <c r="I22" s="14"/>
    </row>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2.75" zeroHeight="false" outlineLevelRow="0" outlineLevelCol="0"/>
  <cols>
    <col collapsed="false" customWidth="true" hidden="false" outlineLevel="0" max="1" min="1" style="24" width="33.12"/>
    <col collapsed="false" customWidth="true" hidden="false" outlineLevel="0" max="2" min="2" style="24" width="10.49"/>
    <col collapsed="false" customWidth="true" hidden="false" outlineLevel="0" max="3" min="3" style="24" width="11.62"/>
    <col collapsed="false" customWidth="true" hidden="false" outlineLevel="0" max="4" min="4" style="24" width="13.37"/>
    <col collapsed="false" customWidth="false" hidden="false" outlineLevel="0" max="257" min="5" style="24" width="8.99"/>
  </cols>
  <sheetData>
    <row r="1" customFormat="false" ht="20.25" hidden="false" customHeight="false" outlineLevel="0" collapsed="false">
      <c r="A1" s="58" t="s">
        <v>3055</v>
      </c>
      <c r="B1" s="58"/>
      <c r="C1" s="58"/>
      <c r="D1" s="58"/>
    </row>
    <row r="2" customFormat="false" ht="24" hidden="false" customHeight="false" outlineLevel="0" collapsed="false">
      <c r="A2" s="1547"/>
      <c r="B2" s="1547"/>
      <c r="C2" s="131"/>
      <c r="D2" s="131"/>
    </row>
    <row r="3" customFormat="false" ht="20.25" hidden="false" customHeight="true" outlineLevel="0" collapsed="false">
      <c r="A3" s="117" t="s">
        <v>279</v>
      </c>
      <c r="B3" s="223" t="s">
        <v>280</v>
      </c>
      <c r="C3" s="174" t="s">
        <v>294</v>
      </c>
      <c r="D3" s="101" t="s">
        <v>293</v>
      </c>
    </row>
    <row r="4" customFormat="false" ht="20.25" hidden="false" customHeight="true" outlineLevel="0" collapsed="false">
      <c r="A4" s="175" t="s">
        <v>3056</v>
      </c>
      <c r="B4" s="1551"/>
      <c r="C4" s="1552"/>
      <c r="D4" s="1553"/>
      <c r="E4" s="107"/>
    </row>
    <row r="5" customFormat="false" ht="20.25" hidden="false" customHeight="true" outlineLevel="0" collapsed="false">
      <c r="A5" s="182" t="s">
        <v>3057</v>
      </c>
      <c r="B5" s="615" t="s">
        <v>401</v>
      </c>
      <c r="C5" s="1519" t="n">
        <v>19</v>
      </c>
      <c r="D5" s="1520" t="n">
        <v>23</v>
      </c>
      <c r="E5" s="107"/>
    </row>
    <row r="6" customFormat="false" ht="20.25" hidden="false" customHeight="true" outlineLevel="0" collapsed="false">
      <c r="A6" s="182" t="s">
        <v>3058</v>
      </c>
      <c r="B6" s="615" t="s">
        <v>401</v>
      </c>
      <c r="C6" s="920" t="n">
        <v>18</v>
      </c>
      <c r="D6" s="921" t="n">
        <v>22</v>
      </c>
      <c r="E6" s="107"/>
    </row>
    <row r="7" customFormat="false" ht="20.25" hidden="false" customHeight="true" outlineLevel="0" collapsed="false">
      <c r="A7" s="182" t="s">
        <v>3059</v>
      </c>
      <c r="B7" s="615" t="s">
        <v>401</v>
      </c>
      <c r="C7" s="920"/>
      <c r="D7" s="921"/>
      <c r="E7" s="107"/>
    </row>
    <row r="8" customFormat="false" ht="20.25" hidden="false" customHeight="true" outlineLevel="0" collapsed="false">
      <c r="A8" s="182" t="s">
        <v>3060</v>
      </c>
      <c r="B8" s="615" t="s">
        <v>401</v>
      </c>
      <c r="C8" s="920" t="n">
        <v>1</v>
      </c>
      <c r="D8" s="921" t="n">
        <v>1</v>
      </c>
      <c r="E8" s="107"/>
    </row>
    <row r="9" customFormat="false" ht="20.25" hidden="false" customHeight="true" outlineLevel="0" collapsed="false">
      <c r="A9" s="182" t="s">
        <v>3061</v>
      </c>
      <c r="B9" s="615" t="s">
        <v>325</v>
      </c>
      <c r="C9" s="1519" t="n">
        <v>2224</v>
      </c>
      <c r="D9" s="1520" t="n">
        <v>2812</v>
      </c>
      <c r="E9" s="107"/>
    </row>
    <row r="10" customFormat="false" ht="20.25" hidden="false" customHeight="true" outlineLevel="0" collapsed="false">
      <c r="A10" s="182" t="s">
        <v>3062</v>
      </c>
      <c r="B10" s="615" t="s">
        <v>325</v>
      </c>
      <c r="C10" s="920" t="n">
        <v>2194</v>
      </c>
      <c r="D10" s="921" t="n">
        <v>2782</v>
      </c>
      <c r="E10" s="107"/>
    </row>
    <row r="11" customFormat="false" ht="20.25" hidden="false" customHeight="true" outlineLevel="0" collapsed="false">
      <c r="A11" s="182" t="s">
        <v>3063</v>
      </c>
      <c r="B11" s="615" t="s">
        <v>325</v>
      </c>
      <c r="C11" s="920"/>
      <c r="D11" s="921"/>
      <c r="E11" s="107"/>
    </row>
    <row r="12" customFormat="false" ht="20.25" hidden="false" customHeight="true" outlineLevel="0" collapsed="false">
      <c r="A12" s="182" t="s">
        <v>3064</v>
      </c>
      <c r="B12" s="615" t="s">
        <v>325</v>
      </c>
      <c r="C12" s="920" t="n">
        <v>30</v>
      </c>
      <c r="D12" s="921" t="n">
        <v>30</v>
      </c>
      <c r="E12" s="107"/>
    </row>
    <row r="13" customFormat="false" ht="20.25" hidden="false" customHeight="true" outlineLevel="0" collapsed="false">
      <c r="A13" s="182" t="s">
        <v>3065</v>
      </c>
      <c r="B13" s="615" t="s">
        <v>340</v>
      </c>
      <c r="C13" s="1519" t="n">
        <v>538</v>
      </c>
      <c r="D13" s="1520" t="n">
        <v>594</v>
      </c>
      <c r="E13" s="107"/>
    </row>
    <row r="14" customFormat="false" ht="20.25" hidden="false" customHeight="true" outlineLevel="0" collapsed="false">
      <c r="A14" s="182" t="s">
        <v>3066</v>
      </c>
      <c r="B14" s="615" t="s">
        <v>340</v>
      </c>
      <c r="C14" s="920" t="n">
        <v>538</v>
      </c>
      <c r="D14" s="921" t="n">
        <v>594</v>
      </c>
      <c r="E14" s="107"/>
    </row>
    <row r="15" customFormat="false" ht="20.25" hidden="false" customHeight="true" outlineLevel="0" collapsed="false">
      <c r="A15" s="182" t="s">
        <v>3067</v>
      </c>
      <c r="B15" s="615" t="s">
        <v>340</v>
      </c>
      <c r="C15" s="920"/>
      <c r="D15" s="921"/>
      <c r="E15" s="107"/>
    </row>
    <row r="16" customFormat="false" ht="20.25" hidden="false" customHeight="true" outlineLevel="0" collapsed="false">
      <c r="A16" s="182" t="s">
        <v>3068</v>
      </c>
      <c r="B16" s="615" t="s">
        <v>340</v>
      </c>
      <c r="C16" s="920"/>
      <c r="D16" s="921"/>
      <c r="E16" s="107"/>
    </row>
    <row r="17" customFormat="false" ht="20.25" hidden="false" customHeight="true" outlineLevel="0" collapsed="false">
      <c r="A17" s="182" t="s">
        <v>3069</v>
      </c>
      <c r="B17" s="615"/>
      <c r="C17" s="920"/>
      <c r="D17" s="921"/>
      <c r="E17" s="107"/>
    </row>
    <row r="18" customFormat="false" ht="20.25" hidden="false" customHeight="true" outlineLevel="0" collapsed="false">
      <c r="A18" s="182" t="s">
        <v>3070</v>
      </c>
      <c r="B18" s="615" t="s">
        <v>340</v>
      </c>
      <c r="C18" s="920" t="n">
        <v>108</v>
      </c>
      <c r="D18" s="921" t="n">
        <v>101</v>
      </c>
      <c r="E18" s="107"/>
    </row>
    <row r="19" customFormat="false" ht="20.25" hidden="false" customHeight="true" outlineLevel="0" collapsed="false">
      <c r="A19" s="621" t="s">
        <v>3071</v>
      </c>
      <c r="B19" s="619" t="s">
        <v>340</v>
      </c>
      <c r="C19" s="923" t="n">
        <v>4</v>
      </c>
      <c r="D19" s="924" t="n">
        <v>7</v>
      </c>
      <c r="E19" s="107"/>
    </row>
    <row r="20" customFormat="false" ht="14.25" hidden="false" customHeight="false" outlineLevel="0" collapsed="false">
      <c r="A20" s="576" t="s">
        <v>3054</v>
      </c>
      <c r="B20" s="576"/>
      <c r="C20" s="576"/>
      <c r="D20" s="131"/>
      <c r="E20" s="107"/>
    </row>
    <row r="21" customFormat="false" ht="12.75" hidden="false" customHeight="false" outlineLevel="0" collapsed="false">
      <c r="E21" s="107"/>
    </row>
    <row r="22" customFormat="false" ht="12.75" hidden="false" customHeight="false" outlineLevel="0" collapsed="false">
      <c r="E22" s="107"/>
    </row>
    <row r="23" customFormat="false" ht="12.75" hidden="false" customHeight="false" outlineLevel="0" collapsed="false">
      <c r="E23" s="107"/>
    </row>
    <row r="24" customFormat="false" ht="12.75" hidden="false" customHeight="false" outlineLevel="0" collapsed="false">
      <c r="E24" s="107"/>
    </row>
    <row r="25" customFormat="false" ht="12.75" hidden="false" customHeight="false" outlineLevel="0" collapsed="false">
      <c r="E25" s="107"/>
    </row>
    <row r="26" customFormat="false" ht="12.75" hidden="false" customHeight="false" outlineLevel="0" collapsed="false">
      <c r="E26" s="107"/>
    </row>
    <row r="27" customFormat="false" ht="12.75" hidden="false" customHeight="false" outlineLevel="0" collapsed="false">
      <c r="E27" s="107"/>
    </row>
    <row r="28" customFormat="false" ht="12.75" hidden="false" customHeight="false" outlineLevel="0" collapsed="false">
      <c r="E28" s="107"/>
    </row>
    <row r="29" customFormat="false" ht="12.75" hidden="false" customHeight="false" outlineLevel="0" collapsed="false">
      <c r="E29" s="107"/>
    </row>
  </sheetData>
  <mergeCells count="2">
    <mergeCell ref="A1:D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2.75" zeroHeight="false" outlineLevelRow="0" outlineLevelCol="0"/>
  <cols>
    <col collapsed="false" customWidth="true" hidden="false" outlineLevel="0" max="1" min="1" style="24" width="32.99"/>
    <col collapsed="false" customWidth="true" hidden="false" outlineLevel="0" max="2" min="2" style="24" width="11.12"/>
    <col collapsed="false" customWidth="true" hidden="false" outlineLevel="0" max="4" min="3" style="24" width="15.87"/>
    <col collapsed="false" customWidth="false" hidden="false" outlineLevel="0" max="5" min="5" style="107" width="8.99"/>
    <col collapsed="false" customWidth="false" hidden="false" outlineLevel="0" max="257" min="6" style="24" width="8.99"/>
  </cols>
  <sheetData>
    <row r="1" customFormat="false" ht="20.25" hidden="false" customHeight="false" outlineLevel="0" collapsed="false">
      <c r="A1" s="58" t="s">
        <v>3072</v>
      </c>
      <c r="B1" s="58"/>
      <c r="C1" s="58"/>
      <c r="D1" s="58"/>
    </row>
    <row r="2" customFormat="false" ht="23.25" hidden="false" customHeight="false" outlineLevel="0" collapsed="false">
      <c r="A2" s="1554"/>
    </row>
    <row r="3" customFormat="false" ht="15.75" hidden="false" customHeight="true" outlineLevel="0" collapsed="false">
      <c r="A3" s="117" t="s">
        <v>279</v>
      </c>
      <c r="B3" s="223" t="s">
        <v>280</v>
      </c>
      <c r="C3" s="174" t="s">
        <v>294</v>
      </c>
      <c r="D3" s="101" t="s">
        <v>293</v>
      </c>
    </row>
    <row r="4" customFormat="false" ht="15.75" hidden="false" customHeight="true" outlineLevel="0" collapsed="false">
      <c r="A4" s="81" t="s">
        <v>3073</v>
      </c>
      <c r="B4" s="615"/>
      <c r="C4" s="1217"/>
      <c r="D4" s="1218"/>
    </row>
    <row r="5" customFormat="false" ht="15.75" hidden="false" customHeight="true" outlineLevel="0" collapsed="false">
      <c r="A5" s="81" t="s">
        <v>3074</v>
      </c>
      <c r="B5" s="615" t="s">
        <v>340</v>
      </c>
      <c r="C5" s="1217" t="n">
        <v>622</v>
      </c>
      <c r="D5" s="1218" t="n">
        <v>658</v>
      </c>
    </row>
    <row r="6" customFormat="false" ht="15.75" hidden="false" customHeight="true" outlineLevel="0" collapsed="false">
      <c r="A6" s="81" t="s">
        <v>3075</v>
      </c>
      <c r="B6" s="615" t="s">
        <v>338</v>
      </c>
      <c r="C6" s="1217" t="n">
        <v>424</v>
      </c>
      <c r="D6" s="1218" t="n">
        <v>456</v>
      </c>
    </row>
    <row r="7" customFormat="false" ht="15.75" hidden="false" customHeight="true" outlineLevel="0" collapsed="false">
      <c r="A7" s="81" t="s">
        <v>3076</v>
      </c>
      <c r="B7" s="615" t="s">
        <v>340</v>
      </c>
      <c r="C7" s="1217" t="n">
        <v>3366</v>
      </c>
      <c r="D7" s="1218" t="n">
        <v>3743</v>
      </c>
    </row>
    <row r="8" customFormat="false" ht="15.75" hidden="false" customHeight="true" outlineLevel="0" collapsed="false">
      <c r="A8" s="81" t="s">
        <v>3077</v>
      </c>
      <c r="B8" s="615" t="s">
        <v>338</v>
      </c>
      <c r="C8" s="1217" t="n">
        <v>2082</v>
      </c>
      <c r="D8" s="1218" t="n">
        <v>2324</v>
      </c>
    </row>
    <row r="9" customFormat="false" ht="15.75" hidden="false" customHeight="true" outlineLevel="0" collapsed="false">
      <c r="A9" s="81" t="s">
        <v>3078</v>
      </c>
      <c r="B9" s="615" t="s">
        <v>340</v>
      </c>
      <c r="C9" s="1519" t="n">
        <v>58</v>
      </c>
      <c r="D9" s="1520" t="n">
        <v>46</v>
      </c>
    </row>
    <row r="10" customFormat="false" ht="15.75" hidden="false" customHeight="true" outlineLevel="0" collapsed="false">
      <c r="A10" s="81" t="s">
        <v>3079</v>
      </c>
      <c r="B10" s="615"/>
      <c r="C10" s="1519"/>
      <c r="D10" s="1520"/>
    </row>
    <row r="11" customFormat="false" ht="15.75" hidden="false" customHeight="true" outlineLevel="0" collapsed="false">
      <c r="A11" s="81" t="s">
        <v>3080</v>
      </c>
      <c r="B11" s="615" t="s">
        <v>340</v>
      </c>
      <c r="C11" s="920" t="n">
        <v>185</v>
      </c>
      <c r="D11" s="921" t="n">
        <v>188</v>
      </c>
    </row>
    <row r="12" customFormat="false" ht="15.75" hidden="false" customHeight="true" outlineLevel="0" collapsed="false">
      <c r="A12" s="81" t="s">
        <v>3081</v>
      </c>
      <c r="B12" s="615" t="s">
        <v>338</v>
      </c>
      <c r="C12" s="920" t="n">
        <v>180</v>
      </c>
      <c r="D12" s="921" t="n">
        <v>182</v>
      </c>
    </row>
    <row r="13" customFormat="false" ht="15.75" hidden="false" customHeight="true" outlineLevel="0" collapsed="false">
      <c r="A13" s="81" t="s">
        <v>3082</v>
      </c>
      <c r="B13" s="615" t="s">
        <v>340</v>
      </c>
      <c r="C13" s="920" t="n">
        <v>1049</v>
      </c>
      <c r="D13" s="921" t="n">
        <v>1037</v>
      </c>
    </row>
    <row r="14" customFormat="false" ht="15.75" hidden="false" customHeight="true" outlineLevel="0" collapsed="false">
      <c r="A14" s="81" t="s">
        <v>3083</v>
      </c>
      <c r="B14" s="615" t="s">
        <v>338</v>
      </c>
      <c r="C14" s="920" t="n">
        <v>1017</v>
      </c>
      <c r="D14" s="921" t="n">
        <v>1001</v>
      </c>
    </row>
    <row r="15" customFormat="false" ht="15.75" hidden="false" customHeight="true" outlineLevel="0" collapsed="false">
      <c r="A15" s="81" t="s">
        <v>3084</v>
      </c>
      <c r="B15" s="615"/>
      <c r="C15" s="920"/>
      <c r="D15" s="921"/>
    </row>
    <row r="16" customFormat="false" ht="15.75" hidden="false" customHeight="true" outlineLevel="0" collapsed="false">
      <c r="A16" s="81" t="s">
        <v>3085</v>
      </c>
      <c r="B16" s="615"/>
      <c r="C16" s="920"/>
      <c r="D16" s="921"/>
    </row>
    <row r="17" customFormat="false" ht="15.75" hidden="false" customHeight="true" outlineLevel="0" collapsed="false">
      <c r="A17" s="81" t="s">
        <v>3086</v>
      </c>
      <c r="B17" s="615" t="s">
        <v>1258</v>
      </c>
      <c r="C17" s="1217" t="n">
        <v>708</v>
      </c>
      <c r="D17" s="1218" t="n">
        <v>651</v>
      </c>
    </row>
    <row r="18" customFormat="false" ht="15.75" hidden="false" customHeight="true" outlineLevel="0" collapsed="false">
      <c r="A18" s="81" t="s">
        <v>3087</v>
      </c>
      <c r="B18" s="615" t="s">
        <v>340</v>
      </c>
      <c r="C18" s="1217" t="n">
        <v>597</v>
      </c>
      <c r="D18" s="1218" t="n">
        <v>337</v>
      </c>
    </row>
    <row r="19" customFormat="false" ht="15.75" hidden="false" customHeight="true" outlineLevel="0" collapsed="false">
      <c r="A19" s="81" t="s">
        <v>3088</v>
      </c>
      <c r="B19" s="615"/>
      <c r="C19" s="1217"/>
      <c r="D19" s="1218"/>
    </row>
    <row r="20" customFormat="false" ht="15.75" hidden="false" customHeight="true" outlineLevel="0" collapsed="false">
      <c r="A20" s="81" t="s">
        <v>3089</v>
      </c>
      <c r="B20" s="615" t="s">
        <v>1258</v>
      </c>
      <c r="C20" s="1217" t="n">
        <v>4125</v>
      </c>
      <c r="D20" s="1218" t="n">
        <v>4517</v>
      </c>
    </row>
    <row r="21" customFormat="false" ht="15.75" hidden="false" customHeight="true" outlineLevel="0" collapsed="false">
      <c r="A21" s="81" t="s">
        <v>3090</v>
      </c>
      <c r="B21" s="615" t="s">
        <v>340</v>
      </c>
      <c r="C21" s="1217" t="n">
        <v>3391</v>
      </c>
      <c r="D21" s="1218" t="n">
        <v>3586</v>
      </c>
    </row>
    <row r="22" customFormat="false" ht="15.75" hidden="false" customHeight="true" outlineLevel="0" collapsed="false">
      <c r="A22" s="81" t="s">
        <v>3091</v>
      </c>
      <c r="B22" s="615"/>
      <c r="C22" s="920"/>
      <c r="D22" s="921"/>
    </row>
    <row r="23" customFormat="false" ht="15.75" hidden="false" customHeight="true" outlineLevel="0" collapsed="false">
      <c r="A23" s="81" t="s">
        <v>3092</v>
      </c>
      <c r="B23" s="615" t="s">
        <v>325</v>
      </c>
      <c r="C23" s="920" t="n">
        <v>30</v>
      </c>
      <c r="D23" s="921" t="n">
        <v>30</v>
      </c>
    </row>
    <row r="24" customFormat="false" ht="15.75" hidden="false" customHeight="true" outlineLevel="0" collapsed="false">
      <c r="A24" s="81" t="s">
        <v>3093</v>
      </c>
      <c r="B24" s="615" t="s">
        <v>1258</v>
      </c>
      <c r="C24" s="920" t="n">
        <v>176</v>
      </c>
      <c r="D24" s="921" t="n">
        <v>203</v>
      </c>
    </row>
    <row r="25" customFormat="false" ht="15.75" hidden="false" customHeight="true" outlineLevel="0" collapsed="false">
      <c r="A25" s="81" t="s">
        <v>3094</v>
      </c>
      <c r="B25" s="615"/>
      <c r="C25" s="920"/>
      <c r="D25" s="921"/>
    </row>
    <row r="26" customFormat="false" ht="15.75" hidden="false" customHeight="true" outlineLevel="0" collapsed="false">
      <c r="A26" s="81" t="s">
        <v>3095</v>
      </c>
      <c r="B26" s="615" t="s">
        <v>358</v>
      </c>
      <c r="C26" s="920" t="n">
        <v>1000</v>
      </c>
      <c r="D26" s="921" t="n">
        <v>900</v>
      </c>
    </row>
    <row r="27" customFormat="false" ht="15.75" hidden="false" customHeight="true" outlineLevel="0" collapsed="false">
      <c r="A27" s="666" t="s">
        <v>3096</v>
      </c>
      <c r="B27" s="619" t="s">
        <v>358</v>
      </c>
      <c r="C27" s="1555" t="n">
        <v>1000</v>
      </c>
      <c r="D27" s="1556" t="n">
        <v>900</v>
      </c>
    </row>
    <row r="28" customFormat="false" ht="14.25" hidden="false" customHeight="false" outlineLevel="0" collapsed="false">
      <c r="A28" s="576" t="s">
        <v>3054</v>
      </c>
      <c r="B28" s="576"/>
      <c r="C28" s="576"/>
      <c r="D28" s="131"/>
    </row>
    <row r="29" customFormat="false" ht="14.25" hidden="false" customHeight="false" outlineLevel="0" collapsed="false">
      <c r="A29" s="1237"/>
      <c r="B29" s="131"/>
      <c r="C29" s="131"/>
      <c r="D29" s="131"/>
    </row>
    <row r="30" customFormat="false" ht="14.25" hidden="false" customHeight="false" outlineLevel="0" collapsed="false">
      <c r="A30" s="1237"/>
      <c r="B30" s="131"/>
      <c r="C30" s="131"/>
      <c r="D30" s="131"/>
    </row>
    <row r="31" customFormat="false" ht="14.25" hidden="false" customHeight="false" outlineLevel="0" collapsed="false">
      <c r="A31" s="1237"/>
      <c r="B31" s="131"/>
      <c r="C31" s="131"/>
      <c r="D31" s="131"/>
    </row>
  </sheetData>
  <mergeCells count="2">
    <mergeCell ref="A1:D1"/>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2.75" zeroHeight="false" outlineLevelRow="0" outlineLevelCol="0"/>
  <cols>
    <col collapsed="false" customWidth="true" hidden="false" outlineLevel="0" max="1" min="1" style="24" width="33.12"/>
    <col collapsed="false" customWidth="true" hidden="false" outlineLevel="0" max="2" min="2" style="24" width="9.87"/>
    <col collapsed="false" customWidth="true" hidden="false" outlineLevel="0" max="4" min="3" style="24" width="13.37"/>
    <col collapsed="false" customWidth="false" hidden="false" outlineLevel="0" max="257" min="5" style="24" width="8.99"/>
  </cols>
  <sheetData>
    <row r="1" customFormat="false" ht="20.25" hidden="false" customHeight="false" outlineLevel="0" collapsed="false">
      <c r="A1" s="58" t="s">
        <v>3097</v>
      </c>
      <c r="B1" s="58"/>
      <c r="C1" s="58"/>
      <c r="D1" s="58"/>
    </row>
    <row r="2" customFormat="false" ht="23.25" hidden="false" customHeight="false" outlineLevel="0" collapsed="false">
      <c r="A2" s="1557"/>
    </row>
    <row r="3" customFormat="false" ht="45" hidden="false" customHeight="true" outlineLevel="0" collapsed="false">
      <c r="A3" s="117" t="s">
        <v>279</v>
      </c>
      <c r="B3" s="223" t="s">
        <v>280</v>
      </c>
      <c r="C3" s="174" t="s">
        <v>294</v>
      </c>
      <c r="D3" s="101" t="s">
        <v>293</v>
      </c>
    </row>
    <row r="4" customFormat="false" ht="45" hidden="false" customHeight="true" outlineLevel="0" collapsed="false">
      <c r="A4" s="182" t="s">
        <v>3098</v>
      </c>
      <c r="B4" s="615" t="s">
        <v>340</v>
      </c>
      <c r="C4" s="628" t="n">
        <v>2350</v>
      </c>
      <c r="D4" s="546" t="n">
        <v>2331</v>
      </c>
    </row>
    <row r="5" customFormat="false" ht="45" hidden="false" customHeight="true" outlineLevel="0" collapsed="false">
      <c r="A5" s="182" t="s">
        <v>3099</v>
      </c>
      <c r="B5" s="615" t="s">
        <v>340</v>
      </c>
      <c r="C5" s="920" t="n">
        <v>107</v>
      </c>
      <c r="D5" s="921" t="n">
        <v>124</v>
      </c>
    </row>
    <row r="6" customFormat="false" ht="45" hidden="false" customHeight="true" outlineLevel="0" collapsed="false">
      <c r="A6" s="182" t="s">
        <v>3100</v>
      </c>
      <c r="B6" s="615" t="s">
        <v>340</v>
      </c>
      <c r="C6" s="920"/>
      <c r="D6" s="921" t="n">
        <v>1</v>
      </c>
    </row>
    <row r="7" customFormat="false" ht="45" hidden="false" customHeight="true" outlineLevel="0" collapsed="false">
      <c r="A7" s="182" t="s">
        <v>3101</v>
      </c>
      <c r="B7" s="615" t="s">
        <v>338</v>
      </c>
      <c r="C7" s="920" t="n">
        <v>76</v>
      </c>
      <c r="D7" s="921" t="n">
        <v>83</v>
      </c>
    </row>
    <row r="8" customFormat="false" ht="45" hidden="false" customHeight="true" outlineLevel="0" collapsed="false">
      <c r="A8" s="621" t="s">
        <v>3102</v>
      </c>
      <c r="B8" s="619" t="s">
        <v>325</v>
      </c>
      <c r="C8" s="923"/>
      <c r="D8" s="924"/>
    </row>
    <row r="9" customFormat="false" ht="28.5" hidden="false" customHeight="true" outlineLevel="0" collapsed="false">
      <c r="A9" s="576" t="s">
        <v>3054</v>
      </c>
      <c r="B9" s="576"/>
      <c r="C9" s="438"/>
      <c r="D9" s="438"/>
    </row>
    <row r="10" customFormat="false" ht="12.75" hidden="false" customHeight="false" outlineLevel="0" collapsed="false">
      <c r="A10" s="438"/>
      <c r="B10" s="438"/>
      <c r="C10" s="438"/>
      <c r="D10" s="438"/>
    </row>
    <row r="11" customFormat="false" ht="12.75" hidden="false" customHeight="false" outlineLevel="0" collapsed="false">
      <c r="A11" s="438"/>
      <c r="B11" s="438"/>
      <c r="C11" s="438"/>
      <c r="D11" s="438"/>
    </row>
    <row r="12" customFormat="false" ht="12.75" hidden="false" customHeight="false" outlineLevel="0" collapsed="false">
      <c r="A12" s="438"/>
      <c r="B12" s="438"/>
      <c r="C12" s="438"/>
      <c r="D12" s="438"/>
    </row>
    <row r="13" customFormat="false" ht="12.75" hidden="false" customHeight="false" outlineLevel="0" collapsed="false">
      <c r="A13" s="438"/>
      <c r="B13" s="438"/>
      <c r="C13" s="438"/>
      <c r="D13" s="438"/>
    </row>
    <row r="14" customFormat="false" ht="12.75" hidden="false" customHeight="false" outlineLevel="0" collapsed="false">
      <c r="A14" s="438"/>
      <c r="B14" s="438"/>
      <c r="C14" s="438"/>
      <c r="D14" s="438"/>
    </row>
  </sheetData>
  <mergeCells count="2">
    <mergeCell ref="A1:D1"/>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2.75" zeroHeight="false" outlineLevelRow="0" outlineLevelCol="0"/>
  <cols>
    <col collapsed="false" customWidth="true" hidden="false" outlineLevel="0" max="1" min="1" style="24" width="33.12"/>
    <col collapsed="false" customWidth="true" hidden="false" outlineLevel="0" max="2" min="2" style="24" width="9.87"/>
    <col collapsed="false" customWidth="true" hidden="false" outlineLevel="0" max="4" min="3" style="24" width="13.37"/>
    <col collapsed="false" customWidth="false" hidden="false" outlineLevel="0" max="257" min="5" style="24" width="8.99"/>
  </cols>
  <sheetData>
    <row r="1" customFormat="false" ht="20.25" hidden="false" customHeight="false" outlineLevel="0" collapsed="false">
      <c r="A1" s="203" t="s">
        <v>3103</v>
      </c>
      <c r="B1" s="203"/>
      <c r="C1" s="203"/>
      <c r="D1" s="203"/>
    </row>
    <row r="2" customFormat="false" ht="23.25" hidden="false" customHeight="false" outlineLevel="0" collapsed="false">
      <c r="A2" s="1557"/>
    </row>
    <row r="3" customFormat="false" ht="20.25" hidden="false" customHeight="true" outlineLevel="0" collapsed="false">
      <c r="A3" s="117" t="s">
        <v>279</v>
      </c>
      <c r="B3" s="223" t="s">
        <v>280</v>
      </c>
      <c r="C3" s="174" t="s">
        <v>294</v>
      </c>
      <c r="D3" s="101" t="s">
        <v>293</v>
      </c>
      <c r="E3" s="438"/>
    </row>
    <row r="4" customFormat="false" ht="20.25" hidden="false" customHeight="true" outlineLevel="0" collapsed="false">
      <c r="A4" s="182" t="s">
        <v>3104</v>
      </c>
      <c r="B4" s="615" t="s">
        <v>401</v>
      </c>
      <c r="C4" s="920" t="n">
        <v>892</v>
      </c>
      <c r="D4" s="921" t="n">
        <v>882</v>
      </c>
      <c r="E4" s="57"/>
    </row>
    <row r="5" customFormat="false" ht="20.25" hidden="false" customHeight="true" outlineLevel="0" collapsed="false">
      <c r="A5" s="182" t="s">
        <v>3105</v>
      </c>
      <c r="B5" s="615" t="s">
        <v>401</v>
      </c>
      <c r="C5" s="920" t="n">
        <v>1</v>
      </c>
      <c r="D5" s="921" t="n">
        <v>1</v>
      </c>
      <c r="E5" s="57"/>
    </row>
    <row r="6" customFormat="false" ht="20.25" hidden="false" customHeight="true" outlineLevel="0" collapsed="false">
      <c r="A6" s="182" t="s">
        <v>3106</v>
      </c>
      <c r="B6" s="615" t="s">
        <v>401</v>
      </c>
      <c r="C6" s="920" t="n">
        <v>7</v>
      </c>
      <c r="D6" s="921" t="n">
        <v>7</v>
      </c>
      <c r="E6" s="57"/>
    </row>
    <row r="7" customFormat="false" ht="20.25" hidden="false" customHeight="true" outlineLevel="0" collapsed="false">
      <c r="A7" s="616" t="s">
        <v>3107</v>
      </c>
      <c r="B7" s="615" t="s">
        <v>401</v>
      </c>
      <c r="C7" s="920" t="n">
        <v>5</v>
      </c>
      <c r="D7" s="921" t="n">
        <v>5</v>
      </c>
      <c r="E7" s="57"/>
    </row>
    <row r="8" customFormat="false" ht="20.25" hidden="false" customHeight="true" outlineLevel="0" collapsed="false">
      <c r="A8" s="1550" t="s">
        <v>3108</v>
      </c>
      <c r="B8" s="615" t="s">
        <v>401</v>
      </c>
      <c r="C8" s="920" t="n">
        <v>319</v>
      </c>
      <c r="D8" s="921" t="n">
        <v>319</v>
      </c>
      <c r="E8" s="57"/>
    </row>
    <row r="9" customFormat="false" ht="20.25" hidden="false" customHeight="true" outlineLevel="0" collapsed="false">
      <c r="A9" s="616" t="s">
        <v>3107</v>
      </c>
      <c r="B9" s="615" t="s">
        <v>401</v>
      </c>
      <c r="C9" s="920" t="n">
        <v>284</v>
      </c>
      <c r="D9" s="921" t="n">
        <v>284</v>
      </c>
      <c r="E9" s="57"/>
    </row>
    <row r="10" customFormat="false" ht="20.25" hidden="false" customHeight="true" outlineLevel="0" collapsed="false">
      <c r="A10" s="182" t="s">
        <v>3109</v>
      </c>
      <c r="B10" s="615" t="s">
        <v>401</v>
      </c>
      <c r="C10" s="920" t="n">
        <v>546</v>
      </c>
      <c r="D10" s="1558" t="n">
        <v>555</v>
      </c>
      <c r="E10" s="57"/>
    </row>
    <row r="11" customFormat="false" ht="20.25" hidden="false" customHeight="true" outlineLevel="0" collapsed="false">
      <c r="A11" s="182" t="s">
        <v>3110</v>
      </c>
      <c r="B11" s="615" t="s">
        <v>325</v>
      </c>
      <c r="C11" s="920" t="n">
        <v>598</v>
      </c>
      <c r="D11" s="921" t="n">
        <v>573</v>
      </c>
      <c r="E11" s="57"/>
    </row>
    <row r="12" customFormat="false" ht="20.25" hidden="false" customHeight="true" outlineLevel="0" collapsed="false">
      <c r="A12" s="621" t="s">
        <v>3111</v>
      </c>
      <c r="B12" s="619" t="s">
        <v>325</v>
      </c>
      <c r="C12" s="923" t="n">
        <v>611</v>
      </c>
      <c r="D12" s="924" t="n">
        <v>572</v>
      </c>
      <c r="E12" s="57"/>
    </row>
    <row r="13" customFormat="false" ht="12.75" hidden="false" customHeight="false" outlineLevel="0" collapsed="false">
      <c r="A13" s="576" t="s">
        <v>3054</v>
      </c>
      <c r="B13" s="576"/>
      <c r="C13" s="438"/>
      <c r="D13" s="438"/>
      <c r="E13" s="438"/>
    </row>
    <row r="14" customFormat="false" ht="12.75" hidden="false" customHeight="false" outlineLevel="0" collapsed="false">
      <c r="A14" s="438"/>
      <c r="B14" s="438"/>
      <c r="C14" s="438"/>
      <c r="D14" s="438"/>
      <c r="E14" s="438"/>
    </row>
    <row r="15" customFormat="false" ht="12.75" hidden="false" customHeight="false" outlineLevel="0" collapsed="false">
      <c r="A15" s="438"/>
      <c r="B15" s="438"/>
      <c r="C15" s="438"/>
      <c r="D15" s="438"/>
      <c r="E15" s="438"/>
    </row>
    <row r="16" customFormat="false" ht="12.75" hidden="false" customHeight="false" outlineLevel="0" collapsed="false">
      <c r="A16" s="438"/>
      <c r="B16" s="438"/>
      <c r="C16" s="438"/>
      <c r="D16" s="438"/>
      <c r="E16" s="438"/>
    </row>
    <row r="17" customFormat="false" ht="12.75" hidden="false" customHeight="false" outlineLevel="0" collapsed="false">
      <c r="A17" s="438"/>
      <c r="B17" s="438"/>
      <c r="C17" s="438"/>
      <c r="D17" s="438"/>
      <c r="E17" s="438"/>
    </row>
    <row r="18" customFormat="false" ht="12.75" hidden="false" customHeight="false" outlineLevel="0" collapsed="false">
      <c r="A18" s="438"/>
      <c r="B18" s="438"/>
      <c r="C18" s="438"/>
      <c r="D18" s="438"/>
      <c r="E18" s="438"/>
    </row>
  </sheetData>
  <mergeCells count="2">
    <mergeCell ref="A1:D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2.75" zeroHeight="false" outlineLevelRow="0" outlineLevelCol="0"/>
  <cols>
    <col collapsed="false" customWidth="true" hidden="false" outlineLevel="0" max="1" min="1" style="24" width="31.74"/>
    <col collapsed="false" customWidth="true" hidden="false" outlineLevel="0" max="2" min="2" style="24" width="7.74"/>
    <col collapsed="false" customWidth="true" hidden="false" outlineLevel="0" max="4" min="3" style="24" width="23.24"/>
    <col collapsed="false" customWidth="false" hidden="false" outlineLevel="0" max="257" min="5" style="24" width="8.99"/>
  </cols>
  <sheetData>
    <row r="1" customFormat="false" ht="20.25" hidden="false" customHeight="false" outlineLevel="0" collapsed="false">
      <c r="A1" s="58" t="s">
        <v>3112</v>
      </c>
      <c r="B1" s="58"/>
      <c r="C1" s="58"/>
      <c r="D1" s="58"/>
      <c r="E1" s="438"/>
    </row>
    <row r="2" customFormat="false" ht="23.25" hidden="false" customHeight="false" outlineLevel="0" collapsed="false">
      <c r="A2" s="1557"/>
      <c r="B2" s="1557"/>
      <c r="D2" s="968"/>
      <c r="E2" s="438"/>
    </row>
    <row r="3" customFormat="false" ht="39" hidden="false" customHeight="true" outlineLevel="0" collapsed="false">
      <c r="A3" s="117" t="s">
        <v>279</v>
      </c>
      <c r="B3" s="117" t="s">
        <v>280</v>
      </c>
      <c r="C3" s="174" t="s">
        <v>294</v>
      </c>
      <c r="D3" s="101" t="s">
        <v>293</v>
      </c>
    </row>
    <row r="4" customFormat="false" ht="27" hidden="false" customHeight="true" outlineLevel="0" collapsed="false">
      <c r="A4" s="182" t="s">
        <v>3113</v>
      </c>
      <c r="B4" s="1559" t="s">
        <v>340</v>
      </c>
      <c r="C4" s="545" t="n">
        <v>6066</v>
      </c>
      <c r="D4" s="546" t="n">
        <v>6146</v>
      </c>
    </row>
    <row r="5" customFormat="false" ht="27" hidden="false" customHeight="true" outlineLevel="0" collapsed="false">
      <c r="A5" s="1549" t="s">
        <v>3114</v>
      </c>
      <c r="B5" s="1559" t="s">
        <v>340</v>
      </c>
      <c r="C5" s="545" t="n">
        <v>3388</v>
      </c>
      <c r="D5" s="546" t="n">
        <v>3498</v>
      </c>
    </row>
    <row r="6" customFormat="false" ht="27" hidden="false" customHeight="true" outlineLevel="0" collapsed="false">
      <c r="A6" s="182" t="s">
        <v>3115</v>
      </c>
      <c r="B6" s="1559" t="s">
        <v>340</v>
      </c>
      <c r="C6" s="545" t="n">
        <v>2694</v>
      </c>
      <c r="D6" s="546" t="n">
        <v>2678</v>
      </c>
    </row>
    <row r="7" customFormat="false" ht="27" hidden="false" customHeight="true" outlineLevel="0" collapsed="false">
      <c r="A7" s="182" t="s">
        <v>3116</v>
      </c>
      <c r="B7" s="1559" t="s">
        <v>1258</v>
      </c>
      <c r="C7" s="545" t="n">
        <v>16392</v>
      </c>
      <c r="D7" s="546" t="n">
        <v>3827</v>
      </c>
    </row>
    <row r="8" customFormat="false" ht="27" hidden="false" customHeight="true" outlineLevel="0" collapsed="false">
      <c r="A8" s="182" t="s">
        <v>3117</v>
      </c>
      <c r="B8" s="1559" t="s">
        <v>1258</v>
      </c>
      <c r="C8" s="545" t="n">
        <v>2398</v>
      </c>
      <c r="D8" s="546" t="n">
        <v>3173</v>
      </c>
    </row>
    <row r="9" customFormat="false" ht="27" hidden="false" customHeight="true" outlineLevel="0" collapsed="false">
      <c r="A9" s="182" t="s">
        <v>3118</v>
      </c>
      <c r="B9" s="1559" t="s">
        <v>1258</v>
      </c>
      <c r="C9" s="545" t="n">
        <v>41</v>
      </c>
      <c r="D9" s="546" t="n">
        <v>107</v>
      </c>
    </row>
    <row r="10" customFormat="false" ht="27" hidden="false" customHeight="true" outlineLevel="0" collapsed="false">
      <c r="A10" s="182" t="s">
        <v>3119</v>
      </c>
      <c r="B10" s="1559" t="s">
        <v>1564</v>
      </c>
      <c r="C10" s="545" t="n">
        <v>2002</v>
      </c>
      <c r="D10" s="546" t="n">
        <v>1592</v>
      </c>
    </row>
    <row r="11" customFormat="false" ht="27" hidden="false" customHeight="true" outlineLevel="0" collapsed="false">
      <c r="A11" s="571" t="s">
        <v>3120</v>
      </c>
      <c r="B11" s="1559" t="s">
        <v>340</v>
      </c>
      <c r="C11" s="545" t="n">
        <v>222401</v>
      </c>
      <c r="D11" s="546" t="n">
        <v>208990</v>
      </c>
      <c r="E11" s="1560"/>
    </row>
    <row r="12" customFormat="false" ht="27" hidden="false" customHeight="true" outlineLevel="0" collapsed="false">
      <c r="A12" s="182" t="s">
        <v>3121</v>
      </c>
      <c r="B12" s="1559" t="s">
        <v>340</v>
      </c>
      <c r="C12" s="628" t="n">
        <v>219792</v>
      </c>
      <c r="D12" s="546" t="n">
        <v>220722</v>
      </c>
      <c r="E12" s="1561"/>
    </row>
    <row r="13" customFormat="false" ht="27" hidden="false" customHeight="true" outlineLevel="0" collapsed="false">
      <c r="A13" s="1562" t="s">
        <v>3122</v>
      </c>
      <c r="B13" s="615" t="s">
        <v>340</v>
      </c>
      <c r="C13" s="545" t="n">
        <v>191459</v>
      </c>
      <c r="D13" s="546" t="n">
        <v>179908</v>
      </c>
      <c r="E13" s="1561"/>
    </row>
    <row r="14" customFormat="false" ht="27" hidden="false" customHeight="true" outlineLevel="0" collapsed="false">
      <c r="A14" s="1562" t="s">
        <v>3123</v>
      </c>
      <c r="B14" s="622" t="s">
        <v>340</v>
      </c>
      <c r="C14" s="545" t="n">
        <v>183995</v>
      </c>
      <c r="D14" s="546" t="n">
        <v>174447</v>
      </c>
      <c r="E14" s="1561"/>
    </row>
    <row r="15" customFormat="false" ht="12.75" hidden="false" customHeight="false" outlineLevel="0" collapsed="false">
      <c r="A15" s="135" t="s">
        <v>3124</v>
      </c>
      <c r="B15" s="135"/>
      <c r="C15" s="135"/>
      <c r="D15" s="135"/>
    </row>
  </sheetData>
  <mergeCells count="2">
    <mergeCell ref="A1:D1"/>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2.75" zeroHeight="false" outlineLevelRow="0" outlineLevelCol="0"/>
  <cols>
    <col collapsed="false" customWidth="true" hidden="false" outlineLevel="0" max="1" min="1" style="24" width="12.99"/>
    <col collapsed="false" customWidth="true" hidden="false" outlineLevel="0" max="5" min="2" style="24" width="12.36"/>
    <col collapsed="false" customWidth="false" hidden="false" outlineLevel="0" max="257" min="6" style="24" width="8.99"/>
  </cols>
  <sheetData>
    <row r="1" customFormat="false" ht="20.25" hidden="false" customHeight="false" outlineLevel="0" collapsed="false">
      <c r="A1" s="58" t="s">
        <v>3125</v>
      </c>
      <c r="B1" s="58"/>
      <c r="C1" s="58"/>
      <c r="D1" s="58"/>
      <c r="E1" s="58"/>
    </row>
    <row r="2" customFormat="false" ht="23.25" hidden="false" customHeight="false" outlineLevel="0" collapsed="false">
      <c r="A2" s="1528"/>
    </row>
    <row r="3" customFormat="false" ht="22.5" hidden="false" customHeight="true" outlineLevel="0" collapsed="false">
      <c r="A3" s="117" t="s">
        <v>279</v>
      </c>
      <c r="B3" s="223" t="s">
        <v>3126</v>
      </c>
      <c r="C3" s="223"/>
      <c r="D3" s="62" t="s">
        <v>3127</v>
      </c>
      <c r="E3" s="62"/>
    </row>
    <row r="4" customFormat="false" ht="22.5" hidden="false" customHeight="true" outlineLevel="0" collapsed="false">
      <c r="A4" s="117"/>
      <c r="B4" s="357" t="s">
        <v>3128</v>
      </c>
      <c r="C4" s="357" t="s">
        <v>3129</v>
      </c>
      <c r="D4" s="357" t="s">
        <v>3128</v>
      </c>
      <c r="E4" s="358" t="s">
        <v>3129</v>
      </c>
    </row>
    <row r="5" customFormat="false" ht="22.5" hidden="false" customHeight="true" outlineLevel="0" collapsed="false">
      <c r="A5" s="175" t="s">
        <v>3130</v>
      </c>
      <c r="B5" s="1552" t="n">
        <v>271</v>
      </c>
      <c r="C5" s="1552" t="n">
        <v>395</v>
      </c>
      <c r="D5" s="1552" t="n">
        <v>271</v>
      </c>
      <c r="E5" s="1553" t="n">
        <v>395</v>
      </c>
    </row>
    <row r="6" customFormat="false" ht="22.5" hidden="false" customHeight="true" outlineLevel="0" collapsed="false">
      <c r="A6" s="182" t="s">
        <v>3131</v>
      </c>
      <c r="B6" s="920" t="n">
        <v>281</v>
      </c>
      <c r="C6" s="920" t="n">
        <v>371</v>
      </c>
      <c r="D6" s="920" t="n">
        <v>286</v>
      </c>
      <c r="E6" s="921" t="n">
        <v>353</v>
      </c>
    </row>
    <row r="7" customFormat="false" ht="22.5" hidden="false" customHeight="true" outlineLevel="0" collapsed="false">
      <c r="A7" s="182" t="s">
        <v>3132</v>
      </c>
      <c r="B7" s="920" t="n">
        <v>4</v>
      </c>
      <c r="C7" s="920" t="s">
        <v>306</v>
      </c>
      <c r="D7" s="920" t="n">
        <v>4</v>
      </c>
      <c r="E7" s="921" t="s">
        <v>306</v>
      </c>
    </row>
    <row r="8" customFormat="false" ht="22.5" hidden="false" customHeight="true" outlineLevel="0" collapsed="false">
      <c r="A8" s="182" t="s">
        <v>3133</v>
      </c>
      <c r="B8" s="920" t="n">
        <v>83</v>
      </c>
      <c r="C8" s="920" t="s">
        <v>306</v>
      </c>
      <c r="D8" s="920" t="n">
        <v>83</v>
      </c>
      <c r="E8" s="921" t="s">
        <v>306</v>
      </c>
    </row>
    <row r="9" customFormat="false" ht="22.5" hidden="false" customHeight="true" outlineLevel="0" collapsed="false">
      <c r="A9" s="182" t="s">
        <v>3134</v>
      </c>
      <c r="B9" s="920" t="n">
        <v>22</v>
      </c>
      <c r="C9" s="920" t="s">
        <v>306</v>
      </c>
      <c r="D9" s="920" t="n">
        <v>18</v>
      </c>
      <c r="E9" s="921" t="s">
        <v>306</v>
      </c>
    </row>
    <row r="10" customFormat="false" ht="22.5" hidden="false" customHeight="true" outlineLevel="0" collapsed="false">
      <c r="A10" s="621" t="s">
        <v>3135</v>
      </c>
      <c r="B10" s="923" t="n">
        <v>7</v>
      </c>
      <c r="C10" s="923" t="s">
        <v>306</v>
      </c>
      <c r="D10" s="923" t="n">
        <v>7</v>
      </c>
      <c r="E10" s="924" t="s">
        <v>306</v>
      </c>
    </row>
    <row r="11" customFormat="false" ht="22.5" hidden="false" customHeight="true" outlineLevel="0" collapsed="false">
      <c r="A11" s="1563" t="s">
        <v>3136</v>
      </c>
      <c r="B11" s="1563"/>
      <c r="C11" s="1563"/>
      <c r="D11" s="1563"/>
      <c r="E11" s="1563"/>
    </row>
    <row r="12" customFormat="false" ht="12.75" hidden="false" customHeight="false" outlineLevel="0" collapsed="false">
      <c r="A12" s="57"/>
      <c r="B12" s="57"/>
      <c r="C12" s="57"/>
      <c r="D12" s="57"/>
      <c r="E12" s="57"/>
    </row>
    <row r="13" customFormat="false" ht="12.75" hidden="false" customHeight="false" outlineLevel="0" collapsed="false">
      <c r="A13" s="107"/>
      <c r="B13" s="107"/>
      <c r="C13" s="107"/>
      <c r="D13" s="107"/>
      <c r="E13" s="107"/>
    </row>
  </sheetData>
  <mergeCells count="5">
    <mergeCell ref="A1:E1"/>
    <mergeCell ref="A3:A4"/>
    <mergeCell ref="B3:C3"/>
    <mergeCell ref="D3:E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2.75" zeroHeight="false" outlineLevelRow="0" outlineLevelCol="0"/>
  <cols>
    <col collapsed="false" customWidth="true" hidden="false" outlineLevel="0" max="1" min="1" style="24" width="31.36"/>
    <col collapsed="false" customWidth="false" hidden="false" outlineLevel="0" max="3" min="2" style="24" width="8.99"/>
    <col collapsed="false" customWidth="true" hidden="false" outlineLevel="0" max="4" min="4" style="24" width="11.5"/>
    <col collapsed="false" customWidth="true" hidden="false" outlineLevel="0" max="5" min="5" style="24" width="12.99"/>
    <col collapsed="false" customWidth="false" hidden="false" outlineLevel="0" max="257" min="6" style="24" width="8.99"/>
  </cols>
  <sheetData>
    <row r="1" customFormat="false" ht="20.25" hidden="false" customHeight="false" outlineLevel="0" collapsed="false">
      <c r="A1" s="58" t="s">
        <v>3137</v>
      </c>
      <c r="B1" s="58"/>
      <c r="C1" s="58"/>
      <c r="D1" s="58"/>
      <c r="E1" s="58"/>
    </row>
    <row r="2" customFormat="false" ht="23.25" hidden="false" customHeight="false" outlineLevel="0" collapsed="false">
      <c r="A2" s="1557"/>
    </row>
    <row r="3" customFormat="false" ht="22.5" hidden="false" customHeight="true" outlineLevel="0" collapsed="false">
      <c r="A3" s="117" t="s">
        <v>279</v>
      </c>
      <c r="B3" s="223" t="s">
        <v>3138</v>
      </c>
      <c r="C3" s="223" t="s">
        <v>3139</v>
      </c>
      <c r="D3" s="62" t="s">
        <v>3140</v>
      </c>
      <c r="E3" s="62"/>
    </row>
    <row r="4" customFormat="false" ht="12.75" hidden="false" customHeight="false" outlineLevel="0" collapsed="false">
      <c r="A4" s="117"/>
      <c r="B4" s="223"/>
      <c r="C4" s="223"/>
      <c r="D4" s="357" t="s">
        <v>3141</v>
      </c>
      <c r="E4" s="358" t="s">
        <v>3142</v>
      </c>
    </row>
    <row r="5" customFormat="false" ht="21" hidden="false" customHeight="true" outlineLevel="0" collapsed="false">
      <c r="A5" s="568" t="s">
        <v>3143</v>
      </c>
      <c r="B5" s="980" t="n">
        <v>275</v>
      </c>
      <c r="C5" s="980" t="n">
        <v>278</v>
      </c>
      <c r="D5" s="980" t="n">
        <v>268</v>
      </c>
      <c r="E5" s="981" t="n">
        <v>337</v>
      </c>
    </row>
    <row r="6" customFormat="false" ht="21" hidden="false" customHeight="true" outlineLevel="0" collapsed="false">
      <c r="A6" s="1564" t="s">
        <v>3144</v>
      </c>
      <c r="B6" s="920" t="n">
        <v>45</v>
      </c>
      <c r="C6" s="920" t="n">
        <v>43</v>
      </c>
      <c r="D6" s="920" t="n">
        <v>40</v>
      </c>
      <c r="E6" s="921" t="n">
        <v>51</v>
      </c>
    </row>
    <row r="7" customFormat="false" ht="21" hidden="false" customHeight="true" outlineLevel="0" collapsed="false">
      <c r="A7" s="571" t="s">
        <v>3145</v>
      </c>
      <c r="B7" s="920" t="n">
        <v>105</v>
      </c>
      <c r="C7" s="920" t="n">
        <v>104</v>
      </c>
      <c r="D7" s="920" t="n">
        <v>100</v>
      </c>
      <c r="E7" s="921" t="n">
        <v>143</v>
      </c>
    </row>
    <row r="8" customFormat="false" ht="21" hidden="false" customHeight="true" outlineLevel="0" collapsed="false">
      <c r="A8" s="571" t="s">
        <v>3146</v>
      </c>
      <c r="B8" s="920" t="n">
        <v>34</v>
      </c>
      <c r="C8" s="920" t="n">
        <v>34</v>
      </c>
      <c r="D8" s="920" t="n">
        <v>33</v>
      </c>
      <c r="E8" s="921" t="n">
        <v>50</v>
      </c>
    </row>
    <row r="9" customFormat="false" ht="21" hidden="false" customHeight="true" outlineLevel="0" collapsed="false">
      <c r="A9" s="571" t="s">
        <v>3147</v>
      </c>
      <c r="B9" s="920" t="n">
        <v>4</v>
      </c>
      <c r="C9" s="920" t="n">
        <v>4</v>
      </c>
      <c r="D9" s="920" t="n">
        <v>4</v>
      </c>
      <c r="E9" s="921" t="n">
        <v>4</v>
      </c>
    </row>
    <row r="10" customFormat="false" ht="21" hidden="false" customHeight="true" outlineLevel="0" collapsed="false">
      <c r="A10" s="571" t="s">
        <v>3148</v>
      </c>
      <c r="B10" s="1519" t="n">
        <v>9154</v>
      </c>
      <c r="C10" s="1519" t="n">
        <v>9126</v>
      </c>
      <c r="D10" s="1519" t="s">
        <v>306</v>
      </c>
      <c r="E10" s="1520" t="s">
        <v>306</v>
      </c>
    </row>
    <row r="11" customFormat="false" ht="21" hidden="false" customHeight="true" outlineLevel="0" collapsed="false">
      <c r="A11" s="1564" t="s">
        <v>3149</v>
      </c>
      <c r="B11" s="920" t="n">
        <v>158</v>
      </c>
      <c r="C11" s="920" t="n">
        <v>165</v>
      </c>
      <c r="D11" s="920" t="s">
        <v>306</v>
      </c>
      <c r="E11" s="921" t="s">
        <v>306</v>
      </c>
    </row>
    <row r="12" customFormat="false" ht="21" hidden="false" customHeight="true" outlineLevel="0" collapsed="false">
      <c r="A12" s="571" t="s">
        <v>3150</v>
      </c>
      <c r="B12" s="920" t="n">
        <v>1399</v>
      </c>
      <c r="C12" s="920" t="n">
        <v>1409</v>
      </c>
      <c r="D12" s="920" t="s">
        <v>306</v>
      </c>
      <c r="E12" s="921" t="s">
        <v>306</v>
      </c>
    </row>
    <row r="13" customFormat="false" ht="21" hidden="false" customHeight="true" outlineLevel="0" collapsed="false">
      <c r="A13" s="571" t="s">
        <v>3151</v>
      </c>
      <c r="B13" s="920" t="n">
        <v>539</v>
      </c>
      <c r="C13" s="920" t="n">
        <v>557</v>
      </c>
      <c r="D13" s="920" t="s">
        <v>306</v>
      </c>
      <c r="E13" s="921" t="s">
        <v>306</v>
      </c>
    </row>
    <row r="14" customFormat="false" ht="21" hidden="false" customHeight="true" outlineLevel="0" collapsed="false">
      <c r="A14" s="571" t="s">
        <v>3152</v>
      </c>
      <c r="B14" s="920" t="n">
        <v>540</v>
      </c>
      <c r="C14" s="920" t="n">
        <v>511</v>
      </c>
      <c r="D14" s="920" t="s">
        <v>306</v>
      </c>
      <c r="E14" s="921" t="s">
        <v>306</v>
      </c>
    </row>
    <row r="15" customFormat="false" ht="21" hidden="false" customHeight="true" outlineLevel="0" collapsed="false">
      <c r="A15" s="571" t="s">
        <v>3153</v>
      </c>
      <c r="B15" s="920" t="n">
        <v>1</v>
      </c>
      <c r="C15" s="920"/>
      <c r="D15" s="920" t="s">
        <v>306</v>
      </c>
      <c r="E15" s="921" t="s">
        <v>306</v>
      </c>
    </row>
    <row r="16" customFormat="false" ht="21" hidden="false" customHeight="true" outlineLevel="0" collapsed="false">
      <c r="A16" s="574" t="s">
        <v>3154</v>
      </c>
      <c r="B16" s="923" t="n">
        <v>65</v>
      </c>
      <c r="C16" s="923" t="n">
        <v>62</v>
      </c>
      <c r="D16" s="923" t="s">
        <v>306</v>
      </c>
      <c r="E16" s="924" t="s">
        <v>306</v>
      </c>
    </row>
    <row r="17" customFormat="false" ht="12.75" hidden="false" customHeight="false" outlineLevel="0" collapsed="false">
      <c r="A17" s="576" t="s">
        <v>3155</v>
      </c>
      <c r="B17" s="576"/>
      <c r="C17" s="576"/>
      <c r="D17" s="576"/>
      <c r="E17" s="576"/>
    </row>
  </sheetData>
  <mergeCells count="6">
    <mergeCell ref="A1:E1"/>
    <mergeCell ref="A3:A4"/>
    <mergeCell ref="B3:B4"/>
    <mergeCell ref="C3:C4"/>
    <mergeCell ref="D3:E3"/>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2.75" zeroHeight="false" outlineLevelRow="0" outlineLevelCol="0"/>
  <cols>
    <col collapsed="false" customWidth="true" hidden="false" outlineLevel="0" max="1" min="1" style="24" width="37.87"/>
    <col collapsed="false" customWidth="true" hidden="false" outlineLevel="0" max="3" min="2" style="24" width="16.87"/>
    <col collapsed="false" customWidth="true" hidden="false" outlineLevel="0" max="4" min="4" style="24" width="20.36"/>
    <col collapsed="false" customWidth="true" hidden="false" outlineLevel="0" max="5" min="5" style="24" width="20.99"/>
    <col collapsed="false" customWidth="false" hidden="false" outlineLevel="0" max="257" min="6" style="24" width="8.99"/>
  </cols>
  <sheetData>
    <row r="1" customFormat="false" ht="22.5" hidden="false" customHeight="false" outlineLevel="0" collapsed="false">
      <c r="A1" s="58" t="s">
        <v>3156</v>
      </c>
      <c r="B1" s="58"/>
      <c r="C1" s="58"/>
      <c r="D1" s="58"/>
      <c r="E1" s="1557"/>
    </row>
    <row r="2" customFormat="false" ht="22.5" hidden="false" customHeight="false" outlineLevel="0" collapsed="false">
      <c r="A2" s="1565"/>
      <c r="D2" s="968" t="s">
        <v>3157</v>
      </c>
    </row>
    <row r="3" customFormat="false" ht="19.5" hidden="false" customHeight="true" outlineLevel="0" collapsed="false">
      <c r="A3" s="117" t="s">
        <v>279</v>
      </c>
      <c r="B3" s="223" t="s">
        <v>3158</v>
      </c>
      <c r="C3" s="223" t="s">
        <v>3159</v>
      </c>
      <c r="D3" s="62" t="s">
        <v>3160</v>
      </c>
    </row>
    <row r="4" customFormat="false" ht="15.75" hidden="false" customHeight="true" outlineLevel="0" collapsed="false">
      <c r="A4" s="175" t="s">
        <v>472</v>
      </c>
      <c r="B4" s="1566" t="n">
        <v>64452</v>
      </c>
      <c r="C4" s="1566" t="n">
        <v>11256</v>
      </c>
      <c r="D4" s="570" t="n">
        <v>1230</v>
      </c>
    </row>
    <row r="5" customFormat="false" ht="15.75" hidden="false" customHeight="true" outlineLevel="0" collapsed="false">
      <c r="A5" s="1567" t="s">
        <v>2558</v>
      </c>
      <c r="B5" s="268" t="n">
        <v>488</v>
      </c>
      <c r="C5" s="268" t="n">
        <v>25</v>
      </c>
      <c r="D5" s="106" t="n">
        <v>7</v>
      </c>
    </row>
    <row r="6" customFormat="false" ht="15.75" hidden="false" customHeight="true" outlineLevel="0" collapsed="false">
      <c r="A6" s="1567" t="s">
        <v>2559</v>
      </c>
      <c r="B6" s="268" t="n">
        <v>8</v>
      </c>
      <c r="C6" s="268"/>
      <c r="D6" s="106" t="n">
        <v>2</v>
      </c>
    </row>
    <row r="7" customFormat="false" ht="15.75" hidden="false" customHeight="true" outlineLevel="0" collapsed="false">
      <c r="A7" s="1567" t="s">
        <v>2560</v>
      </c>
      <c r="B7" s="268" t="n">
        <v>968</v>
      </c>
      <c r="C7" s="268" t="n">
        <v>3</v>
      </c>
      <c r="D7" s="106" t="n">
        <v>13</v>
      </c>
    </row>
    <row r="8" customFormat="false" ht="15.75" hidden="false" customHeight="true" outlineLevel="0" collapsed="false">
      <c r="A8" s="1567" t="s">
        <v>3161</v>
      </c>
      <c r="B8" s="268" t="n">
        <v>50</v>
      </c>
      <c r="C8" s="268" t="n">
        <v>3</v>
      </c>
      <c r="D8" s="106"/>
    </row>
    <row r="9" customFormat="false" ht="15.75" hidden="false" customHeight="true" outlineLevel="0" collapsed="false">
      <c r="A9" s="1567" t="s">
        <v>2562</v>
      </c>
      <c r="B9" s="268" t="n">
        <v>7771</v>
      </c>
      <c r="C9" s="268" t="n">
        <v>1735</v>
      </c>
      <c r="D9" s="106" t="n">
        <v>96</v>
      </c>
    </row>
    <row r="10" customFormat="false" ht="15.75" hidden="false" customHeight="true" outlineLevel="0" collapsed="false">
      <c r="A10" s="1567" t="s">
        <v>2563</v>
      </c>
      <c r="B10" s="268" t="n">
        <v>13172</v>
      </c>
      <c r="C10" s="268" t="n">
        <v>965</v>
      </c>
      <c r="D10" s="106" t="n">
        <v>281</v>
      </c>
    </row>
    <row r="11" customFormat="false" ht="15.75" hidden="false" customHeight="true" outlineLevel="0" collapsed="false">
      <c r="A11" s="1567" t="s">
        <v>2564</v>
      </c>
      <c r="B11" s="268" t="n">
        <v>840</v>
      </c>
      <c r="C11" s="268" t="n">
        <v>40</v>
      </c>
      <c r="D11" s="106" t="n">
        <v>19</v>
      </c>
    </row>
    <row r="12" customFormat="false" ht="15.75" hidden="false" customHeight="true" outlineLevel="0" collapsed="false">
      <c r="A12" s="1567" t="s">
        <v>2565</v>
      </c>
      <c r="B12" s="268" t="n">
        <v>1075</v>
      </c>
      <c r="C12" s="268" t="n">
        <v>144</v>
      </c>
      <c r="D12" s="106" t="n">
        <v>25</v>
      </c>
    </row>
    <row r="13" customFormat="false" ht="15.75" hidden="false" customHeight="true" outlineLevel="0" collapsed="false">
      <c r="A13" s="1567" t="s">
        <v>2566</v>
      </c>
      <c r="B13" s="268" t="n">
        <v>440</v>
      </c>
      <c r="C13" s="268" t="n">
        <v>101</v>
      </c>
      <c r="D13" s="106" t="n">
        <v>10</v>
      </c>
    </row>
    <row r="14" customFormat="false" ht="15.75" hidden="false" customHeight="true" outlineLevel="0" collapsed="false">
      <c r="A14" s="1567" t="s">
        <v>2567</v>
      </c>
      <c r="B14" s="268" t="n">
        <v>157</v>
      </c>
      <c r="C14" s="268" t="n">
        <v>5</v>
      </c>
      <c r="D14" s="106" t="n">
        <v>7</v>
      </c>
    </row>
    <row r="15" customFormat="false" ht="15.75" hidden="false" customHeight="true" outlineLevel="0" collapsed="false">
      <c r="A15" s="1567" t="s">
        <v>2016</v>
      </c>
      <c r="B15" s="268" t="n">
        <v>959</v>
      </c>
      <c r="C15" s="268" t="n">
        <v>179</v>
      </c>
      <c r="D15" s="106" t="n">
        <v>24</v>
      </c>
    </row>
    <row r="16" customFormat="false" ht="15.75" hidden="false" customHeight="true" outlineLevel="0" collapsed="false">
      <c r="A16" s="1567" t="s">
        <v>2391</v>
      </c>
      <c r="B16" s="268" t="n">
        <v>8713</v>
      </c>
      <c r="C16" s="268" t="n">
        <v>1598</v>
      </c>
      <c r="D16" s="106" t="n">
        <v>219</v>
      </c>
    </row>
    <row r="17" customFormat="false" ht="15.75" hidden="false" customHeight="true" outlineLevel="0" collapsed="false">
      <c r="A17" s="1567" t="s">
        <v>2568</v>
      </c>
      <c r="B17" s="268" t="n">
        <v>20541</v>
      </c>
      <c r="C17" s="268" t="n">
        <v>4316</v>
      </c>
      <c r="D17" s="106" t="n">
        <v>388</v>
      </c>
    </row>
    <row r="18" customFormat="false" ht="15.75" hidden="false" customHeight="true" outlineLevel="0" collapsed="false">
      <c r="A18" s="1567" t="s">
        <v>2569</v>
      </c>
      <c r="B18" s="268" t="n">
        <v>510</v>
      </c>
      <c r="C18" s="268" t="n">
        <v>83</v>
      </c>
      <c r="D18" s="106" t="n">
        <v>6</v>
      </c>
    </row>
    <row r="19" customFormat="false" ht="15.75" hidden="false" customHeight="true" outlineLevel="0" collapsed="false">
      <c r="A19" s="1567" t="s">
        <v>2570</v>
      </c>
      <c r="B19" s="268" t="n">
        <v>1025</v>
      </c>
      <c r="C19" s="268" t="n">
        <v>170</v>
      </c>
      <c r="D19" s="106" t="n">
        <v>22</v>
      </c>
    </row>
    <row r="20" customFormat="false" ht="15.75" hidden="false" customHeight="true" outlineLevel="0" collapsed="false">
      <c r="A20" s="1567" t="s">
        <v>545</v>
      </c>
      <c r="B20" s="268" t="n">
        <v>44</v>
      </c>
      <c r="C20" s="268" t="n">
        <v>1</v>
      </c>
      <c r="D20" s="106"/>
    </row>
    <row r="21" customFormat="false" ht="15.75" hidden="false" customHeight="true" outlineLevel="0" collapsed="false">
      <c r="A21" s="1567" t="s">
        <v>2571</v>
      </c>
      <c r="B21" s="268" t="n">
        <v>128</v>
      </c>
      <c r="C21" s="268" t="n">
        <v>28</v>
      </c>
      <c r="D21" s="106" t="n">
        <v>5</v>
      </c>
    </row>
    <row r="22" customFormat="false" ht="15.75" hidden="false" customHeight="true" outlineLevel="0" collapsed="false">
      <c r="A22" s="1567" t="s">
        <v>2572</v>
      </c>
      <c r="B22" s="268" t="n">
        <v>7561</v>
      </c>
      <c r="C22" s="268" t="n">
        <v>1858</v>
      </c>
      <c r="D22" s="106" t="n">
        <v>106</v>
      </c>
    </row>
    <row r="23" customFormat="false" ht="15.75" hidden="false" customHeight="true" outlineLevel="0" collapsed="false">
      <c r="A23" s="1568" t="s">
        <v>559</v>
      </c>
      <c r="B23" s="1569" t="n">
        <v>2</v>
      </c>
      <c r="C23" s="1569" t="n">
        <v>2</v>
      </c>
      <c r="D23" s="1570"/>
    </row>
    <row r="24" customFormat="false" ht="12.75" hidden="false" customHeight="false" outlineLevel="0" collapsed="false">
      <c r="A24" s="383" t="s">
        <v>3162</v>
      </c>
      <c r="B24" s="438"/>
      <c r="C24" s="438"/>
      <c r="D24" s="438"/>
    </row>
    <row r="25" customFormat="false" ht="12.75" hidden="false" customHeight="false" outlineLevel="0" collapsed="false">
      <c r="A25" s="438"/>
      <c r="B25" s="438"/>
      <c r="C25" s="438"/>
      <c r="D25" s="438"/>
    </row>
    <row r="26" customFormat="false" ht="12.75" hidden="false" customHeight="false" outlineLevel="0" collapsed="false">
      <c r="A26" s="438"/>
      <c r="B26" s="438"/>
      <c r="C26" s="438"/>
      <c r="D26" s="438"/>
    </row>
    <row r="27" customFormat="false" ht="12.75" hidden="false" customHeight="false" outlineLevel="0" collapsed="false">
      <c r="A27" s="438"/>
      <c r="B27" s="438"/>
      <c r="C27" s="438"/>
      <c r="D27" s="438"/>
    </row>
    <row r="28" customFormat="false" ht="12.75" hidden="false" customHeight="false" outlineLevel="0" collapsed="false">
      <c r="A28" s="438"/>
      <c r="B28" s="438"/>
      <c r="C28" s="438"/>
      <c r="D28" s="438"/>
    </row>
    <row r="29" customFormat="false" ht="12.75" hidden="false" customHeight="false" outlineLevel="0" collapsed="false">
      <c r="A29" s="438"/>
      <c r="B29" s="438"/>
      <c r="C29" s="438"/>
      <c r="D29" s="438"/>
    </row>
    <row r="30" customFormat="false" ht="12.75" hidden="false" customHeight="false" outlineLevel="0" collapsed="false">
      <c r="A30" s="438"/>
      <c r="B30" s="438"/>
      <c r="C30" s="438"/>
      <c r="D30" s="43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24" width="36.12"/>
    <col collapsed="false" customWidth="true" hidden="false" outlineLevel="0" max="2" min="2" style="24" width="16.99"/>
    <col collapsed="false" customWidth="true" hidden="false" outlineLevel="0" max="3" min="3" style="24" width="18.24"/>
    <col collapsed="false" customWidth="true" hidden="false" outlineLevel="0" max="4" min="4" style="24" width="21.62"/>
    <col collapsed="false" customWidth="false" hidden="false" outlineLevel="0" max="257" min="5" style="24" width="8.99"/>
  </cols>
  <sheetData>
    <row r="1" customFormat="false" ht="22.5" hidden="false" customHeight="false" outlineLevel="0" collapsed="false">
      <c r="A1" s="58" t="s">
        <v>3163</v>
      </c>
      <c r="B1" s="58"/>
      <c r="C1" s="58"/>
      <c r="D1" s="1470"/>
    </row>
    <row r="2" customFormat="false" ht="23.25" hidden="false" customHeight="false" outlineLevel="0" collapsed="false">
      <c r="A2" s="1557"/>
    </row>
    <row r="3" customFormat="false" ht="26.25" hidden="false" customHeight="true" outlineLevel="0" collapsed="false">
      <c r="A3" s="117" t="s">
        <v>279</v>
      </c>
      <c r="B3" s="223" t="s">
        <v>3164</v>
      </c>
      <c r="C3" s="62" t="s">
        <v>3165</v>
      </c>
      <c r="D3" s="1223"/>
    </row>
    <row r="4" customFormat="false" ht="12.75" hidden="false" customHeight="false" outlineLevel="0" collapsed="false">
      <c r="A4" s="175" t="s">
        <v>472</v>
      </c>
      <c r="B4" s="335" t="n">
        <v>24101</v>
      </c>
      <c r="C4" s="336" t="n">
        <v>25314</v>
      </c>
      <c r="D4" s="1571"/>
    </row>
    <row r="5" customFormat="false" ht="14.25" hidden="false" customHeight="true" outlineLevel="0" collapsed="false">
      <c r="A5" s="182" t="s">
        <v>2558</v>
      </c>
      <c r="B5" s="545" t="n">
        <v>1881</v>
      </c>
      <c r="C5" s="546" t="n">
        <v>1935</v>
      </c>
      <c r="D5" s="1572"/>
    </row>
    <row r="6" customFormat="false" ht="14.25" hidden="false" customHeight="true" outlineLevel="0" collapsed="false">
      <c r="A6" s="182" t="s">
        <v>2559</v>
      </c>
      <c r="B6" s="545"/>
      <c r="C6" s="546"/>
      <c r="D6" s="1572"/>
    </row>
    <row r="7" customFormat="false" ht="14.25" hidden="false" customHeight="true" outlineLevel="0" collapsed="false">
      <c r="A7" s="182" t="s">
        <v>2560</v>
      </c>
      <c r="B7" s="545" t="n">
        <v>605</v>
      </c>
      <c r="C7" s="546" t="n">
        <v>631</v>
      </c>
      <c r="D7" s="1572"/>
    </row>
    <row r="8" customFormat="false" ht="14.25" hidden="false" customHeight="true" outlineLevel="0" collapsed="false">
      <c r="A8" s="182" t="s">
        <v>3161</v>
      </c>
      <c r="B8" s="545"/>
      <c r="C8" s="546"/>
      <c r="D8" s="1572"/>
    </row>
    <row r="9" customFormat="false" ht="14.25" hidden="false" customHeight="true" outlineLevel="0" collapsed="false">
      <c r="A9" s="182" t="s">
        <v>2562</v>
      </c>
      <c r="B9" s="545" t="n">
        <v>19</v>
      </c>
      <c r="C9" s="546" t="n">
        <v>19</v>
      </c>
      <c r="D9" s="1572"/>
    </row>
    <row r="10" customFormat="false" ht="14.25" hidden="false" customHeight="true" outlineLevel="0" collapsed="false">
      <c r="A10" s="182" t="s">
        <v>2563</v>
      </c>
      <c r="B10" s="545" t="n">
        <v>9871</v>
      </c>
      <c r="C10" s="546" t="n">
        <v>10253</v>
      </c>
      <c r="D10" s="1573"/>
    </row>
    <row r="11" customFormat="false" ht="14.25" hidden="false" customHeight="true" outlineLevel="0" collapsed="false">
      <c r="A11" s="182" t="s">
        <v>2564</v>
      </c>
      <c r="B11" s="545" t="n">
        <v>4447</v>
      </c>
      <c r="C11" s="546" t="n">
        <v>4488</v>
      </c>
      <c r="D11" s="1572"/>
    </row>
    <row r="12" customFormat="false" ht="14.25" hidden="false" customHeight="true" outlineLevel="0" collapsed="false">
      <c r="A12" s="182" t="s">
        <v>2565</v>
      </c>
      <c r="B12" s="545" t="n">
        <v>5057</v>
      </c>
      <c r="C12" s="546" t="n">
        <v>5631</v>
      </c>
      <c r="D12" s="1572"/>
    </row>
    <row r="13" customFormat="false" ht="14.25" hidden="false" customHeight="true" outlineLevel="0" collapsed="false">
      <c r="A13" s="182" t="s">
        <v>2566</v>
      </c>
      <c r="B13" s="545" t="n">
        <v>10</v>
      </c>
      <c r="C13" s="546" t="n">
        <v>10</v>
      </c>
      <c r="D13" s="1572"/>
    </row>
    <row r="14" customFormat="false" ht="14.25" hidden="false" customHeight="true" outlineLevel="0" collapsed="false">
      <c r="A14" s="182" t="s">
        <v>2567</v>
      </c>
      <c r="B14" s="545"/>
      <c r="C14" s="546"/>
      <c r="D14" s="1572"/>
    </row>
    <row r="15" customFormat="false" ht="14.25" hidden="false" customHeight="true" outlineLevel="0" collapsed="false">
      <c r="A15" s="182" t="s">
        <v>2016</v>
      </c>
      <c r="B15" s="545" t="n">
        <v>10</v>
      </c>
      <c r="C15" s="546" t="n">
        <v>10</v>
      </c>
      <c r="D15" s="1572"/>
    </row>
    <row r="16" customFormat="false" ht="14.25" hidden="false" customHeight="true" outlineLevel="0" collapsed="false">
      <c r="A16" s="182" t="s">
        <v>2391</v>
      </c>
      <c r="B16" s="545" t="n">
        <v>673</v>
      </c>
      <c r="C16" s="546" t="n">
        <v>713</v>
      </c>
      <c r="D16" s="1572"/>
    </row>
    <row r="17" customFormat="false" ht="14.25" hidden="false" customHeight="true" outlineLevel="0" collapsed="false">
      <c r="A17" s="182" t="s">
        <v>2568</v>
      </c>
      <c r="B17" s="545" t="n">
        <v>33</v>
      </c>
      <c r="C17" s="546" t="n">
        <v>34</v>
      </c>
      <c r="D17" s="1572"/>
    </row>
    <row r="18" customFormat="false" ht="14.25" hidden="false" customHeight="true" outlineLevel="0" collapsed="false">
      <c r="A18" s="182" t="s">
        <v>2569</v>
      </c>
      <c r="B18" s="545" t="n">
        <v>14</v>
      </c>
      <c r="C18" s="546" t="n">
        <v>14</v>
      </c>
      <c r="D18" s="1572"/>
    </row>
    <row r="19" customFormat="false" ht="14.25" hidden="false" customHeight="true" outlineLevel="0" collapsed="false">
      <c r="A19" s="182" t="s">
        <v>2570</v>
      </c>
      <c r="B19" s="545" t="n">
        <v>1314</v>
      </c>
      <c r="C19" s="546" t="n">
        <v>1367</v>
      </c>
      <c r="D19" s="1572"/>
    </row>
    <row r="20" customFormat="false" ht="14.25" hidden="false" customHeight="true" outlineLevel="0" collapsed="false">
      <c r="A20" s="182" t="s">
        <v>545</v>
      </c>
      <c r="B20" s="545" t="n">
        <v>20</v>
      </c>
      <c r="C20" s="546" t="n">
        <v>24</v>
      </c>
      <c r="D20" s="1572"/>
    </row>
    <row r="21" customFormat="false" ht="14.25" hidden="false" customHeight="true" outlineLevel="0" collapsed="false">
      <c r="A21" s="182" t="s">
        <v>2571</v>
      </c>
      <c r="B21" s="545" t="n">
        <v>27</v>
      </c>
      <c r="C21" s="546" t="n">
        <v>31</v>
      </c>
      <c r="D21" s="1572"/>
    </row>
    <row r="22" customFormat="false" ht="14.25" hidden="false" customHeight="true" outlineLevel="0" collapsed="false">
      <c r="A22" s="182" t="s">
        <v>2572</v>
      </c>
      <c r="B22" s="545" t="n">
        <v>120</v>
      </c>
      <c r="C22" s="546" t="n">
        <v>154</v>
      </c>
      <c r="D22" s="1572"/>
    </row>
    <row r="23" customFormat="false" ht="14.25" hidden="false" customHeight="true" outlineLevel="0" collapsed="false">
      <c r="A23" s="621" t="s">
        <v>559</v>
      </c>
      <c r="B23" s="548"/>
      <c r="C23" s="549"/>
      <c r="D23" s="1574"/>
    </row>
    <row r="24" customFormat="false" ht="12.75" hidden="false" customHeight="false" outlineLevel="0" collapsed="false">
      <c r="A24" s="383" t="s">
        <v>3162</v>
      </c>
    </row>
    <row r="25" customFormat="false" ht="12.75" hidden="false" customHeight="false" outlineLevel="0" collapsed="false">
      <c r="A25" s="123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24" width="33.62"/>
    <col collapsed="false" customWidth="true" hidden="false" outlineLevel="0" max="3" min="2" style="24" width="13.49"/>
    <col collapsed="false" customWidth="false" hidden="false" outlineLevel="0" max="257" min="4" style="24" width="8.99"/>
  </cols>
  <sheetData>
    <row r="1" customFormat="false" ht="31.5" hidden="false" customHeight="true" outlineLevel="0" collapsed="false">
      <c r="A1" s="58" t="s">
        <v>3166</v>
      </c>
      <c r="B1" s="58"/>
      <c r="C1" s="58"/>
    </row>
    <row r="2" customFormat="false" ht="12" hidden="false" customHeight="true" outlineLevel="0" collapsed="false">
      <c r="A2" s="1236"/>
      <c r="B2" s="1237"/>
      <c r="C2" s="968" t="s">
        <v>428</v>
      </c>
    </row>
    <row r="3" customFormat="false" ht="15" hidden="false" customHeight="true" outlineLevel="0" collapsed="false">
      <c r="A3" s="117" t="s">
        <v>279</v>
      </c>
      <c r="B3" s="174" t="s">
        <v>294</v>
      </c>
      <c r="C3" s="101" t="s">
        <v>293</v>
      </c>
      <c r="D3" s="107"/>
    </row>
    <row r="4" customFormat="false" ht="15" hidden="false" customHeight="true" outlineLevel="0" collapsed="false">
      <c r="A4" s="568" t="s">
        <v>3167</v>
      </c>
      <c r="B4" s="958" t="n">
        <v>1207790</v>
      </c>
      <c r="C4" s="1575" t="n">
        <v>1152884</v>
      </c>
      <c r="D4" s="107"/>
    </row>
    <row r="5" customFormat="false" ht="15" hidden="false" customHeight="true" outlineLevel="0" collapsed="false">
      <c r="A5" s="182" t="s">
        <v>343</v>
      </c>
      <c r="B5" s="1576" t="n">
        <v>1853</v>
      </c>
      <c r="C5" s="599" t="n">
        <v>1300</v>
      </c>
      <c r="D5" s="107"/>
    </row>
    <row r="6" customFormat="false" ht="15" hidden="false" customHeight="true" outlineLevel="0" collapsed="false">
      <c r="A6" s="182" t="s">
        <v>2179</v>
      </c>
      <c r="B6" s="322" t="n">
        <v>453623</v>
      </c>
      <c r="C6" s="273" t="n">
        <v>466760</v>
      </c>
      <c r="D6" s="107"/>
    </row>
    <row r="7" customFormat="false" ht="15" hidden="false" customHeight="true" outlineLevel="0" collapsed="false">
      <c r="A7" s="616" t="s">
        <v>3168</v>
      </c>
      <c r="B7" s="268" t="n">
        <v>22</v>
      </c>
      <c r="C7" s="106" t="n">
        <v>12</v>
      </c>
      <c r="D7" s="107"/>
    </row>
    <row r="8" customFormat="false" ht="15" hidden="false" customHeight="true" outlineLevel="0" collapsed="false">
      <c r="A8" s="182" t="s">
        <v>475</v>
      </c>
      <c r="B8" s="268" t="n">
        <v>349060</v>
      </c>
      <c r="C8" s="106" t="n">
        <v>369341</v>
      </c>
      <c r="D8" s="107"/>
    </row>
    <row r="9" customFormat="false" ht="15" hidden="false" customHeight="true" outlineLevel="0" collapsed="false">
      <c r="A9" s="182" t="s">
        <v>3169</v>
      </c>
      <c r="B9" s="268" t="n">
        <v>4968</v>
      </c>
      <c r="C9" s="106" t="n">
        <v>4450</v>
      </c>
      <c r="D9" s="107"/>
    </row>
    <row r="10" customFormat="false" ht="15" hidden="false" customHeight="true" outlineLevel="0" collapsed="false">
      <c r="A10" s="182" t="s">
        <v>440</v>
      </c>
      <c r="B10" s="268" t="n">
        <v>99573</v>
      </c>
      <c r="C10" s="106" t="n">
        <v>92957</v>
      </c>
      <c r="D10" s="107"/>
    </row>
    <row r="11" customFormat="false" ht="15" hidden="false" customHeight="true" outlineLevel="0" collapsed="false">
      <c r="A11" s="182" t="s">
        <v>2181</v>
      </c>
      <c r="B11" s="1577" t="n">
        <v>752314</v>
      </c>
      <c r="C11" s="795" t="n">
        <v>684824</v>
      </c>
      <c r="D11" s="107"/>
    </row>
    <row r="12" customFormat="false" ht="15" hidden="false" customHeight="true" outlineLevel="0" collapsed="false">
      <c r="A12" s="182" t="s">
        <v>441</v>
      </c>
      <c r="B12" s="1578" t="n">
        <v>179489</v>
      </c>
      <c r="C12" s="812" t="n">
        <v>159960</v>
      </c>
      <c r="D12" s="107"/>
    </row>
    <row r="13" customFormat="false" ht="15" hidden="false" customHeight="true" outlineLevel="0" collapsed="false">
      <c r="A13" s="182" t="s">
        <v>442</v>
      </c>
      <c r="B13" s="1578" t="n">
        <v>15384</v>
      </c>
      <c r="C13" s="812" t="n">
        <v>10352</v>
      </c>
      <c r="D13" s="107"/>
    </row>
    <row r="14" customFormat="false" ht="15" hidden="false" customHeight="true" outlineLevel="0" collapsed="false">
      <c r="A14" s="182" t="s">
        <v>443</v>
      </c>
      <c r="B14" s="1578" t="n">
        <v>5276</v>
      </c>
      <c r="C14" s="812" t="n">
        <v>4918</v>
      </c>
      <c r="D14" s="107"/>
    </row>
    <row r="15" customFormat="false" ht="15" hidden="false" customHeight="true" outlineLevel="0" collapsed="false">
      <c r="A15" s="182" t="s">
        <v>444</v>
      </c>
      <c r="B15" s="1578" t="n">
        <v>41504</v>
      </c>
      <c r="C15" s="812" t="n">
        <v>24501</v>
      </c>
      <c r="D15" s="107"/>
    </row>
    <row r="16" s="438" customFormat="true" ht="15" hidden="false" customHeight="true" outlineLevel="0" collapsed="false">
      <c r="A16" s="182" t="s">
        <v>445</v>
      </c>
      <c r="B16" s="1578" t="n">
        <v>78063</v>
      </c>
      <c r="C16" s="812" t="n">
        <v>39961</v>
      </c>
      <c r="D16" s="57"/>
    </row>
    <row r="17" s="438" customFormat="true" ht="15" hidden="false" customHeight="true" outlineLevel="0" collapsed="false">
      <c r="A17" s="182" t="s">
        <v>446</v>
      </c>
      <c r="B17" s="1578" t="n">
        <v>122176</v>
      </c>
      <c r="C17" s="812" t="n">
        <v>204794</v>
      </c>
      <c r="D17" s="57"/>
    </row>
    <row r="18" s="438" customFormat="true" ht="15" hidden="false" customHeight="true" outlineLevel="0" collapsed="false">
      <c r="A18" s="182" t="s">
        <v>464</v>
      </c>
      <c r="B18" s="1578" t="n">
        <v>107199</v>
      </c>
      <c r="C18" s="812" t="n">
        <v>94537</v>
      </c>
      <c r="D18" s="57"/>
    </row>
    <row r="19" s="438" customFormat="true" ht="15" hidden="false" customHeight="true" outlineLevel="0" collapsed="false">
      <c r="A19" s="182" t="s">
        <v>448</v>
      </c>
      <c r="B19" s="1578" t="n">
        <v>91241</v>
      </c>
      <c r="C19" s="812" t="n">
        <v>50090</v>
      </c>
      <c r="D19" s="57"/>
    </row>
    <row r="20" s="438" customFormat="true" ht="15" hidden="false" customHeight="true" outlineLevel="0" collapsed="false">
      <c r="A20" s="182" t="s">
        <v>449</v>
      </c>
      <c r="B20" s="1578" t="n">
        <v>2763</v>
      </c>
      <c r="C20" s="812" t="n">
        <v>1401</v>
      </c>
      <c r="D20" s="57"/>
    </row>
    <row r="21" s="438" customFormat="true" ht="15" hidden="false" customHeight="true" outlineLevel="0" collapsed="false">
      <c r="A21" s="182" t="s">
        <v>450</v>
      </c>
      <c r="B21" s="1578" t="n">
        <v>53048</v>
      </c>
      <c r="C21" s="812" t="n">
        <v>49360</v>
      </c>
      <c r="D21" s="57"/>
    </row>
    <row r="22" s="438" customFormat="true" ht="15" hidden="false" customHeight="true" outlineLevel="0" collapsed="false">
      <c r="A22" s="182" t="s">
        <v>451</v>
      </c>
      <c r="B22" s="1578" t="n">
        <v>4392</v>
      </c>
      <c r="C22" s="812" t="n">
        <v>4058</v>
      </c>
      <c r="D22" s="57"/>
    </row>
    <row r="23" s="438" customFormat="true" ht="15" hidden="false" customHeight="true" outlineLevel="0" collapsed="false">
      <c r="A23" s="182" t="s">
        <v>452</v>
      </c>
      <c r="B23" s="1578" t="n">
        <v>5265</v>
      </c>
      <c r="C23" s="812" t="n">
        <v>3590</v>
      </c>
      <c r="D23" s="57"/>
    </row>
    <row r="24" s="438" customFormat="true" ht="15" hidden="false" customHeight="true" outlineLevel="0" collapsed="false">
      <c r="A24" s="182" t="s">
        <v>453</v>
      </c>
      <c r="B24" s="1578" t="n">
        <v>38301</v>
      </c>
      <c r="C24" s="812" t="n">
        <v>29904</v>
      </c>
      <c r="D24" s="57"/>
    </row>
    <row r="25" s="438" customFormat="true" ht="15" hidden="false" customHeight="true" outlineLevel="0" collapsed="false">
      <c r="A25" s="182" t="s">
        <v>454</v>
      </c>
      <c r="B25" s="1578" t="n">
        <v>6487</v>
      </c>
      <c r="C25" s="812" t="n">
        <v>6193</v>
      </c>
      <c r="D25" s="57"/>
    </row>
    <row r="26" s="438" customFormat="true" ht="15" hidden="false" customHeight="true" outlineLevel="0" collapsed="false">
      <c r="A26" s="621" t="s">
        <v>1704</v>
      </c>
      <c r="B26" s="1579" t="n">
        <v>1726</v>
      </c>
      <c r="C26" s="1580" t="n">
        <v>1205</v>
      </c>
      <c r="D26" s="57"/>
    </row>
    <row r="27" customFormat="false" ht="12.75" hidden="false" customHeight="false" outlineLevel="0" collapsed="false">
      <c r="A27" s="383"/>
      <c r="D27" s="107"/>
    </row>
    <row r="28" customFormat="false" ht="12.75" hidden="false" customHeight="false" outlineLevel="0" collapsed="false">
      <c r="A28" s="438" t="s">
        <v>317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M4" activePane="bottomRight" state="frozen"/>
      <selection pane="topLeft" activeCell="A1" activeCellId="0" sqref="A1"/>
      <selection pane="topRight" activeCell="M1" activeCellId="0" sqref="M1"/>
      <selection pane="bottomLeft" activeCell="A4" activeCellId="0" sqref="A4"/>
      <selection pane="bottomRight" activeCell="Q4" activeCellId="0" sqref="Q4"/>
    </sheetView>
  </sheetViews>
  <sheetFormatPr defaultColWidth="8.99609375" defaultRowHeight="35.1" zeroHeight="false" outlineLevelRow="0" outlineLevelCol="0"/>
  <cols>
    <col collapsed="false" customWidth="true" hidden="false" outlineLevel="0" max="1" min="1" style="137" width="13.24"/>
    <col collapsed="false" customWidth="true" hidden="false" outlineLevel="0" max="2" min="2" style="137" width="6.99"/>
    <col collapsed="false" customWidth="true" hidden="false" outlineLevel="0" max="3" min="3" style="137" width="7.62"/>
    <col collapsed="false" customWidth="true" hidden="false" outlineLevel="0" max="5" min="4" style="137" width="8.62"/>
    <col collapsed="false" customWidth="true" hidden="false" outlineLevel="0" max="6" min="6" style="137" width="8.74"/>
    <col collapsed="false" customWidth="true" hidden="false" outlineLevel="0" max="7" min="7" style="137" width="9.36"/>
    <col collapsed="false" customWidth="true" hidden="false" outlineLevel="0" max="10" min="8" style="137" width="8.11"/>
    <col collapsed="false" customWidth="true" hidden="false" outlineLevel="0" max="11" min="11" style="137" width="11.24"/>
    <col collapsed="false" customWidth="true" hidden="false" outlineLevel="0" max="12" min="12" style="137" width="9.87"/>
    <col collapsed="false" customWidth="true" hidden="false" outlineLevel="0" max="13" min="13" style="137" width="8.5"/>
    <col collapsed="false" customWidth="true" hidden="false" outlineLevel="0" max="14" min="14" style="137" width="8.87"/>
    <col collapsed="false" customWidth="true" hidden="false" outlineLevel="0" max="15" min="15" style="137" width="6.99"/>
    <col collapsed="false" customWidth="true" hidden="false" outlineLevel="0" max="16" min="16" style="219" width="8.87"/>
    <col collapsed="false" customWidth="true" hidden="false" outlineLevel="0" max="17" min="17" style="220" width="12.24"/>
    <col collapsed="false" customWidth="true" hidden="false" outlineLevel="0" max="18" min="18" style="221" width="13.74"/>
    <col collapsed="false" customWidth="true" hidden="false" outlineLevel="0" max="19" min="19" style="137" width="10.37"/>
    <col collapsed="false" customWidth="true" hidden="false" outlineLevel="0" max="20" min="20" style="137" width="10.99"/>
    <col collapsed="false" customWidth="true" hidden="false" outlineLevel="0" max="21" min="21" style="219" width="10.87"/>
    <col collapsed="false" customWidth="true" hidden="false" outlineLevel="0" max="22" min="22" style="137" width="10.37"/>
    <col collapsed="false" customWidth="true" hidden="false" outlineLevel="0" max="23" min="23" style="137" width="12.5"/>
    <col collapsed="false" customWidth="true" hidden="false" outlineLevel="0" max="24" min="24" style="137" width="9.99"/>
    <col collapsed="false" customWidth="true" hidden="false" outlineLevel="0" max="25" min="25" style="137" width="9.12"/>
    <col collapsed="false" customWidth="true" hidden="false" outlineLevel="0" max="26" min="26" style="137" width="10.74"/>
    <col collapsed="false" customWidth="true" hidden="false" outlineLevel="0" max="27" min="27" style="137" width="8.5"/>
    <col collapsed="false" customWidth="true" hidden="false" outlineLevel="0" max="28" min="28" style="137" width="10.49"/>
    <col collapsed="false" customWidth="true" hidden="false" outlineLevel="0" max="29" min="29" style="137" width="8.87"/>
    <col collapsed="false" customWidth="false" hidden="false" outlineLevel="0" max="30" min="30" style="219" width="8.99"/>
    <col collapsed="false" customWidth="false" hidden="false" outlineLevel="0" max="257" min="31" style="137" width="8.99"/>
  </cols>
  <sheetData>
    <row r="1" customFormat="false" ht="48.75" hidden="false" customHeight="true" outlineLevel="0" collapsed="false">
      <c r="A1" s="222" t="s">
        <v>672</v>
      </c>
      <c r="B1" s="222"/>
      <c r="C1" s="222"/>
      <c r="D1" s="222"/>
      <c r="E1" s="222"/>
      <c r="F1" s="222"/>
      <c r="G1" s="222"/>
      <c r="H1" s="222"/>
      <c r="I1" s="222"/>
      <c r="J1" s="222"/>
      <c r="K1" s="222"/>
      <c r="L1" s="222"/>
      <c r="M1" s="222"/>
      <c r="N1" s="222"/>
      <c r="O1" s="222"/>
      <c r="P1" s="222"/>
      <c r="Q1" s="222"/>
      <c r="R1" s="222"/>
      <c r="S1" s="222"/>
      <c r="T1" s="222"/>
      <c r="AD1" s="137"/>
    </row>
    <row r="2" s="230" customFormat="true" ht="15" hidden="false" customHeight="true" outlineLevel="0" collapsed="false">
      <c r="A2" s="117" t="s">
        <v>673</v>
      </c>
      <c r="B2" s="223" t="s">
        <v>674</v>
      </c>
      <c r="C2" s="223" t="s">
        <v>675</v>
      </c>
      <c r="D2" s="223" t="s">
        <v>676</v>
      </c>
      <c r="E2" s="62" t="s">
        <v>677</v>
      </c>
      <c r="F2" s="224" t="s">
        <v>616</v>
      </c>
      <c r="G2" s="225" t="s">
        <v>678</v>
      </c>
      <c r="H2" s="226"/>
      <c r="I2" s="226"/>
      <c r="J2" s="226"/>
      <c r="K2" s="223" t="s">
        <v>679</v>
      </c>
      <c r="L2" s="62" t="s">
        <v>680</v>
      </c>
      <c r="M2" s="227"/>
      <c r="N2" s="223" t="s">
        <v>681</v>
      </c>
      <c r="O2" s="62" t="s">
        <v>682</v>
      </c>
      <c r="P2" s="62" t="s">
        <v>683</v>
      </c>
      <c r="Q2" s="228" t="s">
        <v>684</v>
      </c>
      <c r="R2" s="62" t="s">
        <v>685</v>
      </c>
      <c r="S2" s="228" t="s">
        <v>686</v>
      </c>
      <c r="T2" s="229" t="s">
        <v>687</v>
      </c>
    </row>
    <row r="3" s="230" customFormat="true" ht="39" hidden="false" customHeight="true" outlineLevel="0" collapsed="false">
      <c r="A3" s="117"/>
      <c r="B3" s="223"/>
      <c r="C3" s="223"/>
      <c r="D3" s="223"/>
      <c r="E3" s="223"/>
      <c r="F3" s="231" t="s">
        <v>688</v>
      </c>
      <c r="G3" s="225"/>
      <c r="H3" s="232" t="s">
        <v>689</v>
      </c>
      <c r="I3" s="232" t="s">
        <v>690</v>
      </c>
      <c r="J3" s="232" t="s">
        <v>691</v>
      </c>
      <c r="K3" s="223"/>
      <c r="L3" s="223"/>
      <c r="M3" s="231" t="s">
        <v>692</v>
      </c>
      <c r="N3" s="223"/>
      <c r="O3" s="223"/>
      <c r="P3" s="62"/>
      <c r="Q3" s="228"/>
      <c r="R3" s="62"/>
      <c r="S3" s="228"/>
      <c r="T3" s="229"/>
    </row>
    <row r="4" customFormat="false" ht="18.95" hidden="false" customHeight="true" outlineLevel="0" collapsed="false">
      <c r="A4" s="197" t="s">
        <v>472</v>
      </c>
      <c r="B4" s="233" t="n">
        <f aca="false">SUM(B5:B20)</f>
        <v>284</v>
      </c>
      <c r="C4" s="233" t="n">
        <f aca="false">SUM(C5:C20)</f>
        <v>148576</v>
      </c>
      <c r="D4" s="233" t="n">
        <f aca="false">SUM(D5:D20)</f>
        <v>376806</v>
      </c>
      <c r="E4" s="233" t="n">
        <f aca="false">SUM(E5:E20)</f>
        <v>299496</v>
      </c>
      <c r="F4" s="233" t="n">
        <f aca="false">SUM(F5:F20)</f>
        <v>158895</v>
      </c>
      <c r="G4" s="233" t="n">
        <f aca="false">SUM(G5:G20)</f>
        <v>215040</v>
      </c>
      <c r="H4" s="233" t="n">
        <f aca="false">SUM(H5:H20)</f>
        <v>37203</v>
      </c>
      <c r="I4" s="233" t="n">
        <f aca="false">SUM(I5:I20)</f>
        <v>54091</v>
      </c>
      <c r="J4" s="233" t="n">
        <f aca="false">SUM(J5:J20)</f>
        <v>123746</v>
      </c>
      <c r="K4" s="233" t="n">
        <f aca="false">SUM(K5:K20)</f>
        <v>9822.5</v>
      </c>
      <c r="L4" s="233" t="n">
        <f aca="false">SUM(L5:L20)</f>
        <v>5467.3</v>
      </c>
      <c r="M4" s="233" t="n">
        <f aca="false">SUM(M5:M20)</f>
        <v>3611.5</v>
      </c>
      <c r="N4" s="233" t="n">
        <f aca="false">SUM(N5:N20)</f>
        <v>27</v>
      </c>
      <c r="O4" s="233" t="n">
        <f aca="false">SUM(O5:O20)</f>
        <v>196</v>
      </c>
      <c r="P4" s="233" t="n">
        <f aca="false">SUM(P5:P20)</f>
        <v>712</v>
      </c>
      <c r="Q4" s="233" t="n">
        <v>149446.9</v>
      </c>
      <c r="R4" s="233" t="n">
        <f aca="false">SUM(R5:R20)</f>
        <v>356</v>
      </c>
      <c r="S4" s="233" t="n">
        <f aca="false">SUM(S5:S20)</f>
        <v>147204</v>
      </c>
      <c r="T4" s="234" t="n">
        <f aca="false">SUM(T5:T20)</f>
        <v>288566</v>
      </c>
      <c r="AD4" s="137"/>
    </row>
    <row r="5" s="137" customFormat="true" ht="18.95" hidden="false" customHeight="true" outlineLevel="0" collapsed="false">
      <c r="A5" s="199" t="s">
        <v>693</v>
      </c>
      <c r="B5" s="105" t="n">
        <v>8</v>
      </c>
      <c r="C5" s="105" t="n">
        <v>28040</v>
      </c>
      <c r="D5" s="105" t="n">
        <v>69663</v>
      </c>
      <c r="E5" s="105" t="n">
        <v>47097</v>
      </c>
      <c r="F5" s="105"/>
      <c r="G5" s="105" t="n">
        <v>44175</v>
      </c>
      <c r="H5" s="105" t="n">
        <v>550</v>
      </c>
      <c r="I5" s="105" t="n">
        <v>7678</v>
      </c>
      <c r="J5" s="105" t="n">
        <v>35947</v>
      </c>
      <c r="K5" s="235" t="n">
        <v>47</v>
      </c>
      <c r="L5" s="105"/>
      <c r="M5" s="105"/>
      <c r="N5" s="105" t="n">
        <v>3</v>
      </c>
      <c r="O5" s="105" t="n">
        <v>10</v>
      </c>
      <c r="P5" s="105"/>
      <c r="Q5" s="105" t="n">
        <v>36</v>
      </c>
      <c r="R5" s="105" t="n">
        <v>25</v>
      </c>
      <c r="S5" s="105"/>
      <c r="T5" s="82"/>
      <c r="U5" s="219"/>
    </row>
    <row r="6" s="137" customFormat="true" ht="18.95" hidden="false" customHeight="true" outlineLevel="0" collapsed="false">
      <c r="A6" s="199" t="s">
        <v>694</v>
      </c>
      <c r="B6" s="105" t="n">
        <v>4</v>
      </c>
      <c r="C6" s="105" t="n">
        <v>27003</v>
      </c>
      <c r="D6" s="105" t="n">
        <v>68356</v>
      </c>
      <c r="E6" s="105" t="n">
        <v>47123</v>
      </c>
      <c r="F6" s="105" t="n">
        <v>19653</v>
      </c>
      <c r="G6" s="105" t="n">
        <v>28985</v>
      </c>
      <c r="H6" s="105" t="n">
        <v>536</v>
      </c>
      <c r="I6" s="105" t="n">
        <v>8356</v>
      </c>
      <c r="J6" s="105" t="n">
        <v>20093</v>
      </c>
      <c r="K6" s="235" t="n">
        <v>14</v>
      </c>
      <c r="L6" s="105"/>
      <c r="M6" s="105"/>
      <c r="N6" s="105"/>
      <c r="O6" s="105"/>
      <c r="P6" s="105"/>
      <c r="Q6" s="105"/>
      <c r="R6" s="105"/>
      <c r="S6" s="105"/>
      <c r="T6" s="82"/>
      <c r="U6" s="219"/>
    </row>
    <row r="7" customFormat="false" ht="18.95" hidden="false" customHeight="true" outlineLevel="0" collapsed="false">
      <c r="A7" s="199" t="s">
        <v>569</v>
      </c>
      <c r="B7" s="105" t="n">
        <v>18</v>
      </c>
      <c r="C7" s="236" t="n">
        <v>12940</v>
      </c>
      <c r="D7" s="236" t="n">
        <v>30447</v>
      </c>
      <c r="E7" s="236" t="n">
        <v>21667</v>
      </c>
      <c r="F7" s="236" t="n">
        <v>13562</v>
      </c>
      <c r="G7" s="236" t="n">
        <v>18681</v>
      </c>
      <c r="H7" s="236" t="n">
        <v>2198</v>
      </c>
      <c r="I7" s="236" t="n">
        <v>6091</v>
      </c>
      <c r="J7" s="236" t="n">
        <v>10392</v>
      </c>
      <c r="K7" s="235" t="n">
        <v>689.9</v>
      </c>
      <c r="L7" s="237" t="n">
        <v>195.1</v>
      </c>
      <c r="M7" s="236" t="n">
        <v>33.9</v>
      </c>
      <c r="N7" s="236" t="n">
        <v>1</v>
      </c>
      <c r="O7" s="236" t="n">
        <v>6</v>
      </c>
      <c r="P7" s="236" t="n">
        <v>9</v>
      </c>
      <c r="Q7" s="236" t="n">
        <v>2690.1</v>
      </c>
      <c r="R7" s="236" t="n">
        <v>61</v>
      </c>
      <c r="S7" s="238" t="n">
        <v>22646</v>
      </c>
      <c r="T7" s="239" t="n">
        <v>21602</v>
      </c>
      <c r="AD7" s="137"/>
    </row>
    <row r="8" customFormat="false" ht="18.95" hidden="false" customHeight="true" outlineLevel="0" collapsed="false">
      <c r="A8" s="199" t="s">
        <v>570</v>
      </c>
      <c r="B8" s="105" t="n">
        <v>21</v>
      </c>
      <c r="C8" s="236" t="n">
        <v>12451</v>
      </c>
      <c r="D8" s="236" t="n">
        <v>29172</v>
      </c>
      <c r="E8" s="236" t="n">
        <v>16319</v>
      </c>
      <c r="F8" s="236" t="n">
        <v>7444</v>
      </c>
      <c r="G8" s="236" t="n">
        <v>15448</v>
      </c>
      <c r="H8" s="236" t="n">
        <v>1242</v>
      </c>
      <c r="I8" s="236" t="n">
        <v>6292</v>
      </c>
      <c r="J8" s="236" t="n">
        <v>7914</v>
      </c>
      <c r="K8" s="235" t="n">
        <v>328.7</v>
      </c>
      <c r="L8" s="237" t="n">
        <v>104.8</v>
      </c>
      <c r="M8" s="236" t="n">
        <v>85.5</v>
      </c>
      <c r="N8" s="236" t="n">
        <v>1</v>
      </c>
      <c r="O8" s="236" t="n">
        <v>4</v>
      </c>
      <c r="P8" s="236" t="n">
        <v>28</v>
      </c>
      <c r="Q8" s="236" t="n">
        <v>4061.2</v>
      </c>
      <c r="R8" s="236" t="n">
        <v>12</v>
      </c>
      <c r="S8" s="238" t="n">
        <v>9990</v>
      </c>
      <c r="T8" s="239" t="n">
        <v>23345</v>
      </c>
      <c r="AD8" s="137"/>
    </row>
    <row r="9" customFormat="false" ht="18.95" hidden="false" customHeight="true" outlineLevel="0" collapsed="false">
      <c r="A9" s="199" t="s">
        <v>571</v>
      </c>
      <c r="B9" s="105" t="n">
        <v>18</v>
      </c>
      <c r="C9" s="236" t="n">
        <v>10914</v>
      </c>
      <c r="D9" s="236" t="n">
        <v>26201</v>
      </c>
      <c r="E9" s="236" t="n">
        <v>19337</v>
      </c>
      <c r="F9" s="236" t="n">
        <v>11517</v>
      </c>
      <c r="G9" s="236" t="n">
        <v>17097</v>
      </c>
      <c r="H9" s="236" t="n">
        <v>1353</v>
      </c>
      <c r="I9" s="236" t="n">
        <v>5772</v>
      </c>
      <c r="J9" s="236" t="n">
        <v>9972</v>
      </c>
      <c r="K9" s="235" t="n">
        <v>737.1</v>
      </c>
      <c r="L9" s="237" t="n">
        <v>313.5</v>
      </c>
      <c r="M9" s="236" t="n">
        <v>237.1</v>
      </c>
      <c r="N9" s="236" t="n">
        <v>1</v>
      </c>
      <c r="O9" s="236" t="n">
        <v>7</v>
      </c>
      <c r="P9" s="236" t="n">
        <v>37</v>
      </c>
      <c r="Q9" s="236" t="n">
        <v>3798.09</v>
      </c>
      <c r="R9" s="236" t="n">
        <v>37</v>
      </c>
      <c r="S9" s="238" t="n">
        <v>15429</v>
      </c>
      <c r="T9" s="239" t="n">
        <v>19949</v>
      </c>
      <c r="AD9" s="137"/>
    </row>
    <row r="10" customFormat="false" ht="18.95" hidden="false" customHeight="true" outlineLevel="0" collapsed="false">
      <c r="A10" s="199" t="s">
        <v>572</v>
      </c>
      <c r="B10" s="105" t="n">
        <v>16</v>
      </c>
      <c r="C10" s="236" t="n">
        <v>10689</v>
      </c>
      <c r="D10" s="236" t="n">
        <v>26242</v>
      </c>
      <c r="E10" s="236" t="n">
        <v>18723</v>
      </c>
      <c r="F10" s="236" t="n">
        <v>11559</v>
      </c>
      <c r="G10" s="236" t="n">
        <v>16416</v>
      </c>
      <c r="H10" s="236" t="n">
        <v>3545</v>
      </c>
      <c r="I10" s="236" t="n">
        <v>6777</v>
      </c>
      <c r="J10" s="236" t="n">
        <v>6094</v>
      </c>
      <c r="K10" s="235" t="n">
        <v>1650.5</v>
      </c>
      <c r="L10" s="237" t="n">
        <v>1036.5</v>
      </c>
      <c r="M10" s="236" t="n">
        <v>820.5</v>
      </c>
      <c r="N10" s="236" t="n">
        <v>1</v>
      </c>
      <c r="O10" s="236" t="n">
        <v>7</v>
      </c>
      <c r="P10" s="236" t="n">
        <v>54</v>
      </c>
      <c r="Q10" s="236" t="n">
        <v>9417.6</v>
      </c>
      <c r="R10" s="236" t="n">
        <v>140</v>
      </c>
      <c r="S10" s="238" t="n">
        <v>15921</v>
      </c>
      <c r="T10" s="239" t="n">
        <v>17876</v>
      </c>
      <c r="AD10" s="137"/>
    </row>
    <row r="11" customFormat="false" ht="18.95" hidden="false" customHeight="true" outlineLevel="0" collapsed="false">
      <c r="A11" s="199" t="s">
        <v>573</v>
      </c>
      <c r="B11" s="105" t="n">
        <v>15</v>
      </c>
      <c r="C11" s="236" t="n">
        <v>9041</v>
      </c>
      <c r="D11" s="236" t="n">
        <v>23738</v>
      </c>
      <c r="E11" s="236" t="n">
        <v>18570</v>
      </c>
      <c r="F11" s="236" t="n">
        <v>9092</v>
      </c>
      <c r="G11" s="236" t="n">
        <v>14078</v>
      </c>
      <c r="H11" s="236" t="n">
        <v>2160</v>
      </c>
      <c r="I11" s="236" t="n">
        <v>5107</v>
      </c>
      <c r="J11" s="236" t="n">
        <v>6811</v>
      </c>
      <c r="K11" s="235" t="n">
        <v>924.6</v>
      </c>
      <c r="L11" s="237" t="n">
        <v>554.9</v>
      </c>
      <c r="M11" s="236" t="n">
        <v>486.2</v>
      </c>
      <c r="N11" s="236" t="n">
        <v>6</v>
      </c>
      <c r="O11" s="236" t="n">
        <v>26</v>
      </c>
      <c r="P11" s="236" t="n">
        <v>68</v>
      </c>
      <c r="Q11" s="236" t="n">
        <v>6646.6</v>
      </c>
      <c r="R11" s="236" t="n">
        <v>39</v>
      </c>
      <c r="S11" s="238" t="n">
        <v>27449</v>
      </c>
      <c r="T11" s="239" t="n">
        <v>31466</v>
      </c>
      <c r="AD11" s="137"/>
    </row>
    <row r="12" customFormat="false" ht="18.95" hidden="false" customHeight="true" outlineLevel="0" collapsed="false">
      <c r="A12" s="199" t="s">
        <v>574</v>
      </c>
      <c r="B12" s="105" t="n">
        <v>24</v>
      </c>
      <c r="C12" s="236" t="n">
        <v>7943</v>
      </c>
      <c r="D12" s="236" t="n">
        <v>21261</v>
      </c>
      <c r="E12" s="236" t="n">
        <v>21348</v>
      </c>
      <c r="F12" s="236" t="n">
        <v>14560</v>
      </c>
      <c r="G12" s="236" t="n">
        <v>12267</v>
      </c>
      <c r="H12" s="236" t="n">
        <v>2790</v>
      </c>
      <c r="I12" s="236" t="n">
        <v>2931</v>
      </c>
      <c r="J12" s="236" t="n">
        <v>6546</v>
      </c>
      <c r="K12" s="235" t="n">
        <v>1139.2</v>
      </c>
      <c r="L12" s="237" t="n">
        <v>535.7</v>
      </c>
      <c r="M12" s="236" t="n">
        <v>353.9</v>
      </c>
      <c r="N12" s="236" t="n">
        <v>1</v>
      </c>
      <c r="O12" s="236" t="n">
        <v>30</v>
      </c>
      <c r="P12" s="236" t="n">
        <v>68</v>
      </c>
      <c r="Q12" s="236" t="n">
        <v>10288.38</v>
      </c>
      <c r="R12" s="236" t="n">
        <v>24</v>
      </c>
      <c r="S12" s="238" t="n">
        <v>12073</v>
      </c>
      <c r="T12" s="239" t="n">
        <v>21346</v>
      </c>
      <c r="AD12" s="137"/>
    </row>
    <row r="13" customFormat="false" ht="18.95" hidden="false" customHeight="true" outlineLevel="0" collapsed="false">
      <c r="A13" s="199" t="s">
        <v>575</v>
      </c>
      <c r="B13" s="105" t="n">
        <v>10</v>
      </c>
      <c r="C13" s="236" t="n">
        <v>5126</v>
      </c>
      <c r="D13" s="236" t="n">
        <v>20650</v>
      </c>
      <c r="E13" s="236" t="n">
        <v>11673</v>
      </c>
      <c r="F13" s="236" t="n">
        <v>7511</v>
      </c>
      <c r="G13" s="236" t="n">
        <v>7366</v>
      </c>
      <c r="H13" s="236" t="n">
        <v>1716</v>
      </c>
      <c r="I13" s="236" t="n">
        <v>1611</v>
      </c>
      <c r="J13" s="236" t="n">
        <v>4039</v>
      </c>
      <c r="K13" s="235" t="n">
        <v>473.2</v>
      </c>
      <c r="L13" s="237" t="n">
        <v>115.5</v>
      </c>
      <c r="M13" s="236" t="n">
        <v>70.1</v>
      </c>
      <c r="N13" s="236" t="n">
        <v>1</v>
      </c>
      <c r="O13" s="236" t="n">
        <v>3</v>
      </c>
      <c r="P13" s="236" t="n">
        <v>2</v>
      </c>
      <c r="Q13" s="236" t="n">
        <v>5466.48</v>
      </c>
      <c r="R13" s="236" t="n">
        <v>12</v>
      </c>
      <c r="S13" s="238" t="n">
        <v>7497</v>
      </c>
      <c r="T13" s="239" t="n">
        <v>18059</v>
      </c>
      <c r="AD13" s="137"/>
    </row>
    <row r="14" customFormat="false" ht="18.95" hidden="false" customHeight="true" outlineLevel="0" collapsed="false">
      <c r="A14" s="199" t="s">
        <v>576</v>
      </c>
      <c r="B14" s="105" t="n">
        <v>22</v>
      </c>
      <c r="C14" s="236" t="n">
        <v>3314</v>
      </c>
      <c r="D14" s="236" t="n">
        <v>8550</v>
      </c>
      <c r="E14" s="236" t="n">
        <v>9182</v>
      </c>
      <c r="F14" s="236" t="n">
        <v>7654</v>
      </c>
      <c r="G14" s="236" t="n">
        <v>4824</v>
      </c>
      <c r="H14" s="236" t="n">
        <v>1920</v>
      </c>
      <c r="I14" s="236" t="n">
        <v>159</v>
      </c>
      <c r="J14" s="236" t="n">
        <v>2745</v>
      </c>
      <c r="K14" s="235" t="n">
        <v>317.9</v>
      </c>
      <c r="L14" s="237" t="n">
        <v>302</v>
      </c>
      <c r="M14" s="236" t="n">
        <v>184.3</v>
      </c>
      <c r="N14" s="236" t="n">
        <v>1</v>
      </c>
      <c r="O14" s="236" t="n">
        <v>3</v>
      </c>
      <c r="P14" s="236" t="n">
        <v>78</v>
      </c>
      <c r="Q14" s="236" t="n">
        <v>1232</v>
      </c>
      <c r="R14" s="236"/>
      <c r="S14" s="238" t="n">
        <v>3572</v>
      </c>
      <c r="T14" s="239" t="n">
        <v>15992</v>
      </c>
      <c r="AD14" s="137"/>
    </row>
    <row r="15" customFormat="false" ht="18.95" hidden="false" customHeight="true" outlineLevel="0" collapsed="false">
      <c r="A15" s="199" t="s">
        <v>577</v>
      </c>
      <c r="B15" s="105" t="n">
        <v>21</v>
      </c>
      <c r="C15" s="236" t="n">
        <v>5613</v>
      </c>
      <c r="D15" s="236" t="n">
        <v>14160</v>
      </c>
      <c r="E15" s="236" t="n">
        <v>16132</v>
      </c>
      <c r="F15" s="236" t="n">
        <v>13059</v>
      </c>
      <c r="G15" s="236" t="n">
        <v>9113</v>
      </c>
      <c r="H15" s="236" t="n">
        <v>4955</v>
      </c>
      <c r="I15" s="236" t="n">
        <v>986</v>
      </c>
      <c r="J15" s="236" t="n">
        <v>3172</v>
      </c>
      <c r="K15" s="235" t="n">
        <v>186.1</v>
      </c>
      <c r="L15" s="237" t="n">
        <v>240.6</v>
      </c>
      <c r="M15" s="236" t="n">
        <v>176.5</v>
      </c>
      <c r="N15" s="236" t="n">
        <v>1</v>
      </c>
      <c r="O15" s="236" t="n">
        <v>13</v>
      </c>
      <c r="P15" s="236" t="n">
        <v>115</v>
      </c>
      <c r="Q15" s="236" t="n">
        <v>7609.5</v>
      </c>
      <c r="R15" s="236" t="n">
        <v>4</v>
      </c>
      <c r="S15" s="238" t="n">
        <v>7413</v>
      </c>
      <c r="T15" s="239" t="n">
        <v>22160</v>
      </c>
      <c r="AD15" s="137"/>
    </row>
    <row r="16" customFormat="false" ht="18.95" hidden="false" customHeight="true" outlineLevel="0" collapsed="false">
      <c r="A16" s="199" t="s">
        <v>578</v>
      </c>
      <c r="B16" s="105" t="n">
        <v>18</v>
      </c>
      <c r="C16" s="236" t="n">
        <v>5254</v>
      </c>
      <c r="D16" s="236" t="n">
        <v>14705</v>
      </c>
      <c r="E16" s="236" t="n">
        <v>17390</v>
      </c>
      <c r="F16" s="236" t="n">
        <v>14154</v>
      </c>
      <c r="G16" s="236" t="n">
        <v>10391</v>
      </c>
      <c r="H16" s="236" t="n">
        <v>6463</v>
      </c>
      <c r="I16" s="236" t="n">
        <v>952</v>
      </c>
      <c r="J16" s="236" t="n">
        <v>2976</v>
      </c>
      <c r="K16" s="235" t="n">
        <v>190.3</v>
      </c>
      <c r="L16" s="237" t="n">
        <v>197.3</v>
      </c>
      <c r="M16" s="236" t="n">
        <v>64.2</v>
      </c>
      <c r="N16" s="236" t="n">
        <v>1</v>
      </c>
      <c r="O16" s="236" t="n">
        <v>42</v>
      </c>
      <c r="P16" s="236" t="n">
        <v>15</v>
      </c>
      <c r="Q16" s="236" t="n">
        <v>5563.5</v>
      </c>
      <c r="R16" s="236" t="n">
        <v>1</v>
      </c>
      <c r="S16" s="238" t="n">
        <v>4871</v>
      </c>
      <c r="T16" s="239" t="n">
        <v>13573</v>
      </c>
      <c r="AD16" s="137"/>
    </row>
    <row r="17" customFormat="false" ht="18.95" hidden="false" customHeight="true" outlineLevel="0" collapsed="false">
      <c r="A17" s="199" t="s">
        <v>695</v>
      </c>
      <c r="B17" s="105" t="n">
        <v>25</v>
      </c>
      <c r="C17" s="236" t="n">
        <v>2431</v>
      </c>
      <c r="D17" s="236" t="n">
        <v>4915</v>
      </c>
      <c r="E17" s="236" t="n">
        <v>7510</v>
      </c>
      <c r="F17" s="236" t="n">
        <v>6256</v>
      </c>
      <c r="G17" s="236" t="n">
        <v>3024</v>
      </c>
      <c r="H17" s="236" t="n">
        <v>1564</v>
      </c>
      <c r="I17" s="236" t="n">
        <v>176</v>
      </c>
      <c r="J17" s="236" t="n">
        <v>1284</v>
      </c>
      <c r="K17" s="235" t="n">
        <v>552.3</v>
      </c>
      <c r="L17" s="237" t="n">
        <v>529</v>
      </c>
      <c r="M17" s="236" t="n">
        <v>222.7</v>
      </c>
      <c r="N17" s="236" t="n">
        <v>1</v>
      </c>
      <c r="O17" s="236" t="n">
        <v>13</v>
      </c>
      <c r="P17" s="236" t="n">
        <v>66</v>
      </c>
      <c r="Q17" s="236" t="n">
        <v>3117.65</v>
      </c>
      <c r="R17" s="236" t="n">
        <v>1</v>
      </c>
      <c r="S17" s="238" t="n">
        <v>4673</v>
      </c>
      <c r="T17" s="239" t="n">
        <v>27961</v>
      </c>
      <c r="AD17" s="137"/>
    </row>
    <row r="18" customFormat="false" ht="18.95" hidden="false" customHeight="true" outlineLevel="0" collapsed="false">
      <c r="A18" s="199" t="s">
        <v>580</v>
      </c>
      <c r="B18" s="105" t="n">
        <v>25</v>
      </c>
      <c r="C18" s="236" t="n">
        <v>2789</v>
      </c>
      <c r="D18" s="236" t="n">
        <v>7441</v>
      </c>
      <c r="E18" s="236" t="n">
        <v>10614</v>
      </c>
      <c r="F18" s="236" t="n">
        <v>8672</v>
      </c>
      <c r="G18" s="236" t="n">
        <v>5600</v>
      </c>
      <c r="H18" s="236" t="n">
        <v>2712</v>
      </c>
      <c r="I18" s="236" t="n">
        <v>576</v>
      </c>
      <c r="J18" s="236" t="n">
        <v>2312</v>
      </c>
      <c r="K18" s="235" t="n">
        <v>1105</v>
      </c>
      <c r="L18" s="237" t="n">
        <v>527.9</v>
      </c>
      <c r="M18" s="236" t="n">
        <v>440.8</v>
      </c>
      <c r="N18" s="236" t="n">
        <v>5</v>
      </c>
      <c r="O18" s="236" t="n">
        <v>25</v>
      </c>
      <c r="P18" s="236" t="n">
        <v>52</v>
      </c>
      <c r="Q18" s="236" t="n">
        <v>2936.1</v>
      </c>
      <c r="R18" s="236"/>
      <c r="S18" s="238" t="n">
        <v>6203</v>
      </c>
      <c r="T18" s="239" t="n">
        <v>19880</v>
      </c>
      <c r="AD18" s="137"/>
    </row>
    <row r="19" customFormat="false" ht="18.95" hidden="false" customHeight="true" outlineLevel="0" collapsed="false">
      <c r="A19" s="199" t="s">
        <v>581</v>
      </c>
      <c r="B19" s="105" t="n">
        <v>24</v>
      </c>
      <c r="C19" s="236" t="n">
        <v>2809</v>
      </c>
      <c r="D19" s="236" t="n">
        <v>6157</v>
      </c>
      <c r="E19" s="236" t="n">
        <v>9893</v>
      </c>
      <c r="F19" s="236" t="n">
        <v>8252</v>
      </c>
      <c r="G19" s="236" t="n">
        <v>4253</v>
      </c>
      <c r="H19" s="236" t="n">
        <v>2336</v>
      </c>
      <c r="I19" s="236" t="n">
        <v>509</v>
      </c>
      <c r="J19" s="236" t="n">
        <v>1408</v>
      </c>
      <c r="K19" s="105" t="n">
        <v>824</v>
      </c>
      <c r="L19" s="240" t="n">
        <v>486.6</v>
      </c>
      <c r="M19" s="236" t="n">
        <v>246.5</v>
      </c>
      <c r="N19" s="236" t="n">
        <v>1</v>
      </c>
      <c r="O19" s="236" t="n">
        <v>3</v>
      </c>
      <c r="P19" s="236" t="n">
        <v>59</v>
      </c>
      <c r="Q19" s="236" t="n">
        <v>3245.9</v>
      </c>
      <c r="R19" s="236"/>
      <c r="S19" s="238" t="n">
        <v>6457</v>
      </c>
      <c r="T19" s="239" t="n">
        <v>17653</v>
      </c>
      <c r="AD19" s="137"/>
    </row>
    <row r="20" customFormat="false" ht="18.95" hidden="false" customHeight="true" outlineLevel="0" collapsed="false">
      <c r="A20" s="201" t="s">
        <v>582</v>
      </c>
      <c r="B20" s="109" t="n">
        <v>15</v>
      </c>
      <c r="C20" s="241" t="n">
        <v>2219</v>
      </c>
      <c r="D20" s="241" t="n">
        <v>5148</v>
      </c>
      <c r="E20" s="241" t="n">
        <v>6918</v>
      </c>
      <c r="F20" s="241" t="n">
        <v>5950</v>
      </c>
      <c r="G20" s="241" t="n">
        <v>3322</v>
      </c>
      <c r="H20" s="241" t="n">
        <v>1163</v>
      </c>
      <c r="I20" s="241" t="n">
        <v>118</v>
      </c>
      <c r="J20" s="241" t="n">
        <v>2041</v>
      </c>
      <c r="K20" s="109" t="n">
        <v>642.7</v>
      </c>
      <c r="L20" s="242" t="n">
        <v>327.9</v>
      </c>
      <c r="M20" s="241" t="n">
        <v>189.3</v>
      </c>
      <c r="N20" s="241" t="n">
        <v>2</v>
      </c>
      <c r="O20" s="241" t="n">
        <v>4</v>
      </c>
      <c r="P20" s="241" t="n">
        <v>61</v>
      </c>
      <c r="Q20" s="241" t="n">
        <v>2364.87</v>
      </c>
      <c r="R20" s="241"/>
      <c r="S20" s="243" t="n">
        <v>3010</v>
      </c>
      <c r="T20" s="244" t="n">
        <v>17704</v>
      </c>
      <c r="AD20" s="137"/>
    </row>
    <row r="21" customFormat="false" ht="35.1" hidden="false" customHeight="true" outlineLevel="0" collapsed="false">
      <c r="A21" s="245"/>
      <c r="B21" s="245"/>
      <c r="C21" s="245"/>
      <c r="D21" s="245"/>
      <c r="E21" s="245"/>
      <c r="F21" s="245"/>
      <c r="G21" s="245"/>
      <c r="H21" s="245"/>
      <c r="I21" s="245"/>
      <c r="J21" s="245"/>
      <c r="K21" s="245"/>
    </row>
  </sheetData>
  <mergeCells count="17">
    <mergeCell ref="A1:T1"/>
    <mergeCell ref="A2:A3"/>
    <mergeCell ref="B2:B3"/>
    <mergeCell ref="C2:C3"/>
    <mergeCell ref="D2:D3"/>
    <mergeCell ref="E2:E3"/>
    <mergeCell ref="G2:G3"/>
    <mergeCell ref="K2:K3"/>
    <mergeCell ref="L2:L3"/>
    <mergeCell ref="N2:N3"/>
    <mergeCell ref="O2:O3"/>
    <mergeCell ref="P2:P3"/>
    <mergeCell ref="Q2:Q3"/>
    <mergeCell ref="R2:R3"/>
    <mergeCell ref="S2:S3"/>
    <mergeCell ref="T2:T3"/>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24" width="33.62"/>
    <col collapsed="false" customWidth="true" hidden="false" outlineLevel="0" max="3" min="2" style="24" width="13.49"/>
    <col collapsed="false" customWidth="false" hidden="false" outlineLevel="0" max="257" min="4" style="24" width="8.99"/>
  </cols>
  <sheetData>
    <row r="1" s="24" customFormat="true" ht="31.5" hidden="false" customHeight="true" outlineLevel="0" collapsed="false">
      <c r="A1" s="58" t="s">
        <v>3171</v>
      </c>
      <c r="B1" s="58"/>
      <c r="C1" s="58"/>
    </row>
    <row r="2" s="24" customFormat="true" ht="12" hidden="false" customHeight="true" outlineLevel="0" collapsed="false">
      <c r="A2" s="1236"/>
      <c r="B2" s="1237"/>
      <c r="C2" s="968" t="s">
        <v>428</v>
      </c>
    </row>
    <row r="3" s="24" customFormat="true" ht="15" hidden="false" customHeight="true" outlineLevel="0" collapsed="false">
      <c r="A3" s="117" t="s">
        <v>279</v>
      </c>
      <c r="B3" s="174" t="s">
        <v>294</v>
      </c>
      <c r="C3" s="101" t="s">
        <v>293</v>
      </c>
      <c r="D3" s="107"/>
    </row>
    <row r="4" s="24" customFormat="true" ht="15" hidden="false" customHeight="true" outlineLevel="0" collapsed="false">
      <c r="A4" s="568" t="s">
        <v>3172</v>
      </c>
      <c r="B4" s="1581" t="n">
        <v>1253432</v>
      </c>
      <c r="C4" s="1582" t="n">
        <v>1194124</v>
      </c>
      <c r="D4" s="107"/>
    </row>
    <row r="5" s="24" customFormat="true" ht="15" hidden="false" customHeight="true" outlineLevel="0" collapsed="false">
      <c r="A5" s="1564" t="s">
        <v>3173</v>
      </c>
      <c r="B5" s="268" t="n">
        <v>655392</v>
      </c>
      <c r="C5" s="106" t="n">
        <v>628340</v>
      </c>
      <c r="D5" s="107"/>
    </row>
    <row r="6" s="24" customFormat="true" ht="15" hidden="false" customHeight="true" outlineLevel="0" collapsed="false">
      <c r="A6" s="571" t="s">
        <v>3174</v>
      </c>
      <c r="B6" s="268" t="n">
        <v>350345</v>
      </c>
      <c r="C6" s="106" t="n">
        <v>329855</v>
      </c>
      <c r="D6" s="107"/>
    </row>
    <row r="7" s="24" customFormat="true" ht="15" hidden="false" customHeight="true" outlineLevel="0" collapsed="false">
      <c r="A7" s="571" t="s">
        <v>3175</v>
      </c>
      <c r="B7" s="268" t="n">
        <v>305047</v>
      </c>
      <c r="C7" s="106" t="n">
        <v>298485</v>
      </c>
      <c r="D7" s="107"/>
    </row>
    <row r="8" s="24" customFormat="true" ht="15" hidden="false" customHeight="true" outlineLevel="0" collapsed="false">
      <c r="A8" s="571" t="s">
        <v>534</v>
      </c>
      <c r="B8" s="268" t="n">
        <v>1207790</v>
      </c>
      <c r="C8" s="106" t="n">
        <v>1152884</v>
      </c>
      <c r="D8" s="107"/>
    </row>
    <row r="9" s="24" customFormat="true" ht="15" hidden="false" customHeight="true" outlineLevel="0" collapsed="false">
      <c r="A9" s="571" t="s">
        <v>3176</v>
      </c>
      <c r="B9" s="268" t="n">
        <v>597802</v>
      </c>
      <c r="C9" s="106" t="n">
        <v>565575</v>
      </c>
      <c r="D9" s="107"/>
    </row>
    <row r="10" s="24" customFormat="true" ht="15" hidden="false" customHeight="true" outlineLevel="0" collapsed="false">
      <c r="A10" s="571" t="s">
        <v>3177</v>
      </c>
      <c r="B10" s="268" t="n">
        <v>609988</v>
      </c>
      <c r="C10" s="106" t="n">
        <v>587309</v>
      </c>
      <c r="D10" s="107"/>
    </row>
    <row r="11" s="24" customFormat="true" ht="15" hidden="false" customHeight="true" outlineLevel="0" collapsed="false">
      <c r="A11" s="571" t="s">
        <v>3178</v>
      </c>
      <c r="B11" s="268" t="n">
        <v>577807</v>
      </c>
      <c r="C11" s="106" t="n">
        <v>552331</v>
      </c>
      <c r="D11" s="107"/>
    </row>
    <row r="12" s="24" customFormat="true" ht="15" hidden="false" customHeight="true" outlineLevel="0" collapsed="false">
      <c r="A12" s="571" t="s">
        <v>3179</v>
      </c>
      <c r="B12" s="268" t="n">
        <v>288914</v>
      </c>
      <c r="C12" s="106" t="n">
        <v>276176</v>
      </c>
      <c r="D12" s="107"/>
    </row>
    <row r="13" s="24" customFormat="true" ht="15" hidden="false" customHeight="true" outlineLevel="0" collapsed="false">
      <c r="A13" s="571" t="s">
        <v>3180</v>
      </c>
      <c r="B13" s="268" t="n">
        <v>288893</v>
      </c>
      <c r="C13" s="106" t="n">
        <v>276155</v>
      </c>
      <c r="D13" s="107"/>
    </row>
    <row r="14" s="24" customFormat="true" ht="15" hidden="false" customHeight="true" outlineLevel="0" collapsed="false">
      <c r="A14" s="571" t="s">
        <v>3181</v>
      </c>
      <c r="B14" s="268" t="n">
        <v>16210</v>
      </c>
      <c r="C14" s="106" t="n">
        <v>17878</v>
      </c>
      <c r="D14" s="107"/>
    </row>
    <row r="15" s="24" customFormat="true" ht="15" hidden="false" customHeight="true" outlineLevel="0" collapsed="false">
      <c r="A15" s="571" t="s">
        <v>3182</v>
      </c>
      <c r="B15" s="268" t="n">
        <v>289332</v>
      </c>
      <c r="C15" s="106" t="n">
        <v>289699</v>
      </c>
      <c r="D15" s="107"/>
    </row>
    <row r="16" s="438" customFormat="true" ht="15" hidden="false" customHeight="true" outlineLevel="0" collapsed="false">
      <c r="A16" s="571" t="s">
        <v>3179</v>
      </c>
      <c r="B16" s="268" t="n">
        <v>175214</v>
      </c>
      <c r="C16" s="106" t="n">
        <v>175758</v>
      </c>
      <c r="D16" s="57"/>
    </row>
    <row r="17" s="438" customFormat="true" ht="15" hidden="false" customHeight="true" outlineLevel="0" collapsed="false">
      <c r="A17" s="571" t="s">
        <v>3180</v>
      </c>
      <c r="B17" s="268" t="n">
        <v>114118</v>
      </c>
      <c r="C17" s="106" t="n">
        <v>113941</v>
      </c>
      <c r="D17" s="57"/>
    </row>
    <row r="18" s="438" customFormat="true" ht="15" hidden="false" customHeight="true" outlineLevel="0" collapsed="false">
      <c r="A18" s="1583" t="s">
        <v>3183</v>
      </c>
      <c r="B18" s="268"/>
      <c r="C18" s="106"/>
      <c r="D18" s="57"/>
    </row>
    <row r="19" s="438" customFormat="true" ht="15" hidden="false" customHeight="true" outlineLevel="0" collapsed="false">
      <c r="A19" s="571" t="s">
        <v>3184</v>
      </c>
      <c r="B19" s="268" t="n">
        <v>192276</v>
      </c>
      <c r="C19" s="106" t="n">
        <v>157151</v>
      </c>
      <c r="D19" s="57"/>
    </row>
    <row r="20" s="438" customFormat="true" ht="15" hidden="false" customHeight="true" outlineLevel="0" collapsed="false">
      <c r="A20" s="571" t="s">
        <v>3179</v>
      </c>
      <c r="B20" s="268" t="n">
        <v>115366</v>
      </c>
      <c r="C20" s="106" t="n">
        <v>94290</v>
      </c>
      <c r="D20" s="57"/>
    </row>
    <row r="21" s="438" customFormat="true" ht="15" hidden="false" customHeight="true" outlineLevel="0" collapsed="false">
      <c r="A21" s="571" t="s">
        <v>3180</v>
      </c>
      <c r="B21" s="268" t="n">
        <v>76910</v>
      </c>
      <c r="C21" s="106" t="n">
        <v>62861</v>
      </c>
      <c r="D21" s="57"/>
    </row>
    <row r="22" s="438" customFormat="true" ht="15" hidden="false" customHeight="true" outlineLevel="0" collapsed="false">
      <c r="A22" s="571" t="s">
        <v>3185</v>
      </c>
      <c r="B22" s="268" t="n">
        <v>2775</v>
      </c>
      <c r="C22" s="106" t="n">
        <v>112</v>
      </c>
      <c r="D22" s="57"/>
    </row>
    <row r="23" s="438" customFormat="true" ht="15" hidden="false" customHeight="true" outlineLevel="0" collapsed="false">
      <c r="A23" s="1564" t="s">
        <v>3186</v>
      </c>
      <c r="B23" s="268" t="n">
        <v>2691</v>
      </c>
      <c r="C23" s="106"/>
      <c r="D23" s="57"/>
    </row>
    <row r="24" s="438" customFormat="true" ht="15" hidden="false" customHeight="true" outlineLevel="0" collapsed="false">
      <c r="A24" s="571" t="s">
        <v>3187</v>
      </c>
      <c r="B24" s="268" t="n">
        <v>29567</v>
      </c>
      <c r="C24" s="106" t="n">
        <v>28798</v>
      </c>
      <c r="D24" s="57"/>
    </row>
    <row r="25" s="438" customFormat="true" ht="15" hidden="false" customHeight="true" outlineLevel="0" collapsed="false">
      <c r="A25" s="571" t="s">
        <v>3179</v>
      </c>
      <c r="B25" s="268"/>
      <c r="C25" s="106"/>
      <c r="D25" s="57"/>
    </row>
    <row r="26" s="438" customFormat="true" ht="15" hidden="false" customHeight="true" outlineLevel="0" collapsed="false">
      <c r="A26" s="571" t="s">
        <v>3180</v>
      </c>
      <c r="B26" s="268" t="n">
        <v>29567</v>
      </c>
      <c r="C26" s="106" t="n">
        <v>28798</v>
      </c>
      <c r="D26" s="57"/>
    </row>
    <row r="27" s="438" customFormat="true" ht="15" hidden="false" customHeight="true" outlineLevel="0" collapsed="false">
      <c r="A27" s="571" t="s">
        <v>3188</v>
      </c>
      <c r="B27" s="268" t="n">
        <v>21883</v>
      </c>
      <c r="C27" s="106" t="n">
        <v>22628</v>
      </c>
      <c r="D27" s="57"/>
    </row>
    <row r="28" s="438" customFormat="true" ht="15" hidden="false" customHeight="true" outlineLevel="0" collapsed="false">
      <c r="A28" s="571" t="s">
        <v>3189</v>
      </c>
      <c r="B28" s="268" t="n">
        <v>12987</v>
      </c>
      <c r="C28" s="106" t="n">
        <v>11940</v>
      </c>
      <c r="D28" s="57"/>
    </row>
    <row r="29" s="438" customFormat="true" ht="15" hidden="false" customHeight="true" outlineLevel="0" collapsed="false">
      <c r="A29" s="571" t="s">
        <v>3179</v>
      </c>
      <c r="B29" s="268"/>
      <c r="C29" s="106"/>
      <c r="D29" s="57"/>
    </row>
    <row r="30" s="438" customFormat="true" ht="15" hidden="false" customHeight="true" outlineLevel="0" collapsed="false">
      <c r="A30" s="571" t="s">
        <v>3180</v>
      </c>
      <c r="B30" s="268" t="n">
        <v>12987</v>
      </c>
      <c r="C30" s="106" t="n">
        <v>11940</v>
      </c>
      <c r="D30" s="57"/>
    </row>
    <row r="31" s="438" customFormat="true" ht="15" hidden="false" customHeight="true" outlineLevel="0" collapsed="false">
      <c r="A31" s="571" t="s">
        <v>3190</v>
      </c>
      <c r="B31" s="268" t="n">
        <v>5113</v>
      </c>
      <c r="C31" s="106" t="n">
        <v>3156</v>
      </c>
      <c r="D31" s="57"/>
    </row>
    <row r="32" s="438" customFormat="true" ht="15" hidden="false" customHeight="true" outlineLevel="0" collapsed="false">
      <c r="A32" s="571" t="s">
        <v>3191</v>
      </c>
      <c r="B32" s="268" t="n">
        <v>42179</v>
      </c>
      <c r="C32" s="106" t="n">
        <v>55296</v>
      </c>
      <c r="D32" s="57"/>
    </row>
    <row r="33" s="438" customFormat="true" ht="15" hidden="false" customHeight="true" outlineLevel="0" collapsed="false">
      <c r="A33" s="571" t="s">
        <v>3192</v>
      </c>
      <c r="B33" s="268" t="n">
        <v>37</v>
      </c>
      <c r="C33" s="106" t="n">
        <v>23</v>
      </c>
      <c r="D33" s="57"/>
    </row>
    <row r="34" s="438" customFormat="true" ht="15" hidden="false" customHeight="true" outlineLevel="0" collapsed="false">
      <c r="A34" s="571" t="s">
        <v>3193</v>
      </c>
      <c r="B34" s="268" t="n">
        <v>1954</v>
      </c>
      <c r="C34" s="106" t="n">
        <v>1017</v>
      </c>
      <c r="D34" s="57"/>
    </row>
    <row r="35" s="438" customFormat="true" ht="15" hidden="false" customHeight="true" outlineLevel="0" collapsed="false">
      <c r="A35" s="571" t="s">
        <v>3194</v>
      </c>
      <c r="B35" s="268" t="n">
        <v>1351</v>
      </c>
      <c r="C35" s="106" t="n">
        <v>672</v>
      </c>
      <c r="D35" s="57"/>
    </row>
    <row r="36" s="438" customFormat="true" ht="15" hidden="false" customHeight="true" outlineLevel="0" collapsed="false">
      <c r="A36" s="571" t="s">
        <v>3195</v>
      </c>
      <c r="B36" s="268" t="n">
        <v>10882</v>
      </c>
      <c r="C36" s="106" t="n">
        <v>11271</v>
      </c>
      <c r="D36" s="57"/>
    </row>
    <row r="37" s="438" customFormat="true" ht="15" hidden="false" customHeight="true" outlineLevel="0" collapsed="false">
      <c r="A37" s="571" t="s">
        <v>3196</v>
      </c>
      <c r="B37" s="268" t="n">
        <v>3148</v>
      </c>
      <c r="C37" s="106"/>
      <c r="D37" s="57"/>
    </row>
    <row r="38" s="438" customFormat="true" ht="15" hidden="false" customHeight="true" outlineLevel="0" collapsed="false">
      <c r="A38" s="571" t="s">
        <v>3197</v>
      </c>
      <c r="B38" s="268" t="n">
        <v>289</v>
      </c>
      <c r="C38" s="106" t="n">
        <v>912</v>
      </c>
      <c r="D38" s="57"/>
    </row>
    <row r="39" s="438" customFormat="true" ht="15" hidden="false" customHeight="true" outlineLevel="0" collapsed="false">
      <c r="A39" s="571" t="s">
        <v>3179</v>
      </c>
      <c r="B39" s="268" t="n">
        <v>144</v>
      </c>
      <c r="C39" s="106" t="n">
        <v>456</v>
      </c>
      <c r="D39" s="57"/>
    </row>
    <row r="40" s="438" customFormat="true" ht="15" hidden="false" customHeight="true" outlineLevel="0" collapsed="false">
      <c r="A40" s="571" t="s">
        <v>3180</v>
      </c>
      <c r="B40" s="268" t="n">
        <v>145</v>
      </c>
      <c r="C40" s="106" t="n">
        <v>456</v>
      </c>
      <c r="D40" s="57"/>
    </row>
    <row r="41" s="438" customFormat="true" ht="15" hidden="false" customHeight="true" outlineLevel="0" collapsed="false">
      <c r="A41" s="182" t="s">
        <v>539</v>
      </c>
      <c r="B41" s="268" t="n">
        <v>45642</v>
      </c>
      <c r="C41" s="106" t="n">
        <v>41240</v>
      </c>
      <c r="D41" s="57"/>
    </row>
    <row r="42" s="438" customFormat="true" ht="15" hidden="false" customHeight="true" outlineLevel="0" collapsed="false">
      <c r="A42" s="182" t="s">
        <v>3198</v>
      </c>
      <c r="B42" s="268" t="n">
        <v>17553</v>
      </c>
      <c r="C42" s="106" t="n">
        <v>17127</v>
      </c>
      <c r="D42" s="57"/>
    </row>
    <row r="43" s="438" customFormat="true" ht="15" hidden="false" customHeight="true" outlineLevel="0" collapsed="false">
      <c r="A43" s="571" t="s">
        <v>3179</v>
      </c>
      <c r="B43" s="268"/>
      <c r="C43" s="106"/>
      <c r="D43" s="57"/>
    </row>
    <row r="44" s="438" customFormat="true" ht="15" hidden="false" customHeight="true" outlineLevel="0" collapsed="false">
      <c r="A44" s="571" t="s">
        <v>3180</v>
      </c>
      <c r="B44" s="268" t="n">
        <v>17553</v>
      </c>
      <c r="C44" s="106" t="n">
        <v>17127</v>
      </c>
      <c r="D44" s="57"/>
    </row>
    <row r="45" s="438" customFormat="true" ht="15" hidden="false" customHeight="true" outlineLevel="0" collapsed="false">
      <c r="A45" s="182" t="s">
        <v>3199</v>
      </c>
      <c r="B45" s="268" t="n">
        <v>11701</v>
      </c>
      <c r="C45" s="106" t="n">
        <v>11416</v>
      </c>
      <c r="D45" s="57"/>
    </row>
    <row r="46" s="438" customFormat="true" ht="15" hidden="false" customHeight="true" outlineLevel="0" collapsed="false">
      <c r="A46" s="182" t="s">
        <v>3200</v>
      </c>
      <c r="B46" s="268"/>
      <c r="C46" s="106"/>
      <c r="D46" s="57"/>
    </row>
    <row r="47" s="438" customFormat="true" ht="15" hidden="false" customHeight="true" outlineLevel="0" collapsed="false">
      <c r="A47" s="182" t="s">
        <v>3201</v>
      </c>
      <c r="B47" s="268" t="n">
        <v>2539</v>
      </c>
      <c r="C47" s="106" t="n">
        <v>2964</v>
      </c>
      <c r="D47" s="57"/>
    </row>
    <row r="48" s="438" customFormat="true" ht="15" hidden="false" customHeight="true" outlineLevel="0" collapsed="false">
      <c r="A48" s="571" t="s">
        <v>3179</v>
      </c>
      <c r="B48" s="268"/>
      <c r="C48" s="438" t="n">
        <v>1</v>
      </c>
      <c r="D48" s="57"/>
    </row>
    <row r="49" s="438" customFormat="true" ht="15" hidden="false" customHeight="true" outlineLevel="0" collapsed="false">
      <c r="A49" s="571" t="s">
        <v>3180</v>
      </c>
      <c r="B49" s="268" t="n">
        <v>2539</v>
      </c>
      <c r="C49" s="106" t="n">
        <v>2963</v>
      </c>
      <c r="D49" s="57"/>
    </row>
    <row r="50" s="438" customFormat="true" ht="15" hidden="false" customHeight="true" outlineLevel="0" collapsed="false">
      <c r="A50" s="182" t="s">
        <v>3202</v>
      </c>
      <c r="B50" s="268" t="n">
        <v>454</v>
      </c>
      <c r="C50" s="106" t="n">
        <v>327</v>
      </c>
      <c r="D50" s="57"/>
    </row>
    <row r="51" s="438" customFormat="true" ht="15" hidden="false" customHeight="true" outlineLevel="0" collapsed="false">
      <c r="A51" s="571" t="s">
        <v>3179</v>
      </c>
      <c r="B51" s="268" t="n">
        <v>238</v>
      </c>
      <c r="C51" s="106" t="n">
        <v>208</v>
      </c>
      <c r="D51" s="57"/>
    </row>
    <row r="52" s="438" customFormat="true" ht="15" hidden="false" customHeight="true" outlineLevel="0" collapsed="false">
      <c r="A52" s="571" t="s">
        <v>3180</v>
      </c>
      <c r="B52" s="268" t="n">
        <v>216</v>
      </c>
      <c r="C52" s="106" t="n">
        <v>119</v>
      </c>
      <c r="D52" s="57"/>
    </row>
    <row r="53" s="438" customFormat="true" ht="15" hidden="false" customHeight="true" outlineLevel="0" collapsed="false">
      <c r="A53" s="182" t="s">
        <v>3203</v>
      </c>
      <c r="B53" s="268" t="n">
        <v>13395</v>
      </c>
      <c r="C53" s="106" t="n">
        <v>9318</v>
      </c>
      <c r="D53" s="57"/>
    </row>
    <row r="54" s="438" customFormat="true" ht="15" hidden="false" customHeight="true" outlineLevel="0" collapsed="false">
      <c r="A54" s="182" t="s">
        <v>3204</v>
      </c>
      <c r="B54" s="268"/>
      <c r="C54" s="106"/>
      <c r="D54" s="57"/>
    </row>
    <row r="55" s="438" customFormat="true" ht="15" hidden="false" customHeight="true" outlineLevel="0" collapsed="false">
      <c r="A55" s="182" t="s">
        <v>3205</v>
      </c>
      <c r="B55" s="268"/>
      <c r="C55" s="106"/>
      <c r="D55" s="57"/>
    </row>
    <row r="56" s="438" customFormat="true" ht="15" hidden="false" customHeight="true" outlineLevel="0" collapsed="false">
      <c r="A56" s="182" t="s">
        <v>3206</v>
      </c>
      <c r="B56" s="268"/>
      <c r="C56" s="106"/>
      <c r="D56" s="57"/>
    </row>
    <row r="57" s="438" customFormat="true" ht="15" hidden="false" customHeight="true" outlineLevel="0" collapsed="false">
      <c r="A57" s="182" t="s">
        <v>3207</v>
      </c>
      <c r="B57" s="268"/>
      <c r="C57" s="106" t="n">
        <v>88</v>
      </c>
      <c r="D57" s="57"/>
    </row>
    <row r="58" s="438" customFormat="true" ht="15" hidden="false" customHeight="true" outlineLevel="0" collapsed="false">
      <c r="A58" s="182" t="s">
        <v>3208</v>
      </c>
      <c r="B58" s="268"/>
      <c r="C58" s="106"/>
      <c r="D58" s="57"/>
    </row>
    <row r="59" s="438" customFormat="true" ht="15" hidden="false" customHeight="true" outlineLevel="0" collapsed="false">
      <c r="A59" s="182" t="s">
        <v>3209</v>
      </c>
      <c r="B59" s="268"/>
      <c r="C59" s="106"/>
      <c r="D59" s="57"/>
    </row>
    <row r="60" s="438" customFormat="true" ht="15" hidden="false" customHeight="true" outlineLevel="0" collapsed="false">
      <c r="A60" s="182" t="s">
        <v>3210</v>
      </c>
      <c r="B60" s="268"/>
      <c r="C60" s="106"/>
      <c r="D60" s="57"/>
    </row>
    <row r="61" s="438" customFormat="true" ht="15" hidden="false" customHeight="true" outlineLevel="0" collapsed="false">
      <c r="A61" s="182" t="s">
        <v>3211</v>
      </c>
      <c r="B61" s="268"/>
      <c r="C61" s="106"/>
      <c r="D61" s="57"/>
    </row>
    <row r="62" s="438" customFormat="true" ht="15" hidden="false" customHeight="true" outlineLevel="0" collapsed="false">
      <c r="A62" s="182" t="s">
        <v>3212</v>
      </c>
      <c r="B62" s="268"/>
      <c r="C62" s="106"/>
      <c r="D62" s="57"/>
    </row>
    <row r="63" s="438" customFormat="true" ht="15" hidden="false" customHeight="true" outlineLevel="0" collapsed="false">
      <c r="A63" s="182" t="s">
        <v>3213</v>
      </c>
      <c r="B63" s="268"/>
      <c r="C63" s="106"/>
      <c r="D63" s="57"/>
    </row>
    <row r="64" s="438" customFormat="true" ht="15" hidden="false" customHeight="true" outlineLevel="0" collapsed="false">
      <c r="A64" s="182" t="s">
        <v>3214</v>
      </c>
      <c r="B64" s="268"/>
      <c r="C64" s="106"/>
      <c r="D64" s="57"/>
    </row>
    <row r="65" s="438" customFormat="true" ht="15" hidden="false" customHeight="true" outlineLevel="0" collapsed="false">
      <c r="A65" s="182" t="s">
        <v>3215</v>
      </c>
      <c r="B65" s="268"/>
      <c r="C65" s="106"/>
      <c r="D65" s="57"/>
    </row>
    <row r="66" s="438" customFormat="true" ht="15" hidden="false" customHeight="true" outlineLevel="0" collapsed="false">
      <c r="A66" s="182" t="s">
        <v>3216</v>
      </c>
      <c r="B66" s="268" t="n">
        <v>-10870</v>
      </c>
      <c r="C66" s="106" t="n">
        <v>-20609</v>
      </c>
      <c r="D66" s="57"/>
    </row>
    <row r="67" s="438" customFormat="true" ht="15" hidden="false" customHeight="true" outlineLevel="0" collapsed="false">
      <c r="A67" s="182" t="s">
        <v>2142</v>
      </c>
      <c r="B67" s="268"/>
      <c r="C67" s="106"/>
      <c r="D67" s="57"/>
    </row>
    <row r="68" s="24" customFormat="true" ht="15" hidden="false" customHeight="true" outlineLevel="0" collapsed="false">
      <c r="A68" s="621" t="s">
        <v>3217</v>
      </c>
      <c r="B68" s="327"/>
      <c r="C68" s="331"/>
      <c r="D68" s="107"/>
    </row>
    <row r="69" s="24" customFormat="true" ht="12.75" hidden="false" customHeight="false" outlineLevel="0" collapsed="false">
      <c r="A69" s="383"/>
      <c r="D69" s="107"/>
    </row>
    <row r="70" s="24" customFormat="true" ht="12.75" hidden="false" customHeight="false" outlineLevel="0" collapsed="false">
      <c r="A70" s="438" t="s">
        <v>317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3" min="1" style="24" width="28.12"/>
    <col collapsed="false" customWidth="false" hidden="false" outlineLevel="0" max="257" min="4" style="24" width="8.99"/>
  </cols>
  <sheetData>
    <row r="1" customFormat="false" ht="20.25" hidden="false" customHeight="false" outlineLevel="0" collapsed="false">
      <c r="A1" s="58" t="s">
        <v>3218</v>
      </c>
      <c r="B1" s="58"/>
      <c r="C1" s="58"/>
    </row>
    <row r="2" customFormat="false" ht="13.5" hidden="false" customHeight="false" outlineLevel="0" collapsed="false">
      <c r="A2" s="137"/>
      <c r="B2" s="438"/>
      <c r="C2" s="968" t="s">
        <v>428</v>
      </c>
    </row>
    <row r="3" customFormat="false" ht="21.75" hidden="false" customHeight="true" outlineLevel="0" collapsed="false">
      <c r="A3" s="117" t="s">
        <v>279</v>
      </c>
      <c r="B3" s="174" t="s">
        <v>294</v>
      </c>
      <c r="C3" s="101" t="s">
        <v>293</v>
      </c>
      <c r="D3" s="107"/>
    </row>
    <row r="4" customFormat="false" ht="21.75" hidden="false" customHeight="true" outlineLevel="0" collapsed="false">
      <c r="A4" s="568" t="s">
        <v>3167</v>
      </c>
      <c r="B4" s="958" t="n">
        <v>1207790</v>
      </c>
      <c r="C4" s="1575" t="n">
        <v>1152884</v>
      </c>
      <c r="D4" s="107"/>
    </row>
    <row r="5" customFormat="false" ht="21.75" hidden="false" customHeight="true" outlineLevel="0" collapsed="false">
      <c r="A5" s="182" t="s">
        <v>3219</v>
      </c>
      <c r="B5" s="396" t="n">
        <v>22416</v>
      </c>
      <c r="C5" s="408" t="n">
        <v>15968</v>
      </c>
      <c r="D5" s="107"/>
    </row>
    <row r="6" customFormat="false" ht="21.75" hidden="false" customHeight="true" outlineLevel="0" collapsed="false">
      <c r="A6" s="182" t="s">
        <v>3220</v>
      </c>
      <c r="B6" s="396" t="n">
        <v>1696</v>
      </c>
      <c r="C6" s="408" t="n">
        <v>3627</v>
      </c>
      <c r="D6" s="107"/>
    </row>
    <row r="7" customFormat="false" ht="21.75" hidden="false" customHeight="true" outlineLevel="0" collapsed="false">
      <c r="A7" s="182" t="s">
        <v>3221</v>
      </c>
      <c r="B7" s="396" t="n">
        <v>1208</v>
      </c>
      <c r="C7" s="408" t="n">
        <v>2014</v>
      </c>
      <c r="D7" s="107"/>
    </row>
    <row r="8" customFormat="false" ht="21.75" hidden="false" customHeight="true" outlineLevel="0" collapsed="false">
      <c r="A8" s="182" t="s">
        <v>3222</v>
      </c>
      <c r="B8" s="396" t="n">
        <v>31</v>
      </c>
      <c r="C8" s="408" t="n">
        <v>120</v>
      </c>
      <c r="D8" s="107"/>
    </row>
    <row r="9" customFormat="false" ht="21.75" hidden="false" customHeight="true" outlineLevel="0" collapsed="false">
      <c r="A9" s="182" t="s">
        <v>3223</v>
      </c>
      <c r="B9" s="396" t="n">
        <v>546965</v>
      </c>
      <c r="C9" s="408" t="n">
        <v>591355</v>
      </c>
      <c r="D9" s="107"/>
    </row>
    <row r="10" customFormat="false" ht="21.75" hidden="false" customHeight="true" outlineLevel="0" collapsed="false">
      <c r="A10" s="182" t="s">
        <v>3224</v>
      </c>
      <c r="B10" s="920" t="n">
        <v>72692</v>
      </c>
      <c r="C10" s="408" t="n">
        <v>99648</v>
      </c>
      <c r="D10" s="107"/>
    </row>
    <row r="11" customFormat="false" ht="21.75" hidden="false" customHeight="true" outlineLevel="0" collapsed="false">
      <c r="A11" s="182" t="s">
        <v>3225</v>
      </c>
      <c r="B11" s="396" t="n">
        <v>197197</v>
      </c>
      <c r="C11" s="408" t="n">
        <v>106635</v>
      </c>
      <c r="D11" s="107"/>
    </row>
    <row r="12" customFormat="false" ht="21.75" hidden="false" customHeight="true" outlineLevel="0" collapsed="false">
      <c r="A12" s="182" t="s">
        <v>3226</v>
      </c>
      <c r="B12" s="396" t="n">
        <v>36930</v>
      </c>
      <c r="C12" s="408" t="n">
        <v>27176</v>
      </c>
      <c r="D12" s="107"/>
    </row>
    <row r="13" customFormat="false" ht="21.75" hidden="false" customHeight="true" outlineLevel="0" collapsed="false">
      <c r="A13" s="182" t="s">
        <v>3227</v>
      </c>
      <c r="B13" s="396" t="n">
        <v>284186</v>
      </c>
      <c r="C13" s="408" t="n">
        <v>266387</v>
      </c>
      <c r="D13" s="107"/>
    </row>
    <row r="14" customFormat="false" ht="21.75" hidden="false" customHeight="true" outlineLevel="0" collapsed="false">
      <c r="A14" s="182" t="s">
        <v>3228</v>
      </c>
      <c r="B14" s="396" t="n">
        <v>26359</v>
      </c>
      <c r="C14" s="408" t="n">
        <v>24049</v>
      </c>
      <c r="D14" s="107"/>
    </row>
    <row r="15" customFormat="false" ht="21.75" hidden="false" customHeight="true" outlineLevel="0" collapsed="false">
      <c r="A15" s="621" t="s">
        <v>3229</v>
      </c>
      <c r="B15" s="960" t="n">
        <v>18110</v>
      </c>
      <c r="C15" s="1584" t="n">
        <v>15905</v>
      </c>
      <c r="D15" s="107"/>
    </row>
    <row r="16" customFormat="false" ht="12" hidden="false" customHeight="true" outlineLevel="0" collapsed="false">
      <c r="A16" s="576" t="s">
        <v>3170</v>
      </c>
      <c r="B16" s="576"/>
      <c r="C16" s="576"/>
    </row>
  </sheetData>
  <mergeCells count="2">
    <mergeCell ref="A1:C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17.74"/>
    <col collapsed="false" customWidth="false" hidden="false" outlineLevel="0" max="2" min="2" style="24" width="8.99"/>
    <col collapsed="false" customWidth="true" hidden="false" outlineLevel="0" max="3" min="3" style="24" width="22.87"/>
    <col collapsed="false" customWidth="true" hidden="false" outlineLevel="0" max="4" min="4" style="24" width="22.24"/>
    <col collapsed="false" customWidth="false" hidden="false" outlineLevel="0" max="5" min="5" style="24" width="8.99"/>
    <col collapsed="false" customWidth="false" hidden="false" outlineLevel="0" max="8" min="6" style="438" width="8.99"/>
    <col collapsed="false" customWidth="false" hidden="false" outlineLevel="0" max="257" min="9" style="24" width="8.99"/>
  </cols>
  <sheetData>
    <row r="1" customFormat="false" ht="22.5" hidden="false" customHeight="false" outlineLevel="0" collapsed="false">
      <c r="A1" s="58" t="s">
        <v>3230</v>
      </c>
      <c r="B1" s="58"/>
      <c r="C1" s="58"/>
      <c r="D1" s="58"/>
      <c r="E1" s="1557"/>
    </row>
    <row r="2" customFormat="false" ht="24" hidden="false" customHeight="false" outlineLevel="0" collapsed="false">
      <c r="A2" s="1547"/>
    </row>
    <row r="3" customFormat="false" ht="21" hidden="false" customHeight="true" outlineLevel="0" collapsed="false">
      <c r="A3" s="1585" t="s">
        <v>279</v>
      </c>
      <c r="B3" s="1586" t="s">
        <v>280</v>
      </c>
      <c r="C3" s="174" t="s">
        <v>294</v>
      </c>
      <c r="D3" s="101" t="s">
        <v>293</v>
      </c>
      <c r="E3" s="1223"/>
    </row>
    <row r="4" customFormat="false" ht="21" hidden="false" customHeight="true" outlineLevel="0" collapsed="false">
      <c r="A4" s="1587" t="s">
        <v>3231</v>
      </c>
      <c r="B4" s="1588" t="s">
        <v>401</v>
      </c>
      <c r="C4" s="1589" t="n">
        <v>29</v>
      </c>
      <c r="D4" s="1590" t="n">
        <v>19</v>
      </c>
      <c r="E4" s="1224"/>
    </row>
    <row r="5" customFormat="false" ht="21" hidden="false" customHeight="true" outlineLevel="0" collapsed="false">
      <c r="A5" s="1591" t="s">
        <v>3232</v>
      </c>
      <c r="B5" s="1592" t="s">
        <v>3233</v>
      </c>
      <c r="C5" s="1593" t="n">
        <v>245706</v>
      </c>
      <c r="D5" s="547" t="n">
        <v>10000</v>
      </c>
      <c r="E5" s="438"/>
    </row>
    <row r="6" customFormat="false" ht="21" hidden="false" customHeight="true" outlineLevel="0" collapsed="false">
      <c r="A6" s="1591" t="s">
        <v>3234</v>
      </c>
      <c r="B6" s="1592" t="s">
        <v>3233</v>
      </c>
      <c r="C6" s="545" t="n">
        <v>125642</v>
      </c>
      <c r="D6" s="546" t="n">
        <v>7183.8</v>
      </c>
      <c r="E6" s="1224"/>
    </row>
    <row r="7" customFormat="false" ht="21" hidden="false" customHeight="true" outlineLevel="0" collapsed="false">
      <c r="A7" s="1591" t="s">
        <v>3235</v>
      </c>
      <c r="B7" s="1592" t="s">
        <v>3233</v>
      </c>
      <c r="C7" s="545" t="n">
        <v>436571</v>
      </c>
      <c r="D7" s="546" t="n">
        <v>12273.5</v>
      </c>
      <c r="E7" s="1224"/>
    </row>
    <row r="8" customFormat="false" ht="21" hidden="false" customHeight="true" outlineLevel="0" collapsed="false">
      <c r="A8" s="1594" t="s">
        <v>3236</v>
      </c>
      <c r="B8" s="1595" t="s">
        <v>3233</v>
      </c>
      <c r="C8" s="548" t="n">
        <v>6943</v>
      </c>
      <c r="D8" s="549" t="n">
        <v>12750</v>
      </c>
      <c r="E8" s="1224"/>
    </row>
    <row r="9" customFormat="false" ht="21" hidden="false" customHeight="true" outlineLevel="0" collapsed="false">
      <c r="A9" s="550" t="s">
        <v>3237</v>
      </c>
      <c r="B9" s="550"/>
      <c r="C9" s="550"/>
      <c r="D9" s="550"/>
      <c r="E9" s="1596"/>
    </row>
  </sheetData>
  <mergeCells count="2">
    <mergeCell ref="A1:D1"/>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16.24"/>
    <col collapsed="false" customWidth="false" hidden="false" outlineLevel="0" max="2" min="2" style="24" width="8.99"/>
    <col collapsed="false" customWidth="true" hidden="false" outlineLevel="0" max="4" min="3" style="24" width="18.62"/>
    <col collapsed="false" customWidth="true" hidden="false" outlineLevel="0" max="7" min="5" style="24" width="11.12"/>
    <col collapsed="false" customWidth="false" hidden="false" outlineLevel="0" max="257" min="8" style="24" width="8.99"/>
  </cols>
  <sheetData>
    <row r="1" customFormat="false" ht="20.25" hidden="false" customHeight="false" outlineLevel="0" collapsed="false">
      <c r="A1" s="58" t="s">
        <v>3238</v>
      </c>
      <c r="B1" s="58"/>
      <c r="C1" s="58"/>
      <c r="D1" s="58"/>
    </row>
    <row r="2" customFormat="false" ht="23.25" hidden="false" customHeight="false" outlineLevel="0" collapsed="false">
      <c r="A2" s="1557"/>
    </row>
    <row r="3" customFormat="false" ht="18.75" hidden="false" customHeight="true" outlineLevel="0" collapsed="false">
      <c r="A3" s="117" t="s">
        <v>279</v>
      </c>
      <c r="B3" s="223" t="s">
        <v>280</v>
      </c>
      <c r="C3" s="174" t="s">
        <v>294</v>
      </c>
      <c r="D3" s="101" t="s">
        <v>293</v>
      </c>
    </row>
    <row r="4" customFormat="false" ht="18.75" hidden="false" customHeight="true" outlineLevel="0" collapsed="false">
      <c r="A4" s="182" t="s">
        <v>3239</v>
      </c>
      <c r="B4" s="615" t="s">
        <v>338</v>
      </c>
      <c r="C4" s="1519" t="n">
        <v>137668</v>
      </c>
      <c r="D4" s="1520" t="n">
        <v>136954</v>
      </c>
    </row>
    <row r="5" customFormat="false" ht="18.75" hidden="false" customHeight="true" outlineLevel="0" collapsed="false">
      <c r="A5" s="182" t="s">
        <v>3240</v>
      </c>
      <c r="B5" s="615" t="s">
        <v>338</v>
      </c>
      <c r="C5" s="920" t="n">
        <v>68682</v>
      </c>
      <c r="D5" s="921" t="n">
        <v>67677</v>
      </c>
    </row>
    <row r="6" customFormat="false" ht="18.75" hidden="false" customHeight="true" outlineLevel="0" collapsed="false">
      <c r="A6" s="182" t="s">
        <v>3241</v>
      </c>
      <c r="B6" s="615" t="s">
        <v>338</v>
      </c>
      <c r="C6" s="920" t="n">
        <v>68986</v>
      </c>
      <c r="D6" s="921" t="n">
        <v>69277</v>
      </c>
    </row>
    <row r="7" customFormat="false" ht="18.75" hidden="false" customHeight="true" outlineLevel="0" collapsed="false">
      <c r="A7" s="182" t="s">
        <v>3242</v>
      </c>
      <c r="B7" s="615" t="s">
        <v>340</v>
      </c>
      <c r="C7" s="1519" t="n">
        <v>284992</v>
      </c>
      <c r="D7" s="1520" t="n">
        <v>284044</v>
      </c>
    </row>
    <row r="8" customFormat="false" ht="18.75" hidden="false" customHeight="true" outlineLevel="0" collapsed="false">
      <c r="A8" s="182" t="s">
        <v>3243</v>
      </c>
      <c r="B8" s="615"/>
      <c r="C8" s="920"/>
      <c r="D8" s="921"/>
    </row>
    <row r="9" customFormat="false" ht="18.75" hidden="false" customHeight="true" outlineLevel="0" collapsed="false">
      <c r="A9" s="182" t="s">
        <v>3244</v>
      </c>
      <c r="B9" s="615" t="s">
        <v>340</v>
      </c>
      <c r="C9" s="920" t="n">
        <v>141498</v>
      </c>
      <c r="D9" s="921" t="n">
        <v>139359</v>
      </c>
    </row>
    <row r="10" customFormat="false" ht="18.75" hidden="false" customHeight="true" outlineLevel="0" collapsed="false">
      <c r="A10" s="182" t="s">
        <v>3245</v>
      </c>
      <c r="B10" s="615" t="s">
        <v>340</v>
      </c>
      <c r="C10" s="920" t="n">
        <v>143494</v>
      </c>
      <c r="D10" s="921" t="n">
        <v>144685</v>
      </c>
    </row>
    <row r="11" customFormat="false" ht="18.75" hidden="false" customHeight="true" outlineLevel="0" collapsed="false">
      <c r="A11" s="182" t="s">
        <v>3246</v>
      </c>
      <c r="B11" s="615"/>
      <c r="C11" s="920"/>
      <c r="D11" s="921"/>
    </row>
    <row r="12" customFormat="false" ht="18.75" hidden="false" customHeight="true" outlineLevel="0" collapsed="false">
      <c r="A12" s="182" t="s">
        <v>3247</v>
      </c>
      <c r="B12" s="615" t="s">
        <v>340</v>
      </c>
      <c r="C12" s="920" t="n">
        <v>142009</v>
      </c>
      <c r="D12" s="921" t="n">
        <v>141631</v>
      </c>
    </row>
    <row r="13" customFormat="false" ht="18.75" hidden="false" customHeight="true" outlineLevel="0" collapsed="false">
      <c r="A13" s="182" t="s">
        <v>3248</v>
      </c>
      <c r="B13" s="615" t="s">
        <v>340</v>
      </c>
      <c r="C13" s="920" t="n">
        <v>142983</v>
      </c>
      <c r="D13" s="921" t="n">
        <v>142413</v>
      </c>
    </row>
    <row r="14" customFormat="false" ht="18.75" hidden="false" customHeight="true" outlineLevel="0" collapsed="false">
      <c r="A14" s="182" t="s">
        <v>3249</v>
      </c>
      <c r="B14" s="615" t="s">
        <v>340</v>
      </c>
      <c r="C14" s="1519" t="n">
        <v>807</v>
      </c>
      <c r="D14" s="1520" t="n">
        <v>1352</v>
      </c>
    </row>
    <row r="15" customFormat="false" ht="18.75" hidden="false" customHeight="true" outlineLevel="0" collapsed="false">
      <c r="A15" s="182" t="s">
        <v>3250</v>
      </c>
      <c r="B15" s="615" t="s">
        <v>340</v>
      </c>
      <c r="C15" s="920" t="n">
        <v>3253</v>
      </c>
      <c r="D15" s="921" t="n">
        <v>3799</v>
      </c>
    </row>
    <row r="16" customFormat="false" ht="18.75" hidden="false" customHeight="true" outlineLevel="0" collapsed="false">
      <c r="A16" s="182" t="s">
        <v>3251</v>
      </c>
      <c r="B16" s="615" t="s">
        <v>340</v>
      </c>
      <c r="C16" s="920" t="n">
        <v>2446</v>
      </c>
      <c r="D16" s="921" t="n">
        <v>2447</v>
      </c>
    </row>
    <row r="17" customFormat="false" ht="18.75" hidden="false" customHeight="true" outlineLevel="0" collapsed="false">
      <c r="A17" s="182" t="s">
        <v>3252</v>
      </c>
      <c r="B17" s="615" t="s">
        <v>340</v>
      </c>
      <c r="C17" s="1519" t="n">
        <v>803</v>
      </c>
      <c r="D17" s="1520" t="n">
        <v>846</v>
      </c>
    </row>
    <row r="18" customFormat="false" ht="18.75" hidden="false" customHeight="true" outlineLevel="0" collapsed="false">
      <c r="A18" s="182" t="s">
        <v>3253</v>
      </c>
      <c r="B18" s="615" t="s">
        <v>340</v>
      </c>
      <c r="C18" s="920" t="n">
        <v>956</v>
      </c>
      <c r="D18" s="921" t="n">
        <v>974</v>
      </c>
    </row>
    <row r="19" customFormat="false" ht="18.75" hidden="false" customHeight="true" outlineLevel="0" collapsed="false">
      <c r="A19" s="621" t="s">
        <v>3254</v>
      </c>
      <c r="B19" s="619" t="s">
        <v>340</v>
      </c>
      <c r="C19" s="923" t="n">
        <v>153</v>
      </c>
      <c r="D19" s="924" t="n">
        <v>128</v>
      </c>
    </row>
    <row r="20" customFormat="false" ht="18.75" hidden="false" customHeight="true" outlineLevel="0" collapsed="false">
      <c r="A20" s="576" t="s">
        <v>3255</v>
      </c>
      <c r="B20" s="576"/>
      <c r="C20" s="576"/>
      <c r="D20" s="576"/>
    </row>
  </sheetData>
  <mergeCells count="2">
    <mergeCell ref="A1:D1"/>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27.12"/>
    <col collapsed="false" customWidth="true" hidden="false" outlineLevel="0" max="2" min="2" style="24" width="11.99"/>
    <col collapsed="false" customWidth="true" hidden="false" outlineLevel="0" max="4" min="3" style="24" width="14.5"/>
    <col collapsed="false" customWidth="false" hidden="false" outlineLevel="0" max="257" min="5" style="24" width="8.99"/>
  </cols>
  <sheetData>
    <row r="1" customFormat="false" ht="20.25" hidden="false" customHeight="false" outlineLevel="0" collapsed="false">
      <c r="A1" s="58" t="s">
        <v>3256</v>
      </c>
      <c r="B1" s="58"/>
      <c r="C1" s="58"/>
      <c r="D1" s="58"/>
    </row>
    <row r="2" customFormat="false" ht="24" hidden="false" customHeight="false" outlineLevel="0" collapsed="false">
      <c r="A2" s="1547"/>
    </row>
    <row r="3" customFormat="false" ht="23.25" hidden="false" customHeight="true" outlineLevel="0" collapsed="false">
      <c r="A3" s="117" t="s">
        <v>279</v>
      </c>
      <c r="B3" s="223" t="s">
        <v>280</v>
      </c>
      <c r="C3" s="174" t="s">
        <v>294</v>
      </c>
      <c r="D3" s="101" t="s">
        <v>293</v>
      </c>
      <c r="E3" s="107"/>
    </row>
    <row r="4" customFormat="false" ht="23.25" hidden="false" customHeight="true" outlineLevel="0" collapsed="false">
      <c r="A4" s="182" t="s">
        <v>3257</v>
      </c>
      <c r="B4" s="615" t="s">
        <v>340</v>
      </c>
      <c r="C4" s="920" t="n">
        <v>64442</v>
      </c>
      <c r="D4" s="921" t="n">
        <v>66840</v>
      </c>
      <c r="E4" s="107"/>
    </row>
    <row r="5" customFormat="false" ht="23.25" hidden="false" customHeight="true" outlineLevel="0" collapsed="false">
      <c r="A5" s="1550" t="s">
        <v>3258</v>
      </c>
      <c r="B5" s="615" t="s">
        <v>340</v>
      </c>
      <c r="C5" s="920" t="n">
        <v>31148</v>
      </c>
      <c r="D5" s="921" t="n">
        <v>33492</v>
      </c>
      <c r="E5" s="107"/>
    </row>
    <row r="6" customFormat="false" ht="23.25" hidden="false" customHeight="true" outlineLevel="0" collapsed="false">
      <c r="A6" s="182" t="s">
        <v>3243</v>
      </c>
      <c r="B6" s="615"/>
      <c r="C6" s="920"/>
      <c r="D6" s="921"/>
      <c r="E6" s="107"/>
    </row>
    <row r="7" customFormat="false" ht="23.25" hidden="false" customHeight="true" outlineLevel="0" collapsed="false">
      <c r="A7" s="182" t="s">
        <v>3259</v>
      </c>
      <c r="B7" s="615" t="s">
        <v>340</v>
      </c>
      <c r="C7" s="920" t="n">
        <v>35762</v>
      </c>
      <c r="D7" s="921" t="n">
        <v>36704</v>
      </c>
      <c r="E7" s="107"/>
    </row>
    <row r="8" customFormat="false" ht="23.25" hidden="false" customHeight="true" outlineLevel="0" collapsed="false">
      <c r="A8" s="182" t="s">
        <v>3260</v>
      </c>
      <c r="B8" s="615" t="s">
        <v>340</v>
      </c>
      <c r="C8" s="920" t="n">
        <v>28680</v>
      </c>
      <c r="D8" s="921" t="n">
        <v>30136</v>
      </c>
      <c r="E8" s="107"/>
    </row>
    <row r="9" customFormat="false" ht="23.25" hidden="false" customHeight="true" outlineLevel="0" collapsed="false">
      <c r="A9" s="182" t="s">
        <v>3261</v>
      </c>
      <c r="B9" s="615" t="s">
        <v>340</v>
      </c>
      <c r="C9" s="920" t="n">
        <v>46967</v>
      </c>
      <c r="D9" s="921" t="n">
        <v>48542</v>
      </c>
      <c r="E9" s="107"/>
    </row>
    <row r="10" customFormat="false" ht="23.25" hidden="false" customHeight="true" outlineLevel="0" collapsed="false">
      <c r="A10" s="182" t="s">
        <v>3262</v>
      </c>
      <c r="B10" s="615" t="s">
        <v>340</v>
      </c>
      <c r="C10" s="920" t="n">
        <v>24878</v>
      </c>
      <c r="D10" s="921" t="n">
        <v>25071</v>
      </c>
      <c r="E10" s="107"/>
    </row>
    <row r="11" customFormat="false" ht="23.25" hidden="false" customHeight="true" outlineLevel="0" collapsed="false">
      <c r="A11" s="182" t="s">
        <v>3263</v>
      </c>
      <c r="B11" s="615" t="s">
        <v>340</v>
      </c>
      <c r="C11" s="920" t="n">
        <v>22089</v>
      </c>
      <c r="D11" s="921" t="n">
        <v>23471</v>
      </c>
      <c r="E11" s="107"/>
    </row>
    <row r="12" customFormat="false" ht="23.25" hidden="false" customHeight="true" outlineLevel="0" collapsed="false">
      <c r="A12" s="182" t="s">
        <v>3264</v>
      </c>
      <c r="B12" s="615" t="s">
        <v>340</v>
      </c>
      <c r="C12" s="920" t="n">
        <v>38763</v>
      </c>
      <c r="D12" s="921" t="n">
        <v>40372</v>
      </c>
      <c r="E12" s="107"/>
    </row>
    <row r="13" customFormat="false" ht="23.25" hidden="false" customHeight="true" outlineLevel="0" collapsed="false">
      <c r="A13" s="182" t="s">
        <v>3262</v>
      </c>
      <c r="B13" s="615" t="s">
        <v>340</v>
      </c>
      <c r="C13" s="920" t="n">
        <v>20283</v>
      </c>
      <c r="D13" s="921" t="n">
        <v>20579</v>
      </c>
      <c r="E13" s="107"/>
    </row>
    <row r="14" customFormat="false" ht="23.25" hidden="false" customHeight="true" outlineLevel="0" collapsed="false">
      <c r="A14" s="182" t="s">
        <v>3263</v>
      </c>
      <c r="B14" s="615" t="s">
        <v>340</v>
      </c>
      <c r="C14" s="920" t="n">
        <v>18480</v>
      </c>
      <c r="D14" s="921" t="n">
        <v>19793</v>
      </c>
      <c r="E14" s="107"/>
    </row>
    <row r="15" customFormat="false" ht="23.25" hidden="false" customHeight="true" outlineLevel="0" collapsed="false">
      <c r="A15" s="81" t="s">
        <v>3265</v>
      </c>
      <c r="B15" s="639" t="s">
        <v>347</v>
      </c>
      <c r="C15" s="920" t="n">
        <v>82.11</v>
      </c>
      <c r="D15" s="921" t="n">
        <v>83.17</v>
      </c>
      <c r="E15" s="107"/>
    </row>
    <row r="16" customFormat="false" ht="16.5" hidden="false" customHeight="true" outlineLevel="0" collapsed="false">
      <c r="A16" s="135" t="s">
        <v>2916</v>
      </c>
      <c r="B16" s="135"/>
      <c r="C16" s="135"/>
      <c r="D16" s="135"/>
    </row>
    <row r="17" customFormat="false" ht="16.5" hidden="false" customHeight="true" outlineLevel="0" collapsed="false">
      <c r="A17" s="438"/>
      <c r="B17" s="438"/>
      <c r="C17" s="438"/>
      <c r="D17" s="438"/>
    </row>
  </sheetData>
  <mergeCells count="2">
    <mergeCell ref="A1:D1"/>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33.74"/>
    <col collapsed="false" customWidth="true" hidden="false" outlineLevel="0" max="2" min="2" style="24" width="12.75"/>
    <col collapsed="false" customWidth="true" hidden="false" outlineLevel="0" max="4" min="3" style="24" width="21.37"/>
    <col collapsed="false" customWidth="false" hidden="false" outlineLevel="0" max="257" min="5" style="24" width="8.99"/>
  </cols>
  <sheetData>
    <row r="1" customFormat="false" ht="20.25" hidden="false" customHeight="false" outlineLevel="0" collapsed="false">
      <c r="A1" s="58" t="s">
        <v>3266</v>
      </c>
      <c r="B1" s="58"/>
      <c r="C1" s="58"/>
      <c r="D1" s="58"/>
    </row>
    <row r="2" customFormat="false" ht="23.25" hidden="false" customHeight="false" outlineLevel="0" collapsed="false">
      <c r="A2" s="1528"/>
      <c r="B2" s="1528"/>
    </row>
    <row r="3" customFormat="false" ht="22.5" hidden="false" customHeight="true" outlineLevel="0" collapsed="false">
      <c r="A3" s="117" t="s">
        <v>279</v>
      </c>
      <c r="B3" s="223" t="s">
        <v>280</v>
      </c>
      <c r="C3" s="174" t="s">
        <v>294</v>
      </c>
      <c r="D3" s="101" t="s">
        <v>293</v>
      </c>
    </row>
    <row r="4" customFormat="false" ht="22.5" hidden="false" customHeight="true" outlineLevel="0" collapsed="false">
      <c r="A4" s="182" t="s">
        <v>3267</v>
      </c>
      <c r="B4" s="615"/>
      <c r="C4" s="920"/>
      <c r="D4" s="921"/>
    </row>
    <row r="5" customFormat="false" ht="22.5" hidden="false" customHeight="true" outlineLevel="0" collapsed="false">
      <c r="A5" s="182" t="s">
        <v>3268</v>
      </c>
      <c r="B5" s="615" t="s">
        <v>401</v>
      </c>
      <c r="C5" s="920" t="n">
        <v>16</v>
      </c>
      <c r="D5" s="921" t="n">
        <v>16</v>
      </c>
    </row>
    <row r="6" customFormat="false" ht="22.5" hidden="false" customHeight="true" outlineLevel="0" collapsed="false">
      <c r="A6" s="182" t="s">
        <v>3269</v>
      </c>
      <c r="B6" s="615" t="s">
        <v>401</v>
      </c>
      <c r="C6" s="920" t="n">
        <v>319</v>
      </c>
      <c r="D6" s="921" t="n">
        <v>319</v>
      </c>
    </row>
    <row r="7" customFormat="false" ht="22.5" hidden="false" customHeight="true" outlineLevel="0" collapsed="false">
      <c r="A7" s="182" t="s">
        <v>3270</v>
      </c>
      <c r="B7" s="615" t="s">
        <v>401</v>
      </c>
      <c r="C7" s="1519" t="n">
        <v>5</v>
      </c>
      <c r="D7" s="1520" t="n">
        <v>6</v>
      </c>
    </row>
    <row r="8" customFormat="false" ht="22.5" hidden="false" customHeight="true" outlineLevel="0" collapsed="false">
      <c r="A8" s="182" t="s">
        <v>3271</v>
      </c>
      <c r="B8" s="615"/>
      <c r="C8" s="920"/>
      <c r="D8" s="921"/>
    </row>
    <row r="9" customFormat="false" ht="22.5" hidden="false" customHeight="true" outlineLevel="0" collapsed="false">
      <c r="A9" s="182" t="s">
        <v>3272</v>
      </c>
      <c r="B9" s="615" t="s">
        <v>340</v>
      </c>
      <c r="C9" s="920" t="n">
        <v>32</v>
      </c>
      <c r="D9" s="921" t="n">
        <v>32</v>
      </c>
    </row>
    <row r="10" customFormat="false" ht="22.5" hidden="false" customHeight="true" outlineLevel="0" collapsed="false">
      <c r="A10" s="182" t="s">
        <v>3273</v>
      </c>
      <c r="B10" s="615" t="s">
        <v>340</v>
      </c>
      <c r="C10" s="920" t="n">
        <v>319</v>
      </c>
      <c r="D10" s="921" t="n">
        <v>319</v>
      </c>
    </row>
    <row r="11" customFormat="false" ht="22.5" hidden="false" customHeight="true" outlineLevel="0" collapsed="false">
      <c r="A11" s="182" t="s">
        <v>3274</v>
      </c>
      <c r="B11" s="615"/>
      <c r="C11" s="920"/>
      <c r="D11" s="921"/>
    </row>
    <row r="12" customFormat="false" ht="22.5" hidden="false" customHeight="true" outlineLevel="0" collapsed="false">
      <c r="A12" s="182" t="s">
        <v>3275</v>
      </c>
      <c r="B12" s="615" t="s">
        <v>401</v>
      </c>
      <c r="C12" s="920"/>
      <c r="D12" s="921" t="n">
        <v>1</v>
      </c>
    </row>
    <row r="13" customFormat="false" ht="22.5" hidden="false" customHeight="true" outlineLevel="0" collapsed="false">
      <c r="A13" s="182" t="s">
        <v>3276</v>
      </c>
      <c r="B13" s="615" t="s">
        <v>401</v>
      </c>
      <c r="C13" s="920" t="n">
        <v>5</v>
      </c>
      <c r="D13" s="921"/>
    </row>
    <row r="14" customFormat="false" ht="22.5" hidden="false" customHeight="true" outlineLevel="0" collapsed="false">
      <c r="A14" s="182" t="s">
        <v>3277</v>
      </c>
      <c r="B14" s="615" t="s">
        <v>401</v>
      </c>
      <c r="C14" s="920" t="n">
        <v>10</v>
      </c>
      <c r="D14" s="921"/>
    </row>
    <row r="15" customFormat="false" ht="22.5" hidden="false" customHeight="true" outlineLevel="0" collapsed="false">
      <c r="A15" s="182" t="s">
        <v>3278</v>
      </c>
      <c r="B15" s="615" t="s">
        <v>401</v>
      </c>
      <c r="C15" s="920"/>
      <c r="D15" s="921"/>
    </row>
    <row r="16" customFormat="false" ht="22.5" hidden="false" customHeight="true" outlineLevel="0" collapsed="false">
      <c r="A16" s="182" t="s">
        <v>3279</v>
      </c>
      <c r="B16" s="615" t="s">
        <v>340</v>
      </c>
      <c r="C16" s="920"/>
      <c r="D16" s="921"/>
    </row>
    <row r="17" customFormat="false" ht="22.5" hidden="false" customHeight="true" outlineLevel="0" collapsed="false">
      <c r="A17" s="182" t="s">
        <v>3280</v>
      </c>
      <c r="B17" s="615" t="s">
        <v>401</v>
      </c>
      <c r="C17" s="920" t="n">
        <v>50</v>
      </c>
      <c r="D17" s="921" t="n">
        <v>50</v>
      </c>
    </row>
    <row r="18" customFormat="false" ht="22.5" hidden="false" customHeight="true" outlineLevel="0" collapsed="false">
      <c r="A18" s="182" t="s">
        <v>3281</v>
      </c>
      <c r="B18" s="615" t="s">
        <v>401</v>
      </c>
      <c r="C18" s="1519" t="n">
        <v>279</v>
      </c>
      <c r="D18" s="1520" t="n">
        <v>30</v>
      </c>
    </row>
    <row r="19" customFormat="false" ht="22.5" hidden="false" customHeight="true" outlineLevel="0" collapsed="false">
      <c r="A19" s="182" t="s">
        <v>3282</v>
      </c>
      <c r="B19" s="615" t="s">
        <v>340</v>
      </c>
      <c r="C19" s="1519" t="n">
        <v>27000</v>
      </c>
      <c r="D19" s="1520"/>
    </row>
    <row r="20" customFormat="false" ht="22.5" hidden="false" customHeight="true" outlineLevel="0" collapsed="false">
      <c r="A20" s="182" t="s">
        <v>3283</v>
      </c>
      <c r="B20" s="615" t="s">
        <v>401</v>
      </c>
      <c r="C20" s="1519" t="n">
        <v>22</v>
      </c>
      <c r="D20" s="1520" t="n">
        <v>21</v>
      </c>
    </row>
    <row r="21" customFormat="false" ht="22.5" hidden="false" customHeight="true" outlineLevel="0" collapsed="false">
      <c r="A21" s="182" t="s">
        <v>3284</v>
      </c>
      <c r="B21" s="615" t="s">
        <v>401</v>
      </c>
      <c r="C21" s="920" t="n">
        <v>1</v>
      </c>
      <c r="D21" s="921" t="n">
        <v>1</v>
      </c>
    </row>
    <row r="22" customFormat="false" ht="22.5" hidden="false" customHeight="true" outlineLevel="0" collapsed="false">
      <c r="A22" s="860" t="s">
        <v>3285</v>
      </c>
      <c r="B22" s="619" t="s">
        <v>401</v>
      </c>
      <c r="C22" s="923" t="n">
        <v>21</v>
      </c>
      <c r="D22" s="924" t="n">
        <v>20</v>
      </c>
    </row>
    <row r="23" customFormat="false" ht="12.75" hidden="false" customHeight="true" outlineLevel="0" collapsed="false">
      <c r="A23" s="1597" t="s">
        <v>3286</v>
      </c>
      <c r="B23" s="1597"/>
      <c r="C23" s="1597"/>
      <c r="D23" s="1597"/>
    </row>
    <row r="24" customFormat="false" ht="12.75" hidden="false" customHeight="false" outlineLevel="0" collapsed="false">
      <c r="A24" s="1598"/>
      <c r="B24" s="1598"/>
      <c r="C24" s="1598"/>
      <c r="D24" s="1598"/>
    </row>
  </sheetData>
  <mergeCells count="3">
    <mergeCell ref="A1:D1"/>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31.24"/>
    <col collapsed="false" customWidth="true" hidden="false" outlineLevel="0" max="2" min="2" style="24" width="10.37"/>
    <col collapsed="false" customWidth="true" hidden="false" outlineLevel="0" max="3" min="3" style="24" width="20.62"/>
    <col collapsed="false" customWidth="true" hidden="false" outlineLevel="0" max="4" min="4" style="24" width="20.12"/>
    <col collapsed="false" customWidth="false" hidden="false" outlineLevel="0" max="7" min="5" style="24" width="8.99"/>
    <col collapsed="false" customWidth="true" hidden="false" outlineLevel="0" max="8" min="8" style="24" width="13.99"/>
    <col collapsed="false" customWidth="false" hidden="false" outlineLevel="0" max="257" min="9" style="24" width="8.99"/>
  </cols>
  <sheetData>
    <row r="1" customFormat="false" ht="20.25" hidden="false" customHeight="false" outlineLevel="0" collapsed="false">
      <c r="A1" s="58" t="s">
        <v>3287</v>
      </c>
      <c r="B1" s="58"/>
      <c r="C1" s="58"/>
      <c r="D1" s="58"/>
    </row>
    <row r="2" customFormat="false" ht="23.25" hidden="false" customHeight="false" outlineLevel="0" collapsed="false">
      <c r="A2" s="1222"/>
      <c r="B2" s="1222"/>
      <c r="C2" s="1222"/>
      <c r="D2" s="1222"/>
    </row>
    <row r="3" customFormat="false" ht="22.5" hidden="false" customHeight="true" outlineLevel="0" collapsed="false">
      <c r="A3" s="117" t="s">
        <v>279</v>
      </c>
      <c r="B3" s="223" t="s">
        <v>280</v>
      </c>
      <c r="C3" s="101" t="s">
        <v>294</v>
      </c>
      <c r="D3" s="101" t="s">
        <v>293</v>
      </c>
    </row>
    <row r="4" customFormat="false" ht="22.5" hidden="false" customHeight="true" outlineLevel="0" collapsed="false">
      <c r="A4" s="182" t="s">
        <v>3288</v>
      </c>
      <c r="B4" s="615" t="s">
        <v>340</v>
      </c>
      <c r="C4" s="66" t="n">
        <v>9397</v>
      </c>
      <c r="D4" s="66" t="n">
        <v>8985</v>
      </c>
      <c r="E4" s="438"/>
    </row>
    <row r="5" customFormat="false" ht="22.5" hidden="false" customHeight="true" outlineLevel="0" collapsed="false">
      <c r="A5" s="1549" t="s">
        <v>3289</v>
      </c>
      <c r="B5" s="615" t="s">
        <v>340</v>
      </c>
      <c r="C5" s="1599" t="n">
        <v>3221</v>
      </c>
      <c r="D5" s="1599" t="n">
        <v>3034</v>
      </c>
      <c r="E5" s="438"/>
    </row>
    <row r="6" customFormat="false" ht="22.5" hidden="false" customHeight="true" outlineLevel="0" collapsed="false">
      <c r="A6" s="1549" t="s">
        <v>3290</v>
      </c>
      <c r="B6" s="615" t="s">
        <v>340</v>
      </c>
      <c r="C6" s="1599" t="n">
        <v>2779</v>
      </c>
      <c r="D6" s="1599" t="n">
        <v>2687</v>
      </c>
      <c r="E6" s="438"/>
    </row>
    <row r="7" customFormat="false" ht="22.5" hidden="false" customHeight="true" outlineLevel="0" collapsed="false">
      <c r="A7" s="182" t="s">
        <v>3291</v>
      </c>
      <c r="B7" s="615" t="s">
        <v>1258</v>
      </c>
      <c r="C7" s="1599" t="n">
        <v>689</v>
      </c>
      <c r="D7" s="1599" t="n">
        <v>815</v>
      </c>
      <c r="E7" s="1600"/>
    </row>
    <row r="8" customFormat="false" ht="22.5" hidden="false" customHeight="true" outlineLevel="0" collapsed="false">
      <c r="A8" s="1549" t="s">
        <v>3289</v>
      </c>
      <c r="B8" s="615" t="s">
        <v>1258</v>
      </c>
      <c r="C8" s="1599" t="n">
        <v>221</v>
      </c>
      <c r="D8" s="1599" t="n">
        <v>337</v>
      </c>
      <c r="E8" s="1600"/>
    </row>
    <row r="9" customFormat="false" ht="22.5" hidden="false" customHeight="true" outlineLevel="0" collapsed="false">
      <c r="A9" s="182" t="s">
        <v>3292</v>
      </c>
      <c r="B9" s="615" t="s">
        <v>401</v>
      </c>
      <c r="C9" s="1599" t="n">
        <v>1</v>
      </c>
      <c r="D9" s="1599" t="n">
        <v>1</v>
      </c>
      <c r="E9" s="438"/>
    </row>
    <row r="10" customFormat="false" ht="22.5" hidden="false" customHeight="true" outlineLevel="0" collapsed="false">
      <c r="A10" s="621" t="s">
        <v>3293</v>
      </c>
      <c r="B10" s="619" t="s">
        <v>340</v>
      </c>
      <c r="C10" s="1601" t="n">
        <v>6</v>
      </c>
      <c r="D10" s="1601" t="n">
        <v>6</v>
      </c>
      <c r="E10" s="438"/>
    </row>
    <row r="11" customFormat="false" ht="12.75" hidden="false" customHeight="true" outlineLevel="0" collapsed="false">
      <c r="A11" s="1597" t="s">
        <v>3294</v>
      </c>
      <c r="B11" s="1597"/>
      <c r="C11" s="1597"/>
      <c r="D11" s="1597"/>
    </row>
    <row r="12" customFormat="false" ht="12.75" hidden="false" customHeight="false" outlineLevel="0" collapsed="false">
      <c r="A12" s="1602"/>
      <c r="B12" s="1602"/>
      <c r="C12" s="1602"/>
      <c r="D12" s="1602"/>
    </row>
    <row r="13" customFormat="false" ht="12.75" hidden="false" customHeight="false" outlineLevel="0" collapsed="false">
      <c r="A13" s="438"/>
      <c r="B13" s="438"/>
      <c r="C13" s="438"/>
      <c r="D13" s="438"/>
    </row>
    <row r="14" customFormat="false" ht="12.75" hidden="false" customHeight="false" outlineLevel="0" collapsed="false">
      <c r="A14" s="438"/>
      <c r="B14" s="438"/>
      <c r="C14" s="438"/>
      <c r="D14" s="438"/>
    </row>
    <row r="15" customFormat="false" ht="12.75" hidden="false" customHeight="false" outlineLevel="0" collapsed="false">
      <c r="A15" s="438"/>
      <c r="B15" s="438"/>
      <c r="C15" s="438"/>
      <c r="D15" s="438"/>
    </row>
  </sheetData>
  <mergeCells count="4">
    <mergeCell ref="A1:D1"/>
    <mergeCell ref="A2:D2"/>
    <mergeCell ref="A11:D1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26.24"/>
    <col collapsed="false" customWidth="false" hidden="false" outlineLevel="0" max="2" min="2" style="24" width="8.99"/>
    <col collapsed="false" customWidth="true" hidden="false" outlineLevel="0" max="3" min="3" style="24" width="17.12"/>
    <col collapsed="false" customWidth="true" hidden="false" outlineLevel="0" max="4" min="4" style="24" width="18.12"/>
    <col collapsed="false" customWidth="false" hidden="false" outlineLevel="0" max="5" min="5" style="438" width="8.99"/>
    <col collapsed="false" customWidth="false" hidden="false" outlineLevel="0" max="257" min="6" style="24" width="8.99"/>
  </cols>
  <sheetData>
    <row r="1" customFormat="false" ht="20.25" hidden="false" customHeight="false" outlineLevel="0" collapsed="false">
      <c r="A1" s="58" t="s">
        <v>3295</v>
      </c>
      <c r="B1" s="58"/>
      <c r="C1" s="58"/>
      <c r="D1" s="58"/>
    </row>
    <row r="2" customFormat="false" ht="23.25" hidden="false" customHeight="false" outlineLevel="0" collapsed="false">
      <c r="A2" s="1222"/>
      <c r="B2" s="1222"/>
      <c r="C2" s="1222"/>
      <c r="D2" s="1222"/>
    </row>
    <row r="3" customFormat="false" ht="22.5" hidden="false" customHeight="true" outlineLevel="0" collapsed="false">
      <c r="A3" s="117" t="s">
        <v>279</v>
      </c>
      <c r="B3" s="223" t="s">
        <v>280</v>
      </c>
      <c r="C3" s="101" t="s">
        <v>294</v>
      </c>
      <c r="D3" s="101" t="s">
        <v>293</v>
      </c>
    </row>
    <row r="4" customFormat="false" ht="22.5" hidden="false" customHeight="true" outlineLevel="0" collapsed="false">
      <c r="A4" s="182" t="s">
        <v>3296</v>
      </c>
      <c r="B4" s="615" t="s">
        <v>340</v>
      </c>
      <c r="C4" s="1599" t="n">
        <v>179</v>
      </c>
      <c r="D4" s="1599" t="n">
        <v>182</v>
      </c>
    </row>
    <row r="5" customFormat="false" ht="22.5" hidden="false" customHeight="true" outlineLevel="0" collapsed="false">
      <c r="A5" s="1549" t="s">
        <v>3289</v>
      </c>
      <c r="B5" s="615" t="s">
        <v>340</v>
      </c>
      <c r="C5" s="1599" t="n">
        <v>74</v>
      </c>
      <c r="D5" s="1599" t="n">
        <v>74</v>
      </c>
    </row>
    <row r="6" customFormat="false" ht="22.5" hidden="false" customHeight="true" outlineLevel="0" collapsed="false">
      <c r="A6" s="1549" t="s">
        <v>3297</v>
      </c>
      <c r="B6" s="615" t="s">
        <v>340</v>
      </c>
      <c r="C6" s="1599" t="n">
        <v>118</v>
      </c>
      <c r="D6" s="1599" t="n">
        <v>120</v>
      </c>
    </row>
    <row r="7" customFormat="false" ht="22.5" hidden="false" customHeight="true" outlineLevel="0" collapsed="false">
      <c r="A7" s="1549" t="s">
        <v>3298</v>
      </c>
      <c r="B7" s="615" t="s">
        <v>340</v>
      </c>
      <c r="C7" s="1599" t="n">
        <v>19</v>
      </c>
      <c r="D7" s="1599" t="n">
        <v>19</v>
      </c>
    </row>
    <row r="8" customFormat="false" ht="22.5" hidden="false" customHeight="true" outlineLevel="0" collapsed="false">
      <c r="A8" s="182" t="s">
        <v>3299</v>
      </c>
      <c r="B8" s="615" t="s">
        <v>1564</v>
      </c>
      <c r="C8" s="1599" t="n">
        <v>93</v>
      </c>
      <c r="D8" s="1599" t="n">
        <v>95</v>
      </c>
    </row>
    <row r="9" customFormat="false" ht="22.5" hidden="false" customHeight="true" outlineLevel="0" collapsed="false">
      <c r="A9" s="1603" t="s">
        <v>3300</v>
      </c>
      <c r="B9" s="619" t="s">
        <v>1564</v>
      </c>
      <c r="C9" s="1601"/>
      <c r="D9" s="1601" t="n">
        <v>1</v>
      </c>
    </row>
    <row r="10" customFormat="false" ht="22.5" hidden="false" customHeight="true" outlineLevel="0" collapsed="false">
      <c r="A10" s="1597" t="s">
        <v>3301</v>
      </c>
      <c r="B10" s="1597"/>
      <c r="C10" s="1597"/>
      <c r="D10" s="1597"/>
    </row>
    <row r="11" customFormat="false" ht="12.75" hidden="false" customHeight="false" outlineLevel="0" collapsed="false">
      <c r="A11" s="1602"/>
      <c r="B11" s="1602"/>
      <c r="C11" s="1602"/>
      <c r="D11" s="1602"/>
    </row>
    <row r="12" customFormat="false" ht="12.75" hidden="false" customHeight="false" outlineLevel="0" collapsed="false">
      <c r="A12" s="438"/>
      <c r="B12" s="438"/>
      <c r="C12" s="438"/>
      <c r="D12" s="438"/>
    </row>
  </sheetData>
  <mergeCells count="4">
    <mergeCell ref="A1:D1"/>
    <mergeCell ref="A2:D2"/>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2.75" zeroHeight="false" outlineLevelRow="0" outlineLevelCol="0"/>
  <cols>
    <col collapsed="false" customWidth="true" hidden="false" outlineLevel="0" max="1" min="1" style="24" width="32.5"/>
    <col collapsed="false" customWidth="false" hidden="false" outlineLevel="0" max="2" min="2" style="24" width="8.99"/>
    <col collapsed="false" customWidth="true" hidden="false" outlineLevel="0" max="3" min="3" style="24" width="14.62"/>
    <col collapsed="false" customWidth="true" hidden="false" outlineLevel="0" max="4" min="4" style="24" width="13.24"/>
    <col collapsed="false" customWidth="false" hidden="false" outlineLevel="0" max="257" min="5" style="24" width="8.99"/>
  </cols>
  <sheetData>
    <row r="1" customFormat="false" ht="20.25" hidden="false" customHeight="false" outlineLevel="0" collapsed="false">
      <c r="A1" s="58" t="s">
        <v>3302</v>
      </c>
      <c r="B1" s="58"/>
      <c r="C1" s="58"/>
      <c r="D1" s="58"/>
    </row>
    <row r="2" customFormat="false" ht="23.25" hidden="false" customHeight="false" outlineLevel="0" collapsed="false">
      <c r="A2" s="1528"/>
    </row>
    <row r="3" customFormat="false" ht="12.75" hidden="false" customHeight="false" outlineLevel="0" collapsed="false">
      <c r="A3" s="117" t="s">
        <v>279</v>
      </c>
      <c r="B3" s="223" t="s">
        <v>280</v>
      </c>
      <c r="C3" s="174" t="s">
        <v>294</v>
      </c>
      <c r="D3" s="101" t="s">
        <v>293</v>
      </c>
    </row>
    <row r="4" customFormat="false" ht="12.75" hidden="false" customHeight="false" outlineLevel="0" collapsed="false">
      <c r="A4" s="182" t="s">
        <v>3303</v>
      </c>
      <c r="B4" s="615" t="s">
        <v>3304</v>
      </c>
      <c r="C4" s="687" t="n">
        <v>3</v>
      </c>
      <c r="D4" s="1529" t="n">
        <v>7</v>
      </c>
    </row>
    <row r="5" customFormat="false" ht="12.75" hidden="false" customHeight="false" outlineLevel="0" collapsed="false">
      <c r="A5" s="81" t="s">
        <v>3305</v>
      </c>
      <c r="B5" s="615"/>
      <c r="C5" s="545"/>
      <c r="D5" s="546"/>
    </row>
    <row r="6" customFormat="false" ht="12.75" hidden="false" customHeight="false" outlineLevel="0" collapsed="false">
      <c r="A6" s="81" t="s">
        <v>3306</v>
      </c>
      <c r="B6" s="615" t="s">
        <v>3304</v>
      </c>
      <c r="C6" s="545" t="n">
        <v>1</v>
      </c>
      <c r="D6" s="546" t="n">
        <v>2</v>
      </c>
    </row>
    <row r="7" customFormat="false" ht="12.75" hidden="false" customHeight="false" outlineLevel="0" collapsed="false">
      <c r="A7" s="81" t="s">
        <v>3307</v>
      </c>
      <c r="B7" s="615" t="s">
        <v>3304</v>
      </c>
      <c r="C7" s="545" t="n">
        <v>1</v>
      </c>
      <c r="D7" s="546"/>
    </row>
    <row r="8" customFormat="false" ht="12.75" hidden="false" customHeight="false" outlineLevel="0" collapsed="false">
      <c r="A8" s="81" t="s">
        <v>3308</v>
      </c>
      <c r="B8" s="615" t="s">
        <v>3304</v>
      </c>
      <c r="C8" s="545"/>
      <c r="D8" s="546" t="n">
        <v>1</v>
      </c>
    </row>
    <row r="9" customFormat="false" ht="12.75" hidden="false" customHeight="false" outlineLevel="0" collapsed="false">
      <c r="A9" s="81" t="s">
        <v>3309</v>
      </c>
      <c r="B9" s="615" t="s">
        <v>3304</v>
      </c>
      <c r="C9" s="545"/>
      <c r="D9" s="546"/>
    </row>
    <row r="10" customFormat="false" ht="12.75" hidden="false" customHeight="false" outlineLevel="0" collapsed="false">
      <c r="A10" s="81" t="s">
        <v>3310</v>
      </c>
      <c r="B10" s="615" t="s">
        <v>3304</v>
      </c>
      <c r="C10" s="545"/>
      <c r="D10" s="546" t="n">
        <v>2</v>
      </c>
    </row>
    <row r="11" customFormat="false" ht="12.75" hidden="false" customHeight="false" outlineLevel="0" collapsed="false">
      <c r="A11" s="81" t="s">
        <v>3311</v>
      </c>
      <c r="B11" s="615" t="s">
        <v>3304</v>
      </c>
      <c r="C11" s="545" t="n">
        <v>1</v>
      </c>
      <c r="D11" s="546" t="n">
        <v>1</v>
      </c>
    </row>
    <row r="12" customFormat="false" ht="12.75" hidden="false" customHeight="false" outlineLevel="0" collapsed="false">
      <c r="A12" s="81" t="s">
        <v>3312</v>
      </c>
      <c r="B12" s="615" t="s">
        <v>3304</v>
      </c>
      <c r="C12" s="545"/>
      <c r="D12" s="546"/>
    </row>
    <row r="13" customFormat="false" ht="12.75" hidden="false" customHeight="false" outlineLevel="0" collapsed="false">
      <c r="A13" s="81" t="s">
        <v>1704</v>
      </c>
      <c r="B13" s="615" t="s">
        <v>3304</v>
      </c>
      <c r="C13" s="545"/>
      <c r="D13" s="546" t="n">
        <v>1</v>
      </c>
    </row>
    <row r="14" customFormat="false" ht="12.75" hidden="false" customHeight="false" outlineLevel="0" collapsed="false">
      <c r="A14" s="81" t="s">
        <v>3313</v>
      </c>
      <c r="B14" s="615"/>
      <c r="C14" s="545"/>
      <c r="D14" s="546"/>
    </row>
    <row r="15" customFormat="false" ht="12.75" hidden="false" customHeight="false" outlineLevel="0" collapsed="false">
      <c r="A15" s="81" t="s">
        <v>3314</v>
      </c>
      <c r="B15" s="615" t="s">
        <v>3304</v>
      </c>
      <c r="C15" s="545"/>
      <c r="D15" s="546"/>
    </row>
    <row r="16" customFormat="false" ht="12.75" hidden="false" customHeight="false" outlineLevel="0" collapsed="false">
      <c r="A16" s="81" t="s">
        <v>3315</v>
      </c>
      <c r="B16" s="615" t="s">
        <v>3304</v>
      </c>
      <c r="C16" s="545"/>
      <c r="D16" s="546"/>
    </row>
    <row r="17" customFormat="false" ht="12.75" hidden="false" customHeight="false" outlineLevel="0" collapsed="false">
      <c r="A17" s="81" t="s">
        <v>3316</v>
      </c>
      <c r="B17" s="615" t="s">
        <v>3304</v>
      </c>
      <c r="C17" s="545" t="n">
        <v>1</v>
      </c>
      <c r="D17" s="546" t="n">
        <v>5</v>
      </c>
    </row>
    <row r="18" customFormat="false" ht="12.75" hidden="false" customHeight="false" outlineLevel="0" collapsed="false">
      <c r="A18" s="81" t="s">
        <v>3317</v>
      </c>
      <c r="B18" s="615" t="s">
        <v>3304</v>
      </c>
      <c r="C18" s="545"/>
      <c r="D18" s="546"/>
    </row>
    <row r="19" customFormat="false" ht="12.75" hidden="false" customHeight="false" outlineLevel="0" collapsed="false">
      <c r="A19" s="81" t="s">
        <v>3318</v>
      </c>
      <c r="B19" s="615" t="s">
        <v>3304</v>
      </c>
      <c r="C19" s="545"/>
      <c r="D19" s="546"/>
    </row>
    <row r="20" customFormat="false" ht="12.75" hidden="false" customHeight="false" outlineLevel="0" collapsed="false">
      <c r="A20" s="81" t="s">
        <v>3319</v>
      </c>
      <c r="B20" s="615" t="s">
        <v>3304</v>
      </c>
      <c r="C20" s="545" t="n">
        <v>1</v>
      </c>
      <c r="D20" s="546" t="n">
        <v>1</v>
      </c>
    </row>
    <row r="21" customFormat="false" ht="12.75" hidden="false" customHeight="false" outlineLevel="0" collapsed="false">
      <c r="A21" s="81" t="s">
        <v>1704</v>
      </c>
      <c r="B21" s="615" t="s">
        <v>3304</v>
      </c>
      <c r="C21" s="545" t="n">
        <v>1</v>
      </c>
      <c r="D21" s="546" t="n">
        <v>1</v>
      </c>
    </row>
    <row r="22" customFormat="false" ht="12.75" hidden="false" customHeight="true" outlineLevel="0" collapsed="false">
      <c r="A22" s="571" t="s">
        <v>3320</v>
      </c>
      <c r="B22" s="615" t="s">
        <v>340</v>
      </c>
      <c r="C22" s="687" t="n">
        <v>3</v>
      </c>
      <c r="D22" s="1529" t="n">
        <v>8</v>
      </c>
    </row>
    <row r="23" customFormat="false" ht="12.75" hidden="false" customHeight="true" outlineLevel="0" collapsed="false">
      <c r="A23" s="571" t="s">
        <v>3251</v>
      </c>
      <c r="B23" s="615" t="s">
        <v>340</v>
      </c>
      <c r="C23" s="545" t="n">
        <v>3</v>
      </c>
      <c r="D23" s="546" t="n">
        <v>8</v>
      </c>
    </row>
    <row r="24" customFormat="false" ht="12.75" hidden="false" customHeight="true" outlineLevel="0" collapsed="false">
      <c r="A24" s="571" t="s">
        <v>3321</v>
      </c>
      <c r="B24" s="615" t="s">
        <v>340</v>
      </c>
      <c r="C24" s="545"/>
      <c r="D24" s="546"/>
    </row>
    <row r="25" customFormat="false" ht="12.75" hidden="false" customHeight="true" outlineLevel="0" collapsed="false">
      <c r="A25" s="571" t="s">
        <v>3322</v>
      </c>
      <c r="B25" s="615" t="s">
        <v>340</v>
      </c>
      <c r="C25" s="545"/>
      <c r="D25" s="546"/>
    </row>
    <row r="26" customFormat="false" ht="12.75" hidden="false" customHeight="true" outlineLevel="0" collapsed="false">
      <c r="A26" s="571" t="s">
        <v>3323</v>
      </c>
      <c r="B26" s="615" t="s">
        <v>342</v>
      </c>
      <c r="C26" s="545" t="n">
        <v>312</v>
      </c>
      <c r="D26" s="546" t="n">
        <v>877</v>
      </c>
    </row>
    <row r="27" customFormat="false" ht="12.75" hidden="false" customHeight="true" outlineLevel="0" collapsed="false">
      <c r="A27" s="571" t="s">
        <v>3324</v>
      </c>
      <c r="B27" s="615" t="s">
        <v>340</v>
      </c>
      <c r="C27" s="545"/>
      <c r="D27" s="546" t="n">
        <v>1</v>
      </c>
    </row>
    <row r="28" s="107" customFormat="true" ht="12.75" hidden="false" customHeight="true" outlineLevel="0" collapsed="false">
      <c r="A28" s="571" t="s">
        <v>3325</v>
      </c>
      <c r="B28" s="615" t="s">
        <v>340</v>
      </c>
      <c r="C28" s="545"/>
      <c r="D28" s="546"/>
    </row>
    <row r="29" customFormat="false" ht="12.75" hidden="false" customHeight="false" outlineLevel="0" collapsed="false">
      <c r="A29" s="182" t="s">
        <v>3326</v>
      </c>
      <c r="B29" s="615" t="s">
        <v>342</v>
      </c>
      <c r="C29" s="687" t="n">
        <v>76.2881</v>
      </c>
      <c r="D29" s="1529" t="n">
        <v>286.9792</v>
      </c>
    </row>
    <row r="30" customFormat="false" ht="12.75" hidden="false" customHeight="false" outlineLevel="0" collapsed="false">
      <c r="A30" s="182" t="s">
        <v>3327</v>
      </c>
      <c r="B30" s="615" t="s">
        <v>342</v>
      </c>
      <c r="C30" s="545" t="n">
        <v>72</v>
      </c>
      <c r="D30" s="546" t="n">
        <v>264</v>
      </c>
    </row>
    <row r="31" customFormat="false" ht="13.5" hidden="false" customHeight="false" outlineLevel="0" collapsed="false">
      <c r="A31" s="621" t="s">
        <v>3328</v>
      </c>
      <c r="B31" s="619" t="s">
        <v>342</v>
      </c>
      <c r="C31" s="548" t="n">
        <v>4.2881</v>
      </c>
      <c r="D31" s="549" t="n">
        <v>22.9792</v>
      </c>
    </row>
    <row r="32" customFormat="false" ht="12.75" hidden="false" customHeight="true" outlineLevel="0" collapsed="false">
      <c r="A32" s="1597" t="s">
        <v>3329</v>
      </c>
      <c r="B32" s="1597"/>
      <c r="C32" s="1597"/>
      <c r="D32" s="1597"/>
    </row>
    <row r="33" customFormat="false" ht="12.75" hidden="false" customHeight="false" outlineLevel="0" collapsed="false">
      <c r="A33" s="1598"/>
      <c r="B33" s="1598"/>
      <c r="C33" s="1598"/>
      <c r="D33" s="1598"/>
    </row>
  </sheetData>
  <mergeCells count="3">
    <mergeCell ref="A1:D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35" activeCellId="0" sqref="L35"/>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22.5" hidden="false" customHeight="true" outlineLevel="0" collapsed="false"/>
    <row r="3" customFormat="false" ht="18.75" hidden="false" customHeight="true" outlineLevel="0" collapsed="false">
      <c r="A3" s="1036" t="s">
        <v>3330</v>
      </c>
      <c r="B3" s="1036"/>
      <c r="C3" s="1036"/>
      <c r="D3" s="1036"/>
      <c r="E3" s="1036"/>
      <c r="F3" s="1036"/>
      <c r="G3" s="1036"/>
      <c r="H3" s="1036"/>
      <c r="I3" s="1036"/>
    </row>
    <row r="4" customFormat="false" ht="35.25" hidden="false" customHeight="true" outlineLevel="0" collapsed="false">
      <c r="A4" s="12" t="s">
        <v>3331</v>
      </c>
      <c r="B4" s="12"/>
      <c r="C4" s="12"/>
      <c r="D4" s="12"/>
      <c r="E4" s="12"/>
      <c r="F4" s="12"/>
      <c r="G4" s="12"/>
      <c r="H4" s="12"/>
      <c r="I4" s="12"/>
    </row>
    <row r="5" customFormat="false" ht="51" hidden="false" customHeight="true" outlineLevel="0" collapsed="false">
      <c r="A5" s="12" t="s">
        <v>3332</v>
      </c>
      <c r="B5" s="12"/>
      <c r="C5" s="12"/>
      <c r="D5" s="12"/>
      <c r="E5" s="12"/>
      <c r="F5" s="12"/>
      <c r="G5" s="12"/>
      <c r="H5" s="12"/>
      <c r="I5" s="12"/>
    </row>
    <row r="6" customFormat="false" ht="31.5" hidden="false" customHeight="true" outlineLevel="0" collapsed="false">
      <c r="A6" s="12" t="s">
        <v>3333</v>
      </c>
      <c r="B6" s="12"/>
      <c r="C6" s="12"/>
      <c r="D6" s="12"/>
      <c r="E6" s="12"/>
      <c r="F6" s="12"/>
      <c r="G6" s="12"/>
      <c r="H6" s="12"/>
      <c r="I6" s="12"/>
    </row>
    <row r="7" customFormat="false" ht="36" hidden="false" customHeight="true" outlineLevel="0" collapsed="false">
      <c r="A7" s="12" t="s">
        <v>3334</v>
      </c>
      <c r="B7" s="12"/>
      <c r="C7" s="12"/>
      <c r="D7" s="12"/>
      <c r="E7" s="12"/>
      <c r="F7" s="12"/>
      <c r="G7" s="12"/>
      <c r="H7" s="12"/>
      <c r="I7" s="12"/>
    </row>
    <row r="8" customFormat="false" ht="48" hidden="false" customHeight="true" outlineLevel="0" collapsed="false">
      <c r="A8" s="12" t="s">
        <v>3335</v>
      </c>
      <c r="B8" s="12"/>
      <c r="C8" s="12"/>
      <c r="D8" s="12"/>
      <c r="E8" s="12"/>
      <c r="F8" s="12"/>
      <c r="G8" s="12"/>
      <c r="H8" s="12"/>
      <c r="I8" s="12"/>
    </row>
    <row r="9" customFormat="false" ht="33" hidden="false" customHeight="true" outlineLevel="0" collapsed="false">
      <c r="A9" s="12" t="s">
        <v>3336</v>
      </c>
      <c r="B9" s="12"/>
      <c r="C9" s="12"/>
      <c r="D9" s="12"/>
      <c r="E9" s="12"/>
      <c r="F9" s="12"/>
      <c r="G9" s="12"/>
      <c r="H9" s="12"/>
      <c r="I9" s="12"/>
    </row>
    <row r="10" customFormat="false" ht="34.5" hidden="false" customHeight="true" outlineLevel="0" collapsed="false">
      <c r="A10" s="12" t="s">
        <v>3337</v>
      </c>
      <c r="B10" s="12"/>
      <c r="C10" s="12"/>
      <c r="D10" s="12"/>
      <c r="E10" s="12"/>
      <c r="F10" s="12"/>
      <c r="G10" s="12"/>
      <c r="H10" s="12"/>
      <c r="I10" s="12"/>
    </row>
    <row r="11" customFormat="false" ht="18.75" hidden="false" customHeight="true" outlineLevel="0" collapsed="false">
      <c r="A11" s="1036" t="s">
        <v>3338</v>
      </c>
      <c r="B11" s="1036"/>
      <c r="C11" s="1036"/>
      <c r="D11" s="1036"/>
      <c r="E11" s="1036"/>
      <c r="F11" s="1036"/>
      <c r="G11" s="1036"/>
      <c r="H11" s="1036"/>
      <c r="I11" s="1036"/>
    </row>
    <row r="12" customFormat="false" ht="61.5" hidden="false" customHeight="true" outlineLevel="0" collapsed="false">
      <c r="A12" s="12" t="s">
        <v>3339</v>
      </c>
      <c r="B12" s="12"/>
      <c r="C12" s="12"/>
      <c r="D12" s="12"/>
      <c r="E12" s="12"/>
      <c r="F12" s="12"/>
      <c r="G12" s="12"/>
      <c r="H12" s="12"/>
      <c r="I12" s="12"/>
    </row>
    <row r="13" customFormat="false" ht="33" hidden="false" customHeight="true" outlineLevel="0" collapsed="false">
      <c r="A13" s="12" t="s">
        <v>3340</v>
      </c>
      <c r="B13" s="12"/>
      <c r="C13" s="12"/>
      <c r="D13" s="12"/>
      <c r="E13" s="12"/>
      <c r="F13" s="12"/>
      <c r="G13" s="12"/>
      <c r="H13" s="12"/>
      <c r="I13" s="12"/>
    </row>
    <row r="14" customFormat="false" ht="31.5" hidden="false" customHeight="true" outlineLevel="0" collapsed="false">
      <c r="A14" s="12" t="s">
        <v>3341</v>
      </c>
      <c r="B14" s="12"/>
      <c r="C14" s="12"/>
      <c r="D14" s="12"/>
      <c r="E14" s="12"/>
      <c r="F14" s="12"/>
      <c r="G14" s="12"/>
      <c r="H14" s="12"/>
      <c r="I14" s="12"/>
    </row>
    <row r="15" customFormat="false" ht="18.75" hidden="false" customHeight="true" outlineLevel="0" collapsed="false">
      <c r="A15" s="1036" t="s">
        <v>3342</v>
      </c>
      <c r="B15" s="1036"/>
      <c r="C15" s="1036"/>
      <c r="D15" s="1036"/>
      <c r="E15" s="1036"/>
      <c r="F15" s="1036"/>
      <c r="G15" s="1036"/>
      <c r="H15" s="1036"/>
      <c r="I15" s="1036"/>
    </row>
    <row r="16" customFormat="false" ht="39" hidden="false" customHeight="true" outlineLevel="0" collapsed="false">
      <c r="A16" s="12" t="s">
        <v>3343</v>
      </c>
      <c r="B16" s="12"/>
      <c r="C16" s="12"/>
      <c r="D16" s="12"/>
      <c r="E16" s="12"/>
      <c r="F16" s="12"/>
      <c r="G16" s="12"/>
      <c r="H16" s="12"/>
      <c r="I16" s="12"/>
    </row>
    <row r="17" customFormat="false" ht="33" hidden="false" customHeight="true" outlineLevel="0" collapsed="false">
      <c r="A17" s="12" t="s">
        <v>3344</v>
      </c>
      <c r="B17" s="12"/>
      <c r="C17" s="12"/>
      <c r="D17" s="12"/>
      <c r="E17" s="12"/>
      <c r="F17" s="12"/>
      <c r="G17" s="12"/>
      <c r="H17" s="12"/>
      <c r="I17" s="12"/>
    </row>
    <row r="18" customFormat="false" ht="50.25" hidden="false" customHeight="true" outlineLevel="0" collapsed="false">
      <c r="A18" s="12" t="s">
        <v>3345</v>
      </c>
      <c r="B18" s="12"/>
      <c r="C18" s="12"/>
      <c r="D18" s="12"/>
      <c r="E18" s="12"/>
      <c r="F18" s="12"/>
      <c r="G18" s="12"/>
      <c r="H18" s="12"/>
      <c r="I18" s="12"/>
    </row>
    <row r="19" customFormat="false" ht="18.75" hidden="false" customHeight="true" outlineLevel="0" collapsed="false">
      <c r="A19" s="1036" t="s">
        <v>3346</v>
      </c>
      <c r="B19" s="1036"/>
      <c r="C19" s="1036"/>
      <c r="D19" s="1036"/>
      <c r="E19" s="1036"/>
      <c r="F19" s="1036"/>
      <c r="G19" s="1036"/>
      <c r="H19" s="1036"/>
      <c r="I19" s="1036"/>
    </row>
    <row r="20" customFormat="false" ht="41.25" hidden="false" customHeight="true" outlineLevel="0" collapsed="false">
      <c r="A20" s="12" t="s">
        <v>3347</v>
      </c>
      <c r="B20" s="12"/>
      <c r="C20" s="12"/>
      <c r="D20" s="12"/>
      <c r="E20" s="12"/>
      <c r="F20" s="12"/>
      <c r="G20" s="12"/>
      <c r="H20" s="12"/>
      <c r="I20" s="12"/>
    </row>
    <row r="21" customFormat="false" ht="34.5" hidden="false" customHeight="true" outlineLevel="0" collapsed="false">
      <c r="A21" s="12" t="s">
        <v>3348</v>
      </c>
      <c r="B21" s="12"/>
      <c r="C21" s="12"/>
      <c r="D21" s="12"/>
      <c r="E21" s="12"/>
      <c r="F21" s="12"/>
      <c r="G21" s="12"/>
      <c r="H21" s="12"/>
      <c r="I21" s="12"/>
    </row>
    <row r="22" customFormat="false" ht="18.75" hidden="false" customHeight="true" outlineLevel="0" collapsed="false">
      <c r="A22" s="12" t="s">
        <v>3349</v>
      </c>
      <c r="B22" s="12"/>
      <c r="C22" s="12"/>
      <c r="D22" s="12"/>
      <c r="E22" s="12"/>
      <c r="F22" s="12"/>
      <c r="G22" s="12"/>
      <c r="H22" s="12"/>
      <c r="I22" s="12"/>
    </row>
    <row r="23" customFormat="false" ht="18.75" hidden="false" customHeight="true" outlineLevel="0" collapsed="false">
      <c r="A23" s="12" t="s">
        <v>3350</v>
      </c>
      <c r="B23" s="12"/>
      <c r="C23" s="12"/>
      <c r="D23" s="12"/>
      <c r="E23" s="12"/>
      <c r="F23" s="12"/>
      <c r="G23" s="12"/>
      <c r="H23" s="12"/>
      <c r="I23" s="12"/>
    </row>
    <row r="24" customFormat="false" ht="18.75" hidden="false" customHeight="true" outlineLevel="0" collapsed="false">
      <c r="A24" s="12" t="s">
        <v>3351</v>
      </c>
      <c r="B24" s="12"/>
      <c r="C24" s="12"/>
      <c r="D24" s="12"/>
      <c r="E24" s="12"/>
      <c r="F24" s="12"/>
      <c r="G24" s="12"/>
      <c r="H24" s="12"/>
      <c r="I24" s="12"/>
    </row>
    <row r="25" customFormat="false" ht="18.75" hidden="false" customHeight="true" outlineLevel="0" collapsed="false">
      <c r="A25" s="1036" t="s">
        <v>3352</v>
      </c>
      <c r="B25" s="1036"/>
      <c r="C25" s="1036"/>
      <c r="D25" s="1036"/>
      <c r="E25" s="1036"/>
      <c r="F25" s="1036"/>
      <c r="G25" s="1036"/>
      <c r="H25" s="1036"/>
      <c r="I25" s="1036"/>
    </row>
    <row r="26" customFormat="false" ht="36" hidden="false" customHeight="true" outlineLevel="0" collapsed="false">
      <c r="A26" s="12" t="s">
        <v>3353</v>
      </c>
      <c r="B26" s="12"/>
      <c r="C26" s="12"/>
      <c r="D26" s="12"/>
      <c r="E26" s="12"/>
      <c r="F26" s="12"/>
      <c r="G26" s="12"/>
      <c r="H26" s="12"/>
      <c r="I26" s="12"/>
    </row>
    <row r="27" customFormat="false" ht="51.75" hidden="false" customHeight="true" outlineLevel="0" collapsed="false">
      <c r="A27" s="12" t="s">
        <v>3354</v>
      </c>
      <c r="B27" s="12"/>
      <c r="C27" s="12"/>
      <c r="D27" s="12"/>
      <c r="E27" s="12"/>
      <c r="F27" s="12"/>
      <c r="G27" s="12"/>
      <c r="H27" s="12"/>
      <c r="I27" s="12"/>
    </row>
    <row r="28" customFormat="false" ht="47.25" hidden="false" customHeight="true" outlineLevel="0" collapsed="false">
      <c r="A28" s="12" t="s">
        <v>3355</v>
      </c>
      <c r="B28" s="12"/>
      <c r="C28" s="12"/>
      <c r="D28" s="12"/>
      <c r="E28" s="12"/>
      <c r="F28" s="12"/>
      <c r="G28" s="12"/>
      <c r="H28" s="12"/>
      <c r="I28" s="12"/>
    </row>
    <row r="29" customFormat="false" ht="18.75" hidden="false" customHeight="true" outlineLevel="0" collapsed="false">
      <c r="A29" s="1036" t="s">
        <v>3356</v>
      </c>
      <c r="B29" s="1036"/>
      <c r="C29" s="1036"/>
      <c r="D29" s="1036"/>
      <c r="E29" s="1036"/>
      <c r="F29" s="1036"/>
      <c r="G29" s="1036"/>
      <c r="H29" s="1036"/>
      <c r="I29" s="1036"/>
    </row>
    <row r="30" customFormat="false" ht="30" hidden="false" customHeight="true" outlineLevel="0" collapsed="false">
      <c r="A30" s="12" t="s">
        <v>3357</v>
      </c>
      <c r="B30" s="12"/>
      <c r="C30" s="12"/>
      <c r="D30" s="12"/>
      <c r="E30" s="12"/>
      <c r="F30" s="12"/>
      <c r="G30" s="12"/>
      <c r="H30" s="12"/>
      <c r="I30" s="12"/>
    </row>
    <row r="31" customFormat="false" ht="49.5" hidden="false" customHeight="true" outlineLevel="0" collapsed="false">
      <c r="A31" s="12" t="s">
        <v>3358</v>
      </c>
      <c r="B31" s="12"/>
      <c r="C31" s="12"/>
      <c r="D31" s="12"/>
      <c r="E31" s="12"/>
      <c r="F31" s="12"/>
      <c r="G31" s="12"/>
      <c r="H31" s="12"/>
      <c r="I31" s="12"/>
    </row>
    <row r="32" customFormat="false" ht="18.75" hidden="false" customHeight="true" outlineLevel="0" collapsed="false">
      <c r="A32" s="1036" t="s">
        <v>3359</v>
      </c>
      <c r="B32" s="1036"/>
      <c r="C32" s="1036"/>
      <c r="D32" s="1036"/>
      <c r="E32" s="1036"/>
      <c r="F32" s="1036"/>
      <c r="G32" s="1036"/>
      <c r="H32" s="1036"/>
      <c r="I32" s="1036"/>
    </row>
    <row r="33" customFormat="false" ht="41.25" hidden="false" customHeight="true" outlineLevel="0" collapsed="false">
      <c r="A33" s="12" t="s">
        <v>3360</v>
      </c>
      <c r="B33" s="12"/>
      <c r="C33" s="12"/>
      <c r="D33" s="12"/>
      <c r="E33" s="12"/>
      <c r="F33" s="12"/>
      <c r="G33" s="12"/>
      <c r="H33" s="12"/>
      <c r="I33" s="12"/>
    </row>
    <row r="34" customFormat="false" ht="18.75" hidden="false" customHeight="true" outlineLevel="0" collapsed="false">
      <c r="A34" s="1036" t="s">
        <v>3361</v>
      </c>
      <c r="B34" s="1036"/>
      <c r="C34" s="1036"/>
      <c r="D34" s="1036"/>
      <c r="E34" s="1036"/>
      <c r="F34" s="1036"/>
      <c r="G34" s="1036"/>
      <c r="H34" s="1036"/>
      <c r="I34" s="1036"/>
    </row>
    <row r="35" customFormat="false" ht="71.25" hidden="false" customHeight="true" outlineLevel="0" collapsed="false">
      <c r="A35" s="12" t="s">
        <v>3362</v>
      </c>
      <c r="B35" s="12"/>
      <c r="C35" s="12"/>
      <c r="D35" s="12"/>
      <c r="E35" s="12"/>
      <c r="F35" s="12"/>
      <c r="G35" s="12"/>
      <c r="H35" s="12"/>
      <c r="I35" s="12"/>
    </row>
    <row r="36" customFormat="false" ht="18.75" hidden="false" customHeight="true" outlineLevel="0" collapsed="false">
      <c r="A36" s="1036" t="s">
        <v>3363</v>
      </c>
      <c r="B36" s="1036"/>
      <c r="C36" s="1036"/>
      <c r="D36" s="1036"/>
      <c r="E36" s="1036"/>
      <c r="F36" s="1036"/>
      <c r="G36" s="1036"/>
      <c r="H36" s="1036"/>
      <c r="I36" s="1036"/>
    </row>
    <row r="37" customFormat="false" ht="18.75" hidden="false" customHeight="true" outlineLevel="0" collapsed="false">
      <c r="A37" s="12" t="s">
        <v>3364</v>
      </c>
      <c r="B37" s="12"/>
      <c r="C37" s="12"/>
      <c r="D37" s="12"/>
      <c r="E37" s="12"/>
      <c r="F37" s="12"/>
      <c r="G37" s="12"/>
      <c r="H37" s="12"/>
      <c r="I37" s="12"/>
    </row>
    <row r="38" customFormat="false" ht="18.75" hidden="false" customHeight="true" outlineLevel="0" collapsed="false">
      <c r="A38" s="1036" t="s">
        <v>3365</v>
      </c>
      <c r="B38" s="1036"/>
      <c r="C38" s="1036"/>
      <c r="D38" s="1036"/>
      <c r="E38" s="1036"/>
      <c r="F38" s="1036"/>
      <c r="G38" s="1036"/>
      <c r="H38" s="1036"/>
      <c r="I38" s="1036"/>
    </row>
    <row r="39" customFormat="false" ht="57.75" hidden="false" customHeight="true" outlineLevel="0" collapsed="false">
      <c r="A39" s="12" t="s">
        <v>3366</v>
      </c>
      <c r="B39" s="12"/>
      <c r="C39" s="12"/>
      <c r="D39" s="12"/>
      <c r="E39" s="12"/>
      <c r="F39" s="12"/>
      <c r="G39" s="12"/>
      <c r="H39" s="12"/>
      <c r="I39" s="12"/>
    </row>
  </sheetData>
  <mergeCells count="3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342"/>
  <sheetViews>
    <sheetView showFormulas="false" showGridLines="true" showRowColHeaders="true" showZeros="true" rightToLeft="false" tabSelected="false" showOutlineSymbols="true" defaultGridColor="true" view="normal" topLeftCell="A268" colorId="64" zoomScale="100" zoomScaleNormal="100" zoomScalePageLayoutView="100" workbookViewId="0">
      <selection pane="topLeft" activeCell="F168" activeCellId="0" sqref="F168"/>
    </sheetView>
  </sheetViews>
  <sheetFormatPr defaultColWidth="8.99609375" defaultRowHeight="23.1" zeroHeight="false" outlineLevelRow="0" outlineLevelCol="0"/>
  <cols>
    <col collapsed="false" customWidth="true" hidden="false" outlineLevel="0" max="1" min="1" style="246" width="19.37"/>
    <col collapsed="false" customWidth="true" hidden="false" outlineLevel="0" max="2" min="2" style="247" width="7.99"/>
    <col collapsed="false" customWidth="true" hidden="false" outlineLevel="0" max="3" min="3" style="248" width="8.11"/>
    <col collapsed="false" customWidth="false" hidden="false" outlineLevel="0" max="4" min="4" style="249" width="8.99"/>
    <col collapsed="false" customWidth="true" hidden="false" outlineLevel="0" max="5" min="5" style="248" width="9.5"/>
    <col collapsed="false" customWidth="true" hidden="false" outlineLevel="0" max="7" min="6" style="247" width="7.24"/>
    <col collapsed="false" customWidth="false" hidden="false" outlineLevel="0" max="8" min="8" style="250" width="8.99"/>
    <col collapsed="false" customWidth="false" hidden="false" outlineLevel="0" max="257" min="9" style="247" width="8.99"/>
  </cols>
  <sheetData>
    <row r="1" customFormat="false" ht="39.75" hidden="false" customHeight="true" outlineLevel="0" collapsed="false">
      <c r="A1" s="251" t="s">
        <v>696</v>
      </c>
      <c r="B1" s="251"/>
      <c r="C1" s="251"/>
      <c r="D1" s="251"/>
      <c r="E1" s="251"/>
      <c r="F1" s="251"/>
      <c r="G1" s="251"/>
    </row>
    <row r="2" s="258" customFormat="true" ht="17.25" hidden="false" customHeight="true" outlineLevel="0" collapsed="false">
      <c r="A2" s="252" t="s">
        <v>697</v>
      </c>
      <c r="B2" s="253" t="s">
        <v>698</v>
      </c>
      <c r="C2" s="254" t="s">
        <v>699</v>
      </c>
      <c r="D2" s="255" t="s">
        <v>700</v>
      </c>
      <c r="E2" s="254" t="s">
        <v>701</v>
      </c>
      <c r="F2" s="253" t="s">
        <v>702</v>
      </c>
      <c r="G2" s="256" t="s">
        <v>703</v>
      </c>
      <c r="H2" s="257"/>
    </row>
    <row r="3" s="258" customFormat="true" ht="17.25" hidden="false" customHeight="true" outlineLevel="0" collapsed="false">
      <c r="A3" s="252"/>
      <c r="B3" s="253"/>
      <c r="C3" s="254"/>
      <c r="D3" s="255"/>
      <c r="E3" s="254"/>
      <c r="F3" s="253"/>
      <c r="G3" s="256"/>
      <c r="H3" s="257"/>
    </row>
    <row r="4" s="258" customFormat="true" ht="15.75" hidden="false" customHeight="true" outlineLevel="0" collapsed="false">
      <c r="A4" s="252"/>
      <c r="B4" s="253"/>
      <c r="C4" s="254"/>
      <c r="D4" s="255"/>
      <c r="E4" s="254"/>
      <c r="F4" s="253"/>
      <c r="G4" s="256"/>
      <c r="H4" s="257"/>
    </row>
    <row r="5" s="258" customFormat="true" ht="21.75" hidden="false" customHeight="true" outlineLevel="0" collapsed="false">
      <c r="A5" s="259" t="s">
        <v>704</v>
      </c>
      <c r="B5" s="260" t="n">
        <v>19965</v>
      </c>
      <c r="C5" s="260" t="n">
        <v>47080</v>
      </c>
      <c r="D5" s="233" t="n">
        <v>148.7</v>
      </c>
      <c r="E5" s="233" t="n">
        <v>2200.3</v>
      </c>
      <c r="F5" s="261"/>
      <c r="G5" s="262"/>
      <c r="H5" s="257"/>
    </row>
    <row r="6" customFormat="false" ht="23.1" hidden="false" customHeight="true" outlineLevel="0" collapsed="false">
      <c r="A6" s="263" t="s">
        <v>705</v>
      </c>
      <c r="B6" s="264" t="n">
        <v>1258</v>
      </c>
      <c r="C6" s="264" t="n">
        <v>2457</v>
      </c>
      <c r="D6" s="105"/>
      <c r="E6" s="105"/>
      <c r="F6" s="265"/>
      <c r="G6" s="266"/>
      <c r="H6" s="107"/>
    </row>
    <row r="7" customFormat="false" ht="23.1" hidden="false" customHeight="true" outlineLevel="0" collapsed="false">
      <c r="A7" s="263" t="s">
        <v>706</v>
      </c>
      <c r="B7" s="264" t="n">
        <v>1254</v>
      </c>
      <c r="C7" s="264" t="n">
        <v>4026</v>
      </c>
      <c r="D7" s="105"/>
      <c r="E7" s="105"/>
      <c r="F7" s="265"/>
      <c r="G7" s="266"/>
      <c r="H7" s="107"/>
    </row>
    <row r="8" customFormat="false" ht="23.1" hidden="false" customHeight="true" outlineLevel="0" collapsed="false">
      <c r="A8" s="263" t="s">
        <v>707</v>
      </c>
      <c r="B8" s="264" t="n">
        <v>663</v>
      </c>
      <c r="C8" s="264" t="n">
        <v>1449</v>
      </c>
      <c r="D8" s="105"/>
      <c r="E8" s="105"/>
      <c r="F8" s="265"/>
      <c r="G8" s="266"/>
      <c r="H8" s="107"/>
    </row>
    <row r="9" customFormat="false" ht="23.1" hidden="false" customHeight="true" outlineLevel="0" collapsed="false">
      <c r="A9" s="263" t="s">
        <v>708</v>
      </c>
      <c r="B9" s="264" t="n">
        <v>571</v>
      </c>
      <c r="C9" s="264" t="n">
        <v>1015</v>
      </c>
      <c r="D9" s="105"/>
      <c r="E9" s="105"/>
      <c r="F9" s="265"/>
      <c r="G9" s="266"/>
      <c r="H9" s="107"/>
      <c r="I9" s="267"/>
      <c r="J9" s="267"/>
    </row>
    <row r="10" customFormat="false" ht="23.1" hidden="false" customHeight="true" outlineLevel="0" collapsed="false">
      <c r="A10" s="263" t="s">
        <v>709</v>
      </c>
      <c r="B10" s="264" t="n">
        <v>450</v>
      </c>
      <c r="C10" s="264" t="n">
        <v>590</v>
      </c>
      <c r="D10" s="105"/>
      <c r="E10" s="105"/>
      <c r="F10" s="265"/>
      <c r="G10" s="266"/>
      <c r="H10" s="107"/>
    </row>
    <row r="11" customFormat="false" ht="23.1" hidden="false" customHeight="true" outlineLevel="0" collapsed="false">
      <c r="A11" s="263" t="s">
        <v>710</v>
      </c>
      <c r="B11" s="264" t="n">
        <v>644</v>
      </c>
      <c r="C11" s="264" t="n">
        <v>1556</v>
      </c>
      <c r="D11" s="105"/>
      <c r="E11" s="105"/>
      <c r="F11" s="265"/>
      <c r="G11" s="266"/>
      <c r="H11" s="107"/>
    </row>
    <row r="12" customFormat="false" ht="23.1" hidden="false" customHeight="true" outlineLevel="0" collapsed="false">
      <c r="A12" s="263" t="s">
        <v>711</v>
      </c>
      <c r="B12" s="264" t="n">
        <v>985</v>
      </c>
      <c r="C12" s="264" t="n">
        <v>2063</v>
      </c>
      <c r="D12" s="105"/>
      <c r="E12" s="105" t="n">
        <v>2</v>
      </c>
      <c r="F12" s="265"/>
      <c r="G12" s="266"/>
      <c r="H12" s="107"/>
    </row>
    <row r="13" customFormat="false" ht="23.1" hidden="false" customHeight="true" outlineLevel="0" collapsed="false">
      <c r="A13" s="263" t="s">
        <v>712</v>
      </c>
      <c r="B13" s="105" t="n">
        <v>106</v>
      </c>
      <c r="C13" s="105" t="n">
        <v>300</v>
      </c>
      <c r="D13" s="105"/>
      <c r="E13" s="105"/>
      <c r="F13" s="265"/>
      <c r="G13" s="266"/>
      <c r="H13" s="107"/>
    </row>
    <row r="14" customFormat="false" ht="23.1" hidden="false" customHeight="true" outlineLevel="0" collapsed="false">
      <c r="A14" s="263" t="s">
        <v>713</v>
      </c>
      <c r="B14" s="264" t="n">
        <v>255</v>
      </c>
      <c r="C14" s="264" t="n">
        <v>520</v>
      </c>
      <c r="D14" s="105"/>
      <c r="E14" s="105"/>
      <c r="F14" s="265"/>
      <c r="G14" s="266"/>
      <c r="H14" s="107"/>
    </row>
    <row r="15" customFormat="false" ht="23.1" hidden="false" customHeight="true" outlineLevel="0" collapsed="false">
      <c r="A15" s="263" t="s">
        <v>714</v>
      </c>
      <c r="B15" s="264" t="n">
        <v>624</v>
      </c>
      <c r="C15" s="264" t="n">
        <v>1552</v>
      </c>
      <c r="D15" s="105"/>
      <c r="E15" s="105"/>
      <c r="F15" s="265"/>
      <c r="G15" s="266"/>
      <c r="H15" s="107"/>
    </row>
    <row r="16" customFormat="false" ht="23.1" hidden="false" customHeight="true" outlineLevel="0" collapsed="false">
      <c r="A16" s="263" t="s">
        <v>715</v>
      </c>
      <c r="B16" s="264" t="n">
        <v>660</v>
      </c>
      <c r="C16" s="264" t="n">
        <v>1504</v>
      </c>
      <c r="D16" s="105"/>
      <c r="E16" s="105"/>
      <c r="F16" s="265"/>
      <c r="G16" s="266"/>
      <c r="H16" s="107"/>
    </row>
    <row r="17" customFormat="false" ht="23.1" hidden="false" customHeight="true" outlineLevel="0" collapsed="false">
      <c r="A17" s="263" t="s">
        <v>716</v>
      </c>
      <c r="B17" s="264" t="n">
        <v>1195</v>
      </c>
      <c r="C17" s="264" t="n">
        <v>2901</v>
      </c>
      <c r="D17" s="105"/>
      <c r="E17" s="105"/>
      <c r="F17" s="265"/>
      <c r="G17" s="266"/>
      <c r="H17" s="107"/>
    </row>
    <row r="18" customFormat="false" ht="23.1" hidden="false" customHeight="true" outlineLevel="0" collapsed="false">
      <c r="A18" s="263" t="s">
        <v>717</v>
      </c>
      <c r="B18" s="264" t="n">
        <v>1230</v>
      </c>
      <c r="C18" s="264" t="n">
        <v>2946</v>
      </c>
      <c r="D18" s="105" t="n">
        <v>88.1</v>
      </c>
      <c r="E18" s="105"/>
      <c r="F18" s="265"/>
      <c r="G18" s="266"/>
      <c r="H18" s="107"/>
    </row>
    <row r="19" customFormat="false" ht="23.1" hidden="false" customHeight="true" outlineLevel="0" collapsed="false">
      <c r="A19" s="263" t="s">
        <v>718</v>
      </c>
      <c r="B19" s="264" t="n">
        <v>1164</v>
      </c>
      <c r="C19" s="264" t="n">
        <v>2850</v>
      </c>
      <c r="D19" s="105"/>
      <c r="E19" s="105" t="n">
        <v>18</v>
      </c>
      <c r="F19" s="265"/>
      <c r="G19" s="266"/>
      <c r="H19" s="107"/>
    </row>
    <row r="20" customFormat="false" ht="23.1" hidden="false" customHeight="true" outlineLevel="0" collapsed="false">
      <c r="A20" s="263" t="s">
        <v>719</v>
      </c>
      <c r="B20" s="264" t="n">
        <v>1450</v>
      </c>
      <c r="C20" s="264" t="n">
        <v>2889</v>
      </c>
      <c r="D20" s="105"/>
      <c r="E20" s="105" t="n">
        <v>14.9</v>
      </c>
      <c r="F20" s="265"/>
      <c r="G20" s="266"/>
    </row>
    <row r="21" customFormat="false" ht="23.1" hidden="false" customHeight="true" outlineLevel="0" collapsed="false">
      <c r="A21" s="263" t="s">
        <v>720</v>
      </c>
      <c r="B21" s="264" t="n">
        <v>378</v>
      </c>
      <c r="C21" s="264" t="n">
        <v>852</v>
      </c>
      <c r="D21" s="105"/>
      <c r="E21" s="105"/>
      <c r="F21" s="265"/>
      <c r="G21" s="266"/>
    </row>
    <row r="22" customFormat="false" ht="23.1" hidden="false" customHeight="true" outlineLevel="0" collapsed="false">
      <c r="A22" s="263" t="s">
        <v>721</v>
      </c>
      <c r="B22" s="264" t="n">
        <v>256</v>
      </c>
      <c r="C22" s="264" t="n">
        <v>491</v>
      </c>
      <c r="D22" s="105"/>
      <c r="E22" s="105"/>
      <c r="F22" s="265"/>
      <c r="G22" s="266"/>
    </row>
    <row r="23" customFormat="false" ht="23.1" hidden="false" customHeight="true" outlineLevel="0" collapsed="false">
      <c r="A23" s="263" t="s">
        <v>722</v>
      </c>
      <c r="B23" s="264" t="n">
        <v>810</v>
      </c>
      <c r="C23" s="264" t="n">
        <v>3120</v>
      </c>
      <c r="D23" s="105"/>
      <c r="E23" s="105"/>
      <c r="F23" s="265"/>
      <c r="G23" s="266"/>
    </row>
    <row r="24" customFormat="false" ht="23.1" hidden="false" customHeight="true" outlineLevel="0" collapsed="false">
      <c r="A24" s="263" t="s">
        <v>723</v>
      </c>
      <c r="B24" s="264" t="n">
        <v>3072</v>
      </c>
      <c r="C24" s="264" t="n">
        <v>6167</v>
      </c>
      <c r="D24" s="105"/>
      <c r="E24" s="105"/>
      <c r="F24" s="265"/>
      <c r="G24" s="266"/>
    </row>
    <row r="25" customFormat="false" ht="23.1" hidden="false" customHeight="true" outlineLevel="0" collapsed="false">
      <c r="A25" s="263" t="s">
        <v>724</v>
      </c>
      <c r="B25" s="105"/>
      <c r="C25" s="105"/>
      <c r="D25" s="105"/>
      <c r="E25" s="105"/>
      <c r="F25" s="265"/>
      <c r="G25" s="266"/>
    </row>
    <row r="26" customFormat="false" ht="23.1" hidden="false" customHeight="true" outlineLevel="0" collapsed="false">
      <c r="A26" s="263" t="s">
        <v>725</v>
      </c>
      <c r="B26" s="264" t="n">
        <v>298</v>
      </c>
      <c r="C26" s="264" t="n">
        <v>940</v>
      </c>
      <c r="D26" s="105" t="n">
        <v>0.7</v>
      </c>
      <c r="E26" s="105" t="n">
        <v>96</v>
      </c>
      <c r="F26" s="265"/>
      <c r="G26" s="266"/>
    </row>
    <row r="27" customFormat="false" ht="23.1" hidden="false" customHeight="true" outlineLevel="0" collapsed="false">
      <c r="A27" s="263" t="s">
        <v>726</v>
      </c>
      <c r="B27" s="264" t="n">
        <v>304</v>
      </c>
      <c r="C27" s="264" t="n">
        <v>796</v>
      </c>
      <c r="D27" s="105"/>
      <c r="E27" s="105" t="n">
        <v>72.7</v>
      </c>
      <c r="F27" s="268"/>
      <c r="G27" s="106"/>
    </row>
    <row r="28" customFormat="false" ht="23.1" hidden="false" customHeight="true" outlineLevel="0" collapsed="false">
      <c r="A28" s="263" t="s">
        <v>727</v>
      </c>
      <c r="B28" s="264" t="n">
        <v>448</v>
      </c>
      <c r="C28" s="264" t="n">
        <v>1044</v>
      </c>
      <c r="D28" s="105"/>
      <c r="E28" s="105"/>
      <c r="F28" s="265"/>
      <c r="G28" s="266"/>
    </row>
    <row r="29" customFormat="false" ht="23.1" hidden="false" customHeight="true" outlineLevel="0" collapsed="false">
      <c r="A29" s="263" t="s">
        <v>728</v>
      </c>
      <c r="B29" s="264" t="n">
        <v>148</v>
      </c>
      <c r="C29" s="264" t="n">
        <v>395</v>
      </c>
      <c r="D29" s="105"/>
      <c r="E29" s="105" t="n">
        <v>583.8</v>
      </c>
      <c r="F29" s="265"/>
      <c r="G29" s="266"/>
    </row>
    <row r="30" customFormat="false" ht="23.1" hidden="false" customHeight="true" outlineLevel="0" collapsed="false">
      <c r="A30" s="263" t="s">
        <v>729</v>
      </c>
      <c r="B30" s="264" t="n">
        <v>272</v>
      </c>
      <c r="C30" s="264" t="n">
        <v>810</v>
      </c>
      <c r="D30" s="105"/>
      <c r="E30" s="105" t="n">
        <v>700</v>
      </c>
      <c r="F30" s="265"/>
      <c r="G30" s="266"/>
    </row>
    <row r="31" customFormat="false" ht="23.1" hidden="false" customHeight="true" outlineLevel="0" collapsed="false">
      <c r="A31" s="263" t="s">
        <v>730</v>
      </c>
      <c r="B31" s="264" t="n">
        <v>874</v>
      </c>
      <c r="C31" s="264" t="n">
        <v>2080</v>
      </c>
      <c r="D31" s="105" t="n">
        <v>20</v>
      </c>
      <c r="E31" s="105" t="n">
        <v>209</v>
      </c>
      <c r="F31" s="265"/>
      <c r="G31" s="266"/>
    </row>
    <row r="32" customFormat="false" ht="23.1" hidden="false" customHeight="true" outlineLevel="0" collapsed="false">
      <c r="A32" s="263" t="s">
        <v>731</v>
      </c>
      <c r="B32" s="264" t="n">
        <v>262</v>
      </c>
      <c r="C32" s="264" t="n">
        <v>856</v>
      </c>
      <c r="D32" s="105" t="n">
        <v>4.3</v>
      </c>
      <c r="E32" s="105" t="n">
        <v>295.4</v>
      </c>
      <c r="F32" s="265"/>
      <c r="G32" s="266"/>
    </row>
    <row r="33" customFormat="false" ht="23.1" hidden="false" customHeight="true" outlineLevel="0" collapsed="false">
      <c r="A33" s="263" t="s">
        <v>732</v>
      </c>
      <c r="B33" s="264" t="n">
        <v>206</v>
      </c>
      <c r="C33" s="264" t="n">
        <v>630</v>
      </c>
      <c r="D33" s="105" t="n">
        <v>33</v>
      </c>
      <c r="E33" s="105" t="n">
        <v>134</v>
      </c>
      <c r="F33" s="265"/>
      <c r="G33" s="266"/>
    </row>
    <row r="34" customFormat="false" ht="23.1" hidden="false" customHeight="true" outlineLevel="0" collapsed="false">
      <c r="A34" s="263" t="s">
        <v>733</v>
      </c>
      <c r="B34" s="264" t="n">
        <v>67</v>
      </c>
      <c r="C34" s="264" t="n">
        <v>132</v>
      </c>
      <c r="D34" s="105"/>
      <c r="E34" s="105" t="n">
        <v>62</v>
      </c>
      <c r="F34" s="265"/>
      <c r="G34" s="266"/>
    </row>
    <row r="35" customFormat="false" ht="23.1" hidden="false" customHeight="true" outlineLevel="0" collapsed="false">
      <c r="A35" s="263" t="s">
        <v>734</v>
      </c>
      <c r="B35" s="264" t="n">
        <v>61</v>
      </c>
      <c r="C35" s="264" t="n">
        <v>149</v>
      </c>
      <c r="D35" s="105" t="n">
        <v>2.6</v>
      </c>
      <c r="E35" s="105" t="n">
        <v>12.5</v>
      </c>
      <c r="F35" s="265"/>
      <c r="G35" s="266"/>
    </row>
    <row r="36" customFormat="false" ht="23.1" hidden="false" customHeight="true" outlineLevel="0" collapsed="false">
      <c r="A36" s="269" t="s">
        <v>735</v>
      </c>
      <c r="B36" s="270" t="n">
        <v>8377</v>
      </c>
      <c r="C36" s="270" t="n">
        <v>18698</v>
      </c>
      <c r="D36" s="103" t="n">
        <v>521.9</v>
      </c>
      <c r="E36" s="103" t="n">
        <v>1184.9</v>
      </c>
      <c r="F36" s="261" t="n">
        <v>71</v>
      </c>
      <c r="G36" s="262"/>
    </row>
    <row r="37" customFormat="false" ht="23.1" hidden="false" customHeight="true" outlineLevel="0" collapsed="false">
      <c r="A37" s="263" t="s">
        <v>736</v>
      </c>
      <c r="B37" s="264" t="n">
        <v>757</v>
      </c>
      <c r="C37" s="264" t="n">
        <v>1564</v>
      </c>
      <c r="D37" s="105" t="n">
        <v>11.9</v>
      </c>
      <c r="E37" s="105"/>
      <c r="F37" s="265"/>
      <c r="G37" s="266"/>
    </row>
    <row r="38" customFormat="false" ht="23.1" hidden="false" customHeight="true" outlineLevel="0" collapsed="false">
      <c r="A38" s="263" t="s">
        <v>737</v>
      </c>
      <c r="B38" s="264" t="n">
        <v>771</v>
      </c>
      <c r="C38" s="264" t="n">
        <v>1968</v>
      </c>
      <c r="D38" s="105" t="n">
        <v>11.8</v>
      </c>
      <c r="E38" s="105"/>
      <c r="F38" s="265"/>
      <c r="G38" s="266"/>
    </row>
    <row r="39" customFormat="false" ht="23.1" hidden="false" customHeight="true" outlineLevel="0" collapsed="false">
      <c r="A39" s="263" t="s">
        <v>738</v>
      </c>
      <c r="B39" s="264" t="n">
        <v>1255</v>
      </c>
      <c r="C39" s="264" t="n">
        <v>3300</v>
      </c>
      <c r="D39" s="105"/>
      <c r="E39" s="105" t="n">
        <v>270.5</v>
      </c>
      <c r="F39" s="265"/>
      <c r="G39" s="266"/>
    </row>
    <row r="40" customFormat="false" ht="23.1" hidden="false" customHeight="true" outlineLevel="0" collapsed="false">
      <c r="A40" s="263" t="s">
        <v>739</v>
      </c>
      <c r="B40" s="264" t="n">
        <v>1700</v>
      </c>
      <c r="C40" s="264" t="n">
        <v>3700</v>
      </c>
      <c r="D40" s="105"/>
      <c r="E40" s="105" t="n">
        <v>241</v>
      </c>
      <c r="F40" s="265"/>
      <c r="G40" s="266"/>
    </row>
    <row r="41" customFormat="false" ht="23.1" hidden="false" customHeight="true" outlineLevel="0" collapsed="false">
      <c r="A41" s="263" t="s">
        <v>740</v>
      </c>
      <c r="B41" s="264" t="n">
        <v>332</v>
      </c>
      <c r="C41" s="264" t="n">
        <v>832</v>
      </c>
      <c r="D41" s="105"/>
      <c r="E41" s="105"/>
      <c r="F41" s="265"/>
      <c r="G41" s="266"/>
    </row>
    <row r="42" customFormat="false" ht="23.1" hidden="false" customHeight="true" outlineLevel="0" collapsed="false">
      <c r="A42" s="263" t="s">
        <v>741</v>
      </c>
      <c r="B42" s="264" t="n">
        <v>430</v>
      </c>
      <c r="C42" s="264" t="n">
        <v>940</v>
      </c>
      <c r="D42" s="105"/>
      <c r="E42" s="105"/>
      <c r="F42" s="265"/>
      <c r="G42" s="266"/>
    </row>
    <row r="43" customFormat="false" ht="23.1" hidden="false" customHeight="true" outlineLevel="0" collapsed="false">
      <c r="A43" s="263" t="s">
        <v>742</v>
      </c>
      <c r="B43" s="264" t="n">
        <v>397</v>
      </c>
      <c r="C43" s="264" t="n">
        <v>762</v>
      </c>
      <c r="D43" s="105"/>
      <c r="E43" s="105" t="n">
        <v>35</v>
      </c>
      <c r="F43" s="265"/>
      <c r="G43" s="266"/>
    </row>
    <row r="44" customFormat="false" ht="23.1" hidden="false" customHeight="true" outlineLevel="0" collapsed="false">
      <c r="A44" s="263" t="s">
        <v>743</v>
      </c>
      <c r="B44" s="264" t="n">
        <v>286</v>
      </c>
      <c r="C44" s="264" t="n">
        <v>733</v>
      </c>
      <c r="D44" s="105"/>
      <c r="E44" s="105"/>
      <c r="F44" s="265"/>
      <c r="G44" s="266"/>
    </row>
    <row r="45" customFormat="false" ht="23.1" hidden="false" customHeight="true" outlineLevel="0" collapsed="false">
      <c r="A45" s="263" t="s">
        <v>744</v>
      </c>
      <c r="B45" s="264" t="n">
        <v>160</v>
      </c>
      <c r="C45" s="264" t="n">
        <v>423</v>
      </c>
      <c r="D45" s="105"/>
      <c r="E45" s="105"/>
      <c r="F45" s="265"/>
      <c r="G45" s="266"/>
    </row>
    <row r="46" customFormat="false" ht="23.1" hidden="false" customHeight="true" outlineLevel="0" collapsed="false">
      <c r="A46" s="263" t="s">
        <v>745</v>
      </c>
      <c r="B46" s="264" t="n">
        <v>630</v>
      </c>
      <c r="C46" s="264" t="n">
        <v>1508</v>
      </c>
      <c r="D46" s="105"/>
      <c r="E46" s="105"/>
      <c r="F46" s="265"/>
      <c r="G46" s="266"/>
    </row>
    <row r="47" customFormat="false" ht="23.1" hidden="false" customHeight="true" outlineLevel="0" collapsed="false">
      <c r="A47" s="263" t="s">
        <v>746</v>
      </c>
      <c r="B47" s="264" t="n">
        <v>736</v>
      </c>
      <c r="C47" s="264" t="n">
        <v>1040</v>
      </c>
      <c r="D47" s="105" t="n">
        <v>5.9</v>
      </c>
      <c r="E47" s="105" t="n">
        <v>404</v>
      </c>
      <c r="F47" s="265"/>
      <c r="G47" s="266"/>
    </row>
    <row r="48" customFormat="false" ht="23.1" hidden="false" customHeight="true" outlineLevel="0" collapsed="false">
      <c r="A48" s="263" t="s">
        <v>747</v>
      </c>
      <c r="B48" s="264" t="n">
        <v>166</v>
      </c>
      <c r="C48" s="264" t="n">
        <v>371</v>
      </c>
      <c r="D48" s="105" t="n">
        <v>1</v>
      </c>
      <c r="E48" s="105" t="n">
        <v>50</v>
      </c>
      <c r="F48" s="265"/>
      <c r="G48" s="266"/>
    </row>
    <row r="49" customFormat="false" ht="23.1" hidden="false" customHeight="true" outlineLevel="0" collapsed="false">
      <c r="A49" s="263" t="s">
        <v>748</v>
      </c>
      <c r="B49" s="264" t="n">
        <v>80</v>
      </c>
      <c r="C49" s="264" t="n">
        <v>176</v>
      </c>
      <c r="D49" s="105"/>
      <c r="E49" s="105" t="n">
        <v>11</v>
      </c>
      <c r="F49" s="265"/>
      <c r="G49" s="266"/>
    </row>
    <row r="50" customFormat="false" ht="23.1" hidden="false" customHeight="true" outlineLevel="0" collapsed="false">
      <c r="A50" s="263" t="s">
        <v>749</v>
      </c>
      <c r="B50" s="264" t="n">
        <v>67</v>
      </c>
      <c r="C50" s="264" t="n">
        <v>147</v>
      </c>
      <c r="D50" s="105"/>
      <c r="E50" s="105" t="n">
        <v>36</v>
      </c>
      <c r="F50" s="268"/>
      <c r="G50" s="106"/>
    </row>
    <row r="51" customFormat="false" ht="23.1" hidden="false" customHeight="true" outlineLevel="0" collapsed="false">
      <c r="A51" s="263" t="s">
        <v>750</v>
      </c>
      <c r="B51" s="264" t="n">
        <v>66</v>
      </c>
      <c r="C51" s="264" t="n">
        <v>156</v>
      </c>
      <c r="D51" s="105"/>
      <c r="E51" s="105" t="n">
        <v>12.3</v>
      </c>
      <c r="F51" s="265"/>
      <c r="G51" s="266"/>
    </row>
    <row r="52" customFormat="false" ht="23.1" hidden="false" customHeight="true" outlineLevel="0" collapsed="false">
      <c r="A52" s="263" t="s">
        <v>751</v>
      </c>
      <c r="B52" s="264" t="n">
        <v>57</v>
      </c>
      <c r="C52" s="264" t="n">
        <v>130</v>
      </c>
      <c r="D52" s="105" t="n">
        <v>114.9</v>
      </c>
      <c r="E52" s="105" t="n">
        <v>6.8</v>
      </c>
      <c r="F52" s="265" t="n">
        <v>43</v>
      </c>
      <c r="G52" s="266"/>
    </row>
    <row r="53" customFormat="false" ht="23.1" hidden="false" customHeight="true" outlineLevel="0" collapsed="false">
      <c r="A53" s="263" t="s">
        <v>752</v>
      </c>
      <c r="B53" s="264" t="n">
        <v>114</v>
      </c>
      <c r="C53" s="264" t="n">
        <v>184</v>
      </c>
      <c r="D53" s="105" t="n">
        <v>155.4</v>
      </c>
      <c r="E53" s="105" t="n">
        <v>1.5</v>
      </c>
      <c r="F53" s="265" t="n">
        <v>28</v>
      </c>
      <c r="G53" s="266"/>
    </row>
    <row r="54" customFormat="false" ht="23.1" hidden="false" customHeight="true" outlineLevel="0" collapsed="false">
      <c r="A54" s="263" t="s">
        <v>753</v>
      </c>
      <c r="B54" s="264" t="n">
        <v>53</v>
      </c>
      <c r="C54" s="264" t="n">
        <v>140</v>
      </c>
      <c r="D54" s="105" t="n">
        <v>146.1</v>
      </c>
      <c r="E54" s="105" t="n">
        <v>7</v>
      </c>
      <c r="F54" s="265"/>
      <c r="G54" s="266"/>
    </row>
    <row r="55" customFormat="false" ht="23.1" hidden="false" customHeight="true" outlineLevel="0" collapsed="false">
      <c r="A55" s="263" t="s">
        <v>754</v>
      </c>
      <c r="B55" s="264" t="n">
        <v>116</v>
      </c>
      <c r="C55" s="264" t="n">
        <v>234</v>
      </c>
      <c r="D55" s="105" t="n">
        <v>54.5</v>
      </c>
      <c r="E55" s="105" t="n">
        <v>9</v>
      </c>
      <c r="F55" s="265"/>
      <c r="G55" s="266"/>
    </row>
    <row r="56" customFormat="false" ht="23.1" hidden="false" customHeight="true" outlineLevel="0" collapsed="false">
      <c r="A56" s="263" t="s">
        <v>755</v>
      </c>
      <c r="B56" s="264" t="n">
        <v>91</v>
      </c>
      <c r="C56" s="264" t="n">
        <v>147</v>
      </c>
      <c r="D56" s="105" t="n">
        <v>8</v>
      </c>
      <c r="E56" s="105" t="n">
        <v>23</v>
      </c>
      <c r="F56" s="265"/>
      <c r="G56" s="266"/>
    </row>
    <row r="57" customFormat="false" ht="23.1" hidden="false" customHeight="true" outlineLevel="0" collapsed="false">
      <c r="A57" s="263" t="s">
        <v>756</v>
      </c>
      <c r="B57" s="264" t="n">
        <v>113</v>
      </c>
      <c r="C57" s="264" t="n">
        <v>243</v>
      </c>
      <c r="D57" s="105" t="n">
        <v>12</v>
      </c>
      <c r="E57" s="105" t="n">
        <v>77.8</v>
      </c>
      <c r="F57" s="265"/>
      <c r="G57" s="266"/>
    </row>
    <row r="58" customFormat="false" ht="23.1" hidden="false" customHeight="true" outlineLevel="0" collapsed="false">
      <c r="A58" s="269" t="s">
        <v>757</v>
      </c>
      <c r="B58" s="270" t="n">
        <v>9106</v>
      </c>
      <c r="C58" s="270" t="n">
        <v>21816</v>
      </c>
      <c r="D58" s="103" t="n">
        <v>1010.5</v>
      </c>
      <c r="E58" s="103" t="n">
        <v>506.7</v>
      </c>
      <c r="F58" s="261"/>
      <c r="G58" s="262" t="n">
        <v>1209</v>
      </c>
    </row>
    <row r="59" customFormat="false" ht="23.1" hidden="false" customHeight="true" outlineLevel="0" collapsed="false">
      <c r="A59" s="263" t="s">
        <v>758</v>
      </c>
      <c r="B59" s="264" t="n">
        <v>1850</v>
      </c>
      <c r="C59" s="264" t="n">
        <v>3000</v>
      </c>
      <c r="D59" s="105" t="n">
        <v>2</v>
      </c>
      <c r="E59" s="105"/>
      <c r="F59" s="265"/>
      <c r="G59" s="266"/>
    </row>
    <row r="60" customFormat="false" ht="23.1" hidden="false" customHeight="true" outlineLevel="0" collapsed="false">
      <c r="A60" s="263" t="s">
        <v>759</v>
      </c>
      <c r="B60" s="264" t="n">
        <v>163</v>
      </c>
      <c r="C60" s="264" t="n">
        <v>432</v>
      </c>
      <c r="D60" s="105" t="n">
        <v>1</v>
      </c>
      <c r="E60" s="105" t="n">
        <v>10</v>
      </c>
      <c r="F60" s="265"/>
      <c r="G60" s="266" t="n">
        <v>5</v>
      </c>
    </row>
    <row r="61" customFormat="false" ht="23.1" hidden="false" customHeight="true" outlineLevel="0" collapsed="false">
      <c r="A61" s="263" t="s">
        <v>760</v>
      </c>
      <c r="B61" s="264" t="n">
        <v>210</v>
      </c>
      <c r="C61" s="264" t="n">
        <v>576</v>
      </c>
      <c r="D61" s="105" t="n">
        <v>17.1</v>
      </c>
      <c r="E61" s="105" t="n">
        <v>79.5</v>
      </c>
      <c r="F61" s="265"/>
      <c r="G61" s="266" t="n">
        <v>75</v>
      </c>
    </row>
    <row r="62" customFormat="false" ht="23.1" hidden="false" customHeight="true" outlineLevel="0" collapsed="false">
      <c r="A62" s="263" t="s">
        <v>761</v>
      </c>
      <c r="B62" s="264" t="n">
        <v>256</v>
      </c>
      <c r="C62" s="264" t="n">
        <v>612</v>
      </c>
      <c r="D62" s="105" t="n">
        <v>42.4</v>
      </c>
      <c r="E62" s="105" t="n">
        <v>1.6</v>
      </c>
      <c r="F62" s="265"/>
      <c r="G62" s="266"/>
    </row>
    <row r="63" customFormat="false" ht="23.1" hidden="false" customHeight="true" outlineLevel="0" collapsed="false">
      <c r="A63" s="263" t="s">
        <v>762</v>
      </c>
      <c r="B63" s="264" t="n">
        <v>214</v>
      </c>
      <c r="C63" s="264" t="n">
        <v>611</v>
      </c>
      <c r="D63" s="105" t="n">
        <v>13</v>
      </c>
      <c r="E63" s="105" t="n">
        <v>15</v>
      </c>
      <c r="F63" s="265"/>
      <c r="G63" s="266" t="n">
        <v>456</v>
      </c>
    </row>
    <row r="64" customFormat="false" ht="23.1" hidden="false" customHeight="true" outlineLevel="0" collapsed="false">
      <c r="A64" s="263" t="s">
        <v>763</v>
      </c>
      <c r="B64" s="264" t="n">
        <v>240</v>
      </c>
      <c r="C64" s="264" t="n">
        <v>596</v>
      </c>
      <c r="D64" s="105" t="n">
        <v>78</v>
      </c>
      <c r="E64" s="105"/>
      <c r="F64" s="265"/>
      <c r="G64" s="266" t="n">
        <v>80</v>
      </c>
    </row>
    <row r="65" customFormat="false" ht="23.1" hidden="false" customHeight="true" outlineLevel="0" collapsed="false">
      <c r="A65" s="263" t="s">
        <v>764</v>
      </c>
      <c r="B65" s="264" t="n">
        <v>668</v>
      </c>
      <c r="C65" s="264" t="n">
        <v>1820</v>
      </c>
      <c r="D65" s="105" t="n">
        <v>430</v>
      </c>
      <c r="E65" s="105" t="n">
        <v>14</v>
      </c>
      <c r="F65" s="265"/>
      <c r="G65" s="266" t="n">
        <v>273</v>
      </c>
    </row>
    <row r="66" customFormat="false" ht="23.1" hidden="false" customHeight="true" outlineLevel="0" collapsed="false">
      <c r="A66" s="263" t="s">
        <v>765</v>
      </c>
      <c r="B66" s="264" t="n">
        <v>320</v>
      </c>
      <c r="C66" s="264" t="n">
        <v>878</v>
      </c>
      <c r="D66" s="105"/>
      <c r="E66" s="105" t="n">
        <v>3</v>
      </c>
      <c r="F66" s="265"/>
      <c r="G66" s="266"/>
    </row>
    <row r="67" customFormat="false" ht="23.1" hidden="false" customHeight="true" outlineLevel="0" collapsed="false">
      <c r="A67" s="263" t="s">
        <v>766</v>
      </c>
      <c r="B67" s="264" t="n">
        <v>87</v>
      </c>
      <c r="C67" s="264" t="n">
        <v>185</v>
      </c>
      <c r="D67" s="105" t="n">
        <v>21.7</v>
      </c>
      <c r="E67" s="105"/>
      <c r="F67" s="265"/>
      <c r="G67" s="266"/>
    </row>
    <row r="68" customFormat="false" ht="23.1" hidden="false" customHeight="true" outlineLevel="0" collapsed="false">
      <c r="A68" s="263" t="s">
        <v>767</v>
      </c>
      <c r="B68" s="264" t="n">
        <v>260</v>
      </c>
      <c r="C68" s="264" t="n">
        <v>780</v>
      </c>
      <c r="D68" s="105" t="n">
        <v>13.7</v>
      </c>
      <c r="E68" s="105"/>
      <c r="F68" s="265"/>
      <c r="G68" s="266"/>
    </row>
    <row r="69" customFormat="false" ht="23.1" hidden="false" customHeight="true" outlineLevel="0" collapsed="false">
      <c r="A69" s="263" t="s">
        <v>768</v>
      </c>
      <c r="B69" s="264" t="n">
        <v>535</v>
      </c>
      <c r="C69" s="264" t="n">
        <v>1090</v>
      </c>
      <c r="D69" s="105"/>
      <c r="E69" s="105"/>
      <c r="F69" s="265"/>
      <c r="G69" s="266"/>
    </row>
    <row r="70" customFormat="false" ht="23.1" hidden="false" customHeight="true" outlineLevel="0" collapsed="false">
      <c r="A70" s="263" t="s">
        <v>769</v>
      </c>
      <c r="B70" s="264" t="n">
        <v>841</v>
      </c>
      <c r="C70" s="264" t="n">
        <v>2311</v>
      </c>
      <c r="D70" s="105" t="n">
        <v>343</v>
      </c>
      <c r="E70" s="105" t="n">
        <v>9.3</v>
      </c>
      <c r="F70" s="265"/>
      <c r="G70" s="266" t="n">
        <v>23</v>
      </c>
    </row>
    <row r="71" customFormat="false" ht="23.1" hidden="false" customHeight="true" outlineLevel="0" collapsed="false">
      <c r="A71" s="263" t="s">
        <v>770</v>
      </c>
      <c r="B71" s="264" t="n">
        <v>275</v>
      </c>
      <c r="C71" s="264" t="n">
        <v>712</v>
      </c>
      <c r="D71" s="105" t="n">
        <v>71.5</v>
      </c>
      <c r="E71" s="105" t="n">
        <v>12.5</v>
      </c>
      <c r="F71" s="265"/>
      <c r="G71" s="266" t="n">
        <v>101</v>
      </c>
    </row>
    <row r="72" customFormat="false" ht="23.1" hidden="false" customHeight="true" outlineLevel="0" collapsed="false">
      <c r="A72" s="263" t="s">
        <v>771</v>
      </c>
      <c r="B72" s="264" t="n">
        <v>374</v>
      </c>
      <c r="C72" s="264" t="n">
        <v>1012</v>
      </c>
      <c r="D72" s="105" t="n">
        <v>20</v>
      </c>
      <c r="E72" s="105" t="n">
        <v>17.1</v>
      </c>
      <c r="F72" s="265"/>
      <c r="G72" s="266"/>
    </row>
    <row r="73" customFormat="false" ht="23.1" hidden="false" customHeight="true" outlineLevel="0" collapsed="false">
      <c r="A73" s="263" t="s">
        <v>772</v>
      </c>
      <c r="B73" s="264" t="n">
        <v>590</v>
      </c>
      <c r="C73" s="264" t="n">
        <v>1400</v>
      </c>
      <c r="D73" s="105" t="n">
        <v>149.1</v>
      </c>
      <c r="E73" s="105" t="n">
        <v>27</v>
      </c>
      <c r="F73" s="265"/>
      <c r="G73" s="266" t="n">
        <v>183</v>
      </c>
    </row>
    <row r="74" customFormat="false" ht="23.1" hidden="false" customHeight="true" outlineLevel="0" collapsed="false">
      <c r="A74" s="263" t="s">
        <v>773</v>
      </c>
      <c r="B74" s="264" t="n">
        <v>1120</v>
      </c>
      <c r="C74" s="264" t="n">
        <v>3000</v>
      </c>
      <c r="D74" s="105" t="n">
        <v>25.8</v>
      </c>
      <c r="E74" s="105" t="n">
        <v>57</v>
      </c>
      <c r="F74" s="265"/>
      <c r="G74" s="266" t="n">
        <v>13</v>
      </c>
    </row>
    <row r="75" customFormat="false" ht="23.1" hidden="false" customHeight="true" outlineLevel="0" collapsed="false">
      <c r="A75" s="263" t="s">
        <v>774</v>
      </c>
      <c r="B75" s="264" t="n">
        <v>323</v>
      </c>
      <c r="C75" s="264" t="n">
        <v>751</v>
      </c>
      <c r="D75" s="105" t="n">
        <v>9.7</v>
      </c>
      <c r="E75" s="105" t="n">
        <v>235</v>
      </c>
      <c r="F75" s="265"/>
      <c r="G75" s="266"/>
    </row>
    <row r="76" customFormat="false" ht="23.1" hidden="false" customHeight="true" outlineLevel="0" collapsed="false">
      <c r="A76" s="263" t="s">
        <v>775</v>
      </c>
      <c r="B76" s="264" t="n">
        <v>780</v>
      </c>
      <c r="C76" s="264" t="n">
        <v>2050</v>
      </c>
      <c r="D76" s="105" t="n">
        <v>57</v>
      </c>
      <c r="E76" s="105" t="n">
        <v>25.5</v>
      </c>
      <c r="F76" s="265"/>
      <c r="G76" s="266"/>
    </row>
    <row r="77" customFormat="false" ht="23.1" hidden="false" customHeight="true" outlineLevel="0" collapsed="false">
      <c r="A77" s="269" t="s">
        <v>776</v>
      </c>
      <c r="B77" s="270" t="n">
        <v>8481</v>
      </c>
      <c r="C77" s="270" t="n">
        <v>20062</v>
      </c>
      <c r="D77" s="103" t="n">
        <v>4944.729</v>
      </c>
      <c r="E77" s="103" t="n">
        <v>674.9</v>
      </c>
      <c r="F77" s="261" t="n">
        <v>15855</v>
      </c>
      <c r="G77" s="262"/>
    </row>
    <row r="78" customFormat="false" ht="23.1" hidden="false" customHeight="true" outlineLevel="0" collapsed="false">
      <c r="A78" s="263" t="s">
        <v>777</v>
      </c>
      <c r="B78" s="264" t="n">
        <v>1572</v>
      </c>
      <c r="C78" s="264" t="n">
        <v>3920</v>
      </c>
      <c r="D78" s="105" t="n">
        <v>735</v>
      </c>
      <c r="E78" s="105" t="n">
        <v>420.3</v>
      </c>
      <c r="F78" s="265"/>
      <c r="G78" s="266"/>
    </row>
    <row r="79" customFormat="false" ht="23.1" hidden="false" customHeight="true" outlineLevel="0" collapsed="false">
      <c r="A79" s="263" t="s">
        <v>778</v>
      </c>
      <c r="B79" s="264" t="n">
        <v>995</v>
      </c>
      <c r="C79" s="264" t="n">
        <v>1922</v>
      </c>
      <c r="D79" s="105" t="n">
        <v>220</v>
      </c>
      <c r="E79" s="105" t="n">
        <v>33</v>
      </c>
      <c r="F79" s="265"/>
      <c r="G79" s="266"/>
    </row>
    <row r="80" customFormat="false" ht="23.1" hidden="false" customHeight="true" outlineLevel="0" collapsed="false">
      <c r="A80" s="263" t="s">
        <v>779</v>
      </c>
      <c r="B80" s="264" t="n">
        <v>1210</v>
      </c>
      <c r="C80" s="264" t="n">
        <v>2461</v>
      </c>
      <c r="D80" s="105" t="n">
        <v>301.8</v>
      </c>
      <c r="E80" s="105" t="n">
        <v>9</v>
      </c>
      <c r="F80" s="265"/>
      <c r="G80" s="266"/>
    </row>
    <row r="81" customFormat="false" ht="23.1" hidden="false" customHeight="true" outlineLevel="0" collapsed="false">
      <c r="A81" s="263" t="s">
        <v>780</v>
      </c>
      <c r="B81" s="264" t="n">
        <v>863</v>
      </c>
      <c r="C81" s="264" t="n">
        <v>1982</v>
      </c>
      <c r="D81" s="105" t="n">
        <v>40.4</v>
      </c>
      <c r="E81" s="105" t="n">
        <v>33.5</v>
      </c>
      <c r="F81" s="265"/>
      <c r="G81" s="266"/>
    </row>
    <row r="82" customFormat="false" ht="23.1" hidden="false" customHeight="true" outlineLevel="0" collapsed="false">
      <c r="A82" s="263" t="s">
        <v>781</v>
      </c>
      <c r="B82" s="264" t="n">
        <v>310</v>
      </c>
      <c r="C82" s="264" t="n">
        <v>764</v>
      </c>
      <c r="D82" s="105" t="n">
        <v>57.5</v>
      </c>
      <c r="E82" s="105" t="n">
        <v>6</v>
      </c>
      <c r="F82" s="265"/>
      <c r="G82" s="266"/>
    </row>
    <row r="83" customFormat="false" ht="23.1" hidden="false" customHeight="true" outlineLevel="0" collapsed="false">
      <c r="A83" s="263" t="s">
        <v>782</v>
      </c>
      <c r="B83" s="264" t="n">
        <v>577</v>
      </c>
      <c r="C83" s="264" t="n">
        <v>1591</v>
      </c>
      <c r="D83" s="105" t="n">
        <v>195.1</v>
      </c>
      <c r="E83" s="105" t="n">
        <v>0.8</v>
      </c>
      <c r="F83" s="265"/>
      <c r="G83" s="266"/>
    </row>
    <row r="84" customFormat="false" ht="23.1" hidden="false" customHeight="true" outlineLevel="0" collapsed="false">
      <c r="A84" s="263" t="s">
        <v>783</v>
      </c>
      <c r="B84" s="264" t="n">
        <v>604</v>
      </c>
      <c r="C84" s="264" t="n">
        <v>1422</v>
      </c>
      <c r="D84" s="105" t="n">
        <v>660.3</v>
      </c>
      <c r="E84" s="105" t="n">
        <v>49.5</v>
      </c>
      <c r="F84" s="265"/>
      <c r="G84" s="266"/>
    </row>
    <row r="85" customFormat="false" ht="23.1" hidden="false" customHeight="true" outlineLevel="0" collapsed="false">
      <c r="A85" s="263" t="s">
        <v>784</v>
      </c>
      <c r="B85" s="264" t="n">
        <v>561</v>
      </c>
      <c r="C85" s="264" t="n">
        <v>1237</v>
      </c>
      <c r="D85" s="105" t="n">
        <v>692.7</v>
      </c>
      <c r="E85" s="105" t="n">
        <v>2</v>
      </c>
      <c r="F85" s="265"/>
      <c r="G85" s="266"/>
    </row>
    <row r="86" customFormat="false" ht="23.1" hidden="false" customHeight="true" outlineLevel="0" collapsed="false">
      <c r="A86" s="263" t="s">
        <v>785</v>
      </c>
      <c r="B86" s="264" t="n">
        <v>562</v>
      </c>
      <c r="C86" s="264" t="n">
        <v>1635</v>
      </c>
      <c r="D86" s="105" t="n">
        <v>467</v>
      </c>
      <c r="E86" s="105" t="n">
        <v>29.8</v>
      </c>
      <c r="F86" s="265"/>
      <c r="G86" s="266"/>
    </row>
    <row r="87" customFormat="false" ht="23.1" hidden="false" customHeight="true" outlineLevel="0" collapsed="false">
      <c r="A87" s="263" t="s">
        <v>786</v>
      </c>
      <c r="B87" s="264" t="n">
        <v>175</v>
      </c>
      <c r="C87" s="264" t="n">
        <v>363</v>
      </c>
      <c r="D87" s="105" t="n">
        <v>125.85</v>
      </c>
      <c r="E87" s="105" t="n">
        <v>15</v>
      </c>
      <c r="F87" s="265"/>
      <c r="G87" s="266"/>
    </row>
    <row r="88" customFormat="false" ht="23.1" hidden="false" customHeight="true" outlineLevel="0" collapsed="false">
      <c r="A88" s="263" t="s">
        <v>787</v>
      </c>
      <c r="B88" s="264" t="n">
        <v>98</v>
      </c>
      <c r="C88" s="264" t="n">
        <v>249</v>
      </c>
      <c r="D88" s="105" t="n">
        <v>114</v>
      </c>
      <c r="E88" s="105"/>
      <c r="F88" s="265"/>
      <c r="G88" s="266"/>
    </row>
    <row r="89" customFormat="false" ht="23.1" hidden="false" customHeight="true" outlineLevel="0" collapsed="false">
      <c r="A89" s="263" t="s">
        <v>788</v>
      </c>
      <c r="B89" s="264" t="n">
        <v>249</v>
      </c>
      <c r="C89" s="264" t="n">
        <v>672</v>
      </c>
      <c r="D89" s="105" t="n">
        <v>360.7</v>
      </c>
      <c r="E89" s="105" t="n">
        <v>1</v>
      </c>
      <c r="F89" s="265" t="n">
        <v>15855</v>
      </c>
      <c r="G89" s="266"/>
    </row>
    <row r="90" customFormat="false" ht="23.1" hidden="false" customHeight="true" outlineLevel="0" collapsed="false">
      <c r="A90" s="263" t="s">
        <v>789</v>
      </c>
      <c r="B90" s="264" t="n">
        <v>197</v>
      </c>
      <c r="C90" s="264" t="n">
        <v>532</v>
      </c>
      <c r="D90" s="105" t="n">
        <v>256.8</v>
      </c>
      <c r="E90" s="105"/>
      <c r="F90" s="265"/>
      <c r="G90" s="266"/>
    </row>
    <row r="91" customFormat="false" ht="23.1" hidden="false" customHeight="true" outlineLevel="0" collapsed="false">
      <c r="A91" s="263" t="s">
        <v>790</v>
      </c>
      <c r="B91" s="264" t="n">
        <v>264</v>
      </c>
      <c r="C91" s="264" t="n">
        <v>756</v>
      </c>
      <c r="D91" s="105" t="n">
        <v>523.5</v>
      </c>
      <c r="E91" s="105" t="n">
        <v>75</v>
      </c>
      <c r="F91" s="265"/>
      <c r="G91" s="266"/>
    </row>
    <row r="92" customFormat="false" ht="23.1" hidden="false" customHeight="true" outlineLevel="0" collapsed="false">
      <c r="A92" s="263" t="s">
        <v>791</v>
      </c>
      <c r="B92" s="264" t="n">
        <v>244</v>
      </c>
      <c r="C92" s="264" t="n">
        <v>556</v>
      </c>
      <c r="D92" s="105" t="n">
        <v>194.079</v>
      </c>
      <c r="E92" s="105"/>
      <c r="F92" s="265"/>
      <c r="G92" s="266"/>
    </row>
    <row r="93" customFormat="false" ht="23.1" hidden="false" customHeight="true" outlineLevel="0" collapsed="false">
      <c r="A93" s="263" t="s">
        <v>792</v>
      </c>
      <c r="B93" s="264"/>
      <c r="C93" s="264"/>
      <c r="D93" s="105"/>
      <c r="E93" s="105"/>
      <c r="F93" s="265"/>
      <c r="G93" s="266"/>
    </row>
    <row r="94" customFormat="false" ht="23.1" hidden="false" customHeight="true" outlineLevel="0" collapsed="false">
      <c r="A94" s="269" t="s">
        <v>793</v>
      </c>
      <c r="B94" s="270" t="n">
        <v>7423</v>
      </c>
      <c r="C94" s="270" t="n">
        <v>19868</v>
      </c>
      <c r="D94" s="103" t="n">
        <v>2756.257</v>
      </c>
      <c r="E94" s="103" t="n">
        <v>304.8</v>
      </c>
      <c r="F94" s="261" t="n">
        <v>297</v>
      </c>
      <c r="G94" s="262" t="n">
        <v>598</v>
      </c>
      <c r="H94" s="271"/>
    </row>
    <row r="95" customFormat="false" ht="23.1" hidden="false" customHeight="true" outlineLevel="0" collapsed="false">
      <c r="A95" s="263" t="s">
        <v>794</v>
      </c>
      <c r="B95" s="264" t="n">
        <v>1082</v>
      </c>
      <c r="C95" s="264" t="n">
        <v>2664</v>
      </c>
      <c r="D95" s="105" t="n">
        <v>36</v>
      </c>
      <c r="E95" s="105" t="n">
        <v>85</v>
      </c>
      <c r="F95" s="265" t="n">
        <v>41</v>
      </c>
      <c r="G95" s="266"/>
    </row>
    <row r="96" customFormat="false" ht="23.1" hidden="false" customHeight="true" outlineLevel="0" collapsed="false">
      <c r="A96" s="263" t="s">
        <v>795</v>
      </c>
      <c r="B96" s="264" t="n">
        <v>1051</v>
      </c>
      <c r="C96" s="264" t="n">
        <v>3155</v>
      </c>
      <c r="D96" s="105"/>
      <c r="E96" s="105" t="n">
        <v>26</v>
      </c>
      <c r="F96" s="265"/>
      <c r="G96" s="266"/>
    </row>
    <row r="97" customFormat="false" ht="23.1" hidden="false" customHeight="true" outlineLevel="0" collapsed="false">
      <c r="A97" s="263" t="s">
        <v>796</v>
      </c>
      <c r="B97" s="264" t="n">
        <v>195</v>
      </c>
      <c r="C97" s="264" t="n">
        <v>602</v>
      </c>
      <c r="D97" s="105" t="n">
        <v>38</v>
      </c>
      <c r="E97" s="105" t="n">
        <v>8.6</v>
      </c>
      <c r="F97" s="268"/>
      <c r="G97" s="266"/>
    </row>
    <row r="98" customFormat="false" ht="23.1" hidden="false" customHeight="true" outlineLevel="0" collapsed="false">
      <c r="A98" s="263" t="s">
        <v>797</v>
      </c>
      <c r="B98" s="264" t="n">
        <v>626</v>
      </c>
      <c r="C98" s="264" t="n">
        <v>1694</v>
      </c>
      <c r="D98" s="105" t="n">
        <v>174.557</v>
      </c>
      <c r="E98" s="105" t="n">
        <v>60</v>
      </c>
      <c r="F98" s="265"/>
      <c r="G98" s="266"/>
    </row>
    <row r="99" customFormat="false" ht="23.1" hidden="false" customHeight="true" outlineLevel="0" collapsed="false">
      <c r="A99" s="263" t="s">
        <v>798</v>
      </c>
      <c r="B99" s="264" t="n">
        <v>296</v>
      </c>
      <c r="C99" s="264" t="n">
        <v>953</v>
      </c>
      <c r="D99" s="105" t="n">
        <v>121.3</v>
      </c>
      <c r="E99" s="105" t="n">
        <v>0.6</v>
      </c>
      <c r="F99" s="265"/>
      <c r="G99" s="266" t="n">
        <v>29</v>
      </c>
    </row>
    <row r="100" customFormat="false" ht="23.1" hidden="false" customHeight="true" outlineLevel="0" collapsed="false">
      <c r="A100" s="263" t="s">
        <v>799</v>
      </c>
      <c r="B100" s="264" t="n">
        <v>360</v>
      </c>
      <c r="C100" s="264" t="n">
        <v>703</v>
      </c>
      <c r="D100" s="105" t="n">
        <v>393.5</v>
      </c>
      <c r="E100" s="105" t="n">
        <v>1.4</v>
      </c>
      <c r="F100" s="265" t="n">
        <v>49</v>
      </c>
      <c r="G100" s="266" t="n">
        <v>239</v>
      </c>
    </row>
    <row r="101" customFormat="false" ht="23.1" hidden="false" customHeight="true" outlineLevel="0" collapsed="false">
      <c r="A101" s="263" t="s">
        <v>800</v>
      </c>
      <c r="B101" s="264" t="n">
        <v>132</v>
      </c>
      <c r="C101" s="264" t="n">
        <v>369</v>
      </c>
      <c r="D101" s="105"/>
      <c r="E101" s="105"/>
      <c r="F101" s="265"/>
      <c r="G101" s="266"/>
    </row>
    <row r="102" customFormat="false" ht="23.1" hidden="false" customHeight="true" outlineLevel="0" collapsed="false">
      <c r="A102" s="263" t="s">
        <v>801</v>
      </c>
      <c r="B102" s="264" t="n">
        <v>305</v>
      </c>
      <c r="C102" s="264" t="n">
        <v>733</v>
      </c>
      <c r="D102" s="105" t="n">
        <v>256.6</v>
      </c>
      <c r="E102" s="105"/>
      <c r="F102" s="265"/>
      <c r="G102" s="266"/>
    </row>
    <row r="103" customFormat="false" ht="23.1" hidden="false" customHeight="true" outlineLevel="0" collapsed="false">
      <c r="A103" s="263" t="s">
        <v>802</v>
      </c>
      <c r="B103" s="264" t="n">
        <v>430</v>
      </c>
      <c r="C103" s="264" t="n">
        <v>1224</v>
      </c>
      <c r="D103" s="105" t="n">
        <v>590</v>
      </c>
      <c r="E103" s="105" t="n">
        <v>2.2</v>
      </c>
      <c r="F103" s="265" t="n">
        <v>63</v>
      </c>
      <c r="G103" s="266" t="n">
        <v>188</v>
      </c>
    </row>
    <row r="104" customFormat="false" ht="23.1" hidden="false" customHeight="true" outlineLevel="0" collapsed="false">
      <c r="A104" s="263" t="s">
        <v>803</v>
      </c>
      <c r="B104" s="264" t="n">
        <v>151</v>
      </c>
      <c r="C104" s="264" t="n">
        <v>506</v>
      </c>
      <c r="D104" s="105"/>
      <c r="E104" s="105"/>
      <c r="F104" s="265"/>
      <c r="G104" s="266"/>
    </row>
    <row r="105" customFormat="false" ht="23.1" hidden="false" customHeight="true" outlineLevel="0" collapsed="false">
      <c r="A105" s="263" t="s">
        <v>804</v>
      </c>
      <c r="B105" s="264" t="n">
        <v>4</v>
      </c>
      <c r="C105" s="264" t="n">
        <v>7</v>
      </c>
      <c r="D105" s="105"/>
      <c r="E105" s="105" t="n">
        <v>2</v>
      </c>
      <c r="F105" s="265"/>
      <c r="G105" s="266"/>
    </row>
    <row r="106" customFormat="false" ht="23.1" hidden="false" customHeight="true" outlineLevel="0" collapsed="false">
      <c r="A106" s="263" t="s">
        <v>805</v>
      </c>
      <c r="B106" s="264" t="n">
        <v>254</v>
      </c>
      <c r="C106" s="264" t="n">
        <v>839</v>
      </c>
      <c r="D106" s="105"/>
      <c r="E106" s="105"/>
      <c r="F106" s="265" t="n">
        <v>144</v>
      </c>
      <c r="G106" s="266" t="n">
        <v>142</v>
      </c>
    </row>
    <row r="107" customFormat="false" ht="23.1" hidden="false" customHeight="true" outlineLevel="0" collapsed="false">
      <c r="A107" s="263" t="s">
        <v>806</v>
      </c>
      <c r="B107" s="264" t="n">
        <v>1440</v>
      </c>
      <c r="C107" s="264" t="n">
        <v>3365</v>
      </c>
      <c r="D107" s="105" t="n">
        <v>323</v>
      </c>
      <c r="E107" s="105" t="n">
        <v>115</v>
      </c>
      <c r="F107" s="265"/>
      <c r="G107" s="266"/>
    </row>
    <row r="108" customFormat="false" ht="23.1" hidden="false" customHeight="true" outlineLevel="0" collapsed="false">
      <c r="A108" s="263" t="s">
        <v>807</v>
      </c>
      <c r="B108" s="264" t="n">
        <v>661</v>
      </c>
      <c r="C108" s="264" t="n">
        <v>1885</v>
      </c>
      <c r="D108" s="105" t="n">
        <v>221.1</v>
      </c>
      <c r="E108" s="105" t="n">
        <v>4</v>
      </c>
      <c r="F108" s="265"/>
      <c r="G108" s="266"/>
    </row>
    <row r="109" customFormat="false" ht="23.1" hidden="false" customHeight="true" outlineLevel="0" collapsed="false">
      <c r="A109" s="263" t="s">
        <v>808</v>
      </c>
      <c r="B109" s="264" t="n">
        <v>436</v>
      </c>
      <c r="C109" s="264" t="n">
        <v>1169</v>
      </c>
      <c r="D109" s="105" t="n">
        <v>602.2</v>
      </c>
      <c r="E109" s="105"/>
      <c r="F109" s="265"/>
      <c r="G109" s="266"/>
    </row>
    <row r="110" s="272" customFormat="true" ht="23.1" hidden="false" customHeight="true" outlineLevel="0" collapsed="false">
      <c r="A110" s="269" t="s">
        <v>809</v>
      </c>
      <c r="B110" s="270" t="n">
        <v>6891</v>
      </c>
      <c r="C110" s="270" t="n">
        <v>18740</v>
      </c>
      <c r="D110" s="103" t="n">
        <v>1721.08</v>
      </c>
      <c r="E110" s="103" t="n">
        <v>5116</v>
      </c>
      <c r="F110" s="261" t="n">
        <v>3483</v>
      </c>
      <c r="G110" s="262" t="n">
        <v>26</v>
      </c>
      <c r="H110" s="271"/>
    </row>
    <row r="111" customFormat="false" ht="23.1" hidden="false" customHeight="true" outlineLevel="0" collapsed="false">
      <c r="A111" s="263" t="s">
        <v>810</v>
      </c>
      <c r="B111" s="264" t="n">
        <v>784</v>
      </c>
      <c r="C111" s="264" t="n">
        <v>2583</v>
      </c>
      <c r="D111" s="105" t="n">
        <v>92.3</v>
      </c>
      <c r="E111" s="105" t="n">
        <v>296.5</v>
      </c>
      <c r="F111" s="265" t="n">
        <v>581</v>
      </c>
      <c r="G111" s="266"/>
    </row>
    <row r="112" customFormat="false" ht="23.1" hidden="false" customHeight="true" outlineLevel="0" collapsed="false">
      <c r="A112" s="263" t="s">
        <v>811</v>
      </c>
      <c r="B112" s="264" t="n">
        <v>605</v>
      </c>
      <c r="C112" s="264" t="n">
        <v>1700</v>
      </c>
      <c r="D112" s="105" t="n">
        <v>222.7</v>
      </c>
      <c r="E112" s="105" t="n">
        <v>341.8</v>
      </c>
      <c r="F112" s="265" t="n">
        <v>2</v>
      </c>
      <c r="G112" s="266"/>
    </row>
    <row r="113" customFormat="false" ht="23.1" hidden="false" customHeight="true" outlineLevel="0" collapsed="false">
      <c r="A113" s="263" t="s">
        <v>812</v>
      </c>
      <c r="B113" s="264" t="n">
        <v>172</v>
      </c>
      <c r="C113" s="264" t="n">
        <v>469</v>
      </c>
      <c r="D113" s="105" t="n">
        <v>6.3</v>
      </c>
      <c r="E113" s="105" t="n">
        <v>72</v>
      </c>
      <c r="F113" s="265" t="n">
        <v>520</v>
      </c>
      <c r="G113" s="266"/>
    </row>
    <row r="114" customFormat="false" ht="23.1" hidden="false" customHeight="true" outlineLevel="0" collapsed="false">
      <c r="A114" s="263" t="s">
        <v>813</v>
      </c>
      <c r="B114" s="264" t="n">
        <v>195</v>
      </c>
      <c r="C114" s="264" t="n">
        <v>573</v>
      </c>
      <c r="D114" s="105"/>
      <c r="E114" s="105"/>
      <c r="F114" s="265" t="n">
        <v>9</v>
      </c>
      <c r="G114" s="266" t="n">
        <v>10</v>
      </c>
    </row>
    <row r="115" customFormat="false" ht="23.1" hidden="false" customHeight="true" outlineLevel="0" collapsed="false">
      <c r="A115" s="263" t="s">
        <v>814</v>
      </c>
      <c r="B115" s="264" t="n">
        <v>348</v>
      </c>
      <c r="C115" s="264" t="n">
        <v>807</v>
      </c>
      <c r="D115" s="105" t="n">
        <v>10.8</v>
      </c>
      <c r="E115" s="105" t="n">
        <v>30.5</v>
      </c>
      <c r="F115" s="265" t="n">
        <v>797</v>
      </c>
      <c r="G115" s="266"/>
    </row>
    <row r="116" customFormat="false" ht="23.1" hidden="false" customHeight="true" outlineLevel="0" collapsed="false">
      <c r="A116" s="263" t="s">
        <v>815</v>
      </c>
      <c r="B116" s="264" t="n">
        <v>370</v>
      </c>
      <c r="C116" s="264" t="n">
        <v>1133</v>
      </c>
      <c r="D116" s="105" t="n">
        <v>10.4</v>
      </c>
      <c r="E116" s="105" t="n">
        <v>534.5</v>
      </c>
      <c r="F116" s="265" t="n">
        <v>229</v>
      </c>
      <c r="G116" s="266"/>
    </row>
    <row r="117" customFormat="false" ht="23.1" hidden="false" customHeight="true" outlineLevel="0" collapsed="false">
      <c r="A117" s="263" t="s">
        <v>816</v>
      </c>
      <c r="B117" s="264" t="n">
        <v>445</v>
      </c>
      <c r="C117" s="264" t="n">
        <v>1365</v>
      </c>
      <c r="D117" s="105" t="n">
        <v>679.8</v>
      </c>
      <c r="E117" s="105" t="n">
        <v>24</v>
      </c>
      <c r="F117" s="265" t="n">
        <v>931</v>
      </c>
      <c r="G117" s="266"/>
    </row>
    <row r="118" customFormat="false" ht="23.1" hidden="false" customHeight="true" outlineLevel="0" collapsed="false">
      <c r="A118" s="263" t="s">
        <v>817</v>
      </c>
      <c r="B118" s="264" t="n">
        <v>290</v>
      </c>
      <c r="C118" s="264" t="n">
        <v>665</v>
      </c>
      <c r="D118" s="105" t="n">
        <v>73.5</v>
      </c>
      <c r="E118" s="105" t="n">
        <v>78</v>
      </c>
      <c r="F118" s="265" t="n">
        <v>51</v>
      </c>
      <c r="G118" s="266"/>
    </row>
    <row r="119" customFormat="false" ht="23.1" hidden="false" customHeight="true" outlineLevel="0" collapsed="false">
      <c r="A119" s="263" t="s">
        <v>818</v>
      </c>
      <c r="B119" s="264" t="n">
        <v>85</v>
      </c>
      <c r="C119" s="264" t="n">
        <v>190</v>
      </c>
      <c r="D119" s="105" t="n">
        <v>0.8</v>
      </c>
      <c r="E119" s="105" t="n">
        <v>18.7</v>
      </c>
      <c r="F119" s="265" t="n">
        <v>13</v>
      </c>
      <c r="G119" s="266"/>
    </row>
    <row r="120" customFormat="false" ht="23.1" hidden="false" customHeight="true" outlineLevel="0" collapsed="false">
      <c r="A120" s="263" t="s">
        <v>819</v>
      </c>
      <c r="B120" s="264" t="n">
        <v>105</v>
      </c>
      <c r="C120" s="264" t="n">
        <v>240</v>
      </c>
      <c r="D120" s="105"/>
      <c r="E120" s="105" t="n">
        <v>115</v>
      </c>
      <c r="F120" s="265" t="n">
        <v>75</v>
      </c>
      <c r="G120" s="106"/>
    </row>
    <row r="121" customFormat="false" ht="23.1" hidden="false" customHeight="true" outlineLevel="0" collapsed="false">
      <c r="A121" s="263" t="s">
        <v>820</v>
      </c>
      <c r="B121" s="264" t="n">
        <v>320</v>
      </c>
      <c r="C121" s="264" t="n">
        <v>753</v>
      </c>
      <c r="D121" s="105" t="n">
        <v>171.28</v>
      </c>
      <c r="E121" s="105" t="n">
        <v>278</v>
      </c>
      <c r="F121" s="265" t="n">
        <v>97</v>
      </c>
      <c r="G121" s="266" t="n">
        <v>5</v>
      </c>
    </row>
    <row r="122" customFormat="false" ht="23.1" hidden="false" customHeight="true" outlineLevel="0" collapsed="false">
      <c r="A122" s="263" t="s">
        <v>821</v>
      </c>
      <c r="B122" s="264" t="n">
        <v>153</v>
      </c>
      <c r="C122" s="264" t="n">
        <v>418</v>
      </c>
      <c r="D122" s="105" t="n">
        <v>59</v>
      </c>
      <c r="E122" s="105" t="n">
        <v>415</v>
      </c>
      <c r="F122" s="265" t="n">
        <v>9</v>
      </c>
      <c r="G122" s="266"/>
    </row>
    <row r="123" customFormat="false" ht="23.1" hidden="false" customHeight="true" outlineLevel="0" collapsed="false">
      <c r="A123" s="263" t="s">
        <v>822</v>
      </c>
      <c r="B123" s="264" t="n">
        <v>120</v>
      </c>
      <c r="C123" s="264" t="n">
        <v>310</v>
      </c>
      <c r="D123" s="105" t="n">
        <v>21.2</v>
      </c>
      <c r="E123" s="105" t="n">
        <v>622.5</v>
      </c>
      <c r="F123" s="265"/>
      <c r="G123" s="266"/>
    </row>
    <row r="124" customFormat="false" ht="23.1" hidden="false" customHeight="true" outlineLevel="0" collapsed="false">
      <c r="A124" s="263" t="s">
        <v>823</v>
      </c>
      <c r="B124" s="264" t="n">
        <v>85</v>
      </c>
      <c r="C124" s="264" t="n">
        <v>206</v>
      </c>
      <c r="D124" s="105" t="n">
        <v>23</v>
      </c>
      <c r="E124" s="105" t="n">
        <v>397</v>
      </c>
      <c r="F124" s="265" t="n">
        <v>30</v>
      </c>
      <c r="G124" s="106"/>
    </row>
    <row r="125" customFormat="false" ht="23.1" hidden="false" customHeight="true" outlineLevel="0" collapsed="false">
      <c r="A125" s="263" t="s">
        <v>824</v>
      </c>
      <c r="B125" s="264" t="n">
        <v>395</v>
      </c>
      <c r="C125" s="264" t="n">
        <v>1170</v>
      </c>
      <c r="D125" s="105" t="n">
        <v>8.4</v>
      </c>
      <c r="E125" s="105" t="n">
        <v>54.6</v>
      </c>
      <c r="F125" s="265"/>
      <c r="G125" s="266"/>
    </row>
    <row r="126" customFormat="false" ht="23.1" hidden="false" customHeight="true" outlineLevel="0" collapsed="false">
      <c r="A126" s="263" t="s">
        <v>825</v>
      </c>
      <c r="B126" s="264" t="n">
        <v>230</v>
      </c>
      <c r="C126" s="264" t="n">
        <v>545</v>
      </c>
      <c r="D126" s="105" t="n">
        <v>28.8</v>
      </c>
      <c r="E126" s="105" t="n">
        <v>146.4</v>
      </c>
      <c r="F126" s="265" t="n">
        <v>10</v>
      </c>
      <c r="G126" s="266" t="n">
        <v>11</v>
      </c>
    </row>
    <row r="127" customFormat="false" ht="23.1" hidden="false" customHeight="true" outlineLevel="0" collapsed="false">
      <c r="A127" s="263" t="s">
        <v>826</v>
      </c>
      <c r="B127" s="264" t="n">
        <v>880</v>
      </c>
      <c r="C127" s="264" t="n">
        <v>2410</v>
      </c>
      <c r="D127" s="105" t="n">
        <v>28</v>
      </c>
      <c r="E127" s="105" t="n">
        <v>270</v>
      </c>
      <c r="F127" s="265" t="n">
        <v>126</v>
      </c>
      <c r="G127" s="266"/>
    </row>
    <row r="128" customFormat="false" ht="23.1" hidden="false" customHeight="true" outlineLevel="0" collapsed="false">
      <c r="A128" s="263" t="s">
        <v>827</v>
      </c>
      <c r="B128" s="264" t="n">
        <v>180</v>
      </c>
      <c r="C128" s="264" t="n">
        <v>450</v>
      </c>
      <c r="D128" s="105"/>
      <c r="E128" s="105" t="n">
        <v>161.5</v>
      </c>
      <c r="F128" s="265"/>
      <c r="G128" s="266"/>
    </row>
    <row r="129" customFormat="false" ht="23.1" hidden="false" customHeight="true" outlineLevel="0" collapsed="false">
      <c r="A129" s="263" t="s">
        <v>828</v>
      </c>
      <c r="B129" s="264" t="n">
        <v>129</v>
      </c>
      <c r="C129" s="264" t="n">
        <v>309</v>
      </c>
      <c r="D129" s="105" t="n">
        <v>1.5</v>
      </c>
      <c r="E129" s="105" t="n">
        <v>356</v>
      </c>
      <c r="F129" s="265"/>
      <c r="G129" s="266"/>
    </row>
    <row r="130" customFormat="false" ht="23.1" hidden="false" customHeight="true" outlineLevel="0" collapsed="false">
      <c r="A130" s="263" t="s">
        <v>829</v>
      </c>
      <c r="B130" s="264" t="n">
        <v>225</v>
      </c>
      <c r="C130" s="264" t="n">
        <v>496</v>
      </c>
      <c r="D130" s="105" t="n">
        <v>140</v>
      </c>
      <c r="E130" s="105" t="n">
        <v>459.5</v>
      </c>
      <c r="F130" s="265"/>
      <c r="G130" s="266"/>
    </row>
    <row r="131" customFormat="false" ht="23.1" hidden="false" customHeight="true" outlineLevel="0" collapsed="false">
      <c r="A131" s="263" t="s">
        <v>830</v>
      </c>
      <c r="B131" s="264" t="n">
        <v>119</v>
      </c>
      <c r="C131" s="264" t="n">
        <v>316</v>
      </c>
      <c r="D131" s="105"/>
      <c r="E131" s="105" t="n">
        <v>201</v>
      </c>
      <c r="F131" s="265"/>
      <c r="G131" s="266"/>
    </row>
    <row r="132" customFormat="false" ht="23.1" hidden="false" customHeight="true" outlineLevel="0" collapsed="false">
      <c r="A132" s="263" t="s">
        <v>831</v>
      </c>
      <c r="B132" s="264" t="n">
        <v>300</v>
      </c>
      <c r="C132" s="264" t="n">
        <v>648</v>
      </c>
      <c r="D132" s="105" t="n">
        <v>108</v>
      </c>
      <c r="E132" s="105" t="n">
        <v>15</v>
      </c>
      <c r="F132" s="265"/>
      <c r="G132" s="266"/>
    </row>
    <row r="133" customFormat="false" ht="23.1" hidden="false" customHeight="true" outlineLevel="0" collapsed="false">
      <c r="A133" s="263" t="s">
        <v>832</v>
      </c>
      <c r="B133" s="264" t="n">
        <v>115</v>
      </c>
      <c r="C133" s="264" t="n">
        <v>298</v>
      </c>
      <c r="D133" s="105" t="n">
        <v>6.6</v>
      </c>
      <c r="E133" s="105" t="n">
        <v>4.5</v>
      </c>
      <c r="F133" s="265" t="n">
        <v>3</v>
      </c>
      <c r="G133" s="266"/>
    </row>
    <row r="134" customFormat="false" ht="23.1" hidden="false" customHeight="true" outlineLevel="0" collapsed="false">
      <c r="A134" s="263" t="s">
        <v>833</v>
      </c>
      <c r="B134" s="264" t="n">
        <v>241</v>
      </c>
      <c r="C134" s="264" t="n">
        <v>686</v>
      </c>
      <c r="D134" s="105" t="n">
        <v>28.7</v>
      </c>
      <c r="E134" s="105" t="n">
        <v>224</v>
      </c>
      <c r="F134" s="265"/>
      <c r="G134" s="266"/>
    </row>
    <row r="135" s="272" customFormat="true" ht="23.1" hidden="false" customHeight="true" outlineLevel="0" collapsed="false">
      <c r="A135" s="269" t="s">
        <v>834</v>
      </c>
      <c r="B135" s="270" t="n">
        <v>4584</v>
      </c>
      <c r="C135" s="270" t="n">
        <v>10432</v>
      </c>
      <c r="D135" s="103" t="n">
        <v>417.3</v>
      </c>
      <c r="E135" s="103" t="n">
        <v>4373.4</v>
      </c>
      <c r="F135" s="261" t="n">
        <v>1054</v>
      </c>
      <c r="G135" s="262" t="n">
        <v>177</v>
      </c>
      <c r="H135" s="271"/>
    </row>
    <row r="136" customFormat="false" ht="23.1" hidden="false" customHeight="true" outlineLevel="0" collapsed="false">
      <c r="A136" s="263" t="s">
        <v>835</v>
      </c>
      <c r="B136" s="264" t="n">
        <v>646</v>
      </c>
      <c r="C136" s="264" t="n">
        <v>1467</v>
      </c>
      <c r="D136" s="105"/>
      <c r="E136" s="105" t="n">
        <v>131</v>
      </c>
      <c r="F136" s="265"/>
      <c r="G136" s="266"/>
    </row>
    <row r="137" customFormat="false" ht="23.1" hidden="false" customHeight="true" outlineLevel="0" collapsed="false">
      <c r="A137" s="263" t="s">
        <v>836</v>
      </c>
      <c r="B137" s="264" t="n">
        <v>871</v>
      </c>
      <c r="C137" s="264" t="n">
        <v>1589</v>
      </c>
      <c r="D137" s="105"/>
      <c r="E137" s="105" t="n">
        <v>52</v>
      </c>
      <c r="F137" s="265" t="n">
        <v>255</v>
      </c>
      <c r="G137" s="266"/>
    </row>
    <row r="138" customFormat="false" ht="23.1" hidden="false" customHeight="true" outlineLevel="0" collapsed="false">
      <c r="A138" s="263" t="s">
        <v>837</v>
      </c>
      <c r="B138" s="264" t="n">
        <v>696</v>
      </c>
      <c r="C138" s="264" t="n">
        <v>1376</v>
      </c>
      <c r="D138" s="105"/>
      <c r="E138" s="105"/>
      <c r="F138" s="265" t="n">
        <v>30</v>
      </c>
      <c r="G138" s="266" t="n">
        <v>30</v>
      </c>
    </row>
    <row r="139" customFormat="false" ht="23.1" hidden="false" customHeight="true" outlineLevel="0" collapsed="false">
      <c r="A139" s="263" t="s">
        <v>838</v>
      </c>
      <c r="B139" s="264" t="n">
        <v>185</v>
      </c>
      <c r="C139" s="264" t="n">
        <v>566</v>
      </c>
      <c r="D139" s="105" t="n">
        <v>3.5</v>
      </c>
      <c r="E139" s="105" t="n">
        <v>199</v>
      </c>
      <c r="F139" s="265" t="n">
        <v>177</v>
      </c>
      <c r="G139" s="266"/>
    </row>
    <row r="140" customFormat="false" ht="23.1" hidden="false" customHeight="true" outlineLevel="0" collapsed="false">
      <c r="A140" s="263" t="s">
        <v>839</v>
      </c>
      <c r="B140" s="264" t="n">
        <v>325</v>
      </c>
      <c r="C140" s="264" t="n">
        <v>876</v>
      </c>
      <c r="D140" s="105" t="n">
        <v>142.5</v>
      </c>
      <c r="E140" s="105" t="n">
        <v>1588.4</v>
      </c>
      <c r="F140" s="265" t="n">
        <v>49</v>
      </c>
      <c r="G140" s="266" t="n">
        <v>114</v>
      </c>
    </row>
    <row r="141" customFormat="false" ht="23.1" hidden="false" customHeight="true" outlineLevel="0" collapsed="false">
      <c r="A141" s="263" t="s">
        <v>840</v>
      </c>
      <c r="B141" s="264" t="n">
        <v>276</v>
      </c>
      <c r="C141" s="264" t="n">
        <v>536</v>
      </c>
      <c r="D141" s="105" t="n">
        <v>42</v>
      </c>
      <c r="E141" s="105" t="n">
        <v>252</v>
      </c>
      <c r="F141" s="265" t="n">
        <v>195</v>
      </c>
      <c r="G141" s="266"/>
    </row>
    <row r="142" customFormat="false" ht="23.1" hidden="false" customHeight="true" outlineLevel="0" collapsed="false">
      <c r="A142" s="263" t="s">
        <v>841</v>
      </c>
      <c r="B142" s="264" t="n">
        <v>753</v>
      </c>
      <c r="C142" s="264" t="n">
        <v>1705</v>
      </c>
      <c r="D142" s="105" t="n">
        <v>208.1</v>
      </c>
      <c r="E142" s="105" t="n">
        <v>310</v>
      </c>
      <c r="F142" s="265" t="n">
        <v>318</v>
      </c>
      <c r="G142" s="266" t="n">
        <v>33</v>
      </c>
    </row>
    <row r="143" customFormat="false" ht="23.1" hidden="false" customHeight="true" outlineLevel="0" collapsed="false">
      <c r="A143" s="263" t="s">
        <v>842</v>
      </c>
      <c r="B143" s="264" t="n">
        <v>502</v>
      </c>
      <c r="C143" s="264" t="n">
        <v>1557</v>
      </c>
      <c r="D143" s="105" t="n">
        <v>10.9</v>
      </c>
      <c r="E143" s="105" t="n">
        <v>1696</v>
      </c>
      <c r="F143" s="265"/>
      <c r="G143" s="266"/>
    </row>
    <row r="144" customFormat="false" ht="23.1" hidden="false" customHeight="true" outlineLevel="0" collapsed="false">
      <c r="A144" s="263" t="s">
        <v>843</v>
      </c>
      <c r="B144" s="264" t="n">
        <v>330</v>
      </c>
      <c r="C144" s="264" t="n">
        <v>760</v>
      </c>
      <c r="D144" s="105" t="n">
        <v>10.3</v>
      </c>
      <c r="E144" s="105" t="n">
        <v>145</v>
      </c>
      <c r="F144" s="265" t="n">
        <v>30</v>
      </c>
      <c r="G144" s="266"/>
    </row>
    <row r="145" customFormat="false" ht="23.1" hidden="false" customHeight="true" outlineLevel="0" collapsed="false">
      <c r="A145" s="263" t="s">
        <v>844</v>
      </c>
      <c r="B145" s="105"/>
      <c r="C145" s="264"/>
      <c r="D145" s="105"/>
      <c r="E145" s="105"/>
      <c r="F145" s="265"/>
      <c r="G145" s="266"/>
    </row>
    <row r="146" s="272" customFormat="true" ht="23.1" hidden="false" customHeight="true" outlineLevel="0" collapsed="false">
      <c r="A146" s="269" t="s">
        <v>845</v>
      </c>
      <c r="B146" s="270" t="n">
        <v>3314</v>
      </c>
      <c r="C146" s="270" t="n">
        <v>8550</v>
      </c>
      <c r="D146" s="103" t="n">
        <v>939.5</v>
      </c>
      <c r="E146" s="103" t="n">
        <v>100.9</v>
      </c>
      <c r="F146" s="261" t="n">
        <v>1498</v>
      </c>
      <c r="G146" s="262" t="n">
        <v>10</v>
      </c>
      <c r="H146" s="271"/>
    </row>
    <row r="147" customFormat="false" ht="23.1" hidden="false" customHeight="true" outlineLevel="0" collapsed="false">
      <c r="A147" s="263" t="s">
        <v>846</v>
      </c>
      <c r="B147" s="264" t="n">
        <v>267</v>
      </c>
      <c r="C147" s="264" t="n">
        <v>709</v>
      </c>
      <c r="D147" s="105" t="n">
        <v>207.2</v>
      </c>
      <c r="E147" s="105" t="n">
        <v>8</v>
      </c>
      <c r="F147" s="265" t="n">
        <v>120</v>
      </c>
      <c r="G147" s="266"/>
    </row>
    <row r="148" customFormat="false" ht="23.1" hidden="false" customHeight="true" outlineLevel="0" collapsed="false">
      <c r="A148" s="263" t="s">
        <v>847</v>
      </c>
      <c r="B148" s="264" t="n">
        <v>114</v>
      </c>
      <c r="C148" s="264" t="n">
        <v>255</v>
      </c>
      <c r="D148" s="105"/>
      <c r="E148" s="105" t="n">
        <v>3.5</v>
      </c>
      <c r="F148" s="265" t="n">
        <v>37</v>
      </c>
      <c r="G148" s="266"/>
    </row>
    <row r="149" customFormat="false" ht="23.1" hidden="false" customHeight="true" outlineLevel="0" collapsed="false">
      <c r="A149" s="263" t="s">
        <v>848</v>
      </c>
      <c r="B149" s="264" t="n">
        <v>154</v>
      </c>
      <c r="C149" s="264" t="n">
        <v>368</v>
      </c>
      <c r="D149" s="105" t="n">
        <v>37.5</v>
      </c>
      <c r="E149" s="105" t="n">
        <v>2</v>
      </c>
      <c r="F149" s="265" t="n">
        <v>31</v>
      </c>
      <c r="G149" s="266"/>
    </row>
    <row r="150" customFormat="false" ht="23.1" hidden="false" customHeight="true" outlineLevel="0" collapsed="false">
      <c r="A150" s="263" t="s">
        <v>849</v>
      </c>
      <c r="B150" s="264" t="n">
        <v>46</v>
      </c>
      <c r="C150" s="264" t="n">
        <v>105</v>
      </c>
      <c r="D150" s="105" t="n">
        <v>30.3</v>
      </c>
      <c r="E150" s="105" t="n">
        <v>2</v>
      </c>
      <c r="F150" s="265" t="n">
        <v>17</v>
      </c>
      <c r="G150" s="266"/>
    </row>
    <row r="151" customFormat="false" ht="23.1" hidden="false" customHeight="true" outlineLevel="0" collapsed="false">
      <c r="A151" s="263" t="s">
        <v>850</v>
      </c>
      <c r="B151" s="264" t="n">
        <v>110</v>
      </c>
      <c r="C151" s="264" t="n">
        <v>311</v>
      </c>
      <c r="D151" s="105" t="n">
        <v>120</v>
      </c>
      <c r="E151" s="105"/>
      <c r="F151" s="265" t="n">
        <v>3</v>
      </c>
      <c r="G151" s="266"/>
    </row>
    <row r="152" customFormat="false" ht="23.1" hidden="false" customHeight="true" outlineLevel="0" collapsed="false">
      <c r="A152" s="263" t="s">
        <v>851</v>
      </c>
      <c r="B152" s="264" t="n">
        <v>95</v>
      </c>
      <c r="C152" s="264" t="n">
        <v>172</v>
      </c>
      <c r="D152" s="105" t="n">
        <v>2.6</v>
      </c>
      <c r="E152" s="105"/>
      <c r="F152" s="265" t="n">
        <v>13</v>
      </c>
      <c r="G152" s="266"/>
    </row>
    <row r="153" customFormat="false" ht="23.1" hidden="false" customHeight="true" outlineLevel="0" collapsed="false">
      <c r="A153" s="263" t="s">
        <v>852</v>
      </c>
      <c r="B153" s="264" t="n">
        <v>132</v>
      </c>
      <c r="C153" s="264" t="n">
        <v>420</v>
      </c>
      <c r="D153" s="105" t="n">
        <v>65</v>
      </c>
      <c r="E153" s="105" t="n">
        <v>8</v>
      </c>
      <c r="F153" s="265"/>
      <c r="G153" s="266"/>
    </row>
    <row r="154" customFormat="false" ht="23.1" hidden="false" customHeight="true" outlineLevel="0" collapsed="false">
      <c r="A154" s="263" t="s">
        <v>853</v>
      </c>
      <c r="B154" s="264" t="n">
        <v>196</v>
      </c>
      <c r="C154" s="264" t="n">
        <v>652</v>
      </c>
      <c r="D154" s="105" t="n">
        <v>103.3</v>
      </c>
      <c r="E154" s="105" t="n">
        <v>2</v>
      </c>
      <c r="F154" s="265" t="n">
        <v>389</v>
      </c>
      <c r="G154" s="266"/>
    </row>
    <row r="155" customFormat="false" ht="23.1" hidden="false" customHeight="true" outlineLevel="0" collapsed="false">
      <c r="A155" s="263" t="s">
        <v>854</v>
      </c>
      <c r="B155" s="264" t="n">
        <v>156</v>
      </c>
      <c r="C155" s="264" t="n">
        <v>345</v>
      </c>
      <c r="D155" s="105" t="n">
        <v>65.3</v>
      </c>
      <c r="E155" s="105"/>
      <c r="F155" s="265" t="n">
        <v>137</v>
      </c>
      <c r="G155" s="266"/>
    </row>
    <row r="156" customFormat="false" ht="23.1" hidden="false" customHeight="true" outlineLevel="0" collapsed="false">
      <c r="A156" s="263" t="s">
        <v>855</v>
      </c>
      <c r="B156" s="264" t="n">
        <v>54</v>
      </c>
      <c r="C156" s="264" t="n">
        <v>119</v>
      </c>
      <c r="D156" s="105" t="n">
        <v>44.3</v>
      </c>
      <c r="E156" s="105" t="n">
        <v>2.5</v>
      </c>
      <c r="F156" s="265" t="n">
        <v>7</v>
      </c>
      <c r="G156" s="266"/>
    </row>
    <row r="157" customFormat="false" ht="23.1" hidden="false" customHeight="true" outlineLevel="0" collapsed="false">
      <c r="A157" s="263" t="s">
        <v>856</v>
      </c>
      <c r="B157" s="264" t="n">
        <v>29</v>
      </c>
      <c r="C157" s="264" t="n">
        <v>63</v>
      </c>
      <c r="D157" s="105" t="n">
        <v>10.3</v>
      </c>
      <c r="E157" s="105" t="n">
        <v>4.2</v>
      </c>
      <c r="F157" s="265"/>
      <c r="G157" s="266"/>
    </row>
    <row r="158" customFormat="false" ht="23.1" hidden="false" customHeight="true" outlineLevel="0" collapsed="false">
      <c r="A158" s="263" t="s">
        <v>857</v>
      </c>
      <c r="B158" s="264" t="n">
        <v>495</v>
      </c>
      <c r="C158" s="264" t="n">
        <v>1625</v>
      </c>
      <c r="D158" s="105" t="n">
        <v>32.8</v>
      </c>
      <c r="E158" s="105" t="n">
        <v>18</v>
      </c>
      <c r="F158" s="265" t="n">
        <v>77</v>
      </c>
      <c r="G158" s="266"/>
    </row>
    <row r="159" customFormat="false" ht="23.1" hidden="false" customHeight="true" outlineLevel="0" collapsed="false">
      <c r="A159" s="263" t="s">
        <v>858</v>
      </c>
      <c r="B159" s="264" t="n">
        <v>159</v>
      </c>
      <c r="C159" s="264" t="n">
        <v>336</v>
      </c>
      <c r="D159" s="105" t="n">
        <v>24</v>
      </c>
      <c r="E159" s="105" t="n">
        <v>4</v>
      </c>
      <c r="F159" s="265" t="n">
        <v>213</v>
      </c>
      <c r="G159" s="266" t="n">
        <v>6</v>
      </c>
    </row>
    <row r="160" customFormat="false" ht="23.1" hidden="false" customHeight="true" outlineLevel="0" collapsed="false">
      <c r="A160" s="263" t="s">
        <v>859</v>
      </c>
      <c r="B160" s="264" t="n">
        <v>110</v>
      </c>
      <c r="C160" s="264" t="n">
        <v>254</v>
      </c>
      <c r="D160" s="105" t="n">
        <v>1</v>
      </c>
      <c r="E160" s="105" t="n">
        <v>2</v>
      </c>
      <c r="F160" s="265"/>
      <c r="G160" s="266"/>
    </row>
    <row r="161" customFormat="false" ht="23.1" hidden="false" customHeight="true" outlineLevel="0" collapsed="false">
      <c r="A161" s="263" t="s">
        <v>860</v>
      </c>
      <c r="B161" s="264" t="n">
        <v>85</v>
      </c>
      <c r="C161" s="264" t="n">
        <v>190</v>
      </c>
      <c r="D161" s="105" t="n">
        <v>4.1</v>
      </c>
      <c r="E161" s="105" t="n">
        <v>0.6</v>
      </c>
      <c r="F161" s="265" t="n">
        <v>57</v>
      </c>
      <c r="G161" s="266" t="n">
        <v>4</v>
      </c>
    </row>
    <row r="162" customFormat="false" ht="23.1" hidden="false" customHeight="true" outlineLevel="0" collapsed="false">
      <c r="A162" s="263" t="s">
        <v>861</v>
      </c>
      <c r="B162" s="264" t="n">
        <v>315</v>
      </c>
      <c r="C162" s="264" t="n">
        <v>620</v>
      </c>
      <c r="D162" s="105" t="n">
        <v>112.5</v>
      </c>
      <c r="E162" s="105" t="n">
        <v>17</v>
      </c>
      <c r="F162" s="265" t="n">
        <v>2</v>
      </c>
      <c r="G162" s="266"/>
    </row>
    <row r="163" customFormat="false" ht="23.1" hidden="false" customHeight="true" outlineLevel="0" collapsed="false">
      <c r="A163" s="263" t="s">
        <v>862</v>
      </c>
      <c r="B163" s="264" t="n">
        <v>212</v>
      </c>
      <c r="C163" s="264" t="n">
        <v>617</v>
      </c>
      <c r="D163" s="105" t="n">
        <v>26.1</v>
      </c>
      <c r="E163" s="105" t="n">
        <v>6.5</v>
      </c>
      <c r="F163" s="265" t="n">
        <v>36</v>
      </c>
      <c r="G163" s="266"/>
    </row>
    <row r="164" customFormat="false" ht="23.1" hidden="false" customHeight="true" outlineLevel="0" collapsed="false">
      <c r="A164" s="263" t="s">
        <v>863</v>
      </c>
      <c r="B164" s="264" t="n">
        <v>170</v>
      </c>
      <c r="C164" s="264" t="n">
        <v>438</v>
      </c>
      <c r="D164" s="105" t="n">
        <v>17.5</v>
      </c>
      <c r="E164" s="105" t="n">
        <v>8</v>
      </c>
      <c r="F164" s="265" t="n">
        <v>25</v>
      </c>
      <c r="G164" s="266"/>
    </row>
    <row r="165" customFormat="false" ht="23.1" hidden="false" customHeight="true" outlineLevel="0" collapsed="false">
      <c r="A165" s="263" t="s">
        <v>864</v>
      </c>
      <c r="B165" s="264" t="n">
        <v>106</v>
      </c>
      <c r="C165" s="264" t="n">
        <v>238</v>
      </c>
      <c r="D165" s="105" t="n">
        <v>12</v>
      </c>
      <c r="E165" s="105" t="n">
        <v>1.8</v>
      </c>
      <c r="F165" s="265"/>
      <c r="G165" s="266"/>
    </row>
    <row r="166" customFormat="false" ht="23.1" hidden="false" customHeight="true" outlineLevel="0" collapsed="false">
      <c r="A166" s="263" t="s">
        <v>865</v>
      </c>
      <c r="B166" s="264" t="n">
        <v>172</v>
      </c>
      <c r="C166" s="264" t="n">
        <v>414</v>
      </c>
      <c r="D166" s="105" t="n">
        <v>13</v>
      </c>
      <c r="E166" s="105" t="n">
        <v>8.3</v>
      </c>
      <c r="F166" s="265" t="n">
        <v>333</v>
      </c>
      <c r="G166" s="266"/>
    </row>
    <row r="167" customFormat="false" ht="23.1" hidden="false" customHeight="true" outlineLevel="0" collapsed="false">
      <c r="A167" s="263" t="s">
        <v>866</v>
      </c>
      <c r="B167" s="264" t="n">
        <v>66</v>
      </c>
      <c r="C167" s="264" t="n">
        <v>153</v>
      </c>
      <c r="D167" s="105" t="n">
        <v>8.8</v>
      </c>
      <c r="E167" s="105" t="n">
        <v>1</v>
      </c>
      <c r="F167" s="268"/>
      <c r="G167" s="106"/>
    </row>
    <row r="168" customFormat="false" ht="23.1" hidden="false" customHeight="true" outlineLevel="0" collapsed="false">
      <c r="A168" s="263" t="s">
        <v>867</v>
      </c>
      <c r="B168" s="264" t="n">
        <v>71</v>
      </c>
      <c r="C168" s="264" t="n">
        <v>146</v>
      </c>
      <c r="D168" s="105" t="n">
        <v>1.9</v>
      </c>
      <c r="E168" s="105" t="n">
        <v>1.5</v>
      </c>
      <c r="F168" s="265" t="n">
        <v>1</v>
      </c>
      <c r="G168" s="106"/>
    </row>
    <row r="169" s="272" customFormat="true" ht="23.1" hidden="false" customHeight="true" outlineLevel="0" collapsed="false">
      <c r="A169" s="269" t="s">
        <v>868</v>
      </c>
      <c r="B169" s="270" t="n">
        <v>5647</v>
      </c>
      <c r="C169" s="270" t="n">
        <v>14105</v>
      </c>
      <c r="D169" s="103" t="n">
        <v>623.8</v>
      </c>
      <c r="E169" s="103" t="n">
        <v>4935.6</v>
      </c>
      <c r="F169" s="261" t="n">
        <v>1068</v>
      </c>
      <c r="G169" s="262" t="n">
        <v>2</v>
      </c>
      <c r="H169" s="267"/>
    </row>
    <row r="170" customFormat="false" ht="23.1" hidden="false" customHeight="true" outlineLevel="0" collapsed="false">
      <c r="A170" s="263" t="s">
        <v>869</v>
      </c>
      <c r="B170" s="264" t="n">
        <v>1286</v>
      </c>
      <c r="C170" s="264" t="n">
        <v>3891</v>
      </c>
      <c r="D170" s="105" t="n">
        <v>259.4</v>
      </c>
      <c r="E170" s="105" t="n">
        <v>949</v>
      </c>
      <c r="F170" s="265" t="n">
        <v>726</v>
      </c>
      <c r="G170" s="266"/>
    </row>
    <row r="171" customFormat="false" ht="23.1" hidden="false" customHeight="true" outlineLevel="0" collapsed="false">
      <c r="A171" s="263" t="s">
        <v>870</v>
      </c>
      <c r="B171" s="264" t="n">
        <v>149</v>
      </c>
      <c r="C171" s="264" t="n">
        <v>346</v>
      </c>
      <c r="D171" s="105" t="n">
        <v>10.3</v>
      </c>
      <c r="E171" s="105" t="n">
        <v>175</v>
      </c>
      <c r="F171" s="265" t="n">
        <v>12</v>
      </c>
      <c r="G171" s="266"/>
    </row>
    <row r="172" customFormat="false" ht="23.1" hidden="false" customHeight="true" outlineLevel="0" collapsed="false">
      <c r="A172" s="263" t="s">
        <v>871</v>
      </c>
      <c r="B172" s="264" t="n">
        <v>124</v>
      </c>
      <c r="C172" s="264" t="n">
        <v>303</v>
      </c>
      <c r="D172" s="105" t="n">
        <v>4.7</v>
      </c>
      <c r="E172" s="105" t="n">
        <v>199</v>
      </c>
      <c r="F172" s="265"/>
      <c r="G172" s="266"/>
    </row>
    <row r="173" customFormat="false" ht="23.1" hidden="false" customHeight="true" outlineLevel="0" collapsed="false">
      <c r="A173" s="263" t="s">
        <v>872</v>
      </c>
      <c r="B173" s="264" t="n">
        <v>34</v>
      </c>
      <c r="C173" s="264" t="n">
        <v>86</v>
      </c>
      <c r="D173" s="105" t="n">
        <v>1</v>
      </c>
      <c r="E173" s="105" t="n">
        <v>30</v>
      </c>
      <c r="F173" s="265"/>
      <c r="G173" s="266"/>
    </row>
    <row r="174" customFormat="false" ht="23.1" hidden="false" customHeight="true" outlineLevel="0" collapsed="false">
      <c r="A174" s="263" t="s">
        <v>873</v>
      </c>
      <c r="B174" s="264" t="n">
        <v>1140</v>
      </c>
      <c r="C174" s="264" t="n">
        <v>2261</v>
      </c>
      <c r="D174" s="105" t="n">
        <v>76.8</v>
      </c>
      <c r="E174" s="105" t="n">
        <v>558</v>
      </c>
      <c r="F174" s="265" t="n">
        <v>25</v>
      </c>
      <c r="G174" s="266"/>
    </row>
    <row r="175" customFormat="false" ht="23.1" hidden="false" customHeight="true" outlineLevel="0" collapsed="false">
      <c r="A175" s="263" t="s">
        <v>874</v>
      </c>
      <c r="B175" s="264" t="n">
        <v>511</v>
      </c>
      <c r="C175" s="264" t="n">
        <v>1446</v>
      </c>
      <c r="D175" s="105" t="n">
        <v>40</v>
      </c>
      <c r="E175" s="105" t="n">
        <v>743</v>
      </c>
      <c r="F175" s="265" t="n">
        <v>29</v>
      </c>
      <c r="G175" s="266"/>
    </row>
    <row r="176" customFormat="false" ht="23.1" hidden="false" customHeight="true" outlineLevel="0" collapsed="false">
      <c r="A176" s="263" t="s">
        <v>875</v>
      </c>
      <c r="B176" s="264" t="n">
        <v>391</v>
      </c>
      <c r="C176" s="264" t="n">
        <v>828</v>
      </c>
      <c r="D176" s="105" t="n">
        <v>90</v>
      </c>
      <c r="E176" s="105" t="n">
        <v>96</v>
      </c>
      <c r="F176" s="265" t="n">
        <v>88</v>
      </c>
      <c r="G176" s="266"/>
    </row>
    <row r="177" customFormat="false" ht="23.1" hidden="false" customHeight="true" outlineLevel="0" collapsed="false">
      <c r="A177" s="263" t="s">
        <v>876</v>
      </c>
      <c r="B177" s="264" t="n">
        <v>79</v>
      </c>
      <c r="C177" s="264" t="n">
        <v>173</v>
      </c>
      <c r="D177" s="105" t="n">
        <v>1</v>
      </c>
      <c r="E177" s="105" t="n">
        <v>50</v>
      </c>
      <c r="F177" s="265" t="n">
        <v>113</v>
      </c>
      <c r="G177" s="266"/>
    </row>
    <row r="178" customFormat="false" ht="23.1" hidden="false" customHeight="true" outlineLevel="0" collapsed="false">
      <c r="A178" s="263" t="s">
        <v>877</v>
      </c>
      <c r="B178" s="264" t="n">
        <v>262</v>
      </c>
      <c r="C178" s="264" t="n">
        <v>523</v>
      </c>
      <c r="D178" s="105" t="n">
        <v>24.5</v>
      </c>
      <c r="E178" s="105" t="n">
        <v>217</v>
      </c>
      <c r="F178" s="265" t="n">
        <v>1</v>
      </c>
      <c r="G178" s="266"/>
    </row>
    <row r="179" customFormat="false" ht="23.1" hidden="false" customHeight="true" outlineLevel="0" collapsed="false">
      <c r="A179" s="263" t="s">
        <v>878</v>
      </c>
      <c r="B179" s="264" t="n">
        <v>52</v>
      </c>
      <c r="C179" s="264" t="n">
        <v>88</v>
      </c>
      <c r="D179" s="105" t="n">
        <v>5.1</v>
      </c>
      <c r="E179" s="105" t="n">
        <v>11.5</v>
      </c>
      <c r="F179" s="265"/>
      <c r="G179" s="266"/>
    </row>
    <row r="180" customFormat="false" ht="23.1" hidden="false" customHeight="true" outlineLevel="0" collapsed="false">
      <c r="A180" s="263" t="s">
        <v>879</v>
      </c>
      <c r="B180" s="264" t="n">
        <v>81</v>
      </c>
      <c r="C180" s="264" t="n">
        <v>179</v>
      </c>
      <c r="D180" s="105"/>
      <c r="E180" s="105" t="n">
        <v>40</v>
      </c>
      <c r="F180" s="265" t="n">
        <v>7</v>
      </c>
      <c r="G180" s="266" t="n">
        <v>2</v>
      </c>
    </row>
    <row r="181" customFormat="false" ht="23.1" hidden="false" customHeight="true" outlineLevel="0" collapsed="false">
      <c r="A181" s="263" t="s">
        <v>880</v>
      </c>
      <c r="B181" s="264" t="n">
        <v>39</v>
      </c>
      <c r="C181" s="264" t="n">
        <v>93</v>
      </c>
      <c r="D181" s="105" t="n">
        <v>0.5</v>
      </c>
      <c r="E181" s="105" t="n">
        <v>183</v>
      </c>
      <c r="F181" s="265"/>
      <c r="G181" s="266"/>
    </row>
    <row r="182" customFormat="false" ht="23.1" hidden="false" customHeight="true" outlineLevel="0" collapsed="false">
      <c r="A182" s="263" t="s">
        <v>881</v>
      </c>
      <c r="B182" s="264" t="n">
        <v>178</v>
      </c>
      <c r="C182" s="264" t="n">
        <v>552</v>
      </c>
      <c r="D182" s="105" t="n">
        <v>11</v>
      </c>
      <c r="E182" s="105" t="n">
        <v>325.8</v>
      </c>
      <c r="F182" s="265"/>
      <c r="G182" s="266"/>
    </row>
    <row r="183" customFormat="false" ht="23.1" hidden="false" customHeight="true" outlineLevel="0" collapsed="false">
      <c r="A183" s="263" t="s">
        <v>882</v>
      </c>
      <c r="B183" s="264" t="n">
        <v>133</v>
      </c>
      <c r="C183" s="264" t="n">
        <v>387</v>
      </c>
      <c r="D183" s="105" t="n">
        <v>16</v>
      </c>
      <c r="E183" s="105" t="n">
        <v>267.5</v>
      </c>
      <c r="F183" s="265"/>
      <c r="G183" s="266"/>
    </row>
    <row r="184" customFormat="false" ht="23.1" hidden="false" customHeight="true" outlineLevel="0" collapsed="false">
      <c r="A184" s="263" t="s">
        <v>883</v>
      </c>
      <c r="B184" s="264" t="n">
        <v>239</v>
      </c>
      <c r="C184" s="264" t="n">
        <v>556</v>
      </c>
      <c r="D184" s="105" t="n">
        <v>22.5</v>
      </c>
      <c r="E184" s="105" t="n">
        <v>99</v>
      </c>
      <c r="F184" s="265" t="n">
        <v>4</v>
      </c>
      <c r="G184" s="266"/>
    </row>
    <row r="185" customFormat="false" ht="23.1" hidden="false" customHeight="true" outlineLevel="0" collapsed="false">
      <c r="A185" s="263" t="s">
        <v>884</v>
      </c>
      <c r="B185" s="264" t="n">
        <v>179</v>
      </c>
      <c r="C185" s="264" t="n">
        <v>429</v>
      </c>
      <c r="D185" s="105" t="n">
        <v>6.5</v>
      </c>
      <c r="E185" s="105" t="n">
        <v>113</v>
      </c>
      <c r="F185" s="265" t="n">
        <v>15</v>
      </c>
      <c r="G185" s="266"/>
    </row>
    <row r="186" customFormat="false" ht="23.1" hidden="false" customHeight="true" outlineLevel="0" collapsed="false">
      <c r="A186" s="263" t="s">
        <v>885</v>
      </c>
      <c r="B186" s="264" t="n">
        <v>180</v>
      </c>
      <c r="C186" s="264" t="n">
        <v>547</v>
      </c>
      <c r="D186" s="105" t="n">
        <v>3.8</v>
      </c>
      <c r="E186" s="105" t="n">
        <v>197.8</v>
      </c>
      <c r="F186" s="265"/>
      <c r="G186" s="266"/>
    </row>
    <row r="187" customFormat="false" ht="23.1" hidden="false" customHeight="true" outlineLevel="0" collapsed="false">
      <c r="A187" s="263" t="s">
        <v>886</v>
      </c>
      <c r="B187" s="264" t="n">
        <v>145</v>
      </c>
      <c r="C187" s="264" t="n">
        <v>354</v>
      </c>
      <c r="D187" s="105" t="n">
        <v>18</v>
      </c>
      <c r="E187" s="105" t="n">
        <v>92</v>
      </c>
      <c r="F187" s="265"/>
      <c r="G187" s="266"/>
    </row>
    <row r="188" customFormat="false" ht="23.1" hidden="false" customHeight="true" outlineLevel="0" collapsed="false">
      <c r="A188" s="263" t="s">
        <v>887</v>
      </c>
      <c r="B188" s="264" t="n">
        <v>123</v>
      </c>
      <c r="C188" s="264" t="n">
        <v>270</v>
      </c>
      <c r="D188" s="105" t="n">
        <v>1.2</v>
      </c>
      <c r="E188" s="105" t="n">
        <v>196</v>
      </c>
      <c r="F188" s="265"/>
      <c r="G188" s="266"/>
    </row>
    <row r="189" customFormat="false" ht="23.1" hidden="false" customHeight="true" outlineLevel="0" collapsed="false">
      <c r="A189" s="263" t="s">
        <v>888</v>
      </c>
      <c r="B189" s="264" t="n">
        <v>207</v>
      </c>
      <c r="C189" s="264" t="n">
        <v>510</v>
      </c>
      <c r="D189" s="105" t="n">
        <v>18</v>
      </c>
      <c r="E189" s="105" t="n">
        <v>351</v>
      </c>
      <c r="F189" s="265" t="n">
        <v>39</v>
      </c>
      <c r="G189" s="266"/>
    </row>
    <row r="190" customFormat="false" ht="23.1" hidden="false" customHeight="true" outlineLevel="0" collapsed="false">
      <c r="A190" s="263" t="s">
        <v>889</v>
      </c>
      <c r="B190" s="264" t="n">
        <v>115</v>
      </c>
      <c r="C190" s="264" t="n">
        <v>283</v>
      </c>
      <c r="D190" s="105" t="n">
        <v>13.5</v>
      </c>
      <c r="E190" s="105" t="n">
        <v>42</v>
      </c>
      <c r="F190" s="265" t="n">
        <v>9</v>
      </c>
      <c r="G190" s="266"/>
    </row>
    <row r="191" s="272" customFormat="true" ht="23.1" hidden="false" customHeight="true" outlineLevel="0" collapsed="false">
      <c r="A191" s="269" t="s">
        <v>890</v>
      </c>
      <c r="B191" s="270" t="n">
        <v>5254</v>
      </c>
      <c r="C191" s="270" t="n">
        <v>14705</v>
      </c>
      <c r="D191" s="103" t="n">
        <v>231.1</v>
      </c>
      <c r="E191" s="103" t="n">
        <v>2572</v>
      </c>
      <c r="F191" s="261" t="n">
        <v>7717</v>
      </c>
      <c r="G191" s="262" t="n">
        <v>2</v>
      </c>
      <c r="H191" s="271"/>
    </row>
    <row r="192" customFormat="false" ht="23.1" hidden="false" customHeight="true" outlineLevel="0" collapsed="false">
      <c r="A192" s="263" t="s">
        <v>882</v>
      </c>
      <c r="B192" s="264" t="n">
        <v>353</v>
      </c>
      <c r="C192" s="264" t="n">
        <v>942</v>
      </c>
      <c r="D192" s="105" t="n">
        <v>18.8</v>
      </c>
      <c r="E192" s="105" t="n">
        <v>137.5</v>
      </c>
      <c r="F192" s="265" t="n">
        <v>466</v>
      </c>
      <c r="G192" s="266"/>
    </row>
    <row r="193" customFormat="false" ht="23.1" hidden="false" customHeight="true" outlineLevel="0" collapsed="false">
      <c r="A193" s="263" t="s">
        <v>891</v>
      </c>
      <c r="B193" s="264" t="n">
        <v>632</v>
      </c>
      <c r="C193" s="264" t="n">
        <v>1963</v>
      </c>
      <c r="D193" s="105" t="n">
        <v>45.7</v>
      </c>
      <c r="E193" s="105" t="n">
        <v>245</v>
      </c>
      <c r="F193" s="265" t="n">
        <v>788</v>
      </c>
      <c r="G193" s="266"/>
    </row>
    <row r="194" customFormat="false" ht="23.1" hidden="false" customHeight="true" outlineLevel="0" collapsed="false">
      <c r="A194" s="263" t="s">
        <v>892</v>
      </c>
      <c r="B194" s="264" t="n">
        <v>446</v>
      </c>
      <c r="C194" s="264" t="n">
        <v>1390</v>
      </c>
      <c r="D194" s="105" t="n">
        <v>50.3</v>
      </c>
      <c r="E194" s="105" t="n">
        <v>322</v>
      </c>
      <c r="F194" s="265" t="n">
        <v>377</v>
      </c>
      <c r="G194" s="266"/>
    </row>
    <row r="195" customFormat="false" ht="23.1" hidden="false" customHeight="true" outlineLevel="0" collapsed="false">
      <c r="A195" s="263" t="s">
        <v>893</v>
      </c>
      <c r="B195" s="264" t="n">
        <v>223</v>
      </c>
      <c r="C195" s="264" t="n">
        <v>646</v>
      </c>
      <c r="D195" s="105" t="n">
        <v>17.7</v>
      </c>
      <c r="E195" s="105" t="n">
        <v>98.3</v>
      </c>
      <c r="F195" s="265"/>
      <c r="G195" s="266"/>
    </row>
    <row r="196" customFormat="false" ht="23.1" hidden="false" customHeight="true" outlineLevel="0" collapsed="false">
      <c r="A196" s="263" t="s">
        <v>894</v>
      </c>
      <c r="B196" s="264" t="n">
        <v>184</v>
      </c>
      <c r="C196" s="264" t="n">
        <v>528</v>
      </c>
      <c r="D196" s="105" t="n">
        <v>5</v>
      </c>
      <c r="E196" s="105" t="n">
        <v>37</v>
      </c>
      <c r="F196" s="265" t="n">
        <v>276</v>
      </c>
      <c r="G196" s="266"/>
    </row>
    <row r="197" customFormat="false" ht="23.1" hidden="false" customHeight="true" outlineLevel="0" collapsed="false">
      <c r="A197" s="263" t="s">
        <v>895</v>
      </c>
      <c r="B197" s="264" t="n">
        <v>348</v>
      </c>
      <c r="C197" s="264" t="n">
        <v>980</v>
      </c>
      <c r="D197" s="105" t="n">
        <v>7</v>
      </c>
      <c r="E197" s="105" t="n">
        <v>86</v>
      </c>
      <c r="F197" s="265" t="n">
        <v>232</v>
      </c>
      <c r="G197" s="266"/>
    </row>
    <row r="198" customFormat="false" ht="23.1" hidden="false" customHeight="true" outlineLevel="0" collapsed="false">
      <c r="A198" s="263" t="s">
        <v>896</v>
      </c>
      <c r="B198" s="264" t="n">
        <v>902</v>
      </c>
      <c r="C198" s="264" t="n">
        <v>2660</v>
      </c>
      <c r="D198" s="105" t="n">
        <v>24</v>
      </c>
      <c r="E198" s="105" t="n">
        <v>216</v>
      </c>
      <c r="F198" s="265"/>
      <c r="G198" s="266"/>
    </row>
    <row r="199" customFormat="false" ht="23.1" hidden="false" customHeight="true" outlineLevel="0" collapsed="false">
      <c r="A199" s="263" t="s">
        <v>897</v>
      </c>
      <c r="B199" s="264" t="n">
        <v>470</v>
      </c>
      <c r="C199" s="264" t="n">
        <v>1215</v>
      </c>
      <c r="D199" s="105" t="n">
        <v>20</v>
      </c>
      <c r="E199" s="105" t="n">
        <v>430.4</v>
      </c>
      <c r="F199" s="265" t="n">
        <v>1344</v>
      </c>
      <c r="G199" s="266"/>
    </row>
    <row r="200" customFormat="false" ht="23.1" hidden="false" customHeight="true" outlineLevel="0" collapsed="false">
      <c r="A200" s="263" t="s">
        <v>898</v>
      </c>
      <c r="B200" s="264" t="n">
        <v>152</v>
      </c>
      <c r="C200" s="264" t="n">
        <v>389</v>
      </c>
      <c r="D200" s="105" t="n">
        <v>7.8</v>
      </c>
      <c r="E200" s="105" t="n">
        <v>98.8</v>
      </c>
      <c r="F200" s="265" t="n">
        <v>2075</v>
      </c>
      <c r="G200" s="266"/>
    </row>
    <row r="201" customFormat="false" ht="23.1" hidden="false" customHeight="true" outlineLevel="0" collapsed="false">
      <c r="A201" s="263" t="s">
        <v>899</v>
      </c>
      <c r="B201" s="264" t="n">
        <v>97</v>
      </c>
      <c r="C201" s="264" t="n">
        <v>297</v>
      </c>
      <c r="D201" s="105" t="n">
        <v>5.5</v>
      </c>
      <c r="E201" s="105" t="n">
        <v>78</v>
      </c>
      <c r="F201" s="265" t="n">
        <v>250</v>
      </c>
      <c r="G201" s="266"/>
    </row>
    <row r="202" customFormat="false" ht="23.1" hidden="false" customHeight="true" outlineLevel="0" collapsed="false">
      <c r="A202" s="263" t="s">
        <v>900</v>
      </c>
      <c r="B202" s="264" t="n">
        <v>369</v>
      </c>
      <c r="C202" s="264" t="n">
        <v>825</v>
      </c>
      <c r="D202" s="105" t="n">
        <v>10</v>
      </c>
      <c r="E202" s="105" t="n">
        <v>216.5</v>
      </c>
      <c r="F202" s="265" t="n">
        <v>39</v>
      </c>
      <c r="G202" s="266" t="n">
        <v>2</v>
      </c>
    </row>
    <row r="203" customFormat="false" ht="23.1" hidden="false" customHeight="true" outlineLevel="0" collapsed="false">
      <c r="A203" s="263" t="s">
        <v>901</v>
      </c>
      <c r="B203" s="264" t="n">
        <v>111</v>
      </c>
      <c r="C203" s="264" t="n">
        <v>243</v>
      </c>
      <c r="D203" s="105" t="n">
        <v>5</v>
      </c>
      <c r="E203" s="105" t="n">
        <v>63</v>
      </c>
      <c r="F203" s="265"/>
      <c r="G203" s="266"/>
    </row>
    <row r="204" customFormat="false" ht="23.1" hidden="false" customHeight="true" outlineLevel="0" collapsed="false">
      <c r="A204" s="263" t="s">
        <v>902</v>
      </c>
      <c r="B204" s="264" t="n">
        <v>168</v>
      </c>
      <c r="C204" s="264" t="n">
        <v>444</v>
      </c>
      <c r="D204" s="105" t="n">
        <v>3.5</v>
      </c>
      <c r="E204" s="105" t="n">
        <v>60.5</v>
      </c>
      <c r="F204" s="265"/>
      <c r="G204" s="266"/>
    </row>
    <row r="205" customFormat="false" ht="23.1" hidden="false" customHeight="true" outlineLevel="0" collapsed="false">
      <c r="A205" s="263" t="s">
        <v>903</v>
      </c>
      <c r="B205" s="264" t="n">
        <v>77</v>
      </c>
      <c r="C205" s="264" t="n">
        <v>208</v>
      </c>
      <c r="D205" s="105" t="n">
        <v>0.9</v>
      </c>
      <c r="E205" s="105" t="n">
        <v>23</v>
      </c>
      <c r="F205" s="265"/>
      <c r="G205" s="266"/>
    </row>
    <row r="206" customFormat="false" ht="23.1" hidden="false" customHeight="true" outlineLevel="0" collapsed="false">
      <c r="A206" s="263" t="s">
        <v>904</v>
      </c>
      <c r="B206" s="264" t="n">
        <v>429</v>
      </c>
      <c r="C206" s="264" t="n">
        <v>1186</v>
      </c>
      <c r="D206" s="105" t="n">
        <v>4.5</v>
      </c>
      <c r="E206" s="105" t="n">
        <v>201</v>
      </c>
      <c r="F206" s="265" t="n">
        <v>1766</v>
      </c>
      <c r="G206" s="266"/>
    </row>
    <row r="207" customFormat="false" ht="23.1" hidden="false" customHeight="true" outlineLevel="0" collapsed="false">
      <c r="A207" s="263" t="s">
        <v>905</v>
      </c>
      <c r="B207" s="264" t="n">
        <v>214</v>
      </c>
      <c r="C207" s="264" t="n">
        <v>555</v>
      </c>
      <c r="D207" s="105" t="n">
        <v>3.6</v>
      </c>
      <c r="E207" s="105" t="n">
        <v>181.5</v>
      </c>
      <c r="F207" s="265" t="n">
        <v>14</v>
      </c>
      <c r="G207" s="266"/>
    </row>
    <row r="208" customFormat="false" ht="23.1" hidden="false" customHeight="true" outlineLevel="0" collapsed="false">
      <c r="A208" s="263" t="s">
        <v>906</v>
      </c>
      <c r="B208" s="264" t="n">
        <v>37</v>
      </c>
      <c r="C208" s="264" t="n">
        <v>120</v>
      </c>
      <c r="D208" s="105" t="n">
        <v>0.5</v>
      </c>
      <c r="E208" s="105" t="n">
        <v>64</v>
      </c>
      <c r="F208" s="265" t="n">
        <v>90</v>
      </c>
      <c r="G208" s="266"/>
    </row>
    <row r="209" customFormat="false" ht="23.1" hidden="false" customHeight="true" outlineLevel="0" collapsed="false">
      <c r="A209" s="263" t="s">
        <v>907</v>
      </c>
      <c r="B209" s="264" t="n">
        <v>42</v>
      </c>
      <c r="C209" s="264" t="n">
        <v>114</v>
      </c>
      <c r="D209" s="105" t="n">
        <v>1.3</v>
      </c>
      <c r="E209" s="105" t="n">
        <v>13.5</v>
      </c>
      <c r="F209" s="265"/>
      <c r="G209" s="266"/>
    </row>
    <row r="210" s="272" customFormat="true" ht="23.1" hidden="false" customHeight="true" outlineLevel="0" collapsed="false">
      <c r="A210" s="269" t="s">
        <v>908</v>
      </c>
      <c r="B210" s="270" t="n">
        <v>2431</v>
      </c>
      <c r="C210" s="270" t="n">
        <v>4915</v>
      </c>
      <c r="D210" s="103" t="n">
        <v>892.6</v>
      </c>
      <c r="E210" s="103" t="n">
        <v>391.9</v>
      </c>
      <c r="F210" s="261" t="n">
        <v>572</v>
      </c>
      <c r="G210" s="262" t="n">
        <v>14</v>
      </c>
      <c r="H210" s="271"/>
    </row>
    <row r="211" customFormat="false" ht="23.1" hidden="false" customHeight="true" outlineLevel="0" collapsed="false">
      <c r="A211" s="263" t="s">
        <v>909</v>
      </c>
      <c r="B211" s="264" t="n">
        <v>106</v>
      </c>
      <c r="C211" s="264" t="n">
        <v>187</v>
      </c>
      <c r="D211" s="105" t="n">
        <v>14.7</v>
      </c>
      <c r="E211" s="105" t="n">
        <v>6</v>
      </c>
      <c r="F211" s="265" t="n">
        <v>11</v>
      </c>
      <c r="G211" s="266"/>
    </row>
    <row r="212" customFormat="false" ht="23.1" hidden="false" customHeight="true" outlineLevel="0" collapsed="false">
      <c r="A212" s="263" t="s">
        <v>910</v>
      </c>
      <c r="B212" s="264" t="n">
        <v>76</v>
      </c>
      <c r="C212" s="264" t="n">
        <v>127</v>
      </c>
      <c r="D212" s="105" t="n">
        <v>38.3</v>
      </c>
      <c r="E212" s="105" t="n">
        <v>10.5</v>
      </c>
      <c r="F212" s="265" t="n">
        <v>69</v>
      </c>
      <c r="G212" s="266"/>
    </row>
    <row r="213" customFormat="false" ht="23.1" hidden="false" customHeight="true" outlineLevel="0" collapsed="false">
      <c r="A213" s="263" t="s">
        <v>911</v>
      </c>
      <c r="B213" s="264" t="n">
        <v>86</v>
      </c>
      <c r="C213" s="264" t="n">
        <v>135</v>
      </c>
      <c r="D213" s="105" t="n">
        <v>11</v>
      </c>
      <c r="E213" s="105" t="n">
        <v>28</v>
      </c>
      <c r="F213" s="265" t="n">
        <v>27</v>
      </c>
      <c r="G213" s="266"/>
    </row>
    <row r="214" customFormat="false" ht="23.1" hidden="false" customHeight="true" outlineLevel="0" collapsed="false">
      <c r="A214" s="263" t="s">
        <v>912</v>
      </c>
      <c r="B214" s="264" t="n">
        <v>113</v>
      </c>
      <c r="C214" s="264" t="n">
        <v>241</v>
      </c>
      <c r="D214" s="105" t="n">
        <v>21.5</v>
      </c>
      <c r="E214" s="105" t="n">
        <v>33.5</v>
      </c>
      <c r="F214" s="265"/>
      <c r="G214" s="266"/>
    </row>
    <row r="215" customFormat="false" ht="23.1" hidden="false" customHeight="true" outlineLevel="0" collapsed="false">
      <c r="A215" s="263" t="s">
        <v>913</v>
      </c>
      <c r="B215" s="264" t="n">
        <v>129</v>
      </c>
      <c r="C215" s="264" t="n">
        <v>251</v>
      </c>
      <c r="D215" s="105" t="n">
        <v>28.3</v>
      </c>
      <c r="E215" s="105" t="n">
        <v>33</v>
      </c>
      <c r="F215" s="265" t="n">
        <v>19</v>
      </c>
      <c r="G215" s="266"/>
    </row>
    <row r="216" customFormat="false" ht="23.1" hidden="false" customHeight="true" outlineLevel="0" collapsed="false">
      <c r="A216" s="263" t="s">
        <v>914</v>
      </c>
      <c r="B216" s="264" t="n">
        <v>43</v>
      </c>
      <c r="C216" s="264" t="n">
        <v>121</v>
      </c>
      <c r="D216" s="105" t="n">
        <v>6.9</v>
      </c>
      <c r="E216" s="105" t="n">
        <v>7</v>
      </c>
      <c r="F216" s="265"/>
      <c r="G216" s="106"/>
    </row>
    <row r="217" customFormat="false" ht="23.1" hidden="false" customHeight="true" outlineLevel="0" collapsed="false">
      <c r="A217" s="263" t="s">
        <v>915</v>
      </c>
      <c r="B217" s="264" t="n">
        <v>146</v>
      </c>
      <c r="C217" s="264" t="n">
        <v>305</v>
      </c>
      <c r="D217" s="105" t="n">
        <v>90.4</v>
      </c>
      <c r="E217" s="105" t="n">
        <v>12.4</v>
      </c>
      <c r="F217" s="265" t="n">
        <v>98</v>
      </c>
      <c r="G217" s="266"/>
    </row>
    <row r="218" customFormat="false" ht="23.1" hidden="false" customHeight="true" outlineLevel="0" collapsed="false">
      <c r="A218" s="263" t="s">
        <v>916</v>
      </c>
      <c r="B218" s="264" t="n">
        <v>323</v>
      </c>
      <c r="C218" s="264" t="n">
        <v>610</v>
      </c>
      <c r="D218" s="105" t="n">
        <v>16</v>
      </c>
      <c r="E218" s="105" t="n">
        <v>36</v>
      </c>
      <c r="F218" s="265" t="n">
        <v>31</v>
      </c>
      <c r="G218" s="266"/>
    </row>
    <row r="219" customFormat="false" ht="23.1" hidden="false" customHeight="true" outlineLevel="0" collapsed="false">
      <c r="A219" s="263" t="s">
        <v>917</v>
      </c>
      <c r="B219" s="264" t="n">
        <v>98</v>
      </c>
      <c r="C219" s="264" t="n">
        <v>208</v>
      </c>
      <c r="D219" s="105" t="n">
        <v>5</v>
      </c>
      <c r="E219" s="105"/>
      <c r="F219" s="265"/>
      <c r="G219" s="266"/>
    </row>
    <row r="220" customFormat="false" ht="23.1" hidden="false" customHeight="true" outlineLevel="0" collapsed="false">
      <c r="A220" s="263" t="s">
        <v>918</v>
      </c>
      <c r="B220" s="264" t="n">
        <v>131</v>
      </c>
      <c r="C220" s="264" t="n">
        <v>263</v>
      </c>
      <c r="D220" s="105" t="n">
        <v>44</v>
      </c>
      <c r="E220" s="105" t="n">
        <v>5.5</v>
      </c>
      <c r="F220" s="265" t="n">
        <v>18</v>
      </c>
      <c r="G220" s="266" t="n">
        <v>14</v>
      </c>
    </row>
    <row r="221" customFormat="false" ht="23.1" hidden="false" customHeight="true" outlineLevel="0" collapsed="false">
      <c r="A221" s="263" t="s">
        <v>919</v>
      </c>
      <c r="B221" s="264" t="n">
        <v>76</v>
      </c>
      <c r="C221" s="264" t="n">
        <v>155</v>
      </c>
      <c r="D221" s="105" t="n">
        <v>11.4</v>
      </c>
      <c r="E221" s="105" t="n">
        <v>1</v>
      </c>
      <c r="F221" s="265"/>
      <c r="G221" s="266"/>
    </row>
    <row r="222" customFormat="false" ht="23.1" hidden="false" customHeight="true" outlineLevel="0" collapsed="false">
      <c r="A222" s="263" t="s">
        <v>920</v>
      </c>
      <c r="B222" s="264" t="n">
        <v>132</v>
      </c>
      <c r="C222" s="264" t="n">
        <v>263</v>
      </c>
      <c r="D222" s="105" t="n">
        <v>6.6</v>
      </c>
      <c r="E222" s="105" t="n">
        <v>17.4</v>
      </c>
      <c r="F222" s="265"/>
      <c r="G222" s="266"/>
    </row>
    <row r="223" customFormat="false" ht="23.1" hidden="false" customHeight="true" outlineLevel="0" collapsed="false">
      <c r="A223" s="263" t="s">
        <v>921</v>
      </c>
      <c r="B223" s="264" t="n">
        <v>56</v>
      </c>
      <c r="C223" s="264" t="n">
        <v>96</v>
      </c>
      <c r="D223" s="105" t="n">
        <v>46.2</v>
      </c>
      <c r="E223" s="105" t="n">
        <v>5.8</v>
      </c>
      <c r="F223" s="265" t="n">
        <v>6</v>
      </c>
      <c r="G223" s="266"/>
    </row>
    <row r="224" customFormat="false" ht="23.1" hidden="false" customHeight="true" outlineLevel="0" collapsed="false">
      <c r="A224" s="263" t="s">
        <v>922</v>
      </c>
      <c r="B224" s="264" t="n">
        <v>45</v>
      </c>
      <c r="C224" s="264" t="n">
        <v>90</v>
      </c>
      <c r="D224" s="105" t="n">
        <v>15</v>
      </c>
      <c r="E224" s="105" t="n">
        <v>1.2</v>
      </c>
      <c r="F224" s="265"/>
      <c r="G224" s="266"/>
    </row>
    <row r="225" customFormat="false" ht="23.1" hidden="false" customHeight="true" outlineLevel="0" collapsed="false">
      <c r="A225" s="263" t="s">
        <v>923</v>
      </c>
      <c r="B225" s="264" t="n">
        <v>38</v>
      </c>
      <c r="C225" s="264" t="n">
        <v>68</v>
      </c>
      <c r="D225" s="105" t="n">
        <v>125.4</v>
      </c>
      <c r="E225" s="105" t="n">
        <v>5.6</v>
      </c>
      <c r="F225" s="265" t="n">
        <v>8</v>
      </c>
      <c r="G225" s="266"/>
    </row>
    <row r="226" customFormat="false" ht="23.1" hidden="false" customHeight="true" outlineLevel="0" collapsed="false">
      <c r="A226" s="263" t="s">
        <v>924</v>
      </c>
      <c r="B226" s="264" t="n">
        <v>65</v>
      </c>
      <c r="C226" s="264" t="n">
        <v>116</v>
      </c>
      <c r="D226" s="105" t="n">
        <v>28.8</v>
      </c>
      <c r="E226" s="105" t="n">
        <v>24.3</v>
      </c>
      <c r="F226" s="265" t="n">
        <v>40</v>
      </c>
      <c r="G226" s="266"/>
    </row>
    <row r="227" customFormat="false" ht="23.1" hidden="false" customHeight="true" outlineLevel="0" collapsed="false">
      <c r="A227" s="263" t="s">
        <v>925</v>
      </c>
      <c r="B227" s="264" t="n">
        <v>149</v>
      </c>
      <c r="C227" s="264" t="n">
        <v>323</v>
      </c>
      <c r="D227" s="105" t="n">
        <v>97.5</v>
      </c>
      <c r="E227" s="105" t="n">
        <v>58.5</v>
      </c>
      <c r="F227" s="265" t="n">
        <v>120</v>
      </c>
      <c r="G227" s="266"/>
    </row>
    <row r="228" customFormat="false" ht="23.1" hidden="false" customHeight="true" outlineLevel="0" collapsed="false">
      <c r="A228" s="263" t="s">
        <v>926</v>
      </c>
      <c r="B228" s="264" t="n">
        <v>187</v>
      </c>
      <c r="C228" s="264" t="n">
        <v>602</v>
      </c>
      <c r="D228" s="105" t="n">
        <v>98.9</v>
      </c>
      <c r="E228" s="105" t="n">
        <v>11</v>
      </c>
      <c r="F228" s="265" t="n">
        <v>51</v>
      </c>
      <c r="G228" s="266"/>
    </row>
    <row r="229" customFormat="false" ht="23.1" hidden="false" customHeight="true" outlineLevel="0" collapsed="false">
      <c r="A229" s="263" t="s">
        <v>927</v>
      </c>
      <c r="B229" s="264" t="n">
        <v>30</v>
      </c>
      <c r="C229" s="264" t="n">
        <v>52</v>
      </c>
      <c r="D229" s="105" t="n">
        <v>1.1</v>
      </c>
      <c r="E229" s="105" t="n">
        <v>5</v>
      </c>
      <c r="F229" s="265" t="n">
        <v>29</v>
      </c>
      <c r="G229" s="266"/>
    </row>
    <row r="230" customFormat="false" ht="23.1" hidden="false" customHeight="true" outlineLevel="0" collapsed="false">
      <c r="A230" s="263" t="s">
        <v>928</v>
      </c>
      <c r="B230" s="264" t="n">
        <v>69</v>
      </c>
      <c r="C230" s="264" t="n">
        <v>158</v>
      </c>
      <c r="D230" s="105" t="n">
        <v>41.8</v>
      </c>
      <c r="E230" s="105" t="n">
        <v>8</v>
      </c>
      <c r="F230" s="265"/>
      <c r="G230" s="266"/>
    </row>
    <row r="231" customFormat="false" ht="23.1" hidden="false" customHeight="true" outlineLevel="0" collapsed="false">
      <c r="A231" s="263" t="s">
        <v>929</v>
      </c>
      <c r="B231" s="264" t="n">
        <v>35</v>
      </c>
      <c r="C231" s="264" t="n">
        <v>51</v>
      </c>
      <c r="D231" s="105" t="n">
        <v>17.5</v>
      </c>
      <c r="E231" s="105" t="n">
        <v>26.6</v>
      </c>
      <c r="F231" s="265"/>
      <c r="G231" s="266"/>
    </row>
    <row r="232" customFormat="false" ht="23.1" hidden="false" customHeight="true" outlineLevel="0" collapsed="false">
      <c r="A232" s="263" t="s">
        <v>930</v>
      </c>
      <c r="B232" s="264" t="n">
        <v>74</v>
      </c>
      <c r="C232" s="264" t="n">
        <v>130</v>
      </c>
      <c r="D232" s="105" t="n">
        <v>32</v>
      </c>
      <c r="E232" s="105" t="n">
        <v>5</v>
      </c>
      <c r="F232" s="265" t="n">
        <v>32</v>
      </c>
      <c r="G232" s="266"/>
    </row>
    <row r="233" customFormat="false" ht="23.1" hidden="false" customHeight="true" outlineLevel="0" collapsed="false">
      <c r="A233" s="263" t="s">
        <v>931</v>
      </c>
      <c r="B233" s="264" t="n">
        <v>49</v>
      </c>
      <c r="C233" s="264" t="n">
        <v>120</v>
      </c>
      <c r="D233" s="105"/>
      <c r="E233" s="105" t="n">
        <v>23</v>
      </c>
      <c r="F233" s="265"/>
      <c r="G233" s="266"/>
    </row>
    <row r="234" customFormat="false" ht="23.1" hidden="false" customHeight="true" outlineLevel="0" collapsed="false">
      <c r="A234" s="263" t="s">
        <v>932</v>
      </c>
      <c r="B234" s="264" t="n">
        <v>142</v>
      </c>
      <c r="C234" s="264" t="n">
        <v>176</v>
      </c>
      <c r="D234" s="105" t="n">
        <v>69.6</v>
      </c>
      <c r="E234" s="105" t="n">
        <v>21</v>
      </c>
      <c r="F234" s="265" t="n">
        <v>13</v>
      </c>
      <c r="G234" s="266"/>
    </row>
    <row r="235" customFormat="false" ht="23.1" hidden="false" customHeight="true" outlineLevel="0" collapsed="false">
      <c r="A235" s="263" t="s">
        <v>933</v>
      </c>
      <c r="B235" s="264" t="n">
        <v>33</v>
      </c>
      <c r="C235" s="264" t="n">
        <v>67</v>
      </c>
      <c r="D235" s="105" t="n">
        <v>24.7</v>
      </c>
      <c r="E235" s="105" t="n">
        <v>6.6</v>
      </c>
      <c r="F235" s="265"/>
      <c r="G235" s="266"/>
    </row>
    <row r="236" s="272" customFormat="true" ht="23.1" hidden="false" customHeight="true" outlineLevel="0" collapsed="false">
      <c r="A236" s="269" t="s">
        <v>934</v>
      </c>
      <c r="B236" s="270" t="n">
        <v>2820</v>
      </c>
      <c r="C236" s="270" t="n">
        <v>7853</v>
      </c>
      <c r="D236" s="103" t="n">
        <v>2726.59</v>
      </c>
      <c r="E236" s="103" t="n">
        <v>433</v>
      </c>
      <c r="F236" s="261" t="n">
        <v>1404</v>
      </c>
      <c r="G236" s="262" t="n">
        <v>402</v>
      </c>
      <c r="H236" s="271"/>
    </row>
    <row r="237" customFormat="false" ht="23.1" hidden="false" customHeight="true" outlineLevel="0" collapsed="false">
      <c r="A237" s="263" t="s">
        <v>935</v>
      </c>
      <c r="B237" s="264" t="n">
        <v>291</v>
      </c>
      <c r="C237" s="264" t="n">
        <v>856</v>
      </c>
      <c r="D237" s="105" t="n">
        <v>343.9</v>
      </c>
      <c r="E237" s="105" t="n">
        <v>246.5</v>
      </c>
      <c r="F237" s="265"/>
      <c r="G237" s="266"/>
    </row>
    <row r="238" customFormat="false" ht="23.1" hidden="false" customHeight="true" outlineLevel="0" collapsed="false">
      <c r="A238" s="263" t="s">
        <v>936</v>
      </c>
      <c r="B238" s="264" t="n">
        <v>80</v>
      </c>
      <c r="C238" s="264" t="n">
        <v>235</v>
      </c>
      <c r="D238" s="105" t="n">
        <v>40.7</v>
      </c>
      <c r="E238" s="105" t="n">
        <v>4.2</v>
      </c>
      <c r="F238" s="265" t="n">
        <v>18</v>
      </c>
      <c r="G238" s="266"/>
    </row>
    <row r="239" customFormat="false" ht="23.1" hidden="false" customHeight="true" outlineLevel="0" collapsed="false">
      <c r="A239" s="263" t="s">
        <v>937</v>
      </c>
      <c r="B239" s="264" t="n">
        <v>73</v>
      </c>
      <c r="C239" s="264" t="n">
        <v>227</v>
      </c>
      <c r="D239" s="105" t="n">
        <v>3.29</v>
      </c>
      <c r="E239" s="105" t="n">
        <v>3.5</v>
      </c>
      <c r="F239" s="265" t="n">
        <v>16</v>
      </c>
      <c r="G239" s="266"/>
    </row>
    <row r="240" customFormat="false" ht="23.1" hidden="false" customHeight="true" outlineLevel="0" collapsed="false">
      <c r="A240" s="263" t="s">
        <v>938</v>
      </c>
      <c r="B240" s="264" t="n">
        <v>174</v>
      </c>
      <c r="C240" s="264" t="n">
        <v>477</v>
      </c>
      <c r="D240" s="105" t="n">
        <v>76.4</v>
      </c>
      <c r="E240" s="105" t="n">
        <v>6.5</v>
      </c>
      <c r="F240" s="265" t="n">
        <v>36</v>
      </c>
      <c r="G240" s="266"/>
    </row>
    <row r="241" customFormat="false" ht="23.1" hidden="false" customHeight="true" outlineLevel="0" collapsed="false">
      <c r="A241" s="263" t="s">
        <v>939</v>
      </c>
      <c r="B241" s="264" t="n">
        <v>87</v>
      </c>
      <c r="C241" s="264" t="n">
        <v>254</v>
      </c>
      <c r="D241" s="105" t="n">
        <v>57.1</v>
      </c>
      <c r="E241" s="105" t="n">
        <v>16</v>
      </c>
      <c r="F241" s="265" t="n">
        <v>21</v>
      </c>
      <c r="G241" s="266"/>
    </row>
    <row r="242" customFormat="false" ht="23.1" hidden="false" customHeight="true" outlineLevel="0" collapsed="false">
      <c r="A242" s="263" t="s">
        <v>940</v>
      </c>
      <c r="B242" s="264" t="n">
        <v>60</v>
      </c>
      <c r="C242" s="264" t="n">
        <v>122</v>
      </c>
      <c r="D242" s="105" t="n">
        <v>41.8</v>
      </c>
      <c r="E242" s="105" t="n">
        <v>8</v>
      </c>
      <c r="F242" s="265" t="n">
        <v>2</v>
      </c>
      <c r="G242" s="266" t="n">
        <v>6</v>
      </c>
    </row>
    <row r="243" customFormat="false" ht="23.1" hidden="false" customHeight="true" outlineLevel="0" collapsed="false">
      <c r="A243" s="263" t="s">
        <v>941</v>
      </c>
      <c r="B243" s="264" t="n">
        <v>96</v>
      </c>
      <c r="C243" s="264" t="n">
        <v>254</v>
      </c>
      <c r="D243" s="105" t="n">
        <v>31</v>
      </c>
      <c r="E243" s="105" t="n">
        <v>1.5</v>
      </c>
      <c r="F243" s="265" t="n">
        <v>81</v>
      </c>
      <c r="G243" s="266"/>
    </row>
    <row r="244" customFormat="false" ht="23.1" hidden="false" customHeight="true" outlineLevel="0" collapsed="false">
      <c r="A244" s="263" t="s">
        <v>942</v>
      </c>
      <c r="B244" s="264" t="n">
        <v>150</v>
      </c>
      <c r="C244" s="264" t="n">
        <v>455</v>
      </c>
      <c r="D244" s="105" t="n">
        <v>141.4</v>
      </c>
      <c r="E244" s="105" t="n">
        <v>34.5</v>
      </c>
      <c r="F244" s="265" t="n">
        <v>61</v>
      </c>
      <c r="G244" s="266"/>
    </row>
    <row r="245" customFormat="false" ht="23.1" hidden="false" customHeight="true" outlineLevel="0" collapsed="false">
      <c r="A245" s="263" t="s">
        <v>943</v>
      </c>
      <c r="B245" s="264" t="n">
        <v>43</v>
      </c>
      <c r="C245" s="264" t="n">
        <v>111</v>
      </c>
      <c r="D245" s="105" t="n">
        <v>58.5</v>
      </c>
      <c r="E245" s="105" t="n">
        <v>10.5</v>
      </c>
      <c r="F245" s="265" t="n">
        <v>1</v>
      </c>
      <c r="G245" s="266"/>
    </row>
    <row r="246" customFormat="false" ht="23.1" hidden="false" customHeight="true" outlineLevel="0" collapsed="false">
      <c r="A246" s="263" t="s">
        <v>944</v>
      </c>
      <c r="B246" s="264" t="n">
        <v>55</v>
      </c>
      <c r="C246" s="264" t="n">
        <v>158</v>
      </c>
      <c r="D246" s="105" t="n">
        <v>65.8</v>
      </c>
      <c r="E246" s="105"/>
      <c r="F246" s="265" t="n">
        <v>50</v>
      </c>
      <c r="G246" s="266"/>
    </row>
    <row r="247" customFormat="false" ht="23.1" hidden="false" customHeight="true" outlineLevel="0" collapsed="false">
      <c r="A247" s="263" t="s">
        <v>945</v>
      </c>
      <c r="B247" s="264" t="n">
        <v>126</v>
      </c>
      <c r="C247" s="264" t="n">
        <v>334</v>
      </c>
      <c r="D247" s="105" t="n">
        <v>1.2</v>
      </c>
      <c r="E247" s="105"/>
      <c r="F247" s="265" t="n">
        <v>9</v>
      </c>
      <c r="G247" s="266"/>
    </row>
    <row r="248" customFormat="false" ht="23.1" hidden="false" customHeight="true" outlineLevel="0" collapsed="false">
      <c r="A248" s="263" t="s">
        <v>946</v>
      </c>
      <c r="B248" s="264" t="n">
        <v>178</v>
      </c>
      <c r="C248" s="264" t="n">
        <v>565</v>
      </c>
      <c r="D248" s="105" t="n">
        <v>422.4</v>
      </c>
      <c r="E248" s="105" t="n">
        <v>45</v>
      </c>
      <c r="F248" s="265" t="n">
        <v>27</v>
      </c>
      <c r="G248" s="266" t="n">
        <v>25</v>
      </c>
    </row>
    <row r="249" customFormat="false" ht="23.1" hidden="false" customHeight="true" outlineLevel="0" collapsed="false">
      <c r="A249" s="263" t="s">
        <v>932</v>
      </c>
      <c r="B249" s="264" t="n">
        <v>80</v>
      </c>
      <c r="C249" s="264" t="n">
        <v>239</v>
      </c>
      <c r="D249" s="105" t="n">
        <v>6.3</v>
      </c>
      <c r="E249" s="105"/>
      <c r="F249" s="265" t="n">
        <v>47</v>
      </c>
      <c r="G249" s="266"/>
    </row>
    <row r="250" customFormat="false" ht="23.1" hidden="false" customHeight="true" outlineLevel="0" collapsed="false">
      <c r="A250" s="263" t="s">
        <v>947</v>
      </c>
      <c r="B250" s="264" t="n">
        <v>95</v>
      </c>
      <c r="C250" s="264" t="n">
        <v>318</v>
      </c>
      <c r="D250" s="105" t="n">
        <v>176.8</v>
      </c>
      <c r="E250" s="105" t="n">
        <v>6.1</v>
      </c>
      <c r="F250" s="265" t="n">
        <v>52</v>
      </c>
      <c r="G250" s="266" t="n">
        <v>149</v>
      </c>
    </row>
    <row r="251" customFormat="false" ht="23.1" hidden="false" customHeight="true" outlineLevel="0" collapsed="false">
      <c r="A251" s="263" t="s">
        <v>948</v>
      </c>
      <c r="B251" s="264" t="n">
        <v>80</v>
      </c>
      <c r="C251" s="264" t="n">
        <v>262</v>
      </c>
      <c r="D251" s="105" t="n">
        <v>174.3</v>
      </c>
      <c r="E251" s="105" t="n">
        <v>12</v>
      </c>
      <c r="F251" s="265" t="n">
        <v>9</v>
      </c>
      <c r="G251" s="266" t="n">
        <v>52</v>
      </c>
    </row>
    <row r="252" customFormat="false" ht="23.1" hidden="false" customHeight="true" outlineLevel="0" collapsed="false">
      <c r="A252" s="263" t="s">
        <v>949</v>
      </c>
      <c r="B252" s="264" t="n">
        <v>80</v>
      </c>
      <c r="C252" s="264" t="n">
        <v>165</v>
      </c>
      <c r="D252" s="105" t="n">
        <v>10</v>
      </c>
      <c r="E252" s="105" t="n">
        <v>3</v>
      </c>
      <c r="F252" s="265" t="n">
        <v>23</v>
      </c>
      <c r="G252" s="266"/>
    </row>
    <row r="253" customFormat="false" ht="23.1" hidden="false" customHeight="true" outlineLevel="0" collapsed="false">
      <c r="A253" s="263" t="s">
        <v>950</v>
      </c>
      <c r="B253" s="264" t="n">
        <v>50</v>
      </c>
      <c r="C253" s="264" t="n">
        <v>173</v>
      </c>
      <c r="D253" s="105" t="n">
        <v>69.2</v>
      </c>
      <c r="E253" s="105" t="n">
        <v>8</v>
      </c>
      <c r="F253" s="265" t="n">
        <v>39</v>
      </c>
      <c r="G253" s="266"/>
    </row>
    <row r="254" customFormat="false" ht="23.1" hidden="false" customHeight="true" outlineLevel="0" collapsed="false">
      <c r="A254" s="263" t="s">
        <v>951</v>
      </c>
      <c r="B254" s="264" t="n">
        <v>171</v>
      </c>
      <c r="C254" s="264" t="n">
        <v>444</v>
      </c>
      <c r="D254" s="105" t="n">
        <v>105.7</v>
      </c>
      <c r="E254" s="105"/>
      <c r="F254" s="265" t="n">
        <v>11</v>
      </c>
      <c r="G254" s="266"/>
    </row>
    <row r="255" customFormat="false" ht="23.1" hidden="false" customHeight="true" outlineLevel="0" collapsed="false">
      <c r="A255" s="263" t="s">
        <v>952</v>
      </c>
      <c r="B255" s="264" t="n">
        <v>60</v>
      </c>
      <c r="C255" s="264" t="n">
        <v>169</v>
      </c>
      <c r="D255" s="105" t="n">
        <v>155.7</v>
      </c>
      <c r="E255" s="105"/>
      <c r="F255" s="265" t="n">
        <v>41</v>
      </c>
      <c r="G255" s="266"/>
    </row>
    <row r="256" customFormat="false" ht="23.1" hidden="false" customHeight="true" outlineLevel="0" collapsed="false">
      <c r="A256" s="263" t="s">
        <v>953</v>
      </c>
      <c r="B256" s="264" t="n">
        <v>139</v>
      </c>
      <c r="C256" s="264" t="n">
        <v>398</v>
      </c>
      <c r="D256" s="105" t="n">
        <v>256.5</v>
      </c>
      <c r="E256" s="105" t="n">
        <v>1</v>
      </c>
      <c r="F256" s="265" t="n">
        <v>124</v>
      </c>
      <c r="G256" s="266" t="n">
        <v>10</v>
      </c>
    </row>
    <row r="257" customFormat="false" ht="23.1" hidden="false" customHeight="true" outlineLevel="0" collapsed="false">
      <c r="A257" s="263" t="s">
        <v>954</v>
      </c>
      <c r="B257" s="264" t="n">
        <v>197</v>
      </c>
      <c r="C257" s="264" t="n">
        <v>434</v>
      </c>
      <c r="D257" s="105" t="n">
        <v>191.6</v>
      </c>
      <c r="E257" s="105" t="n">
        <v>11.3</v>
      </c>
      <c r="F257" s="265" t="n">
        <v>358</v>
      </c>
      <c r="G257" s="266" t="n">
        <v>2</v>
      </c>
    </row>
    <row r="258" customFormat="false" ht="23.1" hidden="false" customHeight="true" outlineLevel="0" collapsed="false">
      <c r="A258" s="263" t="s">
        <v>955</v>
      </c>
      <c r="B258" s="264" t="n">
        <v>203</v>
      </c>
      <c r="C258" s="264" t="n">
        <v>526</v>
      </c>
      <c r="D258" s="105" t="n">
        <v>123.8</v>
      </c>
      <c r="E258" s="105" t="n">
        <v>14.8</v>
      </c>
      <c r="F258" s="265" t="n">
        <v>308</v>
      </c>
      <c r="G258" s="266" t="n">
        <v>110</v>
      </c>
    </row>
    <row r="259" customFormat="false" ht="23.1" hidden="false" customHeight="true" outlineLevel="0" collapsed="false">
      <c r="A259" s="263" t="s">
        <v>956</v>
      </c>
      <c r="B259" s="264" t="n">
        <v>92</v>
      </c>
      <c r="C259" s="264" t="n">
        <v>196</v>
      </c>
      <c r="D259" s="105" t="n">
        <v>54.1</v>
      </c>
      <c r="E259" s="105" t="n">
        <v>0.6</v>
      </c>
      <c r="F259" s="265" t="n">
        <v>30</v>
      </c>
      <c r="G259" s="266"/>
    </row>
    <row r="260" customFormat="false" ht="23.1" hidden="false" customHeight="true" outlineLevel="0" collapsed="false">
      <c r="A260" s="263" t="s">
        <v>957</v>
      </c>
      <c r="B260" s="264" t="n">
        <v>92</v>
      </c>
      <c r="C260" s="264" t="n">
        <v>286</v>
      </c>
      <c r="D260" s="105" t="n">
        <v>90.8</v>
      </c>
      <c r="E260" s="105"/>
      <c r="F260" s="265" t="n">
        <v>21</v>
      </c>
      <c r="G260" s="266"/>
    </row>
    <row r="261" customFormat="false" ht="23.1" hidden="false" customHeight="true" outlineLevel="0" collapsed="false">
      <c r="A261" s="263" t="s">
        <v>958</v>
      </c>
      <c r="B261" s="264" t="n">
        <v>68</v>
      </c>
      <c r="C261" s="264" t="n">
        <v>195</v>
      </c>
      <c r="D261" s="105" t="n">
        <v>28.3</v>
      </c>
      <c r="E261" s="105"/>
      <c r="F261" s="265" t="n">
        <v>19</v>
      </c>
      <c r="G261" s="266" t="n">
        <v>48</v>
      </c>
    </row>
    <row r="262" s="272" customFormat="true" ht="23.1" hidden="false" customHeight="true" outlineLevel="0" collapsed="false">
      <c r="A262" s="269" t="s">
        <v>959</v>
      </c>
      <c r="B262" s="270" t="n">
        <v>2884</v>
      </c>
      <c r="C262" s="270" t="n">
        <v>6789</v>
      </c>
      <c r="D262" s="103" t="n">
        <v>973.3</v>
      </c>
      <c r="E262" s="103" t="n">
        <v>149.2</v>
      </c>
      <c r="F262" s="261" t="n">
        <v>1213</v>
      </c>
      <c r="G262" s="273" t="n">
        <v>542</v>
      </c>
      <c r="H262" s="271"/>
    </row>
    <row r="263" customFormat="false" ht="23.1" hidden="false" customHeight="true" outlineLevel="0" collapsed="false">
      <c r="A263" s="263" t="s">
        <v>960</v>
      </c>
      <c r="B263" s="264" t="n">
        <v>186</v>
      </c>
      <c r="C263" s="264" t="n">
        <v>405</v>
      </c>
      <c r="D263" s="105" t="n">
        <v>136</v>
      </c>
      <c r="E263" s="105"/>
      <c r="F263" s="265" t="n">
        <v>62</v>
      </c>
      <c r="G263" s="266" t="n">
        <v>68</v>
      </c>
    </row>
    <row r="264" customFormat="false" ht="23.1" hidden="false" customHeight="true" outlineLevel="0" collapsed="false">
      <c r="A264" s="263" t="s">
        <v>961</v>
      </c>
      <c r="B264" s="264" t="n">
        <v>135</v>
      </c>
      <c r="C264" s="264" t="n">
        <v>361</v>
      </c>
      <c r="D264" s="105" t="n">
        <v>107</v>
      </c>
      <c r="E264" s="105" t="n">
        <v>14</v>
      </c>
      <c r="F264" s="265" t="n">
        <v>25</v>
      </c>
      <c r="G264" s="266"/>
    </row>
    <row r="265" customFormat="false" ht="23.1" hidden="false" customHeight="true" outlineLevel="0" collapsed="false">
      <c r="A265" s="263" t="s">
        <v>962</v>
      </c>
      <c r="B265" s="264" t="n">
        <v>492</v>
      </c>
      <c r="C265" s="264" t="n">
        <v>965</v>
      </c>
      <c r="D265" s="105" t="n">
        <v>19.1</v>
      </c>
      <c r="E265" s="105" t="n">
        <v>18</v>
      </c>
      <c r="F265" s="265" t="n">
        <v>34</v>
      </c>
      <c r="G265" s="266" t="n">
        <v>20</v>
      </c>
    </row>
    <row r="266" customFormat="false" ht="23.1" hidden="false" customHeight="true" outlineLevel="0" collapsed="false">
      <c r="A266" s="263" t="s">
        <v>963</v>
      </c>
      <c r="B266" s="264" t="n">
        <v>90</v>
      </c>
      <c r="C266" s="264" t="n">
        <v>252</v>
      </c>
      <c r="D266" s="105" t="n">
        <v>21</v>
      </c>
      <c r="E266" s="105" t="n">
        <v>15</v>
      </c>
      <c r="F266" s="265" t="n">
        <v>56</v>
      </c>
      <c r="G266" s="266" t="n">
        <v>95</v>
      </c>
    </row>
    <row r="267" customFormat="false" ht="23.1" hidden="false" customHeight="true" outlineLevel="0" collapsed="false">
      <c r="A267" s="263" t="s">
        <v>964</v>
      </c>
      <c r="B267" s="264" t="n">
        <v>70</v>
      </c>
      <c r="C267" s="264" t="n">
        <v>145</v>
      </c>
      <c r="D267" s="105" t="n">
        <v>128.2</v>
      </c>
      <c r="E267" s="105" t="n">
        <v>4</v>
      </c>
      <c r="F267" s="265" t="n">
        <v>82</v>
      </c>
      <c r="G267" s="266" t="n">
        <v>50</v>
      </c>
    </row>
    <row r="268" customFormat="false" ht="23.1" hidden="false" customHeight="true" outlineLevel="0" collapsed="false">
      <c r="A268" s="263" t="s">
        <v>965</v>
      </c>
      <c r="B268" s="264" t="n">
        <v>181</v>
      </c>
      <c r="C268" s="264" t="n">
        <v>469</v>
      </c>
      <c r="D268" s="105" t="n">
        <v>27.1</v>
      </c>
      <c r="E268" s="105" t="n">
        <v>3.5</v>
      </c>
      <c r="F268" s="265" t="n">
        <v>95</v>
      </c>
      <c r="G268" s="266" t="n">
        <v>19</v>
      </c>
    </row>
    <row r="269" customFormat="false" ht="23.1" hidden="false" customHeight="true" outlineLevel="0" collapsed="false">
      <c r="A269" s="263" t="s">
        <v>966</v>
      </c>
      <c r="B269" s="264" t="n">
        <v>107</v>
      </c>
      <c r="C269" s="264" t="n">
        <v>244</v>
      </c>
      <c r="D269" s="105" t="n">
        <v>33</v>
      </c>
      <c r="E269" s="105" t="n">
        <v>17</v>
      </c>
      <c r="F269" s="265"/>
      <c r="G269" s="266"/>
    </row>
    <row r="270" customFormat="false" ht="23.1" hidden="false" customHeight="true" outlineLevel="0" collapsed="false">
      <c r="A270" s="263" t="s">
        <v>752</v>
      </c>
      <c r="B270" s="264" t="n">
        <v>106</v>
      </c>
      <c r="C270" s="264" t="n">
        <v>241</v>
      </c>
      <c r="D270" s="105" t="n">
        <v>16.6</v>
      </c>
      <c r="E270" s="105" t="n">
        <v>2.5</v>
      </c>
      <c r="F270" s="265" t="n">
        <v>205</v>
      </c>
      <c r="G270" s="266"/>
    </row>
    <row r="271" customFormat="false" ht="23.1" hidden="false" customHeight="true" outlineLevel="0" collapsed="false">
      <c r="A271" s="263" t="s">
        <v>967</v>
      </c>
      <c r="B271" s="264" t="n">
        <v>77</v>
      </c>
      <c r="C271" s="264" t="n">
        <v>166</v>
      </c>
      <c r="D271" s="105"/>
      <c r="E271" s="105" t="n">
        <v>6</v>
      </c>
      <c r="F271" s="265"/>
      <c r="G271" s="266"/>
    </row>
    <row r="272" customFormat="false" ht="23.1" hidden="false" customHeight="true" outlineLevel="0" collapsed="false">
      <c r="A272" s="263" t="s">
        <v>968</v>
      </c>
      <c r="B272" s="264" t="n">
        <v>190</v>
      </c>
      <c r="C272" s="264" t="n">
        <v>480</v>
      </c>
      <c r="D272" s="105" t="n">
        <v>70.1</v>
      </c>
      <c r="E272" s="105"/>
      <c r="F272" s="265" t="n">
        <v>19</v>
      </c>
      <c r="G272" s="266" t="n">
        <v>8</v>
      </c>
    </row>
    <row r="273" customFormat="false" ht="23.1" hidden="false" customHeight="true" outlineLevel="0" collapsed="false">
      <c r="A273" s="263" t="s">
        <v>969</v>
      </c>
      <c r="B273" s="264" t="n">
        <v>72</v>
      </c>
      <c r="C273" s="264" t="n">
        <v>190</v>
      </c>
      <c r="D273" s="105" t="n">
        <v>10</v>
      </c>
      <c r="E273" s="105" t="n">
        <v>19.2</v>
      </c>
      <c r="F273" s="265" t="n">
        <v>5</v>
      </c>
      <c r="G273" s="266" t="n">
        <v>18</v>
      </c>
    </row>
    <row r="274" customFormat="false" ht="23.1" hidden="false" customHeight="true" outlineLevel="0" collapsed="false">
      <c r="A274" s="263" t="s">
        <v>751</v>
      </c>
      <c r="B274" s="264" t="n">
        <v>97</v>
      </c>
      <c r="C274" s="264" t="n">
        <v>286</v>
      </c>
      <c r="D274" s="105" t="n">
        <v>8.8</v>
      </c>
      <c r="E274" s="105" t="n">
        <v>5</v>
      </c>
      <c r="F274" s="265" t="n">
        <v>20</v>
      </c>
      <c r="G274" s="266"/>
    </row>
    <row r="275" customFormat="false" ht="23.1" hidden="false" customHeight="true" outlineLevel="0" collapsed="false">
      <c r="A275" s="263" t="s">
        <v>970</v>
      </c>
      <c r="B275" s="264" t="n">
        <v>78</v>
      </c>
      <c r="C275" s="264" t="n">
        <v>187</v>
      </c>
      <c r="D275" s="105"/>
      <c r="E275" s="105" t="n">
        <v>4</v>
      </c>
      <c r="F275" s="265"/>
      <c r="G275" s="266" t="n">
        <v>11</v>
      </c>
    </row>
    <row r="276" customFormat="false" ht="23.1" hidden="false" customHeight="true" outlineLevel="0" collapsed="false">
      <c r="A276" s="263" t="s">
        <v>971</v>
      </c>
      <c r="B276" s="264" t="n">
        <v>60</v>
      </c>
      <c r="C276" s="264" t="n">
        <v>167</v>
      </c>
      <c r="D276" s="105" t="n">
        <v>4.3</v>
      </c>
      <c r="E276" s="105" t="n">
        <v>3.5</v>
      </c>
      <c r="F276" s="265" t="n">
        <v>24</v>
      </c>
      <c r="G276" s="266"/>
    </row>
    <row r="277" customFormat="false" ht="23.1" hidden="false" customHeight="true" outlineLevel="0" collapsed="false">
      <c r="A277" s="263" t="s">
        <v>950</v>
      </c>
      <c r="B277" s="264" t="n">
        <v>33</v>
      </c>
      <c r="C277" s="264" t="n">
        <v>70</v>
      </c>
      <c r="D277" s="105" t="n">
        <v>20</v>
      </c>
      <c r="E277" s="105" t="n">
        <v>7</v>
      </c>
      <c r="F277" s="265" t="n">
        <v>3</v>
      </c>
      <c r="G277" s="266"/>
    </row>
    <row r="278" customFormat="false" ht="23.1" hidden="false" customHeight="true" outlineLevel="0" collapsed="false">
      <c r="A278" s="263" t="s">
        <v>972</v>
      </c>
      <c r="B278" s="264" t="n">
        <v>59</v>
      </c>
      <c r="C278" s="264" t="n">
        <v>144</v>
      </c>
      <c r="D278" s="105"/>
      <c r="E278" s="105" t="n">
        <v>10</v>
      </c>
      <c r="F278" s="265"/>
      <c r="G278" s="266"/>
    </row>
    <row r="279" customFormat="false" ht="23.1" hidden="false" customHeight="true" outlineLevel="0" collapsed="false">
      <c r="A279" s="263" t="s">
        <v>973</v>
      </c>
      <c r="B279" s="264" t="n">
        <v>47</v>
      </c>
      <c r="C279" s="264" t="n">
        <v>113</v>
      </c>
      <c r="D279" s="105" t="n">
        <v>31.8</v>
      </c>
      <c r="E279" s="105" t="n">
        <v>6</v>
      </c>
      <c r="F279" s="265" t="n">
        <v>60</v>
      </c>
      <c r="G279" s="266"/>
    </row>
    <row r="280" customFormat="false" ht="23.1" hidden="false" customHeight="true" outlineLevel="0" collapsed="false">
      <c r="A280" s="263" t="s">
        <v>974</v>
      </c>
      <c r="B280" s="264" t="n">
        <v>264</v>
      </c>
      <c r="C280" s="264" t="n">
        <v>748</v>
      </c>
      <c r="D280" s="105"/>
      <c r="E280" s="105" t="n">
        <v>2</v>
      </c>
      <c r="F280" s="265" t="n">
        <v>235</v>
      </c>
      <c r="G280" s="266" t="n">
        <v>192</v>
      </c>
    </row>
    <row r="281" customFormat="false" ht="23.1" hidden="false" customHeight="true" outlineLevel="0" collapsed="false">
      <c r="A281" s="263" t="s">
        <v>755</v>
      </c>
      <c r="B281" s="264" t="n">
        <v>200</v>
      </c>
      <c r="C281" s="264" t="n">
        <v>527</v>
      </c>
      <c r="D281" s="105" t="n">
        <v>63</v>
      </c>
      <c r="E281" s="105"/>
      <c r="F281" s="265" t="n">
        <v>12</v>
      </c>
      <c r="G281" s="266" t="n">
        <v>40</v>
      </c>
    </row>
    <row r="282" customFormat="false" ht="23.1" hidden="false" customHeight="true" outlineLevel="0" collapsed="false">
      <c r="A282" s="263" t="s">
        <v>975</v>
      </c>
      <c r="B282" s="264" t="n">
        <v>147</v>
      </c>
      <c r="C282" s="264" t="n">
        <v>304</v>
      </c>
      <c r="D282" s="105"/>
      <c r="E282" s="105" t="n">
        <v>2</v>
      </c>
      <c r="F282" s="265" t="n">
        <v>174</v>
      </c>
      <c r="G282" s="266"/>
    </row>
    <row r="283" customFormat="false" ht="23.1" hidden="false" customHeight="true" outlineLevel="0" collapsed="false">
      <c r="A283" s="263" t="s">
        <v>976</v>
      </c>
      <c r="B283" s="264" t="n">
        <v>25</v>
      </c>
      <c r="C283" s="264" t="n">
        <v>54</v>
      </c>
      <c r="D283" s="105" t="n">
        <v>42</v>
      </c>
      <c r="E283" s="105"/>
      <c r="F283" s="265" t="n">
        <v>19</v>
      </c>
      <c r="G283" s="266"/>
    </row>
    <row r="284" customFormat="false" ht="23.1" hidden="false" customHeight="true" outlineLevel="0" collapsed="false">
      <c r="A284" s="274" t="s">
        <v>977</v>
      </c>
      <c r="B284" s="264" t="n">
        <v>70</v>
      </c>
      <c r="C284" s="264" t="n">
        <v>107</v>
      </c>
      <c r="D284" s="105" t="n">
        <v>109.1</v>
      </c>
      <c r="E284" s="105" t="n">
        <v>5</v>
      </c>
      <c r="F284" s="265" t="n">
        <v>35</v>
      </c>
      <c r="G284" s="266"/>
    </row>
    <row r="285" customFormat="false" ht="23.1" hidden="false" customHeight="true" outlineLevel="0" collapsed="false">
      <c r="A285" s="263" t="s">
        <v>978</v>
      </c>
      <c r="B285" s="264" t="n">
        <v>49</v>
      </c>
      <c r="C285" s="264" t="n">
        <v>78</v>
      </c>
      <c r="D285" s="105" t="n">
        <v>120.2</v>
      </c>
      <c r="E285" s="105" t="n">
        <v>4</v>
      </c>
      <c r="F285" s="265" t="n">
        <v>34</v>
      </c>
      <c r="G285" s="266" t="n">
        <v>7</v>
      </c>
    </row>
    <row r="286" customFormat="false" ht="23.1" hidden="false" customHeight="true" outlineLevel="0" collapsed="false">
      <c r="A286" s="263" t="s">
        <v>979</v>
      </c>
      <c r="B286" s="264" t="n">
        <v>49</v>
      </c>
      <c r="C286" s="264" t="n">
        <v>86</v>
      </c>
      <c r="D286" s="105" t="n">
        <v>6</v>
      </c>
      <c r="E286" s="105" t="n">
        <v>1.5</v>
      </c>
      <c r="F286" s="265" t="n">
        <v>14</v>
      </c>
      <c r="G286" s="266" t="n">
        <v>14</v>
      </c>
    </row>
    <row r="287" s="272" customFormat="true" ht="23.1" hidden="false" customHeight="true" outlineLevel="0" collapsed="false">
      <c r="A287" s="269" t="s">
        <v>980</v>
      </c>
      <c r="B287" s="270" t="n">
        <v>2219</v>
      </c>
      <c r="C287" s="270" t="n">
        <v>5148</v>
      </c>
      <c r="D287" s="103" t="n">
        <v>1073.2</v>
      </c>
      <c r="E287" s="103" t="n">
        <v>392.5</v>
      </c>
      <c r="F287" s="261" t="n">
        <v>505</v>
      </c>
      <c r="G287" s="262" t="n">
        <v>101</v>
      </c>
      <c r="H287" s="271"/>
    </row>
    <row r="288" customFormat="false" ht="23.1" hidden="false" customHeight="true" outlineLevel="0" collapsed="false">
      <c r="A288" s="263" t="s">
        <v>981</v>
      </c>
      <c r="B288" s="264" t="n">
        <v>349</v>
      </c>
      <c r="C288" s="264" t="n">
        <v>764</v>
      </c>
      <c r="D288" s="105" t="n">
        <v>254.2</v>
      </c>
      <c r="E288" s="105" t="n">
        <v>213.7</v>
      </c>
      <c r="F288" s="265" t="n">
        <v>65</v>
      </c>
      <c r="G288" s="266"/>
    </row>
    <row r="289" customFormat="false" ht="23.1" hidden="false" customHeight="true" outlineLevel="0" collapsed="false">
      <c r="A289" s="263" t="s">
        <v>982</v>
      </c>
      <c r="B289" s="264" t="n">
        <v>93</v>
      </c>
      <c r="C289" s="264" t="n">
        <v>209</v>
      </c>
      <c r="D289" s="105" t="n">
        <v>99.1</v>
      </c>
      <c r="E289" s="105" t="n">
        <v>75</v>
      </c>
      <c r="F289" s="265" t="n">
        <v>8</v>
      </c>
      <c r="G289" s="266"/>
    </row>
    <row r="290" customFormat="false" ht="23.1" hidden="false" customHeight="true" outlineLevel="0" collapsed="false">
      <c r="A290" s="263" t="s">
        <v>983</v>
      </c>
      <c r="B290" s="264" t="n">
        <v>114</v>
      </c>
      <c r="C290" s="264" t="n">
        <v>311</v>
      </c>
      <c r="D290" s="105" t="n">
        <v>114.9</v>
      </c>
      <c r="E290" s="105" t="n">
        <v>30</v>
      </c>
      <c r="F290" s="265" t="n">
        <v>1</v>
      </c>
      <c r="G290" s="266"/>
    </row>
    <row r="291" customFormat="false" ht="23.1" hidden="false" customHeight="true" outlineLevel="0" collapsed="false">
      <c r="A291" s="263" t="s">
        <v>984</v>
      </c>
      <c r="B291" s="264" t="n">
        <v>166</v>
      </c>
      <c r="C291" s="264" t="n">
        <v>368</v>
      </c>
      <c r="D291" s="105" t="n">
        <v>292.9</v>
      </c>
      <c r="E291" s="105" t="n">
        <v>22.8</v>
      </c>
      <c r="F291" s="265" t="n">
        <v>137</v>
      </c>
      <c r="G291" s="266"/>
    </row>
    <row r="292" customFormat="false" ht="23.1" hidden="false" customHeight="true" outlineLevel="0" collapsed="false">
      <c r="A292" s="263" t="s">
        <v>985</v>
      </c>
      <c r="B292" s="264" t="n">
        <v>79</v>
      </c>
      <c r="C292" s="264" t="n">
        <v>236</v>
      </c>
      <c r="D292" s="105"/>
      <c r="E292" s="105" t="n">
        <v>6.5</v>
      </c>
      <c r="F292" s="265" t="n">
        <v>4</v>
      </c>
      <c r="G292" s="266"/>
    </row>
    <row r="293" customFormat="false" ht="23.1" hidden="false" customHeight="true" outlineLevel="0" collapsed="false">
      <c r="A293" s="263" t="s">
        <v>986</v>
      </c>
      <c r="B293" s="264" t="n">
        <v>74</v>
      </c>
      <c r="C293" s="264" t="n">
        <v>172</v>
      </c>
      <c r="D293" s="105" t="n">
        <v>61.2</v>
      </c>
      <c r="E293" s="105" t="n">
        <v>8.5</v>
      </c>
      <c r="F293" s="265" t="n">
        <v>15</v>
      </c>
      <c r="G293" s="266"/>
    </row>
    <row r="294" customFormat="false" ht="23.1" hidden="false" customHeight="true" outlineLevel="0" collapsed="false">
      <c r="A294" s="263" t="s">
        <v>987</v>
      </c>
      <c r="B294" s="264" t="n">
        <v>188</v>
      </c>
      <c r="C294" s="264" t="n">
        <v>478</v>
      </c>
      <c r="D294" s="105" t="n">
        <v>5.4</v>
      </c>
      <c r="E294" s="105" t="n">
        <v>12</v>
      </c>
      <c r="F294" s="265" t="n">
        <v>38</v>
      </c>
      <c r="G294" s="266"/>
    </row>
    <row r="295" customFormat="false" ht="23.1" hidden="false" customHeight="true" outlineLevel="0" collapsed="false">
      <c r="A295" s="263" t="s">
        <v>988</v>
      </c>
      <c r="B295" s="264" t="n">
        <v>164</v>
      </c>
      <c r="C295" s="264" t="n">
        <v>344</v>
      </c>
      <c r="D295" s="105" t="n">
        <v>59</v>
      </c>
      <c r="E295" s="105" t="n">
        <v>12</v>
      </c>
      <c r="F295" s="265" t="n">
        <v>127</v>
      </c>
      <c r="G295" s="266"/>
    </row>
    <row r="296" customFormat="false" ht="23.1" hidden="false" customHeight="true" outlineLevel="0" collapsed="false">
      <c r="A296" s="263" t="s">
        <v>989</v>
      </c>
      <c r="B296" s="264" t="n">
        <v>120</v>
      </c>
      <c r="C296" s="264" t="n">
        <v>304</v>
      </c>
      <c r="D296" s="105" t="n">
        <v>10.5</v>
      </c>
      <c r="E296" s="105" t="n">
        <v>7</v>
      </c>
      <c r="F296" s="265"/>
      <c r="G296" s="266"/>
    </row>
    <row r="297" customFormat="false" ht="23.1" hidden="false" customHeight="true" outlineLevel="0" collapsed="false">
      <c r="A297" s="263" t="s">
        <v>990</v>
      </c>
      <c r="B297" s="264" t="n">
        <v>72</v>
      </c>
      <c r="C297" s="264" t="n">
        <v>186</v>
      </c>
      <c r="D297" s="105" t="n">
        <v>87</v>
      </c>
      <c r="E297" s="105"/>
      <c r="F297" s="265"/>
      <c r="G297" s="266"/>
    </row>
    <row r="298" customFormat="false" ht="23.1" hidden="false" customHeight="true" outlineLevel="0" collapsed="false">
      <c r="A298" s="263" t="s">
        <v>991</v>
      </c>
      <c r="B298" s="264" t="n">
        <v>319</v>
      </c>
      <c r="C298" s="264" t="n">
        <v>530</v>
      </c>
      <c r="D298" s="105"/>
      <c r="E298" s="105"/>
      <c r="F298" s="265" t="n">
        <v>78</v>
      </c>
      <c r="G298" s="266" t="n">
        <v>68</v>
      </c>
    </row>
    <row r="299" customFormat="false" ht="23.1" hidden="false" customHeight="true" outlineLevel="0" collapsed="false">
      <c r="A299" s="263" t="s">
        <v>992</v>
      </c>
      <c r="B299" s="264" t="n">
        <v>148</v>
      </c>
      <c r="C299" s="264" t="n">
        <v>380</v>
      </c>
      <c r="D299" s="105" t="n">
        <v>41</v>
      </c>
      <c r="E299" s="105"/>
      <c r="F299" s="265" t="n">
        <v>6</v>
      </c>
      <c r="G299" s="266" t="n">
        <v>33</v>
      </c>
    </row>
    <row r="300" customFormat="false" ht="23.1" hidden="false" customHeight="true" outlineLevel="0" collapsed="false">
      <c r="A300" s="263" t="s">
        <v>993</v>
      </c>
      <c r="B300" s="264" t="n">
        <v>140</v>
      </c>
      <c r="C300" s="264" t="n">
        <v>408</v>
      </c>
      <c r="D300" s="105" t="n">
        <v>20</v>
      </c>
      <c r="E300" s="105" t="n">
        <v>5</v>
      </c>
      <c r="F300" s="265" t="n">
        <v>26</v>
      </c>
      <c r="G300" s="266"/>
    </row>
    <row r="301" customFormat="false" ht="23.1" hidden="false" customHeight="true" outlineLevel="0" collapsed="false">
      <c r="A301" s="263" t="s">
        <v>994</v>
      </c>
      <c r="B301" s="264" t="n">
        <v>135</v>
      </c>
      <c r="C301" s="264" t="n">
        <v>291</v>
      </c>
      <c r="D301" s="105" t="n">
        <v>28.5</v>
      </c>
      <c r="E301" s="105"/>
      <c r="F301" s="265"/>
      <c r="G301" s="266"/>
    </row>
    <row r="302" customFormat="false" ht="23.1" hidden="false" customHeight="true" outlineLevel="0" collapsed="false">
      <c r="A302" s="275" t="s">
        <v>995</v>
      </c>
      <c r="B302" s="276" t="n">
        <v>58</v>
      </c>
      <c r="C302" s="276" t="n">
        <v>167</v>
      </c>
      <c r="D302" s="109"/>
      <c r="E302" s="109"/>
      <c r="F302" s="277"/>
      <c r="G302" s="278"/>
    </row>
    <row r="303" customFormat="false" ht="23.1" hidden="false" customHeight="true" outlineLevel="0" collapsed="false">
      <c r="A303" s="279"/>
      <c r="B303" s="280"/>
      <c r="C303" s="280"/>
      <c r="D303" s="281"/>
      <c r="E303" s="282"/>
      <c r="F303" s="280"/>
      <c r="G303" s="280"/>
    </row>
    <row r="304" customFormat="false" ht="23.1" hidden="false" customHeight="true" outlineLevel="0" collapsed="false">
      <c r="A304" s="283"/>
      <c r="B304" s="250"/>
      <c r="C304" s="267"/>
      <c r="D304" s="281"/>
      <c r="E304" s="267"/>
      <c r="F304" s="250"/>
      <c r="G304" s="250"/>
    </row>
    <row r="305" customFormat="false" ht="23.1" hidden="false" customHeight="true" outlineLevel="0" collapsed="false">
      <c r="B305" s="250"/>
      <c r="C305" s="267"/>
      <c r="D305" s="281"/>
    </row>
    <row r="306" customFormat="false" ht="23.1" hidden="false" customHeight="true" outlineLevel="0" collapsed="false">
      <c r="B306" s="250"/>
      <c r="C306" s="267"/>
    </row>
    <row r="307" customFormat="false" ht="23.1" hidden="false" customHeight="true" outlineLevel="0" collapsed="false">
      <c r="B307" s="250"/>
      <c r="C307" s="267"/>
    </row>
    <row r="308" customFormat="false" ht="23.1" hidden="false" customHeight="true" outlineLevel="0" collapsed="false">
      <c r="B308" s="250"/>
      <c r="C308" s="267"/>
    </row>
    <row r="309" customFormat="false" ht="23.1" hidden="false" customHeight="true" outlineLevel="0" collapsed="false">
      <c r="B309" s="250"/>
      <c r="C309" s="267"/>
    </row>
    <row r="310" customFormat="false" ht="23.1" hidden="false" customHeight="true" outlineLevel="0" collapsed="false">
      <c r="B310" s="250"/>
      <c r="C310" s="267"/>
    </row>
    <row r="311" customFormat="false" ht="23.1" hidden="false" customHeight="true" outlineLevel="0" collapsed="false">
      <c r="B311" s="250"/>
      <c r="C311" s="267"/>
    </row>
    <row r="312" customFormat="false" ht="23.1" hidden="false" customHeight="true" outlineLevel="0" collapsed="false">
      <c r="B312" s="250"/>
      <c r="C312" s="267"/>
    </row>
    <row r="313" customFormat="false" ht="23.1" hidden="false" customHeight="true" outlineLevel="0" collapsed="false">
      <c r="B313" s="250"/>
      <c r="C313" s="267"/>
    </row>
    <row r="314" customFormat="false" ht="23.1" hidden="false" customHeight="true" outlineLevel="0" collapsed="false">
      <c r="B314" s="250"/>
      <c r="C314" s="267"/>
    </row>
    <row r="315" customFormat="false" ht="23.1" hidden="false" customHeight="true" outlineLevel="0" collapsed="false">
      <c r="B315" s="250"/>
      <c r="C315" s="267"/>
    </row>
    <row r="316" customFormat="false" ht="23.1" hidden="false" customHeight="true" outlineLevel="0" collapsed="false">
      <c r="B316" s="250"/>
      <c r="C316" s="267"/>
    </row>
    <row r="317" customFormat="false" ht="23.1" hidden="false" customHeight="true" outlineLevel="0" collapsed="false">
      <c r="B317" s="250"/>
      <c r="C317" s="267"/>
    </row>
    <row r="318" customFormat="false" ht="23.1" hidden="false" customHeight="true" outlineLevel="0" collapsed="false">
      <c r="B318" s="250"/>
      <c r="C318" s="267"/>
    </row>
    <row r="319" customFormat="false" ht="23.1" hidden="false" customHeight="true" outlineLevel="0" collapsed="false">
      <c r="B319" s="250"/>
      <c r="C319" s="267"/>
    </row>
    <row r="320" customFormat="false" ht="23.1" hidden="false" customHeight="true" outlineLevel="0" collapsed="false">
      <c r="B320" s="250"/>
      <c r="C320" s="267"/>
    </row>
    <row r="321" customFormat="false" ht="23.1" hidden="false" customHeight="true" outlineLevel="0" collapsed="false">
      <c r="B321" s="250"/>
      <c r="C321" s="267"/>
    </row>
    <row r="322" customFormat="false" ht="23.1" hidden="false" customHeight="true" outlineLevel="0" collapsed="false">
      <c r="B322" s="250"/>
      <c r="C322" s="267"/>
    </row>
    <row r="323" customFormat="false" ht="23.1" hidden="false" customHeight="true" outlineLevel="0" collapsed="false">
      <c r="B323" s="250"/>
      <c r="C323" s="267"/>
    </row>
    <row r="324" customFormat="false" ht="23.1" hidden="false" customHeight="true" outlineLevel="0" collapsed="false">
      <c r="B324" s="250"/>
      <c r="C324" s="267"/>
    </row>
    <row r="325" customFormat="false" ht="23.1" hidden="false" customHeight="true" outlineLevel="0" collapsed="false">
      <c r="B325" s="250"/>
      <c r="C325" s="267"/>
    </row>
    <row r="326" customFormat="false" ht="23.1" hidden="false" customHeight="true" outlineLevel="0" collapsed="false">
      <c r="B326" s="250"/>
      <c r="C326" s="267"/>
    </row>
    <row r="327" customFormat="false" ht="23.1" hidden="false" customHeight="true" outlineLevel="0" collapsed="false">
      <c r="B327" s="250"/>
      <c r="C327" s="267"/>
    </row>
    <row r="328" customFormat="false" ht="23.1" hidden="false" customHeight="true" outlineLevel="0" collapsed="false">
      <c r="B328" s="250"/>
      <c r="C328" s="267"/>
    </row>
    <row r="329" customFormat="false" ht="23.1" hidden="false" customHeight="true" outlineLevel="0" collapsed="false">
      <c r="B329" s="250"/>
      <c r="C329" s="267"/>
    </row>
    <row r="330" customFormat="false" ht="23.1" hidden="false" customHeight="true" outlineLevel="0" collapsed="false">
      <c r="B330" s="250"/>
      <c r="C330" s="267"/>
    </row>
    <row r="331" customFormat="false" ht="23.1" hidden="false" customHeight="true" outlineLevel="0" collapsed="false">
      <c r="B331" s="250"/>
      <c r="C331" s="267"/>
    </row>
    <row r="332" customFormat="false" ht="23.1" hidden="false" customHeight="true" outlineLevel="0" collapsed="false">
      <c r="B332" s="250"/>
      <c r="C332" s="267"/>
    </row>
    <row r="333" customFormat="false" ht="23.1" hidden="false" customHeight="true" outlineLevel="0" collapsed="false">
      <c r="B333" s="250"/>
      <c r="C333" s="267"/>
    </row>
    <row r="334" customFormat="false" ht="23.1" hidden="false" customHeight="true" outlineLevel="0" collapsed="false">
      <c r="B334" s="250"/>
      <c r="C334" s="267"/>
    </row>
    <row r="335" customFormat="false" ht="23.1" hidden="false" customHeight="true" outlineLevel="0" collapsed="false">
      <c r="B335" s="250"/>
      <c r="C335" s="267"/>
    </row>
    <row r="336" customFormat="false" ht="23.1" hidden="false" customHeight="true" outlineLevel="0" collapsed="false">
      <c r="B336" s="250"/>
      <c r="C336" s="267"/>
    </row>
    <row r="337" customFormat="false" ht="23.1" hidden="false" customHeight="true" outlineLevel="0" collapsed="false">
      <c r="B337" s="250"/>
      <c r="C337" s="267"/>
    </row>
    <row r="338" customFormat="false" ht="23.1" hidden="false" customHeight="true" outlineLevel="0" collapsed="false">
      <c r="B338" s="250"/>
      <c r="C338" s="267"/>
    </row>
    <row r="339" customFormat="false" ht="23.1" hidden="false" customHeight="true" outlineLevel="0" collapsed="false">
      <c r="B339" s="250"/>
      <c r="C339" s="267"/>
    </row>
    <row r="340" customFormat="false" ht="23.1" hidden="false" customHeight="true" outlineLevel="0" collapsed="false">
      <c r="B340" s="250"/>
      <c r="C340" s="267"/>
    </row>
    <row r="341" customFormat="false" ht="23.1" hidden="false" customHeight="true" outlineLevel="0" collapsed="false">
      <c r="B341" s="250"/>
      <c r="C341" s="267"/>
    </row>
    <row r="342" customFormat="false" ht="23.1" hidden="false" customHeight="true" outlineLevel="0" collapsed="false">
      <c r="B342" s="250"/>
      <c r="C342" s="267"/>
    </row>
  </sheetData>
  <mergeCells count="8">
    <mergeCell ref="A1:G1"/>
    <mergeCell ref="A2:A4"/>
    <mergeCell ref="B2:B4"/>
    <mergeCell ref="C2:C4"/>
    <mergeCell ref="D2:D4"/>
    <mergeCell ref="E2:E4"/>
    <mergeCell ref="F2:F4"/>
    <mergeCell ref="G2:G4"/>
  </mergeCells>
  <dataValidations count="2">
    <dataValidation allowBlank="true" error="年末常住户数应大于0" errorStyle="stop" errorTitle="B" operator="greaterThan" prompt="年末常住户数&gt;0" promptTitle="16" showDropDown="false" showErrorMessage="true" showInputMessage="true" sqref="B156:B157" type="whole">
      <formula1>0</formula1>
      <formula2>0</formula2>
    </dataValidation>
    <dataValidation allowBlank="true" error="年末常住人口应大于0" errorStyle="stop" errorTitle="B" operator="greaterThan" prompt="年末常住人口&gt;0" promptTitle="17" showDropDown="false" showErrorMessage="true" showInputMessage="true" sqref="C156:C157"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false" hidden="false" outlineLevel="0" max="257" min="1" style="16" width="8.99"/>
  </cols>
  <sheetData>
    <row r="1" s="16" customFormat="true" ht="27" hidden="false" customHeight="true" outlineLevel="0" collapsed="false">
      <c r="A1" s="11" t="s">
        <v>273</v>
      </c>
      <c r="B1" s="11"/>
      <c r="C1" s="11"/>
      <c r="D1" s="11"/>
      <c r="E1" s="11"/>
      <c r="F1" s="11"/>
      <c r="G1" s="11"/>
      <c r="H1" s="11"/>
      <c r="I1" s="11"/>
    </row>
    <row r="2" s="16" customFormat="true" ht="21" hidden="false" customHeight="true" outlineLevel="0" collapsed="false"/>
    <row r="3" s="218" customFormat="true" ht="18.75" hidden="false" customHeight="true" outlineLevel="0" collapsed="false">
      <c r="A3" s="12" t="s">
        <v>274</v>
      </c>
      <c r="B3" s="12"/>
      <c r="C3" s="12"/>
      <c r="D3" s="12"/>
      <c r="E3" s="12"/>
      <c r="F3" s="12"/>
      <c r="G3" s="12"/>
      <c r="H3" s="12"/>
      <c r="I3" s="12"/>
    </row>
    <row r="4" s="218" customFormat="true" ht="33.75" hidden="false" customHeight="true" outlineLevel="0" collapsed="false">
      <c r="A4" s="12" t="s">
        <v>3367</v>
      </c>
      <c r="B4" s="12"/>
      <c r="C4" s="12"/>
      <c r="D4" s="12"/>
      <c r="E4" s="12"/>
      <c r="F4" s="12"/>
      <c r="G4" s="12"/>
      <c r="H4" s="12"/>
      <c r="I4" s="12"/>
    </row>
    <row r="5" s="218" customFormat="true" ht="18.75" hidden="false" customHeight="true" outlineLevel="0" collapsed="false">
      <c r="A5" s="12" t="s">
        <v>276</v>
      </c>
      <c r="B5" s="12"/>
      <c r="C5" s="12"/>
      <c r="D5" s="12"/>
      <c r="E5" s="12"/>
      <c r="F5" s="12"/>
      <c r="G5" s="12"/>
      <c r="H5" s="12"/>
      <c r="I5" s="12"/>
    </row>
    <row r="6" s="218" customFormat="true" ht="34" hidden="false" customHeight="true" outlineLevel="0" collapsed="false">
      <c r="A6" s="12" t="s">
        <v>3368</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3" activeCellId="0" sqref="A43:G44"/>
    </sheetView>
  </sheetViews>
  <sheetFormatPr defaultColWidth="8.99609375" defaultRowHeight="12" zeroHeight="false" outlineLevelRow="0" outlineLevelCol="0"/>
  <cols>
    <col collapsed="false" customWidth="true" hidden="false" outlineLevel="0" max="1" min="1" style="204" width="32.87"/>
    <col collapsed="false" customWidth="false" hidden="false" outlineLevel="0" max="2" min="2" style="137" width="8.99"/>
    <col collapsed="false" customWidth="true" hidden="false" outlineLevel="0" max="3" min="3" style="137" width="13.62"/>
    <col collapsed="false" customWidth="true" hidden="false" outlineLevel="0" max="7" min="4" style="204" width="13.74"/>
    <col collapsed="false" customWidth="false" hidden="false" outlineLevel="0" max="257" min="8" style="204" width="8.99"/>
  </cols>
  <sheetData>
    <row r="1" s="204" customFormat="true" ht="47" hidden="false" customHeight="true" outlineLevel="0" collapsed="false">
      <c r="A1" s="58" t="s">
        <v>3369</v>
      </c>
      <c r="B1" s="58"/>
      <c r="C1" s="58"/>
      <c r="D1" s="58"/>
      <c r="E1" s="58"/>
      <c r="F1" s="58"/>
      <c r="G1" s="58"/>
    </row>
    <row r="2" s="204" customFormat="true" ht="24" hidden="false" customHeight="true" outlineLevel="0" collapsed="false">
      <c r="A2" s="59" t="s">
        <v>279</v>
      </c>
      <c r="B2" s="138" t="s">
        <v>1135</v>
      </c>
      <c r="C2" s="100" t="s">
        <v>290</v>
      </c>
      <c r="D2" s="100" t="s">
        <v>291</v>
      </c>
      <c r="E2" s="100" t="s">
        <v>292</v>
      </c>
      <c r="F2" s="288" t="s">
        <v>293</v>
      </c>
      <c r="G2" s="288" t="s">
        <v>294</v>
      </c>
    </row>
    <row r="3" s="204" customFormat="true" ht="24" hidden="false" customHeight="true" outlineLevel="0" collapsed="false">
      <c r="A3" s="67" t="s">
        <v>3370</v>
      </c>
      <c r="B3" s="68" t="s">
        <v>340</v>
      </c>
      <c r="C3" s="69" t="n">
        <v>4337</v>
      </c>
      <c r="D3" s="69" t="n">
        <v>4766</v>
      </c>
      <c r="E3" s="69" t="n">
        <v>5244</v>
      </c>
      <c r="F3" s="324" t="n">
        <v>6065</v>
      </c>
      <c r="G3" s="324" t="n">
        <v>5910</v>
      </c>
      <c r="I3" s="1604"/>
    </row>
    <row r="4" s="204" customFormat="true" ht="24" hidden="false" customHeight="true" outlineLevel="0" collapsed="false">
      <c r="A4" s="1605" t="s">
        <v>3371</v>
      </c>
      <c r="B4" s="68" t="s">
        <v>340</v>
      </c>
      <c r="C4" s="69" t="n">
        <v>3744</v>
      </c>
      <c r="D4" s="69" t="n">
        <v>4215</v>
      </c>
      <c r="E4" s="69" t="n">
        <v>4771</v>
      </c>
      <c r="F4" s="324" t="n">
        <v>5746</v>
      </c>
      <c r="G4" s="324" t="n">
        <v>5501</v>
      </c>
    </row>
    <row r="5" s="204" customFormat="true" ht="24" hidden="false" customHeight="true" outlineLevel="0" collapsed="false">
      <c r="A5" s="67" t="s">
        <v>3372</v>
      </c>
      <c r="B5" s="68" t="s">
        <v>342</v>
      </c>
      <c r="C5" s="127" t="n">
        <v>83120.1</v>
      </c>
      <c r="D5" s="127" t="n">
        <f aca="false">D6+D7+D8+D9+D10+D11+D12+D17</f>
        <v>117130</v>
      </c>
      <c r="E5" s="127" t="n">
        <f aca="false">E6+E7+E8+E9+E10+E11+E12+E17</f>
        <v>157786.5</v>
      </c>
      <c r="F5" s="127" t="n">
        <f aca="false">F6+F7+F8+F9+F10+F11+F12+F17</f>
        <v>204461.4</v>
      </c>
      <c r="G5" s="323" t="n">
        <v>219805.8</v>
      </c>
    </row>
    <row r="6" s="204" customFormat="true" ht="24" hidden="false" customHeight="true" outlineLevel="0" collapsed="false">
      <c r="A6" s="67" t="s">
        <v>3373</v>
      </c>
      <c r="B6" s="68" t="s">
        <v>342</v>
      </c>
      <c r="C6" s="69" t="n">
        <v>38045.5</v>
      </c>
      <c r="D6" s="69" t="n">
        <v>53389.3</v>
      </c>
      <c r="E6" s="69" t="n">
        <v>69933.9</v>
      </c>
      <c r="F6" s="324" t="n">
        <v>90232.8</v>
      </c>
      <c r="G6" s="324" t="n">
        <v>104750.4</v>
      </c>
    </row>
    <row r="7" s="204" customFormat="true" ht="24" hidden="false" customHeight="true" outlineLevel="0" collapsed="false">
      <c r="A7" s="67" t="s">
        <v>3374</v>
      </c>
      <c r="B7" s="68" t="s">
        <v>342</v>
      </c>
      <c r="C7" s="1606"/>
      <c r="D7" s="69" t="n">
        <v>34368.1</v>
      </c>
      <c r="E7" s="69" t="n">
        <v>39309.4</v>
      </c>
      <c r="F7" s="324" t="n">
        <v>49279.4</v>
      </c>
      <c r="G7" s="324" t="n">
        <v>52773.7</v>
      </c>
    </row>
    <row r="8" s="204" customFormat="true" ht="24" hidden="false" customHeight="true" outlineLevel="0" collapsed="false">
      <c r="A8" s="67" t="s">
        <v>3375</v>
      </c>
      <c r="B8" s="68" t="s">
        <v>342</v>
      </c>
      <c r="C8" s="1606"/>
      <c r="D8" s="69" t="n">
        <v>4094.6</v>
      </c>
      <c r="E8" s="69" t="n">
        <v>19367.3</v>
      </c>
      <c r="F8" s="324" t="n">
        <v>27817.1</v>
      </c>
      <c r="G8" s="324" t="n">
        <v>25647.5</v>
      </c>
    </row>
    <row r="9" s="204" customFormat="true" ht="24" hidden="false" customHeight="true" outlineLevel="0" collapsed="false">
      <c r="A9" s="67" t="s">
        <v>3376</v>
      </c>
      <c r="B9" s="68" t="s">
        <v>342</v>
      </c>
      <c r="C9" s="1606"/>
      <c r="D9" s="69" t="n">
        <v>2325.1</v>
      </c>
      <c r="E9" s="69" t="n">
        <v>2664.1</v>
      </c>
      <c r="F9" s="324" t="n">
        <v>3164.3</v>
      </c>
      <c r="G9" s="324" t="n">
        <v>3060.6</v>
      </c>
    </row>
    <row r="10" s="204" customFormat="true" ht="24" hidden="false" customHeight="true" outlineLevel="0" collapsed="false">
      <c r="A10" s="67" t="s">
        <v>3377</v>
      </c>
      <c r="B10" s="68" t="s">
        <v>342</v>
      </c>
      <c r="C10" s="1606"/>
      <c r="D10" s="69"/>
      <c r="E10" s="69"/>
      <c r="F10" s="324"/>
      <c r="G10" s="324" t="n">
        <v>1224.5</v>
      </c>
    </row>
    <row r="11" s="204" customFormat="true" ht="24" hidden="false" customHeight="true" outlineLevel="0" collapsed="false">
      <c r="A11" s="67" t="s">
        <v>3378</v>
      </c>
      <c r="B11" s="68" t="s">
        <v>342</v>
      </c>
      <c r="C11" s="1606"/>
      <c r="D11" s="69"/>
      <c r="E11" s="69"/>
      <c r="F11" s="324"/>
      <c r="G11" s="324" t="n">
        <v>1306.4</v>
      </c>
    </row>
    <row r="12" s="204" customFormat="true" ht="24" hidden="false" customHeight="true" outlineLevel="0" collapsed="false">
      <c r="A12" s="67" t="s">
        <v>3379</v>
      </c>
      <c r="B12" s="68" t="s">
        <v>342</v>
      </c>
      <c r="C12" s="69" t="n">
        <v>5130.6</v>
      </c>
      <c r="D12" s="69" t="n">
        <v>1058.8</v>
      </c>
      <c r="E12" s="69" t="n">
        <v>4884.5</v>
      </c>
      <c r="F12" s="324" t="n">
        <v>2682.5</v>
      </c>
      <c r="G12" s="324" t="n">
        <v>9035.7</v>
      </c>
    </row>
    <row r="13" s="204" customFormat="true" ht="24" hidden="false" customHeight="true" outlineLevel="0" collapsed="false">
      <c r="A13" s="67" t="s">
        <v>3380</v>
      </c>
      <c r="B13" s="68" t="s">
        <v>342</v>
      </c>
      <c r="C13" s="1606"/>
      <c r="D13" s="69" t="n">
        <v>734.6</v>
      </c>
      <c r="E13" s="69" t="n">
        <v>1685.1</v>
      </c>
      <c r="F13" s="324" t="n">
        <v>986</v>
      </c>
      <c r="G13" s="324" t="n">
        <v>1439.3</v>
      </c>
    </row>
    <row r="14" s="204" customFormat="true" ht="24" hidden="false" customHeight="true" outlineLevel="0" collapsed="false">
      <c r="A14" s="67" t="s">
        <v>3381</v>
      </c>
      <c r="B14" s="68" t="s">
        <v>342</v>
      </c>
      <c r="C14" s="1606"/>
      <c r="D14" s="69" t="n">
        <v>70</v>
      </c>
      <c r="E14" s="69" t="n">
        <v>9.4</v>
      </c>
      <c r="F14" s="324" t="n">
        <v>22.7</v>
      </c>
      <c r="G14" s="324" t="n">
        <v>192</v>
      </c>
    </row>
    <row r="15" s="204" customFormat="true" ht="24" hidden="false" customHeight="true" outlineLevel="0" collapsed="false">
      <c r="A15" s="67" t="s">
        <v>3382</v>
      </c>
      <c r="B15" s="68" t="s">
        <v>342</v>
      </c>
      <c r="C15" s="1606"/>
      <c r="D15" s="69" t="n">
        <v>198.5</v>
      </c>
      <c r="E15" s="69" t="n">
        <v>3190</v>
      </c>
      <c r="F15" s="324" t="n">
        <v>1517.4</v>
      </c>
      <c r="G15" s="324" t="n">
        <v>6186.5</v>
      </c>
    </row>
    <row r="16" s="204" customFormat="true" ht="24" hidden="false" customHeight="true" outlineLevel="0" collapsed="false">
      <c r="A16" s="67" t="s">
        <v>3383</v>
      </c>
      <c r="B16" s="68" t="s">
        <v>342</v>
      </c>
      <c r="C16" s="1606"/>
      <c r="D16" s="69" t="n">
        <v>55.7</v>
      </c>
      <c r="E16" s="1607"/>
      <c r="F16" s="324" t="n">
        <v>156.4</v>
      </c>
      <c r="G16" s="324" t="n">
        <v>1217.9</v>
      </c>
    </row>
    <row r="17" s="204" customFormat="true" ht="24" hidden="false" customHeight="true" outlineLevel="0" collapsed="false">
      <c r="A17" s="67" t="s">
        <v>3384</v>
      </c>
      <c r="B17" s="68" t="s">
        <v>342</v>
      </c>
      <c r="C17" s="1606"/>
      <c r="D17" s="69" t="n">
        <v>21894.1</v>
      </c>
      <c r="E17" s="69" t="n">
        <v>21627.3</v>
      </c>
      <c r="F17" s="324" t="n">
        <v>31285.3</v>
      </c>
      <c r="G17" s="324" t="n">
        <v>22007</v>
      </c>
    </row>
    <row r="18" s="204" customFormat="true" ht="24" hidden="false" customHeight="true" outlineLevel="0" collapsed="false">
      <c r="A18" s="67" t="s">
        <v>3385</v>
      </c>
      <c r="B18" s="68" t="s">
        <v>342</v>
      </c>
      <c r="C18" s="1606"/>
      <c r="D18" s="127" t="n">
        <v>13516.7</v>
      </c>
      <c r="E18" s="127" t="n">
        <v>8208.1</v>
      </c>
      <c r="F18" s="323" t="n">
        <v>8568.1</v>
      </c>
      <c r="G18" s="323" t="n">
        <v>3944.2</v>
      </c>
    </row>
    <row r="19" s="204" customFormat="true" ht="24" hidden="false" customHeight="true" outlineLevel="0" collapsed="false">
      <c r="A19" s="1605" t="s">
        <v>3386</v>
      </c>
      <c r="B19" s="68" t="s">
        <v>342</v>
      </c>
      <c r="C19" s="1606"/>
      <c r="D19" s="69" t="n">
        <v>13160.9</v>
      </c>
      <c r="E19" s="69" t="n">
        <v>8067.6</v>
      </c>
      <c r="F19" s="324" t="n">
        <v>7832.7</v>
      </c>
      <c r="G19" s="324" t="n">
        <v>3811.3</v>
      </c>
    </row>
    <row r="20" s="204" customFormat="true" ht="24" hidden="false" customHeight="true" outlineLevel="0" collapsed="false">
      <c r="A20" s="67" t="s">
        <v>3387</v>
      </c>
      <c r="B20" s="68" t="s">
        <v>401</v>
      </c>
      <c r="C20" s="1606"/>
      <c r="D20" s="69" t="n">
        <v>20</v>
      </c>
      <c r="E20" s="69" t="n">
        <v>20</v>
      </c>
      <c r="F20" s="324" t="n">
        <v>21</v>
      </c>
      <c r="G20" s="324" t="n">
        <v>16</v>
      </c>
    </row>
    <row r="21" s="204" customFormat="true" ht="24" hidden="false" customHeight="true" outlineLevel="0" collapsed="false">
      <c r="A21" s="67" t="s">
        <v>3388</v>
      </c>
      <c r="B21" s="68" t="s">
        <v>340</v>
      </c>
      <c r="C21" s="1606"/>
      <c r="D21" s="69" t="n">
        <v>816</v>
      </c>
      <c r="E21" s="69" t="n">
        <v>1181</v>
      </c>
      <c r="F21" s="324" t="n">
        <v>1348</v>
      </c>
      <c r="G21" s="324" t="n">
        <v>1104</v>
      </c>
    </row>
    <row r="22" s="204" customFormat="true" ht="24" hidden="false" customHeight="true" outlineLevel="0" collapsed="false">
      <c r="A22" s="67" t="s">
        <v>3389</v>
      </c>
      <c r="B22" s="68" t="s">
        <v>342</v>
      </c>
      <c r="C22" s="1606"/>
      <c r="D22" s="69" t="n">
        <v>26148.6</v>
      </c>
      <c r="E22" s="69" t="n">
        <v>38345.1</v>
      </c>
      <c r="F22" s="324" t="n">
        <v>48107.6</v>
      </c>
      <c r="G22" s="324" t="n">
        <v>65804.8</v>
      </c>
    </row>
    <row r="23" s="204" customFormat="true" ht="24" hidden="false" customHeight="true" outlineLevel="0" collapsed="false">
      <c r="A23" s="67" t="s">
        <v>3390</v>
      </c>
      <c r="B23" s="68" t="s">
        <v>1564</v>
      </c>
      <c r="C23" s="69" t="n">
        <v>337</v>
      </c>
      <c r="D23" s="69" t="n">
        <v>291</v>
      </c>
      <c r="E23" s="69" t="n">
        <v>473</v>
      </c>
      <c r="F23" s="324" t="n">
        <v>708</v>
      </c>
      <c r="G23" s="324" t="n">
        <v>1928</v>
      </c>
    </row>
    <row r="24" s="204" customFormat="true" ht="24" hidden="false" customHeight="true" outlineLevel="0" collapsed="false">
      <c r="A24" s="1605" t="s">
        <v>3391</v>
      </c>
      <c r="B24" s="68" t="s">
        <v>1564</v>
      </c>
      <c r="C24" s="69" t="n">
        <v>195</v>
      </c>
      <c r="D24" s="69" t="n">
        <v>150</v>
      </c>
      <c r="E24" s="69" t="n">
        <v>192</v>
      </c>
      <c r="F24" s="324" t="n">
        <v>223</v>
      </c>
      <c r="G24" s="324" t="n">
        <v>617</v>
      </c>
    </row>
    <row r="25" s="204" customFormat="true" ht="24" hidden="false" customHeight="true" outlineLevel="0" collapsed="false">
      <c r="A25" s="67" t="s">
        <v>3392</v>
      </c>
      <c r="B25" s="615" t="s">
        <v>1564</v>
      </c>
      <c r="C25" s="69" t="n">
        <v>245</v>
      </c>
      <c r="D25" s="69" t="n">
        <v>168</v>
      </c>
      <c r="E25" s="69" t="n">
        <v>228</v>
      </c>
      <c r="F25" s="324" t="n">
        <v>396</v>
      </c>
      <c r="G25" s="324" t="n">
        <v>551</v>
      </c>
    </row>
    <row r="26" s="204" customFormat="true" ht="24" hidden="false" customHeight="true" outlineLevel="0" collapsed="false">
      <c r="A26" s="1605" t="s">
        <v>3391</v>
      </c>
      <c r="B26" s="615" t="s">
        <v>1564</v>
      </c>
      <c r="C26" s="69" t="n">
        <v>93</v>
      </c>
      <c r="D26" s="69" t="n">
        <v>79</v>
      </c>
      <c r="E26" s="69" t="n">
        <v>72</v>
      </c>
      <c r="F26" s="324" t="n">
        <v>86</v>
      </c>
      <c r="G26" s="324" t="n">
        <v>77</v>
      </c>
    </row>
    <row r="27" s="204" customFormat="true" ht="24" hidden="false" customHeight="true" outlineLevel="0" collapsed="false">
      <c r="A27" s="182" t="s">
        <v>3393</v>
      </c>
      <c r="B27" s="615" t="s">
        <v>1564</v>
      </c>
      <c r="C27" s="69" t="n">
        <v>12928</v>
      </c>
      <c r="D27" s="69" t="n">
        <v>1159</v>
      </c>
      <c r="E27" s="69" t="n">
        <v>1477</v>
      </c>
      <c r="F27" s="324" t="n">
        <v>1777</v>
      </c>
      <c r="G27" s="324" t="n">
        <v>2486</v>
      </c>
    </row>
    <row r="28" s="204" customFormat="true" ht="24" hidden="false" customHeight="true" outlineLevel="0" collapsed="false">
      <c r="A28" s="1549" t="s">
        <v>3394</v>
      </c>
      <c r="B28" s="615" t="s">
        <v>1564</v>
      </c>
      <c r="C28" s="69" t="n">
        <v>426</v>
      </c>
      <c r="D28" s="69" t="n">
        <v>516</v>
      </c>
      <c r="E28" s="69" t="n">
        <v>714</v>
      </c>
      <c r="F28" s="324" t="n">
        <v>867</v>
      </c>
      <c r="G28" s="324" t="n">
        <v>903</v>
      </c>
    </row>
    <row r="29" s="204" customFormat="true" ht="24" hidden="false" customHeight="true" outlineLevel="0" collapsed="false">
      <c r="A29" s="182" t="s">
        <v>3395</v>
      </c>
      <c r="B29" s="68" t="s">
        <v>342</v>
      </c>
      <c r="C29" s="69" t="n">
        <v>592291.1</v>
      </c>
      <c r="D29" s="69" t="n">
        <v>629871.2</v>
      </c>
      <c r="E29" s="69" t="n">
        <v>1261674.8</v>
      </c>
      <c r="F29" s="324" t="n">
        <v>1450003.1</v>
      </c>
      <c r="G29" s="324" t="n">
        <v>1352931.8</v>
      </c>
    </row>
    <row r="30" s="204" customFormat="true" ht="24" hidden="false" customHeight="true" outlineLevel="0" collapsed="false">
      <c r="A30" s="182" t="s">
        <v>3396</v>
      </c>
      <c r="B30" s="68" t="s">
        <v>342</v>
      </c>
      <c r="C30" s="69" t="n">
        <v>617993.3</v>
      </c>
      <c r="D30" s="69" t="n">
        <v>740895.2</v>
      </c>
      <c r="E30" s="69" t="n">
        <v>1301850.5</v>
      </c>
      <c r="F30" s="324" t="n">
        <v>1466673.6</v>
      </c>
      <c r="G30" s="324" t="n">
        <v>1386682.9</v>
      </c>
    </row>
    <row r="31" s="204" customFormat="true" ht="24" hidden="false" customHeight="true" outlineLevel="0" collapsed="false">
      <c r="A31" s="1605" t="s">
        <v>3397</v>
      </c>
      <c r="B31" s="68" t="s">
        <v>342</v>
      </c>
      <c r="C31" s="1606"/>
      <c r="D31" s="69" t="n">
        <v>17634.7</v>
      </c>
      <c r="E31" s="69" t="n">
        <v>15113</v>
      </c>
      <c r="F31" s="324" t="n">
        <v>135785.4</v>
      </c>
      <c r="G31" s="324" t="n">
        <v>17574.8</v>
      </c>
    </row>
    <row r="32" s="204" customFormat="true" ht="24" hidden="false" customHeight="true" outlineLevel="0" collapsed="false">
      <c r="A32" s="67" t="s">
        <v>3398</v>
      </c>
      <c r="B32" s="68" t="s">
        <v>1564</v>
      </c>
      <c r="C32" s="1606"/>
      <c r="D32" s="69" t="n">
        <v>749</v>
      </c>
      <c r="E32" s="69" t="n">
        <v>921</v>
      </c>
      <c r="F32" s="324" t="n">
        <v>1302</v>
      </c>
      <c r="G32" s="324" t="n">
        <v>1471</v>
      </c>
    </row>
    <row r="33" s="204" customFormat="true" ht="24" hidden="false" customHeight="true" outlineLevel="0" collapsed="false">
      <c r="A33" s="1605" t="s">
        <v>3399</v>
      </c>
      <c r="B33" s="68" t="s">
        <v>1564</v>
      </c>
      <c r="C33" s="1606"/>
      <c r="D33" s="69" t="n">
        <v>6</v>
      </c>
      <c r="E33" s="69" t="n">
        <v>10</v>
      </c>
      <c r="F33" s="324" t="n">
        <v>7</v>
      </c>
      <c r="G33" s="324" t="n">
        <v>7</v>
      </c>
    </row>
    <row r="34" s="204" customFormat="true" ht="24" hidden="false" customHeight="true" outlineLevel="0" collapsed="false">
      <c r="A34" s="67" t="s">
        <v>3400</v>
      </c>
      <c r="B34" s="68" t="s">
        <v>1581</v>
      </c>
      <c r="C34" s="1606"/>
      <c r="D34" s="69" t="n">
        <v>96</v>
      </c>
      <c r="E34" s="69" t="n">
        <v>128</v>
      </c>
      <c r="F34" s="324" t="n">
        <v>152</v>
      </c>
      <c r="G34" s="324" t="n">
        <v>90</v>
      </c>
    </row>
    <row r="35" s="204" customFormat="true" ht="24" hidden="false" customHeight="true" outlineLevel="0" collapsed="false">
      <c r="A35" s="67" t="s">
        <v>3401</v>
      </c>
      <c r="B35" s="68" t="s">
        <v>401</v>
      </c>
      <c r="C35" s="1606"/>
      <c r="D35" s="69" t="n">
        <v>306</v>
      </c>
      <c r="E35" s="69" t="n">
        <v>422</v>
      </c>
      <c r="F35" s="324" t="n">
        <v>568</v>
      </c>
      <c r="G35" s="324" t="n">
        <v>793</v>
      </c>
    </row>
    <row r="36" s="204" customFormat="true" ht="24" hidden="false" customHeight="true" outlineLevel="0" collapsed="false">
      <c r="A36" s="67" t="s">
        <v>3402</v>
      </c>
      <c r="B36" s="68" t="s">
        <v>401</v>
      </c>
      <c r="C36" s="1606"/>
      <c r="D36" s="69"/>
      <c r="E36" s="69"/>
      <c r="F36" s="324"/>
      <c r="G36" s="324"/>
    </row>
    <row r="37" s="204" customFormat="true" ht="24" hidden="false" customHeight="true" outlineLevel="0" collapsed="false">
      <c r="A37" s="67" t="s">
        <v>3403</v>
      </c>
      <c r="B37" s="68" t="s">
        <v>401</v>
      </c>
      <c r="C37" s="1606"/>
      <c r="D37" s="69"/>
      <c r="E37" s="69"/>
      <c r="F37" s="324"/>
      <c r="G37" s="324"/>
    </row>
    <row r="38" s="204" customFormat="true" ht="24" hidden="false" customHeight="true" outlineLevel="0" collapsed="false">
      <c r="A38" s="182" t="s">
        <v>3404</v>
      </c>
      <c r="B38" s="68" t="s">
        <v>342</v>
      </c>
      <c r="C38" s="1606"/>
      <c r="D38" s="69" t="n">
        <v>6715.6</v>
      </c>
      <c r="E38" s="69" t="n">
        <v>5353.2</v>
      </c>
      <c r="F38" s="324" t="n">
        <v>5008.7</v>
      </c>
      <c r="G38" s="324" t="n">
        <v>13009.6</v>
      </c>
    </row>
    <row r="39" s="204" customFormat="true" ht="24" hidden="false" customHeight="true" outlineLevel="0" collapsed="false">
      <c r="A39" s="182" t="s">
        <v>3405</v>
      </c>
      <c r="B39" s="68" t="s">
        <v>342</v>
      </c>
      <c r="C39" s="1606"/>
      <c r="D39" s="69" t="n">
        <v>21311.7</v>
      </c>
      <c r="E39" s="69" t="n">
        <v>25975.8</v>
      </c>
      <c r="F39" s="324" t="n">
        <v>19649.5</v>
      </c>
      <c r="G39" s="324" t="n">
        <v>22538.5</v>
      </c>
    </row>
    <row r="40" s="204" customFormat="true" ht="24" hidden="false" customHeight="true" outlineLevel="0" collapsed="false">
      <c r="A40" s="182" t="s">
        <v>3406</v>
      </c>
      <c r="B40" s="68" t="s">
        <v>342</v>
      </c>
      <c r="C40" s="69" t="n">
        <v>4637.9</v>
      </c>
      <c r="D40" s="69" t="n">
        <v>12048.2</v>
      </c>
      <c r="E40" s="69" t="n">
        <v>3840.2</v>
      </c>
      <c r="F40" s="324" t="n">
        <v>7849.8</v>
      </c>
      <c r="G40" s="324" t="n">
        <v>16450.7</v>
      </c>
    </row>
    <row r="41" s="204" customFormat="true" ht="24" hidden="false" customHeight="true" outlineLevel="0" collapsed="false">
      <c r="A41" s="1549" t="s">
        <v>3407</v>
      </c>
      <c r="B41" s="68" t="s">
        <v>342</v>
      </c>
      <c r="C41" s="69" t="n">
        <v>3613.4</v>
      </c>
      <c r="D41" s="69" t="n">
        <v>2439.4</v>
      </c>
      <c r="E41" s="69" t="n">
        <v>1692.8</v>
      </c>
      <c r="F41" s="324" t="n">
        <v>1091.4</v>
      </c>
      <c r="G41" s="324" t="n">
        <v>790</v>
      </c>
    </row>
    <row r="42" s="204" customFormat="true" ht="24" hidden="false" customHeight="true" outlineLevel="0" collapsed="false">
      <c r="A42" s="618" t="s">
        <v>3408</v>
      </c>
      <c r="B42" s="93" t="s">
        <v>342</v>
      </c>
      <c r="C42" s="134"/>
      <c r="D42" s="134"/>
      <c r="E42" s="134"/>
      <c r="F42" s="328"/>
      <c r="G42" s="328"/>
    </row>
    <row r="43" s="204" customFormat="true" ht="20" hidden="false" customHeight="true" outlineLevel="0" collapsed="false">
      <c r="A43" s="1608" t="s">
        <v>3409</v>
      </c>
      <c r="B43" s="1608"/>
      <c r="C43" s="1608"/>
      <c r="D43" s="1608"/>
      <c r="E43" s="1608"/>
      <c r="F43" s="1608"/>
      <c r="G43" s="1608"/>
    </row>
    <row r="44" customFormat="false" ht="12" hidden="false" customHeight="true" outlineLevel="0" collapsed="false">
      <c r="A44" s="1609" t="s">
        <v>3410</v>
      </c>
      <c r="B44" s="1609"/>
      <c r="C44" s="1609"/>
      <c r="D44" s="1609"/>
      <c r="E44" s="1609"/>
      <c r="F44" s="1609"/>
      <c r="G44" s="1609"/>
    </row>
  </sheetData>
  <mergeCells count="3">
    <mergeCell ref="A1:G1"/>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2" activeCellId="0" sqref="I42"/>
    </sheetView>
  </sheetViews>
  <sheetFormatPr defaultColWidth="8.99609375" defaultRowHeight="12" zeroHeight="false" outlineLevelRow="0" outlineLevelCol="0"/>
  <cols>
    <col collapsed="false" customWidth="true" hidden="false" outlineLevel="0" max="1" min="1" style="204" width="29.99"/>
    <col collapsed="false" customWidth="false" hidden="false" outlineLevel="0" max="2" min="2" style="137" width="8.99"/>
    <col collapsed="false" customWidth="true" hidden="false" outlineLevel="0" max="5" min="3" style="204" width="13.74"/>
    <col collapsed="false" customWidth="false" hidden="false" outlineLevel="0" max="257" min="6" style="204" width="8.99"/>
  </cols>
  <sheetData>
    <row r="1" s="204" customFormat="true" ht="47" hidden="false" customHeight="true" outlineLevel="0" collapsed="false">
      <c r="A1" s="58" t="s">
        <v>3411</v>
      </c>
      <c r="B1" s="58"/>
      <c r="C1" s="58"/>
      <c r="D1" s="58"/>
      <c r="E1" s="58"/>
    </row>
    <row r="2" s="204" customFormat="true" ht="24" hidden="false" customHeight="true" outlineLevel="0" collapsed="false">
      <c r="A2" s="59" t="s">
        <v>279</v>
      </c>
      <c r="B2" s="138" t="s">
        <v>1135</v>
      </c>
      <c r="C2" s="100" t="s">
        <v>294</v>
      </c>
      <c r="D2" s="100" t="s">
        <v>293</v>
      </c>
      <c r="E2" s="902" t="s">
        <v>335</v>
      </c>
    </row>
    <row r="3" s="204" customFormat="true" ht="18" hidden="false" customHeight="true" outlineLevel="0" collapsed="false">
      <c r="A3" s="67" t="s">
        <v>3370</v>
      </c>
      <c r="B3" s="68" t="s">
        <v>340</v>
      </c>
      <c r="C3" s="69" t="n">
        <v>5910</v>
      </c>
      <c r="D3" s="69" t="n">
        <v>6065</v>
      </c>
      <c r="E3" s="70" t="n">
        <f aca="false">C3/D3*100-100</f>
        <v>-2.55564715581204</v>
      </c>
    </row>
    <row r="4" s="204" customFormat="true" ht="18" hidden="false" customHeight="true" outlineLevel="0" collapsed="false">
      <c r="A4" s="1605" t="s">
        <v>3371</v>
      </c>
      <c r="B4" s="68" t="s">
        <v>340</v>
      </c>
      <c r="C4" s="69" t="n">
        <v>5501</v>
      </c>
      <c r="D4" s="69" t="n">
        <v>5746</v>
      </c>
      <c r="E4" s="70" t="n">
        <f aca="false">C4/D4*100-100</f>
        <v>-4.26383571179952</v>
      </c>
    </row>
    <row r="5" s="204" customFormat="true" ht="18" hidden="false" customHeight="true" outlineLevel="0" collapsed="false">
      <c r="A5" s="67" t="s">
        <v>3372</v>
      </c>
      <c r="B5" s="68" t="s">
        <v>342</v>
      </c>
      <c r="C5" s="127" t="n">
        <v>219805.8</v>
      </c>
      <c r="D5" s="127" t="n">
        <v>204461.4</v>
      </c>
      <c r="E5" s="128" t="n">
        <f aca="false">C5/D5*100-100</f>
        <v>7.50479063529839</v>
      </c>
    </row>
    <row r="6" s="204" customFormat="true" ht="18" hidden="false" customHeight="true" outlineLevel="0" collapsed="false">
      <c r="A6" s="67" t="s">
        <v>3373</v>
      </c>
      <c r="B6" s="68" t="s">
        <v>342</v>
      </c>
      <c r="C6" s="69" t="n">
        <v>104750.4</v>
      </c>
      <c r="D6" s="69" t="n">
        <v>90232.8</v>
      </c>
      <c r="E6" s="70" t="n">
        <f aca="false">C6/D6*100-100</f>
        <v>16.0890496582174</v>
      </c>
    </row>
    <row r="7" s="204" customFormat="true" ht="18" hidden="false" customHeight="true" outlineLevel="0" collapsed="false">
      <c r="A7" s="67" t="s">
        <v>3374</v>
      </c>
      <c r="B7" s="68" t="s">
        <v>342</v>
      </c>
      <c r="C7" s="69" t="n">
        <v>52773.7</v>
      </c>
      <c r="D7" s="69" t="n">
        <v>49279.4</v>
      </c>
      <c r="E7" s="70" t="n">
        <f aca="false">C7/D7*100-100</f>
        <v>7.09079250153206</v>
      </c>
    </row>
    <row r="8" s="204" customFormat="true" ht="18" hidden="false" customHeight="true" outlineLevel="0" collapsed="false">
      <c r="A8" s="67" t="s">
        <v>3375</v>
      </c>
      <c r="B8" s="68" t="s">
        <v>342</v>
      </c>
      <c r="C8" s="69" t="n">
        <v>25647.5</v>
      </c>
      <c r="D8" s="69" t="n">
        <v>27817.1</v>
      </c>
      <c r="E8" s="70" t="n">
        <f aca="false">C8/D8*100-100</f>
        <v>-7.79951900090232</v>
      </c>
    </row>
    <row r="9" s="204" customFormat="true" ht="18" hidden="false" customHeight="true" outlineLevel="0" collapsed="false">
      <c r="A9" s="67" t="s">
        <v>3376</v>
      </c>
      <c r="B9" s="68" t="s">
        <v>342</v>
      </c>
      <c r="C9" s="69" t="n">
        <v>3060.6</v>
      </c>
      <c r="D9" s="69" t="n">
        <v>3164.3</v>
      </c>
      <c r="E9" s="70" t="n">
        <f aca="false">C9/D9*100-100</f>
        <v>-3.27718610751194</v>
      </c>
    </row>
    <row r="10" s="204" customFormat="true" ht="18" hidden="false" customHeight="true" outlineLevel="0" collapsed="false">
      <c r="A10" s="67" t="s">
        <v>3377</v>
      </c>
      <c r="B10" s="68" t="s">
        <v>342</v>
      </c>
      <c r="C10" s="69" t="n">
        <v>1224.5</v>
      </c>
      <c r="D10" s="69"/>
      <c r="E10" s="70"/>
    </row>
    <row r="11" s="204" customFormat="true" ht="18" hidden="false" customHeight="true" outlineLevel="0" collapsed="false">
      <c r="A11" s="67" t="s">
        <v>3378</v>
      </c>
      <c r="B11" s="68" t="s">
        <v>342</v>
      </c>
      <c r="C11" s="69" t="n">
        <v>1306.4</v>
      </c>
      <c r="D11" s="69"/>
      <c r="E11" s="70"/>
    </row>
    <row r="12" s="204" customFormat="true" ht="18" hidden="false" customHeight="true" outlineLevel="0" collapsed="false">
      <c r="A12" s="67" t="s">
        <v>3379</v>
      </c>
      <c r="B12" s="68" t="s">
        <v>342</v>
      </c>
      <c r="C12" s="69" t="n">
        <v>9035.7</v>
      </c>
      <c r="D12" s="69" t="n">
        <v>2682.5</v>
      </c>
      <c r="E12" s="70" t="n">
        <f aca="false">C12/D12*100-100</f>
        <v>236.838769804287</v>
      </c>
    </row>
    <row r="13" s="204" customFormat="true" ht="18" hidden="false" customHeight="true" outlineLevel="0" collapsed="false">
      <c r="A13" s="67" t="s">
        <v>3380</v>
      </c>
      <c r="B13" s="68" t="s">
        <v>342</v>
      </c>
      <c r="C13" s="69" t="n">
        <v>1439.3</v>
      </c>
      <c r="D13" s="69" t="n">
        <v>986</v>
      </c>
      <c r="E13" s="70" t="n">
        <f aca="false">C13/D13*100-100</f>
        <v>45.973630831643</v>
      </c>
    </row>
    <row r="14" s="204" customFormat="true" ht="18" hidden="false" customHeight="true" outlineLevel="0" collapsed="false">
      <c r="A14" s="67" t="s">
        <v>3381</v>
      </c>
      <c r="B14" s="68" t="s">
        <v>342</v>
      </c>
      <c r="C14" s="69" t="n">
        <v>192</v>
      </c>
      <c r="D14" s="69" t="n">
        <v>22.7</v>
      </c>
      <c r="E14" s="70" t="n">
        <f aca="false">C14/D14*100-100</f>
        <v>745.814977973568</v>
      </c>
    </row>
    <row r="15" s="204" customFormat="true" ht="18" hidden="false" customHeight="true" outlineLevel="0" collapsed="false">
      <c r="A15" s="67" t="s">
        <v>3382</v>
      </c>
      <c r="B15" s="68" t="s">
        <v>342</v>
      </c>
      <c r="C15" s="69" t="n">
        <v>6186.5</v>
      </c>
      <c r="D15" s="69" t="n">
        <v>1517.4</v>
      </c>
      <c r="E15" s="70" t="n">
        <f aca="false">C15/D15*100-100</f>
        <v>307.703967312508</v>
      </c>
    </row>
    <row r="16" s="204" customFormat="true" ht="18" hidden="false" customHeight="true" outlineLevel="0" collapsed="false">
      <c r="A16" s="67" t="s">
        <v>3383</v>
      </c>
      <c r="B16" s="68" t="s">
        <v>342</v>
      </c>
      <c r="C16" s="69" t="n">
        <v>1217.9</v>
      </c>
      <c r="D16" s="69" t="n">
        <v>156.4</v>
      </c>
      <c r="E16" s="70" t="n">
        <f aca="false">C16/D16*100-100</f>
        <v>678.708439897698</v>
      </c>
    </row>
    <row r="17" s="204" customFormat="true" ht="18" hidden="false" customHeight="true" outlineLevel="0" collapsed="false">
      <c r="A17" s="67" t="s">
        <v>3384</v>
      </c>
      <c r="B17" s="68" t="s">
        <v>342</v>
      </c>
      <c r="C17" s="69" t="n">
        <v>22007</v>
      </c>
      <c r="D17" s="69" t="n">
        <v>31285.3</v>
      </c>
      <c r="E17" s="70" t="n">
        <f aca="false">C17/D17*100-100</f>
        <v>-29.6570593857179</v>
      </c>
    </row>
    <row r="18" s="204" customFormat="true" ht="18" hidden="false" customHeight="true" outlineLevel="0" collapsed="false">
      <c r="A18" s="67" t="s">
        <v>3385</v>
      </c>
      <c r="B18" s="68" t="s">
        <v>342</v>
      </c>
      <c r="C18" s="127" t="n">
        <v>3944.2</v>
      </c>
      <c r="D18" s="127" t="n">
        <v>8568.1</v>
      </c>
      <c r="E18" s="128" t="n">
        <f aca="false">C18/D18*100-100</f>
        <v>-53.966456974125</v>
      </c>
    </row>
    <row r="19" s="204" customFormat="true" ht="18" hidden="false" customHeight="true" outlineLevel="0" collapsed="false">
      <c r="A19" s="1605" t="s">
        <v>3386</v>
      </c>
      <c r="B19" s="68" t="s">
        <v>342</v>
      </c>
      <c r="C19" s="69" t="n">
        <v>3811.3</v>
      </c>
      <c r="D19" s="69" t="n">
        <v>7832.7</v>
      </c>
      <c r="E19" s="70" t="n">
        <f aca="false">C19/D19*100-100</f>
        <v>-51.3411722649916</v>
      </c>
    </row>
    <row r="20" s="204" customFormat="true" ht="18" hidden="false" customHeight="true" outlineLevel="0" collapsed="false">
      <c r="A20" s="67" t="s">
        <v>3387</v>
      </c>
      <c r="B20" s="68" t="s">
        <v>401</v>
      </c>
      <c r="C20" s="69" t="n">
        <v>16</v>
      </c>
      <c r="D20" s="69" t="n">
        <v>21</v>
      </c>
      <c r="E20" s="70" t="n">
        <f aca="false">C20/D20*100-100</f>
        <v>-23.8095238095238</v>
      </c>
    </row>
    <row r="21" s="204" customFormat="true" ht="18" hidden="false" customHeight="true" outlineLevel="0" collapsed="false">
      <c r="A21" s="67" t="s">
        <v>3388</v>
      </c>
      <c r="B21" s="68" t="s">
        <v>340</v>
      </c>
      <c r="C21" s="69" t="n">
        <v>1104</v>
      </c>
      <c r="D21" s="69" t="n">
        <v>1348</v>
      </c>
      <c r="E21" s="70" t="n">
        <f aca="false">C21/D21*100-100</f>
        <v>-18.1008902077151</v>
      </c>
    </row>
    <row r="22" s="204" customFormat="true" ht="18" hidden="false" customHeight="true" outlineLevel="0" collapsed="false">
      <c r="A22" s="67" t="s">
        <v>3389</v>
      </c>
      <c r="B22" s="68" t="s">
        <v>342</v>
      </c>
      <c r="C22" s="1610" t="n">
        <v>65804.8</v>
      </c>
      <c r="D22" s="69" t="n">
        <v>48107.6</v>
      </c>
      <c r="E22" s="70" t="n">
        <f aca="false">C22/D22*100-100</f>
        <v>36.7867031404602</v>
      </c>
    </row>
    <row r="23" s="204" customFormat="true" ht="18" hidden="false" customHeight="true" outlineLevel="0" collapsed="false">
      <c r="A23" s="67" t="s">
        <v>3390</v>
      </c>
      <c r="B23" s="68" t="s">
        <v>1564</v>
      </c>
      <c r="C23" s="1610" t="n">
        <v>1928</v>
      </c>
      <c r="D23" s="69" t="n">
        <v>708</v>
      </c>
      <c r="E23" s="70" t="n">
        <f aca="false">C23/D23*100-100</f>
        <v>172.316384180791</v>
      </c>
    </row>
    <row r="24" s="204" customFormat="true" ht="18" hidden="false" customHeight="true" outlineLevel="0" collapsed="false">
      <c r="A24" s="1605" t="s">
        <v>3391</v>
      </c>
      <c r="B24" s="68" t="s">
        <v>1564</v>
      </c>
      <c r="C24" s="1610" t="n">
        <v>617</v>
      </c>
      <c r="D24" s="69" t="n">
        <v>223</v>
      </c>
      <c r="E24" s="70" t="n">
        <f aca="false">C24/D24*100-100</f>
        <v>176.681614349776</v>
      </c>
    </row>
    <row r="25" s="204" customFormat="true" ht="18" hidden="false" customHeight="true" outlineLevel="0" collapsed="false">
      <c r="A25" s="67" t="s">
        <v>3392</v>
      </c>
      <c r="B25" s="615" t="s">
        <v>1564</v>
      </c>
      <c r="C25" s="1610" t="n">
        <v>551</v>
      </c>
      <c r="D25" s="69" t="n">
        <v>396</v>
      </c>
      <c r="E25" s="70" t="n">
        <f aca="false">C25/D25*100-100</f>
        <v>39.1414141414141</v>
      </c>
    </row>
    <row r="26" s="204" customFormat="true" ht="18" hidden="false" customHeight="true" outlineLevel="0" collapsed="false">
      <c r="A26" s="1605" t="s">
        <v>3391</v>
      </c>
      <c r="B26" s="615" t="s">
        <v>1564</v>
      </c>
      <c r="C26" s="1610" t="n">
        <v>77</v>
      </c>
      <c r="D26" s="69" t="n">
        <v>86</v>
      </c>
      <c r="E26" s="70" t="n">
        <f aca="false">C26/D26*100-100</f>
        <v>-10.4651162790698</v>
      </c>
    </row>
    <row r="27" s="204" customFormat="true" ht="18" hidden="false" customHeight="true" outlineLevel="0" collapsed="false">
      <c r="A27" s="182" t="s">
        <v>3393</v>
      </c>
      <c r="B27" s="615" t="s">
        <v>1564</v>
      </c>
      <c r="C27" s="1610" t="n">
        <v>2486</v>
      </c>
      <c r="D27" s="69" t="n">
        <v>1777</v>
      </c>
      <c r="E27" s="70" t="n">
        <f aca="false">C27/D27*100-100</f>
        <v>39.8987056837366</v>
      </c>
    </row>
    <row r="28" s="204" customFormat="true" ht="18" hidden="false" customHeight="true" outlineLevel="0" collapsed="false">
      <c r="A28" s="1549" t="s">
        <v>3394</v>
      </c>
      <c r="B28" s="615" t="s">
        <v>1564</v>
      </c>
      <c r="C28" s="1610" t="n">
        <v>903</v>
      </c>
      <c r="D28" s="69" t="n">
        <v>867</v>
      </c>
      <c r="E28" s="70" t="n">
        <f aca="false">C28/D28*100-100</f>
        <v>4.15224913494809</v>
      </c>
    </row>
    <row r="29" s="204" customFormat="true" ht="18" hidden="false" customHeight="true" outlineLevel="0" collapsed="false">
      <c r="A29" s="182" t="s">
        <v>3395</v>
      </c>
      <c r="B29" s="68" t="s">
        <v>342</v>
      </c>
      <c r="C29" s="1610" t="n">
        <v>1352931.8</v>
      </c>
      <c r="D29" s="69" t="n">
        <v>1450003.1</v>
      </c>
      <c r="E29" s="70" t="n">
        <f aca="false">C29/D29*100-100</f>
        <v>-6.69455810128959</v>
      </c>
    </row>
    <row r="30" s="204" customFormat="true" ht="18" hidden="false" customHeight="true" outlineLevel="0" collapsed="false">
      <c r="A30" s="182" t="s">
        <v>3396</v>
      </c>
      <c r="B30" s="68" t="s">
        <v>342</v>
      </c>
      <c r="C30" s="1610" t="n">
        <v>1386682.9</v>
      </c>
      <c r="D30" s="69" t="n">
        <v>1466673.6</v>
      </c>
      <c r="E30" s="70" t="n">
        <f aca="false">C30/D30*100-100</f>
        <v>-5.45388558163181</v>
      </c>
    </row>
    <row r="31" s="204" customFormat="true" ht="18" hidden="false" customHeight="true" outlineLevel="0" collapsed="false">
      <c r="A31" s="1605" t="s">
        <v>3397</v>
      </c>
      <c r="B31" s="68" t="s">
        <v>342</v>
      </c>
      <c r="C31" s="1610" t="n">
        <v>17574.8</v>
      </c>
      <c r="D31" s="69" t="n">
        <v>135785.4</v>
      </c>
      <c r="E31" s="70" t="n">
        <f aca="false">C31/D31*100-100</f>
        <v>-87.0569295373435</v>
      </c>
    </row>
    <row r="32" s="204" customFormat="true" ht="18" hidden="false" customHeight="true" outlineLevel="0" collapsed="false">
      <c r="A32" s="67" t="s">
        <v>3398</v>
      </c>
      <c r="B32" s="68" t="s">
        <v>1564</v>
      </c>
      <c r="C32" s="1610" t="n">
        <v>1471</v>
      </c>
      <c r="D32" s="69" t="n">
        <v>1302</v>
      </c>
      <c r="E32" s="70" t="n">
        <f aca="false">C32/D32*100-100</f>
        <v>12.9800307219662</v>
      </c>
    </row>
    <row r="33" s="204" customFormat="true" ht="18" hidden="false" customHeight="true" outlineLevel="0" collapsed="false">
      <c r="A33" s="1605" t="s">
        <v>3399</v>
      </c>
      <c r="B33" s="68" t="s">
        <v>1564</v>
      </c>
      <c r="C33" s="1610" t="n">
        <v>7</v>
      </c>
      <c r="D33" s="69" t="n">
        <v>7</v>
      </c>
      <c r="E33" s="70" t="n">
        <f aca="false">C33/D33*100-100</f>
        <v>0</v>
      </c>
    </row>
    <row r="34" s="204" customFormat="true" ht="18" hidden="false" customHeight="true" outlineLevel="0" collapsed="false">
      <c r="A34" s="67" t="s">
        <v>3400</v>
      </c>
      <c r="B34" s="68" t="s">
        <v>1581</v>
      </c>
      <c r="C34" s="1610" t="n">
        <v>90</v>
      </c>
      <c r="D34" s="69" t="n">
        <v>152</v>
      </c>
      <c r="E34" s="70" t="n">
        <f aca="false">C34/D34*100-100</f>
        <v>-40.7894736842105</v>
      </c>
    </row>
    <row r="35" s="204" customFormat="true" ht="18" hidden="false" customHeight="true" outlineLevel="0" collapsed="false">
      <c r="A35" s="67" t="s">
        <v>3401</v>
      </c>
      <c r="B35" s="68" t="s">
        <v>401</v>
      </c>
      <c r="C35" s="1610" t="n">
        <v>793</v>
      </c>
      <c r="D35" s="69" t="n">
        <v>568</v>
      </c>
      <c r="E35" s="70" t="n">
        <f aca="false">C35/D35*100-100</f>
        <v>39.612676056338</v>
      </c>
    </row>
    <row r="36" s="204" customFormat="true" ht="18" hidden="false" customHeight="true" outlineLevel="0" collapsed="false">
      <c r="A36" s="67" t="s">
        <v>3402</v>
      </c>
      <c r="B36" s="68" t="s">
        <v>401</v>
      </c>
      <c r="C36" s="1610"/>
      <c r="D36" s="69"/>
      <c r="E36" s="70"/>
    </row>
    <row r="37" s="204" customFormat="true" ht="18" hidden="false" customHeight="true" outlineLevel="0" collapsed="false">
      <c r="A37" s="67" t="s">
        <v>3403</v>
      </c>
      <c r="B37" s="68" t="s">
        <v>401</v>
      </c>
      <c r="C37" s="1610"/>
      <c r="D37" s="69"/>
      <c r="E37" s="70"/>
    </row>
    <row r="38" s="204" customFormat="true" ht="18" hidden="false" customHeight="true" outlineLevel="0" collapsed="false">
      <c r="A38" s="182" t="s">
        <v>3404</v>
      </c>
      <c r="B38" s="68" t="s">
        <v>342</v>
      </c>
      <c r="C38" s="1610" t="n">
        <v>13009.6</v>
      </c>
      <c r="D38" s="69" t="n">
        <v>5008.7</v>
      </c>
      <c r="E38" s="70" t="n">
        <f aca="false">C38/D38*100-100</f>
        <v>159.740052308982</v>
      </c>
    </row>
    <row r="39" customFormat="false" ht="18" hidden="false" customHeight="true" outlineLevel="0" collapsed="false">
      <c r="A39" s="182" t="s">
        <v>3405</v>
      </c>
      <c r="B39" s="68" t="s">
        <v>342</v>
      </c>
      <c r="C39" s="1610" t="n">
        <v>22538.5</v>
      </c>
      <c r="D39" s="69" t="n">
        <v>19649.5</v>
      </c>
      <c r="E39" s="70" t="n">
        <f aca="false">C39/D39*100-100</f>
        <v>14.7026641899285</v>
      </c>
    </row>
    <row r="40" s="204" customFormat="true" ht="18" hidden="false" customHeight="true" outlineLevel="0" collapsed="false">
      <c r="A40" s="182" t="s">
        <v>3406</v>
      </c>
      <c r="B40" s="68" t="s">
        <v>342</v>
      </c>
      <c r="C40" s="1610" t="n">
        <v>16450.7</v>
      </c>
      <c r="D40" s="69" t="n">
        <v>7849.8</v>
      </c>
      <c r="E40" s="70" t="n">
        <f aca="false">C40/D40*100-100</f>
        <v>109.568396647048</v>
      </c>
    </row>
    <row r="41" s="204" customFormat="true" ht="18" hidden="false" customHeight="true" outlineLevel="0" collapsed="false">
      <c r="A41" s="1549" t="s">
        <v>3407</v>
      </c>
      <c r="B41" s="68" t="s">
        <v>342</v>
      </c>
      <c r="C41" s="1610" t="n">
        <v>790</v>
      </c>
      <c r="D41" s="69" t="n">
        <v>1091.4</v>
      </c>
      <c r="E41" s="70" t="n">
        <f aca="false">C41/D41*100-100</f>
        <v>-27.6159061755543</v>
      </c>
    </row>
    <row r="42" s="204" customFormat="true" ht="18" hidden="false" customHeight="true" outlineLevel="0" collapsed="false">
      <c r="A42" s="618" t="s">
        <v>3408</v>
      </c>
      <c r="B42" s="93" t="s">
        <v>342</v>
      </c>
      <c r="C42" s="1611"/>
      <c r="D42" s="134"/>
      <c r="E42" s="95"/>
    </row>
    <row r="43" customFormat="false" ht="12" hidden="false" customHeight="true" outlineLevel="0" collapsed="false">
      <c r="A43" s="1608" t="s">
        <v>3412</v>
      </c>
      <c r="B43" s="1608"/>
      <c r="C43" s="1608"/>
      <c r="D43" s="1608"/>
      <c r="E43" s="1608"/>
      <c r="F43" s="1612"/>
      <c r="G43" s="1612"/>
    </row>
    <row r="44" customFormat="false" ht="12" hidden="false" customHeight="false" outlineLevel="0" collapsed="false">
      <c r="A44" s="1608"/>
      <c r="B44" s="1608"/>
      <c r="C44" s="1608"/>
      <c r="D44" s="1608"/>
      <c r="E44" s="1608"/>
      <c r="F44" s="1608"/>
      <c r="G44" s="1608"/>
    </row>
  </sheetData>
  <mergeCells count="3">
    <mergeCell ref="A1:E1"/>
    <mergeCell ref="A43:E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F39"/>
    </sheetView>
  </sheetViews>
  <sheetFormatPr defaultColWidth="8.99609375" defaultRowHeight="12" zeroHeight="false" outlineLevelRow="0" outlineLevelCol="0"/>
  <cols>
    <col collapsed="false" customWidth="true" hidden="false" outlineLevel="0" max="1" min="1" style="204" width="29.12"/>
    <col collapsed="false" customWidth="true" hidden="false" outlineLevel="0" max="6" min="2" style="204" width="11.87"/>
    <col collapsed="false" customWidth="false" hidden="false" outlineLevel="0" max="257" min="7" style="204" width="8.99"/>
  </cols>
  <sheetData>
    <row r="1" s="204" customFormat="true" ht="54" hidden="false" customHeight="true" outlineLevel="0" collapsed="false">
      <c r="A1" s="58" t="s">
        <v>3413</v>
      </c>
      <c r="B1" s="58"/>
      <c r="C1" s="58"/>
      <c r="D1" s="58"/>
      <c r="E1" s="58"/>
      <c r="F1" s="58"/>
    </row>
    <row r="2" s="204" customFormat="true" ht="14" hidden="false" customHeight="true" outlineLevel="0" collapsed="false">
      <c r="A2" s="137"/>
      <c r="B2" s="137"/>
      <c r="C2" s="137"/>
      <c r="D2" s="137"/>
      <c r="F2" s="196" t="s">
        <v>3414</v>
      </c>
    </row>
    <row r="3" s="204" customFormat="true" ht="18" hidden="false" customHeight="true" outlineLevel="0" collapsed="false">
      <c r="A3" s="59" t="s">
        <v>279</v>
      </c>
      <c r="B3" s="100" t="s">
        <v>290</v>
      </c>
      <c r="C3" s="100" t="s">
        <v>291</v>
      </c>
      <c r="D3" s="100" t="s">
        <v>292</v>
      </c>
      <c r="E3" s="288" t="s">
        <v>293</v>
      </c>
      <c r="F3" s="288" t="s">
        <v>294</v>
      </c>
    </row>
    <row r="4" s="204" customFormat="true" ht="18" hidden="false" customHeight="true" outlineLevel="0" collapsed="false">
      <c r="A4" s="81" t="s">
        <v>1504</v>
      </c>
      <c r="B4" s="127" t="n">
        <v>18570</v>
      </c>
      <c r="C4" s="127" t="n">
        <v>24943</v>
      </c>
      <c r="D4" s="127" t="n">
        <v>29995</v>
      </c>
      <c r="E4" s="323" t="n">
        <v>31806</v>
      </c>
      <c r="F4" s="323" t="n">
        <v>30899</v>
      </c>
    </row>
    <row r="5" s="204" customFormat="true" ht="18" hidden="false" customHeight="true" outlineLevel="0" collapsed="false">
      <c r="A5" s="182" t="s">
        <v>3415</v>
      </c>
      <c r="B5" s="1613"/>
      <c r="C5" s="69"/>
      <c r="D5" s="69"/>
      <c r="E5" s="324"/>
      <c r="F5" s="324"/>
    </row>
    <row r="6" s="204" customFormat="true" ht="18" hidden="false" customHeight="true" outlineLevel="0" collapsed="false">
      <c r="A6" s="616" t="s">
        <v>3416</v>
      </c>
      <c r="B6" s="69" t="n">
        <v>16182</v>
      </c>
      <c r="C6" s="69" t="n">
        <v>18699</v>
      </c>
      <c r="D6" s="69" t="n">
        <v>25222</v>
      </c>
      <c r="E6" s="324" t="n">
        <v>29194</v>
      </c>
      <c r="F6" s="324" t="n">
        <v>29623</v>
      </c>
    </row>
    <row r="7" s="204" customFormat="true" ht="18" hidden="false" customHeight="true" outlineLevel="0" collapsed="false">
      <c r="A7" s="182" t="s">
        <v>3417</v>
      </c>
      <c r="B7" s="1613"/>
      <c r="C7" s="69"/>
      <c r="D7" s="69"/>
      <c r="E7" s="324"/>
      <c r="F7" s="324"/>
    </row>
    <row r="8" s="204" customFormat="true" ht="18" hidden="false" customHeight="true" outlineLevel="0" collapsed="false">
      <c r="A8" s="616" t="s">
        <v>3418</v>
      </c>
      <c r="B8" s="69" t="n">
        <v>30</v>
      </c>
      <c r="C8" s="69" t="n">
        <v>109</v>
      </c>
      <c r="D8" s="69" t="n">
        <v>143</v>
      </c>
      <c r="E8" s="324" t="n">
        <v>123</v>
      </c>
      <c r="F8" s="324" t="n">
        <v>112</v>
      </c>
    </row>
    <row r="9" s="204" customFormat="true" ht="18" hidden="false" customHeight="true" outlineLevel="0" collapsed="false">
      <c r="A9" s="182" t="s">
        <v>3419</v>
      </c>
      <c r="B9" s="69" t="n">
        <v>94</v>
      </c>
      <c r="C9" s="69" t="n">
        <v>149</v>
      </c>
      <c r="D9" s="69" t="n">
        <v>237</v>
      </c>
      <c r="E9" s="324" t="n">
        <v>233</v>
      </c>
      <c r="F9" s="324" t="n">
        <v>310</v>
      </c>
    </row>
    <row r="10" s="204" customFormat="true" ht="18" hidden="false" customHeight="true" outlineLevel="0" collapsed="false">
      <c r="A10" s="182" t="s">
        <v>3420</v>
      </c>
      <c r="B10" s="1613"/>
      <c r="C10" s="69"/>
      <c r="D10" s="69"/>
      <c r="E10" s="324"/>
      <c r="F10" s="324"/>
    </row>
    <row r="11" s="204" customFormat="true" ht="18" hidden="false" customHeight="true" outlineLevel="0" collapsed="false">
      <c r="A11" s="616" t="s">
        <v>3421</v>
      </c>
      <c r="B11" s="1614"/>
      <c r="C11" s="69" t="n">
        <v>4473</v>
      </c>
      <c r="D11" s="69" t="n">
        <v>8046</v>
      </c>
      <c r="E11" s="82" t="n">
        <v>8625</v>
      </c>
      <c r="F11" s="82" t="n">
        <v>8495</v>
      </c>
    </row>
    <row r="12" s="204" customFormat="true" ht="18" hidden="false" customHeight="true" outlineLevel="0" collapsed="false">
      <c r="A12" s="182" t="s">
        <v>3422</v>
      </c>
      <c r="B12" s="1615"/>
      <c r="C12" s="69"/>
      <c r="D12" s="69"/>
      <c r="E12" s="324"/>
      <c r="F12" s="324"/>
    </row>
    <row r="13" s="204" customFormat="true" ht="18" hidden="false" customHeight="true" outlineLevel="0" collapsed="false">
      <c r="A13" s="616" t="s">
        <v>3423</v>
      </c>
      <c r="B13" s="1614"/>
      <c r="C13" s="69" t="n">
        <v>13440</v>
      </c>
      <c r="D13" s="69" t="n">
        <v>16487</v>
      </c>
      <c r="E13" s="324" t="n">
        <v>17039</v>
      </c>
      <c r="F13" s="324" t="n">
        <v>18476</v>
      </c>
    </row>
    <row r="14" s="204" customFormat="true" ht="18" hidden="false" customHeight="true" outlineLevel="0" collapsed="false">
      <c r="A14" s="182" t="s">
        <v>3246</v>
      </c>
      <c r="B14" s="1615"/>
      <c r="C14" s="69"/>
      <c r="D14" s="69"/>
      <c r="E14" s="324"/>
      <c r="F14" s="324"/>
    </row>
    <row r="15" s="204" customFormat="true" ht="18" hidden="false" customHeight="true" outlineLevel="0" collapsed="false">
      <c r="A15" s="616" t="s">
        <v>3424</v>
      </c>
      <c r="B15" s="1614"/>
      <c r="C15" s="69" t="n">
        <v>9012</v>
      </c>
      <c r="D15" s="69" t="n">
        <v>9516</v>
      </c>
      <c r="E15" s="324" t="n">
        <v>9858</v>
      </c>
      <c r="F15" s="324" t="n">
        <v>9820</v>
      </c>
    </row>
    <row r="16" s="204" customFormat="true" ht="18" hidden="false" customHeight="true" outlineLevel="0" collapsed="false">
      <c r="A16" s="182" t="s">
        <v>3425</v>
      </c>
      <c r="B16" s="1613"/>
      <c r="C16" s="69"/>
      <c r="D16" s="69"/>
      <c r="E16" s="324"/>
      <c r="F16" s="324"/>
    </row>
    <row r="17" s="204" customFormat="true" ht="18" hidden="false" customHeight="true" outlineLevel="0" collapsed="false">
      <c r="A17" s="1034" t="s">
        <v>3426</v>
      </c>
      <c r="B17" s="69" t="n">
        <v>3397</v>
      </c>
      <c r="C17" s="69" t="n">
        <v>5167</v>
      </c>
      <c r="D17" s="69" t="n">
        <v>6781</v>
      </c>
      <c r="E17" s="324" t="n">
        <v>7082</v>
      </c>
      <c r="F17" s="324" t="n">
        <v>7638</v>
      </c>
    </row>
    <row r="18" s="204" customFormat="true" ht="18" hidden="false" customHeight="true" outlineLevel="0" collapsed="false">
      <c r="A18" s="337" t="s">
        <v>3427</v>
      </c>
      <c r="B18" s="69" t="n">
        <v>185</v>
      </c>
      <c r="C18" s="69" t="n">
        <v>179</v>
      </c>
      <c r="D18" s="69" t="n">
        <v>205</v>
      </c>
      <c r="E18" s="324" t="n">
        <v>241</v>
      </c>
      <c r="F18" s="324" t="n">
        <v>211</v>
      </c>
    </row>
    <row r="19" s="204" customFormat="true" ht="18" hidden="false" customHeight="true" outlineLevel="0" collapsed="false">
      <c r="A19" s="337" t="s">
        <v>3428</v>
      </c>
      <c r="B19" s="69" t="n">
        <v>722</v>
      </c>
      <c r="C19" s="69" t="n">
        <v>981</v>
      </c>
      <c r="D19" s="69" t="n">
        <v>1312</v>
      </c>
      <c r="E19" s="324" t="n">
        <v>1540</v>
      </c>
      <c r="F19" s="324" t="n">
        <v>1877</v>
      </c>
    </row>
    <row r="20" s="204" customFormat="true" ht="18" hidden="false" customHeight="true" outlineLevel="0" collapsed="false">
      <c r="A20" s="337" t="s">
        <v>3429</v>
      </c>
      <c r="B20" s="69" t="n">
        <v>3958</v>
      </c>
      <c r="C20" s="69" t="n">
        <v>6185</v>
      </c>
      <c r="D20" s="69" t="n">
        <v>7996</v>
      </c>
      <c r="E20" s="324" t="n">
        <v>8584</v>
      </c>
      <c r="F20" s="324" t="n">
        <v>9042</v>
      </c>
    </row>
    <row r="21" s="204" customFormat="true" ht="18" hidden="false" customHeight="true" outlineLevel="0" collapsed="false">
      <c r="A21" s="337" t="s">
        <v>3430</v>
      </c>
      <c r="B21" s="69" t="n">
        <v>3740</v>
      </c>
      <c r="C21" s="69" t="n">
        <v>5158</v>
      </c>
      <c r="D21" s="69" t="n">
        <v>6495</v>
      </c>
      <c r="E21" s="324" t="n">
        <v>6330</v>
      </c>
      <c r="F21" s="324" t="n">
        <v>6174</v>
      </c>
    </row>
    <row r="22" s="204" customFormat="true" ht="18" hidden="false" customHeight="true" outlineLevel="0" collapsed="false">
      <c r="A22" s="337" t="s">
        <v>3431</v>
      </c>
      <c r="B22" s="1614"/>
      <c r="C22" s="69" t="n">
        <v>3619</v>
      </c>
      <c r="D22" s="69" t="n">
        <v>3987</v>
      </c>
      <c r="E22" s="324" t="n">
        <v>4497</v>
      </c>
      <c r="F22" s="324" t="n">
        <v>4704</v>
      </c>
    </row>
    <row r="23" s="204" customFormat="true" ht="18" hidden="false" customHeight="true" outlineLevel="0" collapsed="false">
      <c r="A23" s="337" t="s">
        <v>3432</v>
      </c>
      <c r="B23" s="1613"/>
      <c r="C23" s="69"/>
      <c r="D23" s="69"/>
      <c r="E23" s="324"/>
      <c r="F23" s="324"/>
    </row>
    <row r="24" s="204" customFormat="true" ht="18" hidden="false" customHeight="true" outlineLevel="0" collapsed="false">
      <c r="A24" s="1034" t="s">
        <v>3433</v>
      </c>
      <c r="B24" s="69" t="n">
        <v>598</v>
      </c>
      <c r="C24" s="69" t="n">
        <v>788</v>
      </c>
      <c r="D24" s="69" t="n">
        <v>1079</v>
      </c>
      <c r="E24" s="324" t="n">
        <v>1093</v>
      </c>
      <c r="F24" s="324" t="n">
        <v>2358</v>
      </c>
    </row>
    <row r="25" s="204" customFormat="true" ht="18" hidden="false" customHeight="true" outlineLevel="0" collapsed="false">
      <c r="A25" s="337" t="s">
        <v>3434</v>
      </c>
      <c r="B25" s="69" t="n">
        <v>971</v>
      </c>
      <c r="C25" s="69" t="n">
        <v>1557</v>
      </c>
      <c r="D25" s="69" t="n">
        <v>1952</v>
      </c>
      <c r="E25" s="324" t="n">
        <v>1789</v>
      </c>
      <c r="F25" s="324" t="n">
        <v>1325</v>
      </c>
    </row>
    <row r="26" s="204" customFormat="true" ht="18" hidden="false" customHeight="true" outlineLevel="0" collapsed="false">
      <c r="A26" s="337" t="s">
        <v>3435</v>
      </c>
      <c r="B26" s="69" t="n">
        <v>1215</v>
      </c>
      <c r="C26" s="69" t="n">
        <v>1895</v>
      </c>
      <c r="D26" s="69" t="n">
        <v>2701</v>
      </c>
      <c r="E26" s="324" t="n">
        <v>2108</v>
      </c>
      <c r="F26" s="324" t="n">
        <v>881</v>
      </c>
    </row>
    <row r="27" s="204" customFormat="true" ht="18" hidden="false" customHeight="true" outlineLevel="0" collapsed="false">
      <c r="A27" s="337" t="s">
        <v>3436</v>
      </c>
      <c r="B27" s="1613"/>
      <c r="C27" s="69"/>
      <c r="D27" s="69"/>
      <c r="E27" s="324"/>
      <c r="F27" s="324"/>
    </row>
    <row r="28" s="204" customFormat="true" ht="18" hidden="false" customHeight="true" outlineLevel="0" collapsed="false">
      <c r="A28" s="616" t="s">
        <v>3437</v>
      </c>
      <c r="B28" s="69" t="n">
        <v>5417</v>
      </c>
      <c r="C28" s="69" t="n">
        <v>6437</v>
      </c>
      <c r="D28" s="69" t="n">
        <v>6487</v>
      </c>
      <c r="E28" s="324" t="n">
        <v>7239</v>
      </c>
      <c r="F28" s="324" t="n">
        <v>6993</v>
      </c>
    </row>
    <row r="29" s="204" customFormat="true" ht="18" hidden="false" customHeight="true" outlineLevel="0" collapsed="false">
      <c r="A29" s="616" t="s">
        <v>3438</v>
      </c>
      <c r="B29" s="69" t="n">
        <v>5908</v>
      </c>
      <c r="C29" s="69" t="n">
        <v>6918</v>
      </c>
      <c r="D29" s="69" t="n">
        <v>7788</v>
      </c>
      <c r="E29" s="324" t="n">
        <v>7539</v>
      </c>
      <c r="F29" s="324" t="n">
        <v>7187</v>
      </c>
    </row>
    <row r="30" s="204" customFormat="true" ht="18" hidden="false" customHeight="true" outlineLevel="0" collapsed="false">
      <c r="A30" s="616" t="s">
        <v>3439</v>
      </c>
      <c r="B30" s="69" t="n">
        <v>3090</v>
      </c>
      <c r="C30" s="69" t="n">
        <v>4220</v>
      </c>
      <c r="D30" s="69" t="n">
        <v>4692</v>
      </c>
      <c r="E30" s="324" t="n">
        <v>5237</v>
      </c>
      <c r="F30" s="324" t="n">
        <v>4368</v>
      </c>
    </row>
    <row r="31" s="204" customFormat="true" ht="18" hidden="false" customHeight="true" outlineLevel="0" collapsed="false">
      <c r="A31" s="616" t="s">
        <v>3440</v>
      </c>
      <c r="B31" s="69" t="n">
        <v>4155</v>
      </c>
      <c r="C31" s="69" t="n">
        <v>7368</v>
      </c>
      <c r="D31" s="69" t="n">
        <v>11028</v>
      </c>
      <c r="E31" s="324" t="n">
        <v>11791</v>
      </c>
      <c r="F31" s="324" t="n">
        <v>12351</v>
      </c>
    </row>
    <row r="32" s="204" customFormat="true" ht="18" hidden="false" customHeight="true" outlineLevel="0" collapsed="false">
      <c r="A32" s="182" t="s">
        <v>3441</v>
      </c>
      <c r="B32" s="69"/>
      <c r="C32" s="69"/>
      <c r="D32" s="69"/>
      <c r="E32" s="324"/>
      <c r="F32" s="324"/>
    </row>
    <row r="33" s="204" customFormat="true" ht="18" hidden="false" customHeight="true" outlineLevel="0" collapsed="false">
      <c r="A33" s="1034" t="s">
        <v>3442</v>
      </c>
      <c r="B33" s="69" t="n">
        <v>7386</v>
      </c>
      <c r="C33" s="69" t="n">
        <v>9383</v>
      </c>
      <c r="D33" s="69" t="n">
        <v>10389</v>
      </c>
      <c r="E33" s="324" t="n">
        <v>10619</v>
      </c>
      <c r="F33" s="324" t="n">
        <v>9108</v>
      </c>
    </row>
    <row r="34" s="204" customFormat="true" ht="18" hidden="false" customHeight="true" outlineLevel="0" collapsed="false">
      <c r="A34" s="1034" t="s">
        <v>3443</v>
      </c>
      <c r="B34" s="69" t="n">
        <v>6370</v>
      </c>
      <c r="C34" s="69" t="n">
        <v>8962</v>
      </c>
      <c r="D34" s="69" t="n">
        <v>11496</v>
      </c>
      <c r="E34" s="324" t="n">
        <v>12794</v>
      </c>
      <c r="F34" s="324" t="n">
        <v>13069</v>
      </c>
    </row>
    <row r="35" s="204" customFormat="true" ht="18" hidden="false" customHeight="true" outlineLevel="0" collapsed="false">
      <c r="A35" s="1034" t="s">
        <v>3444</v>
      </c>
      <c r="B35" s="69" t="n">
        <v>3673</v>
      </c>
      <c r="C35" s="69" t="n">
        <v>4464</v>
      </c>
      <c r="D35" s="69" t="n">
        <v>5524</v>
      </c>
      <c r="E35" s="324" t="n">
        <v>5774</v>
      </c>
      <c r="F35" s="324" t="n">
        <v>6117</v>
      </c>
    </row>
    <row r="36" s="204" customFormat="true" ht="18" hidden="false" customHeight="true" outlineLevel="0" collapsed="false">
      <c r="A36" s="1034" t="s">
        <v>3445</v>
      </c>
      <c r="B36" s="69" t="n">
        <v>1141</v>
      </c>
      <c r="C36" s="69" t="n">
        <v>2134</v>
      </c>
      <c r="D36" s="69" t="n">
        <v>2586</v>
      </c>
      <c r="E36" s="324" t="n">
        <v>2619</v>
      </c>
      <c r="F36" s="324" t="n">
        <v>2605</v>
      </c>
    </row>
    <row r="37" s="204" customFormat="true" ht="18" hidden="false" customHeight="true" outlineLevel="0" collapsed="false">
      <c r="A37" s="337" t="s">
        <v>3446</v>
      </c>
      <c r="B37" s="69" t="n">
        <v>15407</v>
      </c>
      <c r="C37" s="69" t="n">
        <v>21825</v>
      </c>
      <c r="D37" s="69" t="n">
        <v>28187</v>
      </c>
      <c r="E37" s="324" t="n">
        <v>28753</v>
      </c>
      <c r="F37" s="324" t="n">
        <v>29046</v>
      </c>
    </row>
    <row r="38" s="204" customFormat="true" ht="18" hidden="false" customHeight="true" outlineLevel="0" collapsed="false">
      <c r="A38" s="938" t="s">
        <v>3447</v>
      </c>
      <c r="B38" s="134" t="n">
        <v>337</v>
      </c>
      <c r="C38" s="134" t="n">
        <v>467</v>
      </c>
      <c r="D38" s="134" t="n">
        <v>654</v>
      </c>
      <c r="E38" s="328" t="n">
        <v>560</v>
      </c>
      <c r="F38" s="328" t="n">
        <v>760</v>
      </c>
    </row>
    <row r="39" customFormat="false" ht="34" hidden="false" customHeight="true" outlineLevel="0" collapsed="false">
      <c r="A39" s="96" t="s">
        <v>3448</v>
      </c>
      <c r="B39" s="96"/>
      <c r="C39" s="96"/>
      <c r="D39" s="96"/>
      <c r="E39" s="96"/>
      <c r="F39" s="96"/>
    </row>
  </sheetData>
  <mergeCells count="2">
    <mergeCell ref="A1:F1"/>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6" activeCellId="0" sqref="B46"/>
    </sheetView>
  </sheetViews>
  <sheetFormatPr defaultColWidth="8.99609375" defaultRowHeight="12" zeroHeight="false" outlineLevelRow="0" outlineLevelCol="0"/>
  <cols>
    <col collapsed="false" customWidth="true" hidden="false" outlineLevel="0" max="1" min="1" style="204" width="30.24"/>
    <col collapsed="false" customWidth="true" hidden="false" outlineLevel="0" max="4" min="2" style="204" width="14.24"/>
    <col collapsed="false" customWidth="false" hidden="false" outlineLevel="0" max="255" min="5" style="204" width="8.99"/>
    <col collapsed="false" customWidth="false" hidden="false" outlineLevel="0" max="256" min="256" style="1616" width="8.99"/>
  </cols>
  <sheetData>
    <row r="1" s="204" customFormat="true" ht="54" hidden="false" customHeight="true" outlineLevel="0" collapsed="false">
      <c r="A1" s="58" t="s">
        <v>3449</v>
      </c>
      <c r="B1" s="58"/>
      <c r="C1" s="58"/>
      <c r="D1" s="58"/>
    </row>
    <row r="2" s="204" customFormat="true" ht="14" hidden="false" customHeight="true" outlineLevel="0" collapsed="false">
      <c r="A2" s="137"/>
      <c r="B2" s="137"/>
      <c r="C2" s="137"/>
      <c r="D2" s="196" t="s">
        <v>3414</v>
      </c>
    </row>
    <row r="3" s="204" customFormat="true" ht="18" hidden="false" customHeight="true" outlineLevel="0" collapsed="false">
      <c r="A3" s="59" t="s">
        <v>279</v>
      </c>
      <c r="B3" s="288" t="s">
        <v>294</v>
      </c>
      <c r="C3" s="100" t="s">
        <v>293</v>
      </c>
      <c r="D3" s="902" t="s">
        <v>335</v>
      </c>
    </row>
    <row r="4" s="204" customFormat="true" ht="18" hidden="false" customHeight="true" outlineLevel="0" collapsed="false">
      <c r="A4" s="81" t="s">
        <v>1504</v>
      </c>
      <c r="B4" s="127" t="n">
        <v>30899</v>
      </c>
      <c r="C4" s="127" t="n">
        <v>31806</v>
      </c>
      <c r="D4" s="128" t="n">
        <f aca="false">B4/C4*100-100</f>
        <v>-2.85166320819971</v>
      </c>
    </row>
    <row r="5" s="204" customFormat="true" ht="18" hidden="false" customHeight="true" outlineLevel="0" collapsed="false">
      <c r="A5" s="182" t="s">
        <v>3415</v>
      </c>
      <c r="B5" s="69"/>
      <c r="C5" s="69"/>
      <c r="D5" s="70"/>
    </row>
    <row r="6" s="204" customFormat="true" ht="18" hidden="false" customHeight="true" outlineLevel="0" collapsed="false">
      <c r="A6" s="616" t="s">
        <v>3416</v>
      </c>
      <c r="B6" s="69" t="n">
        <v>29623</v>
      </c>
      <c r="C6" s="69" t="n">
        <v>29194</v>
      </c>
      <c r="D6" s="70" t="n">
        <f aca="false">B6/C6*100-100</f>
        <v>1.46948003014317</v>
      </c>
    </row>
    <row r="7" s="204" customFormat="true" ht="18" hidden="false" customHeight="true" outlineLevel="0" collapsed="false">
      <c r="A7" s="182" t="s">
        <v>3417</v>
      </c>
      <c r="B7" s="69"/>
      <c r="C7" s="69"/>
      <c r="D7" s="70"/>
    </row>
    <row r="8" s="204" customFormat="true" ht="18" hidden="false" customHeight="true" outlineLevel="0" collapsed="false">
      <c r="A8" s="616" t="s">
        <v>3418</v>
      </c>
      <c r="B8" s="69" t="n">
        <v>112</v>
      </c>
      <c r="C8" s="69" t="n">
        <v>123</v>
      </c>
      <c r="D8" s="70" t="n">
        <f aca="false">B8/C8*100-100</f>
        <v>-8.94308943089432</v>
      </c>
    </row>
    <row r="9" s="204" customFormat="true" ht="18" hidden="false" customHeight="true" outlineLevel="0" collapsed="false">
      <c r="A9" s="182" t="s">
        <v>3419</v>
      </c>
      <c r="B9" s="69" t="n">
        <v>310</v>
      </c>
      <c r="C9" s="69" t="n">
        <v>233</v>
      </c>
      <c r="D9" s="70" t="n">
        <f aca="false">B9/C9*100-100</f>
        <v>33.0472103004292</v>
      </c>
    </row>
    <row r="10" s="204" customFormat="true" ht="18" hidden="false" customHeight="true" outlineLevel="0" collapsed="false">
      <c r="A10" s="182" t="s">
        <v>3420</v>
      </c>
      <c r="B10" s="69"/>
      <c r="C10" s="69"/>
      <c r="D10" s="70"/>
    </row>
    <row r="11" s="204" customFormat="true" ht="18" hidden="false" customHeight="true" outlineLevel="0" collapsed="false">
      <c r="A11" s="616" t="s">
        <v>3421</v>
      </c>
      <c r="B11" s="105" t="n">
        <v>8495</v>
      </c>
      <c r="C11" s="69" t="n">
        <v>8625</v>
      </c>
      <c r="D11" s="70" t="n">
        <f aca="false">B11/C11*100-100</f>
        <v>-1.50724637681159</v>
      </c>
    </row>
    <row r="12" s="204" customFormat="true" ht="18" hidden="false" customHeight="true" outlineLevel="0" collapsed="false">
      <c r="A12" s="182" t="s">
        <v>3422</v>
      </c>
      <c r="B12" s="69"/>
      <c r="C12" s="69"/>
      <c r="D12" s="70"/>
    </row>
    <row r="13" s="204" customFormat="true" ht="18" hidden="false" customHeight="true" outlineLevel="0" collapsed="false">
      <c r="A13" s="616" t="s">
        <v>3423</v>
      </c>
      <c r="B13" s="69" t="n">
        <v>18476</v>
      </c>
      <c r="C13" s="69" t="n">
        <v>17039</v>
      </c>
      <c r="D13" s="70" t="n">
        <f aca="false">B13/C13*100-100</f>
        <v>8.43359352074653</v>
      </c>
    </row>
    <row r="14" s="204" customFormat="true" ht="18" hidden="false" customHeight="true" outlineLevel="0" collapsed="false">
      <c r="A14" s="182" t="s">
        <v>3246</v>
      </c>
      <c r="B14" s="69"/>
      <c r="C14" s="69"/>
      <c r="D14" s="70"/>
    </row>
    <row r="15" s="204" customFormat="true" ht="18" hidden="false" customHeight="true" outlineLevel="0" collapsed="false">
      <c r="A15" s="616" t="s">
        <v>3424</v>
      </c>
      <c r="B15" s="69" t="n">
        <v>9820</v>
      </c>
      <c r="C15" s="69" t="n">
        <v>9858</v>
      </c>
      <c r="D15" s="70" t="n">
        <f aca="false">B15/C15*100-100</f>
        <v>-0.385473726922285</v>
      </c>
    </row>
    <row r="16" s="204" customFormat="true" ht="18" hidden="false" customHeight="true" outlineLevel="0" collapsed="false">
      <c r="A16" s="182" t="s">
        <v>3425</v>
      </c>
      <c r="B16" s="69"/>
      <c r="C16" s="69"/>
      <c r="D16" s="70"/>
    </row>
    <row r="17" s="204" customFormat="true" ht="18" hidden="false" customHeight="true" outlineLevel="0" collapsed="false">
      <c r="A17" s="1034" t="s">
        <v>3426</v>
      </c>
      <c r="B17" s="69" t="n">
        <v>7638</v>
      </c>
      <c r="C17" s="69" t="n">
        <v>7082</v>
      </c>
      <c r="D17" s="70" t="n">
        <f aca="false">B17/C17*100-100</f>
        <v>7.85088957921491</v>
      </c>
    </row>
    <row r="18" s="204" customFormat="true" ht="18" hidden="false" customHeight="true" outlineLevel="0" collapsed="false">
      <c r="A18" s="337" t="s">
        <v>3427</v>
      </c>
      <c r="B18" s="69" t="n">
        <v>211</v>
      </c>
      <c r="C18" s="69" t="n">
        <v>241</v>
      </c>
      <c r="D18" s="70" t="n">
        <f aca="false">B18/C18*100-100</f>
        <v>-12.448132780083</v>
      </c>
    </row>
    <row r="19" s="204" customFormat="true" ht="18" hidden="false" customHeight="true" outlineLevel="0" collapsed="false">
      <c r="A19" s="337" t="s">
        <v>3428</v>
      </c>
      <c r="B19" s="69" t="n">
        <v>1877</v>
      </c>
      <c r="C19" s="69" t="n">
        <v>1540</v>
      </c>
      <c r="D19" s="70" t="n">
        <f aca="false">B19/C19*100-100</f>
        <v>21.8831168831169</v>
      </c>
    </row>
    <row r="20" s="204" customFormat="true" ht="18" hidden="false" customHeight="true" outlineLevel="0" collapsed="false">
      <c r="A20" s="337" t="s">
        <v>3429</v>
      </c>
      <c r="B20" s="69" t="n">
        <v>9042</v>
      </c>
      <c r="C20" s="69" t="n">
        <v>8584</v>
      </c>
      <c r="D20" s="70" t="n">
        <f aca="false">B20/C20*100-100</f>
        <v>5.33550792171482</v>
      </c>
    </row>
    <row r="21" s="204" customFormat="true" ht="18" hidden="false" customHeight="true" outlineLevel="0" collapsed="false">
      <c r="A21" s="337" t="s">
        <v>3430</v>
      </c>
      <c r="B21" s="69" t="n">
        <v>6174</v>
      </c>
      <c r="C21" s="69" t="n">
        <v>6330</v>
      </c>
      <c r="D21" s="70" t="n">
        <f aca="false">B21/C21*100-100</f>
        <v>-2.46445497630332</v>
      </c>
    </row>
    <row r="22" s="204" customFormat="true" ht="18" hidden="false" customHeight="true" outlineLevel="0" collapsed="false">
      <c r="A22" s="337" t="s">
        <v>3431</v>
      </c>
      <c r="B22" s="69" t="n">
        <v>4704</v>
      </c>
      <c r="C22" s="69" t="n">
        <v>4497</v>
      </c>
      <c r="D22" s="70" t="n">
        <f aca="false">B22/C22*100-100</f>
        <v>4.60306871247498</v>
      </c>
    </row>
    <row r="23" s="204" customFormat="true" ht="18" hidden="false" customHeight="true" outlineLevel="0" collapsed="false">
      <c r="A23" s="337" t="s">
        <v>3432</v>
      </c>
      <c r="B23" s="69"/>
      <c r="C23" s="69"/>
      <c r="D23" s="70"/>
    </row>
    <row r="24" s="204" customFormat="true" ht="18" hidden="false" customHeight="true" outlineLevel="0" collapsed="false">
      <c r="A24" s="1034" t="s">
        <v>3433</v>
      </c>
      <c r="B24" s="69" t="n">
        <v>2358</v>
      </c>
      <c r="C24" s="69" t="n">
        <v>1093</v>
      </c>
      <c r="D24" s="70" t="n">
        <f aca="false">B24/C24*100-100</f>
        <v>115.736505032022</v>
      </c>
    </row>
    <row r="25" s="204" customFormat="true" ht="18" hidden="false" customHeight="true" outlineLevel="0" collapsed="false">
      <c r="A25" s="337" t="s">
        <v>3434</v>
      </c>
      <c r="B25" s="69" t="n">
        <v>1325</v>
      </c>
      <c r="C25" s="69" t="n">
        <v>1789</v>
      </c>
      <c r="D25" s="70" t="n">
        <f aca="false">B25/C25*100-100</f>
        <v>-25.9362772498603</v>
      </c>
    </row>
    <row r="26" s="204" customFormat="true" ht="18" hidden="false" customHeight="true" outlineLevel="0" collapsed="false">
      <c r="A26" s="337" t="s">
        <v>3435</v>
      </c>
      <c r="B26" s="69" t="n">
        <v>881</v>
      </c>
      <c r="C26" s="69" t="n">
        <v>2108</v>
      </c>
      <c r="D26" s="70" t="n">
        <f aca="false">B26/C26*100-100</f>
        <v>-58.2068311195446</v>
      </c>
    </row>
    <row r="27" s="204" customFormat="true" ht="18" hidden="false" customHeight="true" outlineLevel="0" collapsed="false">
      <c r="A27" s="337" t="s">
        <v>3436</v>
      </c>
      <c r="B27" s="69"/>
      <c r="C27" s="69"/>
      <c r="D27" s="70"/>
    </row>
    <row r="28" s="204" customFormat="true" ht="18" hidden="false" customHeight="true" outlineLevel="0" collapsed="false">
      <c r="A28" s="616" t="s">
        <v>3437</v>
      </c>
      <c r="B28" s="69" t="n">
        <v>6993</v>
      </c>
      <c r="C28" s="69" t="n">
        <v>7239</v>
      </c>
      <c r="D28" s="70" t="n">
        <f aca="false">B28/C28*100-100</f>
        <v>-3.3982594280978</v>
      </c>
    </row>
    <row r="29" s="204" customFormat="true" ht="18" hidden="false" customHeight="true" outlineLevel="0" collapsed="false">
      <c r="A29" s="616" t="s">
        <v>3438</v>
      </c>
      <c r="B29" s="69" t="n">
        <v>7187</v>
      </c>
      <c r="C29" s="69" t="n">
        <v>7539</v>
      </c>
      <c r="D29" s="70" t="n">
        <f aca="false">B29/C29*100-100</f>
        <v>-4.66905425122695</v>
      </c>
    </row>
    <row r="30" s="204" customFormat="true" ht="18" hidden="false" customHeight="true" outlineLevel="0" collapsed="false">
      <c r="A30" s="616" t="s">
        <v>3439</v>
      </c>
      <c r="B30" s="69" t="n">
        <v>4368</v>
      </c>
      <c r="C30" s="69" t="n">
        <v>5237</v>
      </c>
      <c r="D30" s="70" t="n">
        <f aca="false">B30/C30*100-100</f>
        <v>-16.5934695436319</v>
      </c>
      <c r="IV30" s="1616"/>
    </row>
    <row r="31" s="204" customFormat="true" ht="18" hidden="false" customHeight="true" outlineLevel="0" collapsed="false">
      <c r="A31" s="616" t="s">
        <v>3440</v>
      </c>
      <c r="B31" s="69" t="n">
        <v>12351</v>
      </c>
      <c r="C31" s="69" t="n">
        <v>11791</v>
      </c>
      <c r="D31" s="70" t="n">
        <f aca="false">B31/C31*100-100</f>
        <v>4.7493851242473</v>
      </c>
      <c r="IV31" s="1616"/>
    </row>
    <row r="32" s="204" customFormat="true" ht="18" hidden="false" customHeight="true" outlineLevel="0" collapsed="false">
      <c r="A32" s="182" t="s">
        <v>3441</v>
      </c>
      <c r="B32" s="69"/>
      <c r="C32" s="69"/>
      <c r="D32" s="70"/>
      <c r="IV32" s="1616"/>
    </row>
    <row r="33" s="204" customFormat="true" ht="18" hidden="false" customHeight="true" outlineLevel="0" collapsed="false">
      <c r="A33" s="1034" t="s">
        <v>3442</v>
      </c>
      <c r="B33" s="69" t="n">
        <v>9108</v>
      </c>
      <c r="C33" s="69" t="n">
        <v>10619</v>
      </c>
      <c r="D33" s="70" t="n">
        <f aca="false">B33/C33*100-100</f>
        <v>-14.2292117901874</v>
      </c>
      <c r="IV33" s="1616"/>
    </row>
    <row r="34" s="204" customFormat="true" ht="18" hidden="false" customHeight="true" outlineLevel="0" collapsed="false">
      <c r="A34" s="1034" t="s">
        <v>3443</v>
      </c>
      <c r="B34" s="69" t="n">
        <v>13069</v>
      </c>
      <c r="C34" s="69" t="n">
        <v>12794</v>
      </c>
      <c r="D34" s="70" t="n">
        <f aca="false">B34/C34*100-100</f>
        <v>2.14944505236829</v>
      </c>
      <c r="IV34" s="1616"/>
    </row>
    <row r="35" s="204" customFormat="true" ht="18" hidden="false" customHeight="true" outlineLevel="0" collapsed="false">
      <c r="A35" s="1034" t="s">
        <v>3444</v>
      </c>
      <c r="B35" s="69" t="n">
        <v>6117</v>
      </c>
      <c r="C35" s="69" t="n">
        <v>5774</v>
      </c>
      <c r="D35" s="70" t="n">
        <f aca="false">B35/C35*100-100</f>
        <v>5.94042258399723</v>
      </c>
      <c r="IV35" s="1616"/>
    </row>
    <row r="36" s="204" customFormat="true" ht="18" hidden="false" customHeight="true" outlineLevel="0" collapsed="false">
      <c r="A36" s="1034" t="s">
        <v>3445</v>
      </c>
      <c r="B36" s="69" t="n">
        <v>2605</v>
      </c>
      <c r="C36" s="69" t="n">
        <v>2619</v>
      </c>
      <c r="D36" s="70" t="n">
        <f aca="false">B36/C36*100-100</f>
        <v>-0.534555173730439</v>
      </c>
      <c r="IV36" s="1616"/>
    </row>
    <row r="37" s="204" customFormat="true" ht="18" hidden="false" customHeight="true" outlineLevel="0" collapsed="false">
      <c r="A37" s="337" t="s">
        <v>3446</v>
      </c>
      <c r="B37" s="69" t="n">
        <v>29046</v>
      </c>
      <c r="C37" s="69" t="n">
        <v>28753</v>
      </c>
      <c r="D37" s="70" t="n">
        <f aca="false">B37/C37*100-100</f>
        <v>1.01902410183286</v>
      </c>
      <c r="IV37" s="1616"/>
    </row>
    <row r="38" s="204" customFormat="true" ht="18" hidden="false" customHeight="true" outlineLevel="0" collapsed="false">
      <c r="A38" s="938" t="s">
        <v>3447</v>
      </c>
      <c r="B38" s="134" t="n">
        <v>760</v>
      </c>
      <c r="C38" s="134" t="n">
        <v>560</v>
      </c>
      <c r="D38" s="95" t="n">
        <f aca="false">B38/C38*100-100</f>
        <v>35.7142857142857</v>
      </c>
      <c r="IV38" s="1616"/>
    </row>
    <row r="39" customFormat="false" ht="28" hidden="false" customHeight="true" outlineLevel="0" collapsed="false">
      <c r="A39" s="96" t="s">
        <v>3448</v>
      </c>
      <c r="B39" s="96"/>
      <c r="C39" s="96"/>
      <c r="D39" s="96"/>
      <c r="E39" s="1617"/>
      <c r="F39" s="1617"/>
    </row>
  </sheetData>
  <mergeCells count="2">
    <mergeCell ref="A1:D1"/>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2" zeroHeight="false" outlineLevelRow="0" outlineLevelCol="0"/>
  <cols>
    <col collapsed="false" customWidth="true" hidden="false" outlineLevel="0" max="1" min="1" style="204" width="29.12"/>
    <col collapsed="false" customWidth="false" hidden="false" outlineLevel="0" max="2" min="2" style="204" width="8.99"/>
    <col collapsed="false" customWidth="true" hidden="false" outlineLevel="0" max="7" min="3" style="204" width="11.12"/>
    <col collapsed="false" customWidth="false" hidden="false" outlineLevel="0" max="9" min="8" style="204" width="8.99"/>
    <col collapsed="false" customWidth="true" hidden="false" outlineLevel="0" max="10" min="10" style="204" width="10.12"/>
    <col collapsed="false" customWidth="false" hidden="false" outlineLevel="0" max="257" min="11" style="204" width="8.99"/>
  </cols>
  <sheetData>
    <row r="1" s="204" customFormat="true" ht="41" hidden="false" customHeight="true" outlineLevel="0" collapsed="false">
      <c r="A1" s="58" t="s">
        <v>3450</v>
      </c>
      <c r="B1" s="58"/>
      <c r="C1" s="58"/>
      <c r="D1" s="58"/>
      <c r="E1" s="58"/>
      <c r="F1" s="58"/>
      <c r="G1" s="58"/>
    </row>
    <row r="2" s="204" customFormat="true" ht="21" hidden="false" customHeight="true" outlineLevel="0" collapsed="false">
      <c r="A2" s="59" t="s">
        <v>279</v>
      </c>
      <c r="B2" s="138" t="s">
        <v>1135</v>
      </c>
      <c r="C2" s="100" t="s">
        <v>290</v>
      </c>
      <c r="D2" s="100" t="s">
        <v>291</v>
      </c>
      <c r="E2" s="100" t="s">
        <v>292</v>
      </c>
      <c r="F2" s="288" t="s">
        <v>293</v>
      </c>
      <c r="G2" s="288" t="s">
        <v>294</v>
      </c>
    </row>
    <row r="3" s="204" customFormat="true" ht="21" hidden="false" customHeight="true" outlineLevel="0" collapsed="false">
      <c r="A3" s="67" t="s">
        <v>1678</v>
      </c>
      <c r="B3" s="68" t="s">
        <v>401</v>
      </c>
      <c r="C3" s="105" t="n">
        <v>101</v>
      </c>
      <c r="D3" s="105" t="n">
        <v>140</v>
      </c>
      <c r="E3" s="105" t="n">
        <v>144</v>
      </c>
      <c r="F3" s="82" t="n">
        <v>152</v>
      </c>
      <c r="G3" s="82" t="n">
        <v>156</v>
      </c>
    </row>
    <row r="4" s="204" customFormat="true" ht="21" hidden="false" customHeight="true" outlineLevel="0" collapsed="false">
      <c r="A4" s="67" t="s">
        <v>1508</v>
      </c>
      <c r="B4" s="68" t="s">
        <v>342</v>
      </c>
      <c r="C4" s="105" t="n">
        <v>1253347.8</v>
      </c>
      <c r="D4" s="105" t="n">
        <v>1509394.3</v>
      </c>
      <c r="E4" s="105" t="n">
        <v>3467538.6</v>
      </c>
      <c r="F4" s="235" t="n">
        <v>4715056</v>
      </c>
      <c r="G4" s="82" t="n">
        <v>4519446.6</v>
      </c>
    </row>
    <row r="5" s="204" customFormat="true" ht="21" hidden="false" customHeight="true" outlineLevel="0" collapsed="false">
      <c r="A5" s="67" t="s">
        <v>3451</v>
      </c>
      <c r="B5" s="68" t="s">
        <v>342</v>
      </c>
      <c r="C5" s="105" t="n">
        <v>1244783.7</v>
      </c>
      <c r="D5" s="105" t="n">
        <v>1492700.8</v>
      </c>
      <c r="E5" s="105" t="n">
        <v>3463461.8</v>
      </c>
      <c r="F5" s="235" t="n">
        <v>4549780.7</v>
      </c>
      <c r="G5" s="82" t="n">
        <v>4612399.6</v>
      </c>
    </row>
    <row r="6" s="204" customFormat="true" ht="21" hidden="false" customHeight="true" outlineLevel="0" collapsed="false">
      <c r="A6" s="1605" t="s">
        <v>3452</v>
      </c>
      <c r="B6" s="68" t="s">
        <v>342</v>
      </c>
      <c r="C6" s="105" t="n">
        <v>32272.7</v>
      </c>
      <c r="D6" s="105" t="n">
        <v>46520.7</v>
      </c>
      <c r="E6" s="105" t="n">
        <v>131518</v>
      </c>
      <c r="F6" s="235" t="n">
        <v>173767.9</v>
      </c>
      <c r="G6" s="82" t="n">
        <v>154987.2</v>
      </c>
    </row>
    <row r="7" s="204" customFormat="true" ht="21" hidden="false" customHeight="true" outlineLevel="0" collapsed="false">
      <c r="A7" s="67" t="s">
        <v>1277</v>
      </c>
      <c r="B7" s="68" t="s">
        <v>342</v>
      </c>
      <c r="C7" s="105" t="n">
        <v>1903317.7</v>
      </c>
      <c r="D7" s="105" t="n">
        <v>2898387.6</v>
      </c>
      <c r="E7" s="105" t="n">
        <v>5228006.2</v>
      </c>
      <c r="F7" s="235" t="n">
        <v>6390504.3</v>
      </c>
      <c r="G7" s="82" t="n">
        <v>6479701.3</v>
      </c>
    </row>
    <row r="8" s="204" customFormat="true" ht="21" hidden="false" customHeight="true" outlineLevel="0" collapsed="false">
      <c r="A8" s="67" t="s">
        <v>3453</v>
      </c>
      <c r="B8" s="68" t="s">
        <v>342</v>
      </c>
      <c r="C8" s="105" t="n">
        <v>177371.3</v>
      </c>
      <c r="D8" s="105" t="n">
        <v>223102.7</v>
      </c>
      <c r="E8" s="105" t="n">
        <v>190283.2</v>
      </c>
      <c r="F8" s="235" t="n">
        <v>163933.2</v>
      </c>
      <c r="G8" s="82" t="n">
        <v>187894</v>
      </c>
    </row>
    <row r="9" s="204" customFormat="true" ht="21" hidden="false" customHeight="true" outlineLevel="0" collapsed="false">
      <c r="A9" s="67" t="s">
        <v>3454</v>
      </c>
      <c r="B9" s="68" t="s">
        <v>342</v>
      </c>
      <c r="C9" s="105" t="n">
        <v>1440304</v>
      </c>
      <c r="D9" s="105" t="n">
        <v>1762044.5</v>
      </c>
      <c r="E9" s="105" t="n">
        <v>3920025.6</v>
      </c>
      <c r="F9" s="235" t="n">
        <v>5277392.2</v>
      </c>
      <c r="G9" s="82" t="n">
        <v>5537704.2</v>
      </c>
    </row>
    <row r="10" s="204" customFormat="true" ht="21" hidden="false" customHeight="true" outlineLevel="0" collapsed="false">
      <c r="A10" s="1618" t="s">
        <v>3455</v>
      </c>
      <c r="B10" s="68" t="s">
        <v>342</v>
      </c>
      <c r="C10" s="105" t="n">
        <v>880671.7</v>
      </c>
      <c r="D10" s="105" t="n">
        <v>988198.9</v>
      </c>
      <c r="E10" s="105" t="n">
        <v>2434900.4</v>
      </c>
      <c r="F10" s="235" t="n">
        <v>3849020</v>
      </c>
      <c r="G10" s="82" t="n">
        <v>2257868.1</v>
      </c>
    </row>
    <row r="11" s="204" customFormat="true" ht="21" hidden="false" customHeight="true" outlineLevel="0" collapsed="false">
      <c r="A11" s="1619" t="s">
        <v>3456</v>
      </c>
      <c r="B11" s="68" t="s">
        <v>342</v>
      </c>
      <c r="C11" s="105" t="n">
        <v>1160.8</v>
      </c>
      <c r="D11" s="105" t="n">
        <v>362.2</v>
      </c>
      <c r="E11" s="105" t="n">
        <v>1604.5</v>
      </c>
      <c r="F11" s="82" t="n">
        <v>2521.4</v>
      </c>
      <c r="G11" s="82" t="n">
        <v>4495.9</v>
      </c>
    </row>
    <row r="12" s="204" customFormat="true" ht="21" hidden="false" customHeight="true" outlineLevel="0" collapsed="false">
      <c r="A12" s="67" t="s">
        <v>3457</v>
      </c>
      <c r="B12" s="68" t="s">
        <v>342</v>
      </c>
      <c r="C12" s="105" t="n">
        <v>206442.6</v>
      </c>
      <c r="D12" s="105" t="n">
        <v>299961.6</v>
      </c>
      <c r="E12" s="105" t="n">
        <v>435237.8</v>
      </c>
      <c r="F12" s="82" t="n">
        <v>256824.4</v>
      </c>
      <c r="G12" s="82" t="n">
        <v>206221.7</v>
      </c>
    </row>
    <row r="13" s="204" customFormat="true" ht="21" hidden="false" customHeight="true" outlineLevel="0" collapsed="false">
      <c r="A13" s="67" t="s">
        <v>2142</v>
      </c>
      <c r="B13" s="68" t="s">
        <v>342</v>
      </c>
      <c r="C13" s="105" t="n">
        <v>79199.8</v>
      </c>
      <c r="D13" s="105" t="n">
        <v>613278.8</v>
      </c>
      <c r="E13" s="105" t="n">
        <v>682459.6</v>
      </c>
      <c r="F13" s="82" t="n">
        <v>692354.5</v>
      </c>
      <c r="G13" s="82" t="n">
        <v>547881.4</v>
      </c>
    </row>
    <row r="14" s="204" customFormat="true" ht="21" hidden="false" customHeight="true" outlineLevel="0" collapsed="false">
      <c r="A14" s="1605" t="s">
        <v>3458</v>
      </c>
      <c r="B14" s="68" t="s">
        <v>342</v>
      </c>
      <c r="C14" s="105" t="n">
        <v>70532.4</v>
      </c>
      <c r="D14" s="105" t="n">
        <v>122536.4</v>
      </c>
      <c r="E14" s="105" t="n">
        <v>250751.7</v>
      </c>
      <c r="F14" s="82" t="n">
        <v>245300.5</v>
      </c>
      <c r="G14" s="82" t="n">
        <v>269711.4</v>
      </c>
    </row>
    <row r="15" s="204" customFormat="true" ht="21" hidden="false" customHeight="true" outlineLevel="0" collapsed="false">
      <c r="A15" s="67" t="s">
        <v>3459</v>
      </c>
      <c r="B15" s="68" t="s">
        <v>342</v>
      </c>
      <c r="C15" s="105" t="n">
        <v>107037.2</v>
      </c>
      <c r="D15" s="105" t="n">
        <v>183616.7</v>
      </c>
      <c r="E15" s="105" t="n">
        <v>214112.7</v>
      </c>
      <c r="F15" s="82" t="n">
        <v>242844.9</v>
      </c>
      <c r="G15" s="82" t="n">
        <v>231689.4</v>
      </c>
    </row>
    <row r="16" s="204" customFormat="true" ht="21" hidden="false" customHeight="true" outlineLevel="0" collapsed="false">
      <c r="A16" s="67" t="s">
        <v>3460</v>
      </c>
      <c r="B16" s="68" t="s">
        <v>342</v>
      </c>
      <c r="C16" s="105" t="n">
        <v>22363.1</v>
      </c>
      <c r="D16" s="105" t="n">
        <v>29638.6</v>
      </c>
      <c r="E16" s="105" t="n">
        <v>38317.5</v>
      </c>
      <c r="F16" s="82" t="n">
        <v>32711.2</v>
      </c>
      <c r="G16" s="82" t="n">
        <v>34413.7</v>
      </c>
    </row>
    <row r="17" s="204" customFormat="true" ht="21" hidden="false" customHeight="true" outlineLevel="0" collapsed="false">
      <c r="A17" s="337" t="s">
        <v>3461</v>
      </c>
      <c r="B17" s="68" t="s">
        <v>3462</v>
      </c>
      <c r="C17" s="105" t="n">
        <v>104681</v>
      </c>
      <c r="D17" s="105" t="n">
        <v>176117</v>
      </c>
      <c r="E17" s="105" t="n">
        <v>333297</v>
      </c>
      <c r="F17" s="82" t="n">
        <v>382959</v>
      </c>
      <c r="G17" s="82" t="n">
        <v>496511</v>
      </c>
    </row>
    <row r="18" s="204" customFormat="true" ht="21" hidden="false" customHeight="true" outlineLevel="0" collapsed="false">
      <c r="A18" s="1605" t="s">
        <v>3463</v>
      </c>
      <c r="B18" s="68" t="s">
        <v>3462</v>
      </c>
      <c r="C18" s="105" t="n">
        <v>51410</v>
      </c>
      <c r="D18" s="105" t="n">
        <v>79006</v>
      </c>
      <c r="E18" s="105" t="n">
        <v>199842</v>
      </c>
      <c r="F18" s="82" t="n">
        <v>265459</v>
      </c>
      <c r="G18" s="82" t="n">
        <v>66475</v>
      </c>
    </row>
    <row r="19" s="204" customFormat="true" ht="21" hidden="false" customHeight="true" outlineLevel="0" collapsed="false">
      <c r="A19" s="1605" t="s">
        <v>3464</v>
      </c>
      <c r="B19" s="68" t="s">
        <v>3462</v>
      </c>
      <c r="C19" s="105" t="n">
        <v>275</v>
      </c>
      <c r="D19" s="105" t="n">
        <v>2756</v>
      </c>
      <c r="E19" s="105"/>
      <c r="F19" s="82"/>
      <c r="G19" s="82"/>
    </row>
    <row r="20" s="204" customFormat="true" ht="21" hidden="false" customHeight="true" outlineLevel="0" collapsed="false">
      <c r="A20" s="67" t="s">
        <v>1451</v>
      </c>
      <c r="B20" s="68" t="s">
        <v>342</v>
      </c>
      <c r="C20" s="105" t="n">
        <v>2563341.3</v>
      </c>
      <c r="D20" s="105" t="n">
        <v>4079043.7</v>
      </c>
      <c r="E20" s="105" t="n">
        <v>6364594.1</v>
      </c>
      <c r="F20" s="82" t="n">
        <v>6913917.6</v>
      </c>
      <c r="G20" s="82" t="n">
        <v>8255106</v>
      </c>
    </row>
    <row r="21" s="204" customFormat="true" ht="21" hidden="false" customHeight="true" outlineLevel="0" collapsed="false">
      <c r="A21" s="67" t="s">
        <v>1455</v>
      </c>
      <c r="B21" s="68" t="s">
        <v>342</v>
      </c>
      <c r="C21" s="105" t="n">
        <v>1160604.4</v>
      </c>
      <c r="D21" s="105" t="n">
        <v>1959782.4</v>
      </c>
      <c r="E21" s="105" t="n">
        <v>3434629.7</v>
      </c>
      <c r="F21" s="82" t="n">
        <v>3837729.3</v>
      </c>
      <c r="G21" s="82" t="n">
        <v>4819874.1</v>
      </c>
    </row>
    <row r="22" s="204" customFormat="true" ht="21" hidden="false" customHeight="true" outlineLevel="0" collapsed="false">
      <c r="A22" s="1232" t="s">
        <v>3465</v>
      </c>
      <c r="B22" s="68" t="s">
        <v>342</v>
      </c>
      <c r="C22" s="105" t="n">
        <v>1402736.9</v>
      </c>
      <c r="D22" s="105" t="n">
        <v>2119261.3</v>
      </c>
      <c r="E22" s="105" t="n">
        <v>2929964.4</v>
      </c>
      <c r="F22" s="82" t="n">
        <v>3076188.3</v>
      </c>
      <c r="G22" s="82" t="n">
        <v>3435231.9</v>
      </c>
    </row>
    <row r="23" s="204" customFormat="true" ht="21" hidden="false" customHeight="true" outlineLevel="0" collapsed="false">
      <c r="A23" s="1605" t="s">
        <v>3466</v>
      </c>
      <c r="B23" s="68" t="s">
        <v>342</v>
      </c>
      <c r="C23" s="105" t="n">
        <v>623696.3</v>
      </c>
      <c r="D23" s="105" t="n">
        <v>991338</v>
      </c>
      <c r="E23" s="105" t="n">
        <v>1728072.5</v>
      </c>
      <c r="F23" s="82" t="n">
        <v>1784586.9</v>
      </c>
      <c r="G23" s="82" t="n">
        <v>2070825.2</v>
      </c>
    </row>
    <row r="24" s="204" customFormat="true" ht="21" hidden="false" customHeight="true" outlineLevel="0" collapsed="false">
      <c r="A24" s="67" t="s">
        <v>1437</v>
      </c>
      <c r="B24" s="68" t="s">
        <v>342</v>
      </c>
      <c r="C24" s="105" t="n">
        <v>1903317.7</v>
      </c>
      <c r="D24" s="105" t="n">
        <v>2898388.2</v>
      </c>
      <c r="E24" s="105" t="n">
        <v>5231206.1</v>
      </c>
      <c r="F24" s="82" t="n">
        <v>6393541.8</v>
      </c>
      <c r="G24" s="82" t="n">
        <v>6479701.2</v>
      </c>
    </row>
    <row r="25" s="204" customFormat="true" ht="21" hidden="false" customHeight="true" outlineLevel="0" collapsed="false">
      <c r="A25" s="67" t="s">
        <v>1457</v>
      </c>
      <c r="B25" s="68" t="s">
        <v>342</v>
      </c>
      <c r="C25" s="105" t="n">
        <v>1373101.1</v>
      </c>
      <c r="D25" s="105" t="n">
        <v>2127501.6</v>
      </c>
      <c r="E25" s="105" t="n">
        <v>4138503.2</v>
      </c>
      <c r="F25" s="82" t="n">
        <v>5195520.5</v>
      </c>
      <c r="G25" s="82" t="n">
        <v>5121819.2</v>
      </c>
    </row>
    <row r="26" s="204" customFormat="true" ht="21" hidden="false" customHeight="true" outlineLevel="0" collapsed="false">
      <c r="A26" s="67" t="s">
        <v>1458</v>
      </c>
      <c r="B26" s="68" t="s">
        <v>342</v>
      </c>
      <c r="C26" s="105" t="n">
        <v>9891.3</v>
      </c>
      <c r="D26" s="105" t="n">
        <v>30875.5</v>
      </c>
      <c r="E26" s="105" t="n">
        <v>24768.4</v>
      </c>
      <c r="F26" s="82" t="n">
        <v>25205.5</v>
      </c>
      <c r="G26" s="82" t="n">
        <v>23673</v>
      </c>
    </row>
    <row r="27" s="204" customFormat="true" ht="21" hidden="false" customHeight="true" outlineLevel="0" collapsed="false">
      <c r="A27" s="67" t="s">
        <v>1448</v>
      </c>
      <c r="B27" s="68" t="s">
        <v>342</v>
      </c>
      <c r="C27" s="105" t="n">
        <v>2787.2</v>
      </c>
      <c r="D27" s="105" t="n">
        <v>50075</v>
      </c>
      <c r="E27" s="105" t="n">
        <v>53935.7</v>
      </c>
      <c r="F27" s="82" t="n">
        <v>-12152.5</v>
      </c>
      <c r="G27" s="82" t="n">
        <v>17004.6</v>
      </c>
    </row>
    <row r="28" s="204" customFormat="true" ht="21" hidden="false" customHeight="true" outlineLevel="0" collapsed="false">
      <c r="A28" s="67" t="s">
        <v>1746</v>
      </c>
      <c r="B28" s="68" t="s">
        <v>342</v>
      </c>
      <c r="C28" s="105" t="n">
        <v>190121.9</v>
      </c>
      <c r="D28" s="105" t="n">
        <v>179467.3</v>
      </c>
      <c r="E28" s="105" t="n">
        <v>314446.3</v>
      </c>
      <c r="F28" s="82" t="n">
        <v>223233.3</v>
      </c>
      <c r="G28" s="82" t="n">
        <v>284996.8</v>
      </c>
    </row>
    <row r="29" s="204" customFormat="true" ht="21" hidden="false" customHeight="true" outlineLevel="0" collapsed="false">
      <c r="A29" s="67" t="s">
        <v>1431</v>
      </c>
      <c r="B29" s="68" t="s">
        <v>342</v>
      </c>
      <c r="C29" s="105" t="n">
        <v>198533.4</v>
      </c>
      <c r="D29" s="105" t="n">
        <v>195862.1</v>
      </c>
      <c r="E29" s="105" t="n">
        <v>348643.5</v>
      </c>
      <c r="F29" s="82" t="n">
        <v>247275.7</v>
      </c>
      <c r="G29" s="82" t="n">
        <v>295543</v>
      </c>
    </row>
    <row r="30" s="204" customFormat="true" ht="21" hidden="false" customHeight="true" outlineLevel="0" collapsed="false">
      <c r="A30" s="67" t="s">
        <v>2042</v>
      </c>
      <c r="B30" s="68" t="s">
        <v>342</v>
      </c>
      <c r="C30" s="105" t="n">
        <v>33219.4</v>
      </c>
      <c r="D30" s="105" t="n">
        <v>52339.2</v>
      </c>
      <c r="E30" s="105" t="n">
        <v>49097.3</v>
      </c>
      <c r="F30" s="82" t="n">
        <v>57526.3</v>
      </c>
      <c r="G30" s="82" t="n">
        <v>46194.1</v>
      </c>
    </row>
    <row r="31" s="204" customFormat="true" ht="21" hidden="false" customHeight="true" outlineLevel="0" collapsed="false">
      <c r="A31" s="67" t="s">
        <v>3467</v>
      </c>
      <c r="B31" s="68" t="s">
        <v>342</v>
      </c>
      <c r="C31" s="1606"/>
      <c r="D31" s="105" t="n">
        <v>278676.8</v>
      </c>
      <c r="E31" s="105" t="n">
        <v>375517.9</v>
      </c>
      <c r="F31" s="82" t="n">
        <v>436954.5</v>
      </c>
      <c r="G31" s="82" t="n">
        <v>512986.5</v>
      </c>
    </row>
    <row r="32" s="204" customFormat="true" ht="21" hidden="false" customHeight="true" outlineLevel="0" collapsed="false">
      <c r="A32" s="92" t="s">
        <v>1447</v>
      </c>
      <c r="B32" s="93" t="s">
        <v>342</v>
      </c>
      <c r="C32" s="109" t="n">
        <v>57097.9</v>
      </c>
      <c r="D32" s="109" t="n">
        <v>89520.5</v>
      </c>
      <c r="E32" s="109" t="n">
        <v>133267.8</v>
      </c>
      <c r="F32" s="110" t="n">
        <v>120293.3</v>
      </c>
      <c r="G32" s="110" t="n">
        <v>128229.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2" zeroHeight="false" outlineLevelRow="0" outlineLevelCol="0"/>
  <cols>
    <col collapsed="false" customWidth="true" hidden="false" outlineLevel="0" max="1" min="1" style="204" width="29.12"/>
    <col collapsed="false" customWidth="false" hidden="false" outlineLevel="0" max="2" min="2" style="204" width="8.99"/>
    <col collapsed="false" customWidth="true" hidden="false" outlineLevel="0" max="5" min="3" style="204" width="13.49"/>
    <col collapsed="false" customWidth="false" hidden="false" outlineLevel="0" max="8" min="6" style="204" width="8.99"/>
    <col collapsed="false" customWidth="true" hidden="false" outlineLevel="0" max="9" min="9" style="204" width="10.12"/>
    <col collapsed="false" customWidth="false" hidden="false" outlineLevel="0" max="255" min="10" style="204" width="8.99"/>
    <col collapsed="false" customWidth="false" hidden="false" outlineLevel="0" max="256" min="256" style="1616" width="8.99"/>
  </cols>
  <sheetData>
    <row r="1" s="204" customFormat="true" ht="41" hidden="false" customHeight="true" outlineLevel="0" collapsed="false">
      <c r="A1" s="58" t="s">
        <v>3468</v>
      </c>
      <c r="B1" s="58"/>
      <c r="C1" s="58"/>
      <c r="D1" s="58"/>
      <c r="E1" s="58"/>
    </row>
    <row r="2" s="204" customFormat="true" ht="21" hidden="false" customHeight="true" outlineLevel="0" collapsed="false">
      <c r="A2" s="59" t="s">
        <v>279</v>
      </c>
      <c r="B2" s="138" t="s">
        <v>1135</v>
      </c>
      <c r="C2" s="288" t="s">
        <v>294</v>
      </c>
      <c r="D2" s="100" t="s">
        <v>293</v>
      </c>
      <c r="E2" s="902" t="s">
        <v>335</v>
      </c>
    </row>
    <row r="3" s="204" customFormat="true" ht="21" hidden="false" customHeight="true" outlineLevel="0" collapsed="false">
      <c r="A3" s="67" t="s">
        <v>1678</v>
      </c>
      <c r="B3" s="68" t="s">
        <v>401</v>
      </c>
      <c r="C3" s="69" t="n">
        <v>156</v>
      </c>
      <c r="D3" s="69" t="n">
        <v>152</v>
      </c>
      <c r="E3" s="70" t="n">
        <f aca="false">C3/D3*100-100</f>
        <v>2.63157894736843</v>
      </c>
    </row>
    <row r="4" s="204" customFormat="true" ht="21" hidden="false" customHeight="true" outlineLevel="0" collapsed="false">
      <c r="A4" s="67" t="s">
        <v>1508</v>
      </c>
      <c r="B4" s="68" t="s">
        <v>342</v>
      </c>
      <c r="C4" s="69" t="n">
        <v>4519446.6</v>
      </c>
      <c r="D4" s="69" t="n">
        <v>4715056</v>
      </c>
      <c r="E4" s="70" t="n">
        <f aca="false">C4/D4*100-100</f>
        <v>-4.14861244489993</v>
      </c>
    </row>
    <row r="5" s="204" customFormat="true" ht="21" hidden="false" customHeight="true" outlineLevel="0" collapsed="false">
      <c r="A5" s="67" t="s">
        <v>3451</v>
      </c>
      <c r="B5" s="68" t="s">
        <v>342</v>
      </c>
      <c r="C5" s="69" t="n">
        <v>4612399.6</v>
      </c>
      <c r="D5" s="69" t="n">
        <v>4549780.7</v>
      </c>
      <c r="E5" s="70" t="n">
        <f aca="false">C5/D5*100-100</f>
        <v>1.37630589535887</v>
      </c>
    </row>
    <row r="6" s="204" customFormat="true" ht="21" hidden="false" customHeight="true" outlineLevel="0" collapsed="false">
      <c r="A6" s="1605" t="s">
        <v>3452</v>
      </c>
      <c r="B6" s="68" t="s">
        <v>342</v>
      </c>
      <c r="C6" s="69" t="n">
        <v>154987.2</v>
      </c>
      <c r="D6" s="69" t="n">
        <v>173767.9</v>
      </c>
      <c r="E6" s="70" t="n">
        <f aca="false">C6/D6*100-100</f>
        <v>-10.8079225219387</v>
      </c>
    </row>
    <row r="7" s="204" customFormat="true" ht="21" hidden="false" customHeight="true" outlineLevel="0" collapsed="false">
      <c r="A7" s="67" t="s">
        <v>1277</v>
      </c>
      <c r="B7" s="68" t="s">
        <v>342</v>
      </c>
      <c r="C7" s="69" t="n">
        <v>6479701.3</v>
      </c>
      <c r="D7" s="69" t="n">
        <v>6390504.3</v>
      </c>
      <c r="E7" s="70" t="n">
        <f aca="false">C7/D7*100-100</f>
        <v>1.39577403930392</v>
      </c>
    </row>
    <row r="8" s="204" customFormat="true" ht="21" hidden="false" customHeight="true" outlineLevel="0" collapsed="false">
      <c r="A8" s="67" t="s">
        <v>3453</v>
      </c>
      <c r="B8" s="68" t="s">
        <v>342</v>
      </c>
      <c r="C8" s="69" t="n">
        <v>187894</v>
      </c>
      <c r="D8" s="69" t="n">
        <v>163933.2</v>
      </c>
      <c r="E8" s="70" t="n">
        <f aca="false">C8/D8*100-100</f>
        <v>14.616197329156</v>
      </c>
    </row>
    <row r="9" s="204" customFormat="true" ht="21" hidden="false" customHeight="true" outlineLevel="0" collapsed="false">
      <c r="A9" s="67" t="s">
        <v>3454</v>
      </c>
      <c r="B9" s="68" t="s">
        <v>342</v>
      </c>
      <c r="C9" s="69" t="n">
        <v>5537704.2</v>
      </c>
      <c r="D9" s="69" t="n">
        <v>5277392.2</v>
      </c>
      <c r="E9" s="70" t="n">
        <f aca="false">C9/D9*100-100</f>
        <v>4.93258772770385</v>
      </c>
    </row>
    <row r="10" s="204" customFormat="true" ht="21" hidden="false" customHeight="true" outlineLevel="0" collapsed="false">
      <c r="A10" s="1618" t="s">
        <v>3455</v>
      </c>
      <c r="B10" s="68" t="s">
        <v>342</v>
      </c>
      <c r="C10" s="105" t="n">
        <v>2257868.1</v>
      </c>
      <c r="D10" s="69" t="n">
        <v>3849020</v>
      </c>
      <c r="E10" s="70" t="n">
        <f aca="false">C10/D10*100-100</f>
        <v>-41.339143470286</v>
      </c>
    </row>
    <row r="11" s="204" customFormat="true" ht="21" hidden="false" customHeight="true" outlineLevel="0" collapsed="false">
      <c r="A11" s="1619" t="s">
        <v>3456</v>
      </c>
      <c r="B11" s="68" t="s">
        <v>342</v>
      </c>
      <c r="C11" s="69" t="n">
        <v>4495.9</v>
      </c>
      <c r="D11" s="69" t="n">
        <v>2521.4</v>
      </c>
      <c r="E11" s="70" t="n">
        <f aca="false">C11/D11*100-100</f>
        <v>78.3096692313794</v>
      </c>
    </row>
    <row r="12" s="204" customFormat="true" ht="21" hidden="false" customHeight="true" outlineLevel="0" collapsed="false">
      <c r="A12" s="67" t="s">
        <v>3457</v>
      </c>
      <c r="B12" s="68" t="s">
        <v>342</v>
      </c>
      <c r="C12" s="69" t="n">
        <v>206221.7</v>
      </c>
      <c r="D12" s="69" t="n">
        <v>256824.4</v>
      </c>
      <c r="E12" s="70" t="n">
        <f aca="false">C12/D12*100-100</f>
        <v>-19.7032291324345</v>
      </c>
    </row>
    <row r="13" s="204" customFormat="true" ht="21" hidden="false" customHeight="true" outlineLevel="0" collapsed="false">
      <c r="A13" s="67" t="s">
        <v>2142</v>
      </c>
      <c r="B13" s="68" t="s">
        <v>342</v>
      </c>
      <c r="C13" s="69" t="n">
        <v>547881.4</v>
      </c>
      <c r="D13" s="69" t="n">
        <v>692354.5</v>
      </c>
      <c r="E13" s="70" t="n">
        <f aca="false">C13/D13*100-100</f>
        <v>-20.8669258306258</v>
      </c>
    </row>
    <row r="14" s="204" customFormat="true" ht="21" hidden="false" customHeight="true" outlineLevel="0" collapsed="false">
      <c r="A14" s="1605" t="s">
        <v>3458</v>
      </c>
      <c r="B14" s="68" t="s">
        <v>342</v>
      </c>
      <c r="C14" s="69" t="n">
        <v>269711.4</v>
      </c>
      <c r="D14" s="69" t="n">
        <v>245300.5</v>
      </c>
      <c r="E14" s="70" t="n">
        <f aca="false">C14/D14*100-100</f>
        <v>9.95142692330428</v>
      </c>
    </row>
    <row r="15" s="204" customFormat="true" ht="21" hidden="false" customHeight="true" outlineLevel="0" collapsed="false">
      <c r="A15" s="67" t="s">
        <v>3459</v>
      </c>
      <c r="B15" s="68" t="s">
        <v>342</v>
      </c>
      <c r="C15" s="69" t="n">
        <v>231689.4</v>
      </c>
      <c r="D15" s="69" t="n">
        <v>242844.9</v>
      </c>
      <c r="E15" s="70" t="n">
        <f aca="false">C15/D15*100-100</f>
        <v>-4.59367275162049</v>
      </c>
    </row>
    <row r="16" s="204" customFormat="true" ht="21" hidden="false" customHeight="true" outlineLevel="0" collapsed="false">
      <c r="A16" s="67" t="s">
        <v>3460</v>
      </c>
      <c r="B16" s="68" t="s">
        <v>342</v>
      </c>
      <c r="C16" s="69" t="n">
        <v>34413.7</v>
      </c>
      <c r="D16" s="69" t="n">
        <v>32711.2</v>
      </c>
      <c r="E16" s="70" t="n">
        <f aca="false">C16/D16*100-100</f>
        <v>5.20463938956685</v>
      </c>
    </row>
    <row r="17" s="204" customFormat="true" ht="21" hidden="false" customHeight="true" outlineLevel="0" collapsed="false">
      <c r="A17" s="337" t="s">
        <v>3461</v>
      </c>
      <c r="B17" s="68" t="s">
        <v>3462</v>
      </c>
      <c r="C17" s="69" t="n">
        <v>496511</v>
      </c>
      <c r="D17" s="69" t="n">
        <v>382959</v>
      </c>
      <c r="E17" s="70" t="n">
        <f aca="false">C17/D17*100-100</f>
        <v>29.6512159265091</v>
      </c>
    </row>
    <row r="18" s="204" customFormat="true" ht="21" hidden="false" customHeight="true" outlineLevel="0" collapsed="false">
      <c r="A18" s="1605" t="s">
        <v>3463</v>
      </c>
      <c r="B18" s="68" t="s">
        <v>3462</v>
      </c>
      <c r="C18" s="69" t="n">
        <v>66475</v>
      </c>
      <c r="D18" s="69" t="n">
        <v>265459</v>
      </c>
      <c r="E18" s="70" t="n">
        <f aca="false">C18/D18*100-100</f>
        <v>-74.9584681626918</v>
      </c>
    </row>
    <row r="19" s="204" customFormat="true" ht="21" hidden="false" customHeight="true" outlineLevel="0" collapsed="false">
      <c r="A19" s="1605" t="s">
        <v>3464</v>
      </c>
      <c r="B19" s="68" t="s">
        <v>3462</v>
      </c>
      <c r="C19" s="105"/>
      <c r="D19" s="105"/>
      <c r="E19" s="70"/>
    </row>
    <row r="20" s="204" customFormat="true" ht="21" hidden="false" customHeight="true" outlineLevel="0" collapsed="false">
      <c r="A20" s="67" t="s">
        <v>1451</v>
      </c>
      <c r="B20" s="68" t="s">
        <v>342</v>
      </c>
      <c r="C20" s="69" t="n">
        <v>8255106</v>
      </c>
      <c r="D20" s="69" t="n">
        <v>6913917.6</v>
      </c>
      <c r="E20" s="70" t="n">
        <f aca="false">C20/D20*100-100</f>
        <v>19.3983856562016</v>
      </c>
    </row>
    <row r="21" s="204" customFormat="true" ht="21" hidden="false" customHeight="true" outlineLevel="0" collapsed="false">
      <c r="A21" s="67" t="s">
        <v>1455</v>
      </c>
      <c r="B21" s="68" t="s">
        <v>342</v>
      </c>
      <c r="C21" s="69" t="n">
        <v>4819874.1</v>
      </c>
      <c r="D21" s="69" t="n">
        <v>3837729.3</v>
      </c>
      <c r="E21" s="70" t="n">
        <f aca="false">C21/D21*100-100</f>
        <v>25.5918206633282</v>
      </c>
    </row>
    <row r="22" s="204" customFormat="true" ht="21" hidden="false" customHeight="true" outlineLevel="0" collapsed="false">
      <c r="A22" s="1232" t="s">
        <v>3465</v>
      </c>
      <c r="B22" s="68" t="s">
        <v>342</v>
      </c>
      <c r="C22" s="69" t="n">
        <v>3435231.9</v>
      </c>
      <c r="D22" s="69" t="n">
        <v>3076188.3</v>
      </c>
      <c r="E22" s="70" t="n">
        <f aca="false">C22/D22*100-100</f>
        <v>11.6717042321499</v>
      </c>
    </row>
    <row r="23" s="204" customFormat="true" ht="21" hidden="false" customHeight="true" outlineLevel="0" collapsed="false">
      <c r="A23" s="1605" t="s">
        <v>3466</v>
      </c>
      <c r="B23" s="68" t="s">
        <v>342</v>
      </c>
      <c r="C23" s="69" t="n">
        <v>2070825.2</v>
      </c>
      <c r="D23" s="69" t="n">
        <v>1784586.9</v>
      </c>
      <c r="E23" s="70" t="n">
        <f aca="false">C23/D23*100-100</f>
        <v>16.0394710955236</v>
      </c>
    </row>
    <row r="24" s="204" customFormat="true" ht="21" hidden="false" customHeight="true" outlineLevel="0" collapsed="false">
      <c r="A24" s="67" t="s">
        <v>1437</v>
      </c>
      <c r="B24" s="68" t="s">
        <v>342</v>
      </c>
      <c r="C24" s="69" t="n">
        <v>6479701.2</v>
      </c>
      <c r="D24" s="69" t="n">
        <v>6393541.8</v>
      </c>
      <c r="E24" s="70" t="n">
        <f aca="false">C24/D24*100-100</f>
        <v>1.34760048022208</v>
      </c>
    </row>
    <row r="25" s="204" customFormat="true" ht="21" hidden="false" customHeight="true" outlineLevel="0" collapsed="false">
      <c r="A25" s="67" t="s">
        <v>1457</v>
      </c>
      <c r="B25" s="68" t="s">
        <v>342</v>
      </c>
      <c r="C25" s="69" t="n">
        <v>5121819.2</v>
      </c>
      <c r="D25" s="69" t="n">
        <v>5195520.5</v>
      </c>
      <c r="E25" s="70" t="n">
        <f aca="false">C25/D25*100-100</f>
        <v>-1.41855469533803</v>
      </c>
    </row>
    <row r="26" s="204" customFormat="true" ht="21" hidden="false" customHeight="true" outlineLevel="0" collapsed="false">
      <c r="A26" s="67" t="s">
        <v>2044</v>
      </c>
      <c r="B26" s="68" t="s">
        <v>342</v>
      </c>
      <c r="C26" s="69" t="n">
        <v>23673</v>
      </c>
      <c r="D26" s="69" t="n">
        <v>25205.5</v>
      </c>
      <c r="E26" s="70" t="n">
        <f aca="false">C26/D26*100-100</f>
        <v>-6.0800222173732</v>
      </c>
    </row>
    <row r="27" s="204" customFormat="true" ht="21" hidden="false" customHeight="true" outlineLevel="0" collapsed="false">
      <c r="A27" s="67" t="s">
        <v>1448</v>
      </c>
      <c r="B27" s="68" t="s">
        <v>342</v>
      </c>
      <c r="C27" s="69" t="n">
        <v>17004.6</v>
      </c>
      <c r="D27" s="69" t="n">
        <v>-12152.5</v>
      </c>
      <c r="E27" s="70" t="n">
        <f aca="false">C27/D27*100-100</f>
        <v>-239.926764040321</v>
      </c>
    </row>
    <row r="28" s="204" customFormat="true" ht="21" hidden="false" customHeight="true" outlineLevel="0" collapsed="false">
      <c r="A28" s="67" t="s">
        <v>1746</v>
      </c>
      <c r="B28" s="68" t="s">
        <v>342</v>
      </c>
      <c r="C28" s="69" t="n">
        <v>284996.8</v>
      </c>
      <c r="D28" s="69" t="n">
        <v>223233.3</v>
      </c>
      <c r="E28" s="70" t="n">
        <f aca="false">C28/D28*100-100</f>
        <v>27.6676911553966</v>
      </c>
    </row>
    <row r="29" s="204" customFormat="true" ht="21" hidden="false" customHeight="true" outlineLevel="0" collapsed="false">
      <c r="A29" s="67" t="s">
        <v>1431</v>
      </c>
      <c r="B29" s="68" t="s">
        <v>342</v>
      </c>
      <c r="C29" s="69" t="n">
        <v>295543</v>
      </c>
      <c r="D29" s="69" t="n">
        <v>247275.7</v>
      </c>
      <c r="E29" s="70" t="n">
        <f aca="false">C29/D29*100-100</f>
        <v>19.5196293044565</v>
      </c>
    </row>
    <row r="30" s="204" customFormat="true" ht="21" hidden="false" customHeight="true" outlineLevel="0" collapsed="false">
      <c r="A30" s="67" t="s">
        <v>1449</v>
      </c>
      <c r="B30" s="68" t="s">
        <v>342</v>
      </c>
      <c r="C30" s="69" t="n">
        <v>46194.1</v>
      </c>
      <c r="D30" s="69" t="n">
        <v>57526.3</v>
      </c>
      <c r="E30" s="70" t="n">
        <f aca="false">C30/D30*100-100</f>
        <v>-19.6991636868702</v>
      </c>
    </row>
    <row r="31" s="204" customFormat="true" ht="21" hidden="false" customHeight="true" outlineLevel="0" collapsed="false">
      <c r="A31" s="67" t="s">
        <v>3467</v>
      </c>
      <c r="B31" s="68" t="s">
        <v>342</v>
      </c>
      <c r="C31" s="69" t="n">
        <v>512986.5</v>
      </c>
      <c r="D31" s="69" t="n">
        <v>436954.5</v>
      </c>
      <c r="E31" s="70" t="n">
        <f aca="false">C31/D31*100-100</f>
        <v>17.4004387184478</v>
      </c>
    </row>
    <row r="32" s="204" customFormat="true" ht="21" hidden="false" customHeight="true" outlineLevel="0" collapsed="false">
      <c r="A32" s="92" t="s">
        <v>1447</v>
      </c>
      <c r="B32" s="93" t="s">
        <v>342</v>
      </c>
      <c r="C32" s="134" t="n">
        <v>128229.1</v>
      </c>
      <c r="D32" s="134" t="n">
        <v>120293.3</v>
      </c>
      <c r="E32" s="95" t="n">
        <f aca="false">C32/D32*100-100</f>
        <v>6.5970423955448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false" hidden="false" outlineLevel="0" max="257" min="1" style="16" width="8.99"/>
  </cols>
  <sheetData>
    <row r="1" s="16" customFormat="true" ht="27" hidden="false" customHeight="true" outlineLevel="0" collapsed="false">
      <c r="A1" s="11" t="s">
        <v>621</v>
      </c>
      <c r="B1" s="11"/>
      <c r="C1" s="11"/>
      <c r="D1" s="11"/>
      <c r="E1" s="11"/>
      <c r="F1" s="11"/>
      <c r="G1" s="11"/>
      <c r="H1" s="11"/>
      <c r="I1" s="11"/>
    </row>
    <row r="2" s="16" customFormat="true" ht="22.5" hidden="false" customHeight="true" outlineLevel="0" collapsed="false"/>
    <row r="3" s="16" customFormat="true" ht="31.5" hidden="false" customHeight="true" outlineLevel="0" collapsed="false">
      <c r="A3" s="12" t="s">
        <v>3469</v>
      </c>
      <c r="B3" s="12"/>
      <c r="C3" s="12"/>
      <c r="D3" s="12"/>
      <c r="E3" s="12"/>
      <c r="F3" s="12"/>
      <c r="G3" s="12"/>
      <c r="H3" s="12"/>
      <c r="I3" s="12"/>
    </row>
    <row r="4" s="16" customFormat="true" ht="63" hidden="false" customHeight="true" outlineLevel="0" collapsed="false">
      <c r="A4" s="12" t="s">
        <v>3470</v>
      </c>
      <c r="B4" s="12"/>
      <c r="C4" s="12"/>
      <c r="D4" s="12"/>
      <c r="E4" s="12"/>
      <c r="F4" s="12"/>
      <c r="G4" s="12"/>
      <c r="H4" s="12"/>
      <c r="I4" s="12"/>
    </row>
    <row r="5" s="16" customFormat="true" ht="51" hidden="false" customHeight="true" outlineLevel="0" collapsed="false">
      <c r="A5" s="12" t="s">
        <v>3471</v>
      </c>
      <c r="B5" s="12"/>
      <c r="C5" s="12"/>
      <c r="D5" s="12"/>
      <c r="E5" s="12"/>
      <c r="F5" s="12"/>
      <c r="G5" s="12"/>
      <c r="H5" s="12"/>
      <c r="I5" s="12"/>
    </row>
  </sheetData>
  <mergeCells count="4">
    <mergeCell ref="A1:I1"/>
    <mergeCell ref="A3:I3"/>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30" activeCellId="0" sqref="Q30"/>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64</v>
      </c>
      <c r="B1" s="11"/>
      <c r="C1" s="11"/>
      <c r="D1" s="11"/>
      <c r="E1" s="11"/>
      <c r="F1" s="11"/>
      <c r="G1" s="11"/>
      <c r="H1" s="11"/>
      <c r="I1" s="11"/>
    </row>
    <row r="3" customFormat="false" ht="49.5" hidden="false" customHeight="true" outlineLevel="0" collapsed="false">
      <c r="A3" s="12" t="s">
        <v>65</v>
      </c>
      <c r="B3" s="12"/>
      <c r="C3" s="12"/>
      <c r="D3" s="12"/>
      <c r="E3" s="12"/>
      <c r="F3" s="12"/>
      <c r="G3" s="12"/>
      <c r="H3" s="12"/>
      <c r="I3" s="12"/>
    </row>
    <row r="4" customFormat="false" ht="18.75" hidden="false" customHeight="true" outlineLevel="0" collapsed="false">
      <c r="A4" s="12" t="s">
        <v>66</v>
      </c>
      <c r="B4" s="12"/>
      <c r="C4" s="12"/>
      <c r="D4" s="12"/>
      <c r="E4" s="12"/>
      <c r="F4" s="12"/>
      <c r="G4" s="12"/>
      <c r="H4" s="12"/>
      <c r="I4" s="12"/>
    </row>
    <row r="5" customFormat="false" ht="18.75" hidden="false" customHeight="true" outlineLevel="0" collapsed="false">
      <c r="A5" s="13" t="s">
        <v>67</v>
      </c>
      <c r="B5" s="13"/>
      <c r="C5" s="13"/>
      <c r="D5" s="13"/>
      <c r="E5" s="13"/>
      <c r="F5" s="13"/>
      <c r="G5" s="13"/>
      <c r="H5" s="13"/>
      <c r="I5" s="13"/>
    </row>
    <row r="6" customFormat="false" ht="66.75" hidden="false" customHeight="true" outlineLevel="0" collapsed="false">
      <c r="A6" s="12" t="s">
        <v>68</v>
      </c>
      <c r="B6" s="12"/>
      <c r="C6" s="12"/>
      <c r="D6" s="12"/>
      <c r="E6" s="12"/>
      <c r="F6" s="12"/>
      <c r="G6" s="12"/>
      <c r="H6" s="12"/>
      <c r="I6" s="12"/>
    </row>
    <row r="7" customFormat="false" ht="18.75" hidden="false" customHeight="true" outlineLevel="0" collapsed="false">
      <c r="A7" s="13" t="s">
        <v>69</v>
      </c>
      <c r="B7" s="13"/>
      <c r="C7" s="13"/>
      <c r="D7" s="13"/>
      <c r="E7" s="13"/>
      <c r="F7" s="13"/>
      <c r="G7" s="13"/>
      <c r="H7" s="13"/>
      <c r="I7" s="13"/>
    </row>
    <row r="8" customFormat="false" ht="40.5" hidden="false" customHeight="true" outlineLevel="0" collapsed="false">
      <c r="A8" s="12" t="s">
        <v>70</v>
      </c>
      <c r="B8" s="12"/>
      <c r="C8" s="12"/>
      <c r="D8" s="12"/>
      <c r="E8" s="12"/>
      <c r="F8" s="12"/>
      <c r="G8" s="12"/>
      <c r="H8" s="12"/>
      <c r="I8" s="12"/>
    </row>
    <row r="9" customFormat="false" ht="61.5" hidden="false" customHeight="true" outlineLevel="0" collapsed="false">
      <c r="A9" s="12" t="s">
        <v>71</v>
      </c>
      <c r="B9" s="12"/>
      <c r="C9" s="12"/>
      <c r="D9" s="12"/>
      <c r="E9" s="12"/>
      <c r="F9" s="12"/>
      <c r="G9" s="12"/>
      <c r="H9" s="12"/>
      <c r="I9" s="12"/>
    </row>
    <row r="10" customFormat="false" ht="30.75" hidden="false" customHeight="true" outlineLevel="0" collapsed="false">
      <c r="A10" s="12" t="s">
        <v>72</v>
      </c>
      <c r="B10" s="12"/>
      <c r="C10" s="12"/>
      <c r="D10" s="12"/>
      <c r="E10" s="12"/>
      <c r="F10" s="12"/>
      <c r="G10" s="12"/>
      <c r="H10" s="12"/>
      <c r="I10" s="12"/>
    </row>
    <row r="11" customFormat="false" ht="18.75" hidden="false" customHeight="true" outlineLevel="0" collapsed="false">
      <c r="A11" s="12" t="s">
        <v>73</v>
      </c>
      <c r="B11" s="12"/>
      <c r="C11" s="12"/>
      <c r="D11" s="12"/>
      <c r="E11" s="12"/>
      <c r="F11" s="12"/>
      <c r="G11" s="12"/>
      <c r="H11" s="12"/>
      <c r="I11" s="12"/>
    </row>
    <row r="12" customFormat="false" ht="18.75" hidden="false" customHeight="true" outlineLevel="0" collapsed="false">
      <c r="A12" s="13" t="s">
        <v>74</v>
      </c>
      <c r="B12" s="13"/>
      <c r="C12" s="13"/>
      <c r="D12" s="13"/>
      <c r="E12" s="13"/>
      <c r="F12" s="13"/>
      <c r="G12" s="13"/>
      <c r="H12" s="13"/>
      <c r="I12" s="13"/>
    </row>
    <row r="13" customFormat="false" ht="63.75" hidden="false" customHeight="true" outlineLevel="0" collapsed="false">
      <c r="A13" s="14" t="s">
        <v>75</v>
      </c>
      <c r="B13" s="14"/>
      <c r="C13" s="14"/>
      <c r="D13" s="14"/>
      <c r="E13" s="14"/>
      <c r="F13" s="14"/>
      <c r="G13" s="14"/>
      <c r="H13" s="14"/>
      <c r="I13" s="14"/>
    </row>
    <row r="14" customFormat="false" ht="69.75" hidden="false" customHeight="true" outlineLevel="0" collapsed="false">
      <c r="A14" s="12" t="s">
        <v>76</v>
      </c>
      <c r="B14" s="12"/>
      <c r="C14" s="12"/>
      <c r="D14" s="12"/>
      <c r="E14" s="12"/>
      <c r="F14" s="12"/>
      <c r="G14" s="12"/>
      <c r="H14" s="12"/>
      <c r="I14" s="12"/>
    </row>
    <row r="15" customFormat="false" ht="18.75" hidden="false" customHeight="true" outlineLevel="0" collapsed="false">
      <c r="A15" s="13" t="s">
        <v>77</v>
      </c>
      <c r="B15" s="13"/>
      <c r="C15" s="13"/>
      <c r="D15" s="13"/>
      <c r="E15" s="13"/>
      <c r="F15" s="13"/>
      <c r="G15" s="13"/>
      <c r="H15" s="13"/>
      <c r="I15" s="13"/>
    </row>
    <row r="16" customFormat="false" ht="18.75" hidden="false" customHeight="true" outlineLevel="0" collapsed="false">
      <c r="A16" s="12" t="s">
        <v>78</v>
      </c>
      <c r="B16" s="12"/>
      <c r="C16" s="12"/>
      <c r="D16" s="12"/>
      <c r="E16" s="12"/>
      <c r="F16" s="12"/>
      <c r="G16" s="12"/>
      <c r="H16" s="12"/>
      <c r="I16" s="12"/>
    </row>
    <row r="17" customFormat="false" ht="46.5" hidden="false" customHeight="true" outlineLevel="0" collapsed="false">
      <c r="A17" s="14" t="s">
        <v>79</v>
      </c>
      <c r="B17" s="14"/>
      <c r="C17" s="14"/>
      <c r="D17" s="14"/>
      <c r="E17" s="14"/>
      <c r="F17" s="14"/>
      <c r="G17" s="14"/>
      <c r="H17" s="14"/>
      <c r="I17" s="14"/>
    </row>
    <row r="18" customFormat="false" ht="58.5" hidden="false" customHeight="true" outlineLevel="0" collapsed="false">
      <c r="A18" s="12" t="s">
        <v>80</v>
      </c>
      <c r="B18" s="12"/>
      <c r="C18" s="12"/>
      <c r="D18" s="12"/>
      <c r="E18" s="12"/>
      <c r="F18" s="12"/>
      <c r="G18" s="12"/>
      <c r="H18" s="12"/>
      <c r="I18" s="12"/>
    </row>
    <row r="19" customFormat="false" ht="18.75" hidden="false" customHeight="true" outlineLevel="0" collapsed="false">
      <c r="A19" s="12" t="s">
        <v>81</v>
      </c>
      <c r="B19" s="12"/>
      <c r="C19" s="12"/>
      <c r="D19" s="12"/>
      <c r="E19" s="12"/>
      <c r="F19" s="12"/>
      <c r="G19" s="12"/>
      <c r="H19" s="12"/>
      <c r="I19" s="12"/>
    </row>
    <row r="20" customFormat="false" ht="18.75" hidden="false" customHeight="true" outlineLevel="0" collapsed="false">
      <c r="A20" s="12" t="s">
        <v>82</v>
      </c>
      <c r="B20" s="12"/>
      <c r="C20" s="12"/>
      <c r="D20" s="12"/>
      <c r="E20" s="12"/>
      <c r="F20" s="12"/>
      <c r="G20" s="12"/>
      <c r="H20" s="12"/>
      <c r="I20" s="12"/>
    </row>
    <row r="21" customFormat="false" ht="18.75" hidden="false" customHeight="true" outlineLevel="0" collapsed="false">
      <c r="A21" s="14" t="s">
        <v>83</v>
      </c>
      <c r="B21" s="14"/>
      <c r="C21" s="14"/>
      <c r="D21" s="14"/>
      <c r="E21" s="14"/>
      <c r="F21" s="14"/>
      <c r="G21" s="14"/>
      <c r="H21" s="14"/>
      <c r="I21" s="14"/>
    </row>
    <row r="22" customFormat="false" ht="18.75" hidden="false" customHeight="true" outlineLevel="0" collapsed="false">
      <c r="A22" s="13" t="s">
        <v>84</v>
      </c>
      <c r="B22" s="13"/>
      <c r="C22" s="13"/>
      <c r="D22" s="13"/>
      <c r="E22" s="13"/>
      <c r="F22" s="13"/>
      <c r="G22" s="13"/>
      <c r="H22" s="13"/>
      <c r="I22" s="13"/>
    </row>
    <row r="23" customFormat="false" ht="86.25" hidden="false" customHeight="true" outlineLevel="0" collapsed="false">
      <c r="A23" s="12" t="s">
        <v>85</v>
      </c>
      <c r="B23" s="12"/>
      <c r="C23" s="12"/>
      <c r="D23" s="12"/>
      <c r="E23" s="12"/>
      <c r="F23" s="12"/>
      <c r="G23" s="12"/>
      <c r="H23" s="12"/>
      <c r="I23" s="12"/>
    </row>
    <row r="24" customFormat="false" ht="18.75" hidden="false" customHeight="true" outlineLevel="0" collapsed="false">
      <c r="A24" s="13" t="s">
        <v>86</v>
      </c>
      <c r="B24" s="13"/>
      <c r="C24" s="13"/>
      <c r="D24" s="13"/>
      <c r="E24" s="13"/>
      <c r="F24" s="13"/>
      <c r="G24" s="13"/>
      <c r="H24" s="13"/>
      <c r="I24" s="13"/>
    </row>
    <row r="25" customFormat="false" ht="51" hidden="false" customHeight="true" outlineLevel="0" collapsed="false">
      <c r="A25" s="12" t="s">
        <v>87</v>
      </c>
      <c r="B25" s="12"/>
      <c r="C25" s="12"/>
      <c r="D25" s="12"/>
      <c r="E25" s="12"/>
      <c r="F25" s="12"/>
      <c r="G25" s="12"/>
      <c r="H25" s="12"/>
      <c r="I25" s="12"/>
    </row>
    <row r="26" customFormat="false" ht="43.5" hidden="false" customHeight="true" outlineLevel="0" collapsed="false">
      <c r="A26" s="12" t="s">
        <v>88</v>
      </c>
      <c r="B26" s="12"/>
      <c r="C26" s="12"/>
      <c r="D26" s="12"/>
      <c r="E26" s="12"/>
      <c r="F26" s="12"/>
      <c r="G26" s="12"/>
      <c r="H26" s="12"/>
      <c r="I26" s="12"/>
    </row>
    <row r="27" customFormat="false" ht="18.75" hidden="false" customHeight="true" outlineLevel="0" collapsed="false">
      <c r="A27" s="12" t="s">
        <v>89</v>
      </c>
      <c r="B27" s="12"/>
      <c r="C27" s="12"/>
      <c r="D27" s="12"/>
      <c r="E27" s="12"/>
      <c r="F27" s="12"/>
      <c r="G27" s="12"/>
      <c r="H27" s="12"/>
      <c r="I27" s="12"/>
    </row>
    <row r="28" customFormat="false" ht="67" hidden="false" customHeight="true" outlineLevel="0" collapsed="false">
      <c r="A28" s="12" t="s">
        <v>90</v>
      </c>
      <c r="B28" s="12"/>
      <c r="C28" s="12"/>
      <c r="D28" s="12"/>
      <c r="E28" s="12"/>
      <c r="F28" s="12"/>
      <c r="G28" s="12"/>
      <c r="H28" s="12"/>
      <c r="I28" s="12"/>
    </row>
    <row r="29" customFormat="false" ht="24" hidden="false" customHeight="true" outlineLevel="0" collapsed="false">
      <c r="A29" s="12"/>
      <c r="B29" s="12"/>
      <c r="C29" s="12"/>
      <c r="D29" s="12"/>
      <c r="E29" s="12"/>
      <c r="F29" s="12"/>
      <c r="G29" s="12"/>
      <c r="H29" s="12"/>
      <c r="I29" s="12"/>
    </row>
    <row r="30" customFormat="false" ht="107" hidden="false" customHeight="true" outlineLevel="0" collapsed="false">
      <c r="A30" s="12"/>
      <c r="B30" s="12"/>
      <c r="C30" s="12"/>
      <c r="D30" s="12"/>
      <c r="E30" s="12"/>
      <c r="F30" s="12"/>
      <c r="G30" s="12"/>
      <c r="H30" s="12"/>
      <c r="I30" s="12"/>
    </row>
    <row r="31" customFormat="false" ht="17" hidden="false" customHeight="true" outlineLevel="0" collapsed="false">
      <c r="A31" s="12"/>
      <c r="B31" s="12"/>
      <c r="C31" s="12"/>
      <c r="D31" s="12"/>
      <c r="E31" s="12"/>
      <c r="F31" s="12"/>
      <c r="G31" s="12"/>
      <c r="H31" s="12"/>
      <c r="I31" s="12"/>
    </row>
  </sheetData>
  <mergeCells count="30">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O4" activeCellId="0" sqref="O4"/>
    </sheetView>
  </sheetViews>
  <sheetFormatPr defaultColWidth="25.3671875" defaultRowHeight="30" zeroHeight="false" outlineLevelRow="0" outlineLevelCol="0"/>
  <cols>
    <col collapsed="false" customWidth="true" hidden="false" outlineLevel="0" max="1" min="1" style="284" width="18.12"/>
    <col collapsed="false" customWidth="true" hidden="false" outlineLevel="0" max="9" min="2" style="284" width="13.62"/>
    <col collapsed="false" customWidth="true" hidden="false" outlineLevel="0" max="10" min="10" style="284" width="10.74"/>
    <col collapsed="false" customWidth="true" hidden="false" outlineLevel="0" max="11" min="11" style="284" width="14.87"/>
    <col collapsed="false" customWidth="true" hidden="false" outlineLevel="0" max="12" min="12" style="284" width="13.24"/>
    <col collapsed="false" customWidth="true" hidden="false" outlineLevel="0" max="13" min="13" style="284" width="15.99"/>
    <col collapsed="false" customWidth="true" hidden="false" outlineLevel="0" max="14" min="14" style="284" width="14.24"/>
    <col collapsed="false" customWidth="true" hidden="false" outlineLevel="0" max="15" min="15" style="284" width="12.5"/>
    <col collapsed="false" customWidth="false" hidden="false" outlineLevel="0" max="257" min="16" style="284" width="25.37"/>
  </cols>
  <sheetData>
    <row r="1" customFormat="false" ht="28.5" hidden="false" customHeight="true" outlineLevel="0" collapsed="false">
      <c r="A1" s="285" t="s">
        <v>996</v>
      </c>
      <c r="B1" s="285"/>
      <c r="C1" s="285"/>
      <c r="D1" s="285"/>
      <c r="E1" s="285"/>
      <c r="F1" s="285"/>
      <c r="G1" s="285"/>
      <c r="H1" s="285"/>
      <c r="I1" s="285"/>
      <c r="J1" s="285"/>
      <c r="K1" s="285"/>
      <c r="L1" s="285"/>
      <c r="M1" s="285"/>
      <c r="N1" s="285"/>
      <c r="O1" s="285"/>
    </row>
    <row r="2" customFormat="false" ht="28.5" hidden="false" customHeight="true" outlineLevel="0" collapsed="false">
      <c r="A2" s="286"/>
      <c r="B2" s="286"/>
      <c r="K2" s="287"/>
      <c r="O2" s="99" t="s">
        <v>428</v>
      </c>
    </row>
    <row r="3" customFormat="false" ht="28.5" hidden="false" customHeight="true" outlineLevel="0" collapsed="false">
      <c r="A3" s="59" t="s">
        <v>279</v>
      </c>
      <c r="B3" s="100" t="s">
        <v>281</v>
      </c>
      <c r="C3" s="100" t="s">
        <v>282</v>
      </c>
      <c r="D3" s="100" t="s">
        <v>283</v>
      </c>
      <c r="E3" s="100" t="s">
        <v>284</v>
      </c>
      <c r="F3" s="100" t="s">
        <v>285</v>
      </c>
      <c r="G3" s="100" t="s">
        <v>286</v>
      </c>
      <c r="H3" s="100" t="s">
        <v>287</v>
      </c>
      <c r="I3" s="288" t="s">
        <v>288</v>
      </c>
      <c r="J3" s="288" t="s">
        <v>289</v>
      </c>
      <c r="K3" s="288" t="s">
        <v>290</v>
      </c>
      <c r="L3" s="288" t="s">
        <v>291</v>
      </c>
      <c r="M3" s="288" t="s">
        <v>292</v>
      </c>
      <c r="N3" s="288" t="s">
        <v>293</v>
      </c>
      <c r="O3" s="288" t="s">
        <v>294</v>
      </c>
    </row>
    <row r="4" customFormat="false" ht="28.5" hidden="false" customHeight="true" outlineLevel="0" collapsed="false">
      <c r="A4" s="80" t="s">
        <v>997</v>
      </c>
      <c r="B4" s="208" t="n">
        <v>134088.9</v>
      </c>
      <c r="C4" s="208" t="n">
        <v>135620.1</v>
      </c>
      <c r="D4" s="208" t="n">
        <v>154452.8</v>
      </c>
      <c r="E4" s="208" t="n">
        <v>163804.4</v>
      </c>
      <c r="F4" s="208" t="n">
        <v>165792.8</v>
      </c>
      <c r="G4" s="208" t="n">
        <v>170788.8</v>
      </c>
      <c r="H4" s="216" t="n">
        <v>182607</v>
      </c>
      <c r="I4" s="208" t="n">
        <v>191308.053435002</v>
      </c>
      <c r="J4" s="208" t="n">
        <v>203304</v>
      </c>
      <c r="K4" s="208" t="n">
        <v>203870.9</v>
      </c>
      <c r="L4" s="208" t="n">
        <v>177007.8</v>
      </c>
      <c r="M4" s="208" t="n">
        <v>152464.1</v>
      </c>
      <c r="N4" s="208" t="n">
        <v>154252.5</v>
      </c>
      <c r="O4" s="208" t="n">
        <v>149446.9</v>
      </c>
    </row>
    <row r="5" customFormat="false" ht="28.5" hidden="false" customHeight="true" outlineLevel="0" collapsed="false">
      <c r="A5" s="80" t="s">
        <v>998</v>
      </c>
      <c r="B5" s="208" t="n">
        <v>24898.9</v>
      </c>
      <c r="C5" s="208" t="n">
        <v>35370.2</v>
      </c>
      <c r="D5" s="208" t="n">
        <v>35318.9</v>
      </c>
      <c r="E5" s="208" t="n">
        <v>39949.6</v>
      </c>
      <c r="F5" s="208" t="n">
        <v>41466.8</v>
      </c>
      <c r="G5" s="208" t="n">
        <v>62080.3</v>
      </c>
      <c r="H5" s="216" t="n">
        <v>63939.2</v>
      </c>
      <c r="I5" s="208" t="n">
        <v>70455.8</v>
      </c>
      <c r="J5" s="208" t="n">
        <v>70651.2</v>
      </c>
      <c r="K5" s="208" t="n">
        <v>52118.7</v>
      </c>
      <c r="L5" s="208" t="n">
        <v>55792.8</v>
      </c>
      <c r="M5" s="208" t="n">
        <v>48602.6</v>
      </c>
      <c r="N5" s="208" t="n">
        <v>44509.8</v>
      </c>
      <c r="O5" s="208" t="n">
        <v>37460.2</v>
      </c>
    </row>
    <row r="6" customFormat="false" ht="28.5" hidden="false" customHeight="true" outlineLevel="0" collapsed="false">
      <c r="A6" s="289" t="s">
        <v>999</v>
      </c>
      <c r="B6" s="39" t="n">
        <v>5024.5</v>
      </c>
      <c r="C6" s="39" t="n">
        <v>6534.8</v>
      </c>
      <c r="D6" s="39" t="n">
        <v>7691.4</v>
      </c>
      <c r="E6" s="39" t="n">
        <v>10772</v>
      </c>
      <c r="F6" s="39" t="n">
        <v>10329.6</v>
      </c>
      <c r="G6" s="39" t="n">
        <v>10873</v>
      </c>
      <c r="H6" s="39" t="n">
        <v>13664.7</v>
      </c>
      <c r="I6" s="39" t="n">
        <v>13776</v>
      </c>
      <c r="J6" s="39" t="n">
        <v>11969.3</v>
      </c>
      <c r="K6" s="39" t="n">
        <v>8107.9</v>
      </c>
      <c r="L6" s="39" t="n">
        <v>10957.9</v>
      </c>
      <c r="M6" s="39" t="n">
        <v>8633.7</v>
      </c>
      <c r="N6" s="39" t="n">
        <v>5310.3</v>
      </c>
      <c r="O6" s="39" t="n">
        <v>3482</v>
      </c>
    </row>
    <row r="7" customFormat="false" ht="28.5" hidden="false" customHeight="true" outlineLevel="0" collapsed="false">
      <c r="A7" s="80" t="s">
        <v>1000</v>
      </c>
      <c r="B7" s="39" t="n">
        <v>2178.5</v>
      </c>
      <c r="C7" s="39" t="n">
        <v>2549.8</v>
      </c>
      <c r="D7" s="39" t="n">
        <v>4026</v>
      </c>
      <c r="E7" s="39" t="n">
        <v>3237.6</v>
      </c>
      <c r="F7" s="39" t="n">
        <v>927.4</v>
      </c>
      <c r="G7" s="39" t="n">
        <v>408.9</v>
      </c>
      <c r="H7" s="39" t="n">
        <v>293.8</v>
      </c>
      <c r="I7" s="39" t="n">
        <v>444.5</v>
      </c>
      <c r="J7" s="39" t="n">
        <v>613</v>
      </c>
      <c r="K7" s="39" t="n">
        <v>2405.1</v>
      </c>
      <c r="L7" s="39" t="n">
        <v>1416.2</v>
      </c>
      <c r="M7" s="39" t="n">
        <v>513.7</v>
      </c>
      <c r="N7" s="39" t="n">
        <v>213.8</v>
      </c>
      <c r="O7" s="39" t="n">
        <v>275.1</v>
      </c>
    </row>
    <row r="8" customFormat="false" ht="28.5" hidden="false" customHeight="true" outlineLevel="0" collapsed="false">
      <c r="A8" s="80" t="s">
        <v>1001</v>
      </c>
      <c r="B8" s="39" t="n">
        <v>1345.1</v>
      </c>
      <c r="C8" s="39" t="n">
        <v>1348.8</v>
      </c>
      <c r="D8" s="39" t="n">
        <v>1690.8</v>
      </c>
      <c r="E8" s="39" t="n">
        <v>1394.8</v>
      </c>
      <c r="F8" s="39" t="n">
        <v>1227.8</v>
      </c>
      <c r="G8" s="39" t="n">
        <v>947.9</v>
      </c>
      <c r="H8" s="39" t="n">
        <v>909.8</v>
      </c>
      <c r="I8" s="39" t="n">
        <v>670.9</v>
      </c>
      <c r="J8" s="39" t="n">
        <v>684</v>
      </c>
      <c r="K8" s="39" t="n">
        <v>581.8</v>
      </c>
      <c r="L8" s="39" t="n">
        <v>446.9</v>
      </c>
      <c r="M8" s="39" t="n">
        <v>366.5</v>
      </c>
      <c r="N8" s="39" t="n">
        <v>502.9</v>
      </c>
      <c r="O8" s="39" t="n">
        <v>606.9</v>
      </c>
    </row>
    <row r="9" customFormat="false" ht="28.5" hidden="false" customHeight="true" outlineLevel="0" collapsed="false">
      <c r="A9" s="80" t="s">
        <v>1002</v>
      </c>
      <c r="B9" s="208" t="n">
        <v>16291.4</v>
      </c>
      <c r="C9" s="208" t="n">
        <v>19452.2</v>
      </c>
      <c r="D9" s="208" t="n">
        <v>28703.6</v>
      </c>
      <c r="E9" s="208" t="n">
        <v>26552.6</v>
      </c>
      <c r="F9" s="208" t="n">
        <v>30180.7</v>
      </c>
      <c r="G9" s="208" t="n">
        <v>9776.5</v>
      </c>
      <c r="H9" s="216" t="n">
        <v>18042.6</v>
      </c>
      <c r="I9" s="208" t="n">
        <v>24806.8</v>
      </c>
      <c r="J9" s="208" t="n">
        <v>31800.7</v>
      </c>
      <c r="K9" s="208" t="n">
        <v>59622.6</v>
      </c>
      <c r="L9" s="208" t="n">
        <v>38967.9</v>
      </c>
      <c r="M9" s="208" t="n">
        <v>43214.2</v>
      </c>
      <c r="N9" s="208" t="n">
        <v>62919.6</v>
      </c>
      <c r="O9" s="208" t="n">
        <v>87067.2</v>
      </c>
    </row>
    <row r="10" customFormat="false" ht="28.5" hidden="false" customHeight="true" outlineLevel="0" collapsed="false">
      <c r="A10" s="289" t="s">
        <v>1003</v>
      </c>
      <c r="B10" s="39" t="n">
        <v>552</v>
      </c>
      <c r="C10" s="38" t="n">
        <v>658.1</v>
      </c>
      <c r="D10" s="39" t="n">
        <v>2055</v>
      </c>
      <c r="E10" s="39" t="n">
        <v>1820.6</v>
      </c>
      <c r="F10" s="39" t="n">
        <v>5688.6</v>
      </c>
      <c r="G10" s="39" t="n">
        <v>1250.2</v>
      </c>
      <c r="H10" s="38" t="n">
        <v>4782.8</v>
      </c>
      <c r="I10" s="39" t="n">
        <v>11719.8</v>
      </c>
      <c r="J10" s="39" t="n">
        <v>16938.5</v>
      </c>
      <c r="K10" s="39" t="n">
        <v>39568.4</v>
      </c>
      <c r="L10" s="39" t="n">
        <v>9750</v>
      </c>
      <c r="M10" s="39" t="n">
        <v>15310.4</v>
      </c>
      <c r="N10" s="39" t="n">
        <v>30167.7</v>
      </c>
      <c r="O10" s="39" t="n">
        <v>55303</v>
      </c>
    </row>
    <row r="11" customFormat="false" ht="28.5" hidden="false" customHeight="true" outlineLevel="0" collapsed="false">
      <c r="A11" s="80" t="s">
        <v>1004</v>
      </c>
      <c r="B11" s="208" t="n">
        <v>81407.5</v>
      </c>
      <c r="C11" s="208" t="n">
        <v>67796.9</v>
      </c>
      <c r="D11" s="208" t="n">
        <v>76987.9</v>
      </c>
      <c r="E11" s="208" t="n">
        <v>85378</v>
      </c>
      <c r="F11" s="208" t="n">
        <v>80755.9</v>
      </c>
      <c r="G11" s="208" t="n">
        <v>83029.7</v>
      </c>
      <c r="H11" s="216" t="n">
        <v>86830.3</v>
      </c>
      <c r="I11" s="208" t="n">
        <v>82081</v>
      </c>
      <c r="J11" s="208" t="n">
        <v>86540.2</v>
      </c>
      <c r="K11" s="208" t="n">
        <v>78016</v>
      </c>
      <c r="L11" s="208" t="n">
        <v>70269.7</v>
      </c>
      <c r="M11" s="208" t="n">
        <v>51881.2</v>
      </c>
      <c r="N11" s="208" t="n">
        <v>38601.8</v>
      </c>
      <c r="O11" s="208" t="n">
        <v>18969.86</v>
      </c>
    </row>
    <row r="12" customFormat="false" ht="28.5" hidden="false" customHeight="true" outlineLevel="0" collapsed="false">
      <c r="A12" s="289" t="s">
        <v>1005</v>
      </c>
      <c r="B12" s="39" t="n">
        <v>41585.2</v>
      </c>
      <c r="C12" s="38" t="n">
        <v>33603.9</v>
      </c>
      <c r="D12" s="39" t="n">
        <v>43880.1</v>
      </c>
      <c r="E12" s="39" t="n">
        <v>53165.8</v>
      </c>
      <c r="F12" s="39" t="n">
        <v>51735.4</v>
      </c>
      <c r="G12" s="39" t="n">
        <v>49476.5</v>
      </c>
      <c r="H12" s="38" t="n">
        <v>45804.3</v>
      </c>
      <c r="I12" s="39" t="n">
        <v>35272</v>
      </c>
      <c r="J12" s="39" t="n">
        <v>35015.6</v>
      </c>
      <c r="K12" s="39" t="n">
        <v>31269.7</v>
      </c>
      <c r="L12" s="39" t="n">
        <v>22174.5</v>
      </c>
      <c r="M12" s="39" t="n">
        <v>11629.2</v>
      </c>
      <c r="N12" s="39" t="n">
        <v>7111.3</v>
      </c>
      <c r="O12" s="39" t="n">
        <v>3944.24</v>
      </c>
    </row>
    <row r="13" customFormat="false" ht="28.5" hidden="false" customHeight="true" outlineLevel="0" collapsed="false">
      <c r="A13" s="80" t="s">
        <v>1006</v>
      </c>
      <c r="B13" s="39" t="n">
        <v>15673</v>
      </c>
      <c r="C13" s="38" t="n">
        <v>10534.9</v>
      </c>
      <c r="D13" s="39" t="n">
        <v>15569.3</v>
      </c>
      <c r="E13" s="39" t="n">
        <v>14373.2</v>
      </c>
      <c r="F13" s="39" t="n">
        <v>10950.7</v>
      </c>
      <c r="G13" s="39" t="n">
        <v>12333.9</v>
      </c>
      <c r="H13" s="38" t="n">
        <v>16679.9</v>
      </c>
      <c r="I13" s="39" t="n">
        <v>20530.3</v>
      </c>
      <c r="J13" s="39" t="n">
        <v>20939.3</v>
      </c>
      <c r="K13" s="39" t="n">
        <v>19255</v>
      </c>
      <c r="L13" s="39" t="n">
        <v>20453</v>
      </c>
      <c r="M13" s="39" t="n">
        <v>22841.9</v>
      </c>
      <c r="N13" s="39" t="n">
        <v>17646</v>
      </c>
      <c r="O13" s="39" t="n">
        <v>7916.86</v>
      </c>
    </row>
    <row r="14" customFormat="false" ht="28.5" hidden="false" customHeight="true" outlineLevel="0" collapsed="false">
      <c r="A14" s="67" t="s">
        <v>1007</v>
      </c>
      <c r="B14" s="39" t="n">
        <v>3872.7</v>
      </c>
      <c r="C14" s="38" t="n">
        <v>3097.2</v>
      </c>
      <c r="D14" s="39" t="n">
        <v>1323</v>
      </c>
      <c r="E14" s="39" t="n">
        <v>944.5</v>
      </c>
      <c r="F14" s="39" t="n">
        <v>1069.5</v>
      </c>
      <c r="G14" s="39" t="n">
        <v>1273.1</v>
      </c>
      <c r="H14" s="38" t="n">
        <v>1364.4</v>
      </c>
      <c r="I14" s="39" t="n">
        <v>1702.2</v>
      </c>
      <c r="J14" s="39" t="n">
        <v>2439</v>
      </c>
      <c r="K14" s="39" t="n">
        <v>2694.5</v>
      </c>
      <c r="L14" s="39" t="n">
        <v>2523</v>
      </c>
      <c r="M14" s="39" t="n">
        <v>2929</v>
      </c>
      <c r="N14" s="39" t="n">
        <v>3098</v>
      </c>
      <c r="O14" s="39" t="n">
        <v>1615.98</v>
      </c>
    </row>
    <row r="15" customFormat="false" ht="28.5" hidden="false" customHeight="true" outlineLevel="0" collapsed="false">
      <c r="A15" s="80" t="s">
        <v>1008</v>
      </c>
      <c r="B15" s="39" t="n">
        <v>11471.7</v>
      </c>
      <c r="C15" s="38" t="n">
        <v>8597.4</v>
      </c>
      <c r="D15" s="39" t="n">
        <v>3845</v>
      </c>
      <c r="E15" s="39" t="n">
        <v>2661.7</v>
      </c>
      <c r="F15" s="39" t="n">
        <v>2111.1</v>
      </c>
      <c r="G15" s="39" t="n">
        <v>2464.8</v>
      </c>
      <c r="H15" s="38" t="n">
        <v>2552.5</v>
      </c>
      <c r="I15" s="39" t="n">
        <v>4573.4</v>
      </c>
      <c r="J15" s="39" t="n">
        <v>6176.5</v>
      </c>
      <c r="K15" s="39" t="n">
        <v>5058.3</v>
      </c>
      <c r="L15" s="39" t="n">
        <v>3714.4</v>
      </c>
      <c r="M15" s="39" t="n">
        <v>6111.2</v>
      </c>
      <c r="N15" s="39" t="n">
        <v>9014.2</v>
      </c>
      <c r="O15" s="39" t="n">
        <v>3822.45</v>
      </c>
    </row>
    <row r="16" customFormat="false" ht="28.5" hidden="false" customHeight="true" outlineLevel="0" collapsed="false">
      <c r="A16" s="80" t="s">
        <v>1009</v>
      </c>
      <c r="B16" s="39" t="n">
        <v>7497.1</v>
      </c>
      <c r="C16" s="38" t="n">
        <v>9014.1</v>
      </c>
      <c r="D16" s="39" t="n">
        <v>10173.2</v>
      </c>
      <c r="E16" s="39" t="n">
        <v>12838.6</v>
      </c>
      <c r="F16" s="39" t="n">
        <v>12824.8</v>
      </c>
      <c r="G16" s="39" t="n">
        <v>14606.9</v>
      </c>
      <c r="H16" s="38" t="n">
        <v>14859.1</v>
      </c>
      <c r="I16" s="39" t="n">
        <v>15830.5</v>
      </c>
      <c r="J16" s="39" t="n">
        <v>16301.1</v>
      </c>
      <c r="K16" s="39" t="n">
        <v>16395.5</v>
      </c>
      <c r="L16" s="39" t="n">
        <v>14984.7</v>
      </c>
      <c r="M16" s="39" t="n">
        <v>7190.5</v>
      </c>
      <c r="N16" s="39" t="n">
        <v>1037.6</v>
      </c>
      <c r="O16" s="39" t="n">
        <v>80.86</v>
      </c>
    </row>
    <row r="17" customFormat="false" ht="30" hidden="false" customHeight="true" outlineLevel="0" collapsed="false">
      <c r="A17" s="80" t="s">
        <v>1010</v>
      </c>
      <c r="B17" s="208" t="n">
        <v>11136.8</v>
      </c>
      <c r="C17" s="208" t="n">
        <v>12381.8</v>
      </c>
      <c r="D17" s="208" t="n">
        <v>12742.4</v>
      </c>
      <c r="E17" s="208" t="n">
        <v>11385.7</v>
      </c>
      <c r="F17" s="208" t="n">
        <v>12756.2</v>
      </c>
      <c r="G17" s="208" t="n">
        <v>15226.9</v>
      </c>
      <c r="H17" s="216" t="n">
        <v>13075.6</v>
      </c>
      <c r="I17" s="208" t="n">
        <v>13198.4</v>
      </c>
      <c r="J17" s="208" t="n">
        <v>13496</v>
      </c>
      <c r="K17" s="208" t="n">
        <v>13244.7</v>
      </c>
      <c r="L17" s="208" t="n">
        <v>11095.5</v>
      </c>
      <c r="M17" s="208" t="n">
        <v>7884.2</v>
      </c>
      <c r="N17" s="208" t="n">
        <v>7346.4</v>
      </c>
      <c r="O17" s="208" t="n">
        <v>5074.74</v>
      </c>
    </row>
    <row r="18" customFormat="false" ht="30" hidden="false" customHeight="true" outlineLevel="0" collapsed="false">
      <c r="A18" s="133" t="s">
        <v>1011</v>
      </c>
      <c r="B18" s="290" t="n">
        <v>354.3</v>
      </c>
      <c r="C18" s="290" t="n">
        <v>619</v>
      </c>
      <c r="D18" s="290" t="n">
        <v>700</v>
      </c>
      <c r="E18" s="290" t="n">
        <v>538.5</v>
      </c>
      <c r="F18" s="290" t="n">
        <v>633.2</v>
      </c>
      <c r="G18" s="290" t="n">
        <v>675.4</v>
      </c>
      <c r="H18" s="291" t="n">
        <v>719.3</v>
      </c>
      <c r="I18" s="290" t="n">
        <v>766.053435001481</v>
      </c>
      <c r="J18" s="290" t="n">
        <v>815.9</v>
      </c>
      <c r="K18" s="290" t="n">
        <v>868.9</v>
      </c>
      <c r="L18" s="290" t="n">
        <v>881.9</v>
      </c>
      <c r="M18" s="290" t="n">
        <v>881.9</v>
      </c>
      <c r="N18" s="290" t="n">
        <v>874.9</v>
      </c>
      <c r="O18" s="290" t="n">
        <v>874.9</v>
      </c>
    </row>
    <row r="19" customFormat="false" ht="20.25" hidden="false" customHeight="true" outlineLevel="0" collapsed="false">
      <c r="A19" s="292" t="s">
        <v>1012</v>
      </c>
      <c r="B19" s="292"/>
      <c r="C19" s="292"/>
      <c r="D19" s="292"/>
      <c r="E19" s="292"/>
      <c r="F19" s="292"/>
      <c r="G19" s="292"/>
      <c r="H19" s="292"/>
      <c r="I19" s="292"/>
      <c r="J19" s="292"/>
      <c r="K19" s="292"/>
      <c r="L19" s="292"/>
      <c r="M19" s="292"/>
    </row>
    <row r="20" customFormat="false" ht="20.25" hidden="false" customHeight="true" outlineLevel="0" collapsed="false">
      <c r="A20" s="293" t="s">
        <v>1013</v>
      </c>
      <c r="B20" s="293"/>
      <c r="C20" s="293"/>
      <c r="D20" s="293"/>
      <c r="E20" s="293"/>
      <c r="F20" s="293"/>
      <c r="G20" s="293"/>
      <c r="H20" s="293"/>
      <c r="I20" s="293"/>
      <c r="J20" s="293"/>
      <c r="K20" s="293"/>
      <c r="L20" s="293"/>
      <c r="M20" s="293"/>
    </row>
    <row r="21" customFormat="false" ht="20.25" hidden="false" customHeight="true" outlineLevel="0" collapsed="false">
      <c r="A21" s="293" t="s">
        <v>1014</v>
      </c>
      <c r="B21" s="293"/>
      <c r="C21" s="293"/>
      <c r="D21" s="293"/>
      <c r="E21" s="293"/>
      <c r="F21" s="293"/>
      <c r="G21" s="293"/>
      <c r="H21" s="293"/>
      <c r="I21" s="293"/>
      <c r="J21" s="293"/>
      <c r="K21" s="293"/>
      <c r="L21" s="293"/>
      <c r="M21" s="293"/>
    </row>
    <row r="22" customFormat="false" ht="30" hidden="false" customHeight="true" outlineLevel="0" collapsed="false">
      <c r="C22" s="294"/>
      <c r="D22" s="294"/>
      <c r="E22" s="294"/>
      <c r="F22" s="294"/>
      <c r="G22" s="294"/>
      <c r="H22" s="294"/>
      <c r="I22" s="294"/>
      <c r="J22" s="294"/>
    </row>
  </sheetData>
  <mergeCells count="4">
    <mergeCell ref="A1:O1"/>
    <mergeCell ref="A19:M19"/>
    <mergeCell ref="A20:M20"/>
    <mergeCell ref="A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8"/>
    </sheetView>
  </sheetViews>
  <sheetFormatPr defaultColWidth="12.74609375" defaultRowHeight="35.25" zeroHeight="false" outlineLevelRow="0" outlineLevelCol="0"/>
  <cols>
    <col collapsed="false" customWidth="false" hidden="false" outlineLevel="0" max="6" min="1" style="56" width="12.75"/>
    <col collapsed="false" customWidth="true" hidden="false" outlineLevel="0" max="11" min="7" style="56" width="11.5"/>
    <col collapsed="false" customWidth="false" hidden="false" outlineLevel="0" max="14" min="12" style="54" width="12.75"/>
    <col collapsed="false" customWidth="false" hidden="false" outlineLevel="0" max="15" min="15" style="57" width="12.75"/>
    <col collapsed="false" customWidth="false" hidden="false" outlineLevel="0" max="257" min="16" style="54" width="12.75"/>
  </cols>
  <sheetData>
    <row r="1" customFormat="false" ht="35.25" hidden="false" customHeight="true" outlineLevel="0" collapsed="false">
      <c r="A1" s="58" t="s">
        <v>1015</v>
      </c>
      <c r="B1" s="58"/>
      <c r="C1" s="58"/>
      <c r="D1" s="58"/>
      <c r="E1" s="58"/>
      <c r="F1" s="58"/>
      <c r="G1" s="58"/>
      <c r="H1" s="58"/>
      <c r="I1" s="58"/>
      <c r="J1" s="58"/>
      <c r="K1" s="58"/>
      <c r="L1" s="58"/>
      <c r="M1" s="58"/>
      <c r="N1" s="58"/>
      <c r="O1" s="58"/>
    </row>
    <row r="2" customFormat="false" ht="27.75" hidden="false" customHeight="true" outlineLevel="0" collapsed="false">
      <c r="A2" s="295" t="s">
        <v>1016</v>
      </c>
      <c r="B2" s="296"/>
      <c r="C2" s="296"/>
      <c r="D2" s="296"/>
      <c r="E2" s="296"/>
      <c r="F2" s="296"/>
      <c r="G2" s="296"/>
      <c r="H2" s="296"/>
      <c r="I2" s="296"/>
      <c r="J2" s="296"/>
      <c r="O2" s="196" t="s">
        <v>428</v>
      </c>
    </row>
    <row r="3" customFormat="false" ht="35.25" hidden="false" customHeight="true" outlineLevel="0" collapsed="false">
      <c r="A3" s="297" t="s">
        <v>585</v>
      </c>
      <c r="B3" s="298" t="s">
        <v>1017</v>
      </c>
      <c r="C3" s="298" t="s">
        <v>1018</v>
      </c>
      <c r="D3" s="298" t="s">
        <v>1019</v>
      </c>
      <c r="E3" s="298" t="s">
        <v>1020</v>
      </c>
      <c r="F3" s="298" t="s">
        <v>1021</v>
      </c>
      <c r="G3" s="298" t="s">
        <v>1022</v>
      </c>
      <c r="H3" s="298" t="s">
        <v>1023</v>
      </c>
      <c r="I3" s="298" t="s">
        <v>1024</v>
      </c>
      <c r="J3" s="298" t="s">
        <v>1025</v>
      </c>
      <c r="K3" s="298" t="s">
        <v>1026</v>
      </c>
      <c r="L3" s="298" t="s">
        <v>1027</v>
      </c>
      <c r="M3" s="299" t="s">
        <v>1028</v>
      </c>
      <c r="N3" s="299" t="s">
        <v>1029</v>
      </c>
      <c r="O3" s="299" t="s">
        <v>1030</v>
      </c>
    </row>
    <row r="4" customFormat="false" ht="35.25" hidden="false" customHeight="true" outlineLevel="0" collapsed="false">
      <c r="A4" s="102" t="s">
        <v>693</v>
      </c>
      <c r="B4" s="300" t="s">
        <v>306</v>
      </c>
      <c r="C4" s="300" t="s">
        <v>306</v>
      </c>
      <c r="D4" s="300" t="s">
        <v>306</v>
      </c>
      <c r="E4" s="300" t="s">
        <v>306</v>
      </c>
      <c r="F4" s="300" t="s">
        <v>306</v>
      </c>
      <c r="G4" s="300" t="s">
        <v>306</v>
      </c>
      <c r="H4" s="300" t="s">
        <v>306</v>
      </c>
      <c r="I4" s="300" t="s">
        <v>306</v>
      </c>
      <c r="J4" s="300" t="s">
        <v>306</v>
      </c>
      <c r="K4" s="300" t="s">
        <v>306</v>
      </c>
      <c r="L4" s="300" t="s">
        <v>306</v>
      </c>
      <c r="M4" s="301" t="s">
        <v>306</v>
      </c>
      <c r="N4" s="300" t="s">
        <v>306</v>
      </c>
      <c r="O4" s="39" t="n">
        <v>36</v>
      </c>
    </row>
    <row r="5" customFormat="false" ht="35.25" hidden="false" customHeight="true" outlineLevel="0" collapsed="false">
      <c r="A5" s="80" t="s">
        <v>569</v>
      </c>
      <c r="B5" s="38" t="n">
        <v>4656.1</v>
      </c>
      <c r="C5" s="38" t="n">
        <v>4111.9</v>
      </c>
      <c r="D5" s="38" t="n">
        <v>4196.9</v>
      </c>
      <c r="E5" s="38" t="n">
        <v>4516.7</v>
      </c>
      <c r="F5" s="38" t="n">
        <v>4815.5</v>
      </c>
      <c r="G5" s="38" t="n">
        <v>5420.9</v>
      </c>
      <c r="H5" s="38" t="n">
        <v>10649.8</v>
      </c>
      <c r="I5" s="38" t="n">
        <v>8255.9</v>
      </c>
      <c r="J5" s="38" t="n">
        <v>7620.9</v>
      </c>
      <c r="K5" s="38" t="n">
        <v>7066.1</v>
      </c>
      <c r="L5" s="38" t="n">
        <v>5078.2</v>
      </c>
      <c r="M5" s="38" t="n">
        <v>4750.1</v>
      </c>
      <c r="N5" s="39" t="n">
        <v>4521.6</v>
      </c>
      <c r="O5" s="39" t="n">
        <v>2690.1</v>
      </c>
    </row>
    <row r="6" customFormat="false" ht="35.25" hidden="false" customHeight="true" outlineLevel="0" collapsed="false">
      <c r="A6" s="80" t="s">
        <v>570</v>
      </c>
      <c r="B6" s="38" t="n">
        <v>7578.2</v>
      </c>
      <c r="C6" s="38" t="n">
        <v>5822.1</v>
      </c>
      <c r="D6" s="38" t="n">
        <v>6853.4</v>
      </c>
      <c r="E6" s="38" t="n">
        <v>8065.8</v>
      </c>
      <c r="F6" s="38" t="n">
        <v>8205.5</v>
      </c>
      <c r="G6" s="38" t="n">
        <v>7908.4</v>
      </c>
      <c r="H6" s="38" t="n">
        <v>7511.8</v>
      </c>
      <c r="I6" s="38" t="n">
        <v>6631.1</v>
      </c>
      <c r="J6" s="38" t="n">
        <v>6262.7</v>
      </c>
      <c r="K6" s="38" t="n">
        <v>6134.8</v>
      </c>
      <c r="L6" s="38" t="n">
        <v>7381.4</v>
      </c>
      <c r="M6" s="38" t="n">
        <v>4450.6</v>
      </c>
      <c r="N6" s="39" t="n">
        <v>3469.7</v>
      </c>
      <c r="O6" s="39" t="n">
        <v>4061.2</v>
      </c>
    </row>
    <row r="7" customFormat="false" ht="35.25" hidden="false" customHeight="true" outlineLevel="0" collapsed="false">
      <c r="A7" s="80" t="s">
        <v>571</v>
      </c>
      <c r="B7" s="38" t="n">
        <v>8877.2</v>
      </c>
      <c r="C7" s="38" t="n">
        <v>5131.1</v>
      </c>
      <c r="D7" s="38" t="n">
        <v>6101</v>
      </c>
      <c r="E7" s="38" t="n">
        <v>6522.8</v>
      </c>
      <c r="F7" s="38" t="n">
        <v>5820.8</v>
      </c>
      <c r="G7" s="38" t="n">
        <v>5553.3</v>
      </c>
      <c r="H7" s="38" t="n">
        <v>6207.7</v>
      </c>
      <c r="I7" s="38" t="n">
        <v>8317</v>
      </c>
      <c r="J7" s="38" t="n">
        <v>10493</v>
      </c>
      <c r="K7" s="38" t="n">
        <v>10015.4</v>
      </c>
      <c r="L7" s="38" t="n">
        <v>9239</v>
      </c>
      <c r="M7" s="38" t="n">
        <v>7874.5</v>
      </c>
      <c r="N7" s="39" t="n">
        <v>9128.64</v>
      </c>
      <c r="O7" s="39" t="n">
        <v>3798.09</v>
      </c>
    </row>
    <row r="8" customFormat="false" ht="35.25" hidden="false" customHeight="true" outlineLevel="0" collapsed="false">
      <c r="A8" s="80" t="s">
        <v>572</v>
      </c>
      <c r="B8" s="38" t="n">
        <v>17564.3</v>
      </c>
      <c r="C8" s="38" t="n">
        <v>13048.3</v>
      </c>
      <c r="D8" s="38" t="n">
        <v>14381.7</v>
      </c>
      <c r="E8" s="38" t="n">
        <v>15711.3</v>
      </c>
      <c r="F8" s="38" t="n">
        <v>15746.4</v>
      </c>
      <c r="G8" s="38" t="n">
        <v>17036.6</v>
      </c>
      <c r="H8" s="38" t="n">
        <v>18697.8</v>
      </c>
      <c r="I8" s="38" t="n">
        <v>20030.9</v>
      </c>
      <c r="J8" s="38" t="n">
        <v>21035</v>
      </c>
      <c r="K8" s="38" t="n">
        <v>21310.7</v>
      </c>
      <c r="L8" s="38" t="n">
        <v>19726.5</v>
      </c>
      <c r="M8" s="38" t="n">
        <v>17827.4</v>
      </c>
      <c r="N8" s="39" t="n">
        <v>14959.2</v>
      </c>
      <c r="O8" s="39" t="n">
        <v>9417.6</v>
      </c>
    </row>
    <row r="9" customFormat="false" ht="35.25" hidden="false" customHeight="true" outlineLevel="0" collapsed="false">
      <c r="A9" s="80" t="s">
        <v>573</v>
      </c>
      <c r="B9" s="38" t="n">
        <v>8495.9</v>
      </c>
      <c r="C9" s="38" t="n">
        <v>8982.6</v>
      </c>
      <c r="D9" s="38" t="n">
        <v>10216.4</v>
      </c>
      <c r="E9" s="38" t="n">
        <v>11397.8</v>
      </c>
      <c r="F9" s="38" t="n">
        <v>12681.8</v>
      </c>
      <c r="G9" s="38" t="n">
        <v>13557.3</v>
      </c>
      <c r="H9" s="38" t="n">
        <v>15362.4</v>
      </c>
      <c r="I9" s="38" t="n">
        <v>17144.1</v>
      </c>
      <c r="J9" s="38" t="n">
        <v>19055.9</v>
      </c>
      <c r="K9" s="38" t="n">
        <v>23208.8</v>
      </c>
      <c r="L9" s="38" t="n">
        <v>21758</v>
      </c>
      <c r="M9" s="38" t="n">
        <v>13213.7</v>
      </c>
      <c r="N9" s="39" t="n">
        <v>7919.2</v>
      </c>
      <c r="O9" s="39" t="n">
        <v>6646.6</v>
      </c>
    </row>
    <row r="10" customFormat="false" ht="35.25" hidden="false" customHeight="true" outlineLevel="0" collapsed="false">
      <c r="A10" s="80" t="s">
        <v>574</v>
      </c>
      <c r="B10" s="38" t="n">
        <v>20477.1</v>
      </c>
      <c r="C10" s="38" t="n">
        <v>18388.8</v>
      </c>
      <c r="D10" s="38" t="n">
        <v>18487</v>
      </c>
      <c r="E10" s="38" t="n">
        <v>17933.7</v>
      </c>
      <c r="F10" s="38" t="n">
        <v>17997.4</v>
      </c>
      <c r="G10" s="38" t="n">
        <v>16042.2</v>
      </c>
      <c r="H10" s="38" t="n">
        <v>17535.2</v>
      </c>
      <c r="I10" s="38" t="n">
        <v>17814.2</v>
      </c>
      <c r="J10" s="38" t="n">
        <v>17883.2</v>
      </c>
      <c r="K10" s="38" t="n">
        <v>15627.6</v>
      </c>
      <c r="L10" s="38" t="n">
        <v>15705</v>
      </c>
      <c r="M10" s="38" t="n">
        <v>17159.7</v>
      </c>
      <c r="N10" s="39" t="n">
        <v>12004.7</v>
      </c>
      <c r="O10" s="39" t="n">
        <v>10288.38</v>
      </c>
    </row>
    <row r="11" customFormat="false" ht="35.25" hidden="false" customHeight="true" outlineLevel="0" collapsed="false">
      <c r="A11" s="80" t="s">
        <v>575</v>
      </c>
      <c r="B11" s="38" t="n">
        <v>8717.1</v>
      </c>
      <c r="C11" s="38" t="n">
        <v>9195.5</v>
      </c>
      <c r="D11" s="38" t="n">
        <v>10154</v>
      </c>
      <c r="E11" s="38" t="n">
        <v>11089.6</v>
      </c>
      <c r="F11" s="38" t="n">
        <v>11768.5</v>
      </c>
      <c r="G11" s="38" t="n">
        <v>11839.4</v>
      </c>
      <c r="H11" s="38" t="n">
        <v>12883.2</v>
      </c>
      <c r="I11" s="38" t="n">
        <v>13603.7</v>
      </c>
      <c r="J11" s="38" t="n">
        <v>15083.6</v>
      </c>
      <c r="K11" s="38" t="n">
        <v>15151.2</v>
      </c>
      <c r="L11" s="38" t="n">
        <v>15325.5</v>
      </c>
      <c r="M11" s="38" t="n">
        <v>12913.9</v>
      </c>
      <c r="N11" s="39" t="n">
        <v>10941.9</v>
      </c>
      <c r="O11" s="39" t="n">
        <v>5466.48</v>
      </c>
    </row>
    <row r="12" customFormat="false" ht="35.25" hidden="false" customHeight="true" outlineLevel="0" collapsed="false">
      <c r="A12" s="80" t="s">
        <v>576</v>
      </c>
      <c r="B12" s="38" t="n">
        <v>6317</v>
      </c>
      <c r="C12" s="38" t="n">
        <v>7022</v>
      </c>
      <c r="D12" s="38" t="n">
        <v>7897.3</v>
      </c>
      <c r="E12" s="38" t="n">
        <v>8861.3</v>
      </c>
      <c r="F12" s="38" t="n">
        <v>9124.1</v>
      </c>
      <c r="G12" s="38" t="n">
        <v>9193.9</v>
      </c>
      <c r="H12" s="38" t="n">
        <v>8525.3</v>
      </c>
      <c r="I12" s="38" t="n">
        <v>8631</v>
      </c>
      <c r="J12" s="38" t="n">
        <v>8795.5</v>
      </c>
      <c r="K12" s="38" t="n">
        <v>8545.5</v>
      </c>
      <c r="L12" s="38" t="n">
        <v>6124.8</v>
      </c>
      <c r="M12" s="38" t="n">
        <v>3118.7</v>
      </c>
      <c r="N12" s="39" t="n">
        <v>2362.5</v>
      </c>
      <c r="O12" s="39" t="n">
        <v>1232</v>
      </c>
    </row>
    <row r="13" customFormat="false" ht="35.25" hidden="false" customHeight="true" outlineLevel="0" collapsed="false">
      <c r="A13" s="80" t="s">
        <v>577</v>
      </c>
      <c r="B13" s="38" t="n">
        <v>10242.4</v>
      </c>
      <c r="C13" s="38" t="n">
        <v>10558</v>
      </c>
      <c r="D13" s="38" t="n">
        <v>11926.3</v>
      </c>
      <c r="E13" s="38" t="n">
        <v>11762.9</v>
      </c>
      <c r="F13" s="38" t="n">
        <v>11508.3</v>
      </c>
      <c r="G13" s="38" t="n">
        <v>12517.8</v>
      </c>
      <c r="H13" s="38" t="n">
        <v>12093.3</v>
      </c>
      <c r="I13" s="38" t="n">
        <v>12959.4</v>
      </c>
      <c r="J13" s="38" t="n">
        <v>11790.9</v>
      </c>
      <c r="K13" s="38" t="n">
        <v>9595</v>
      </c>
      <c r="L13" s="38" t="n">
        <v>9667.2</v>
      </c>
      <c r="M13" s="38" t="n">
        <v>9840.5</v>
      </c>
      <c r="N13" s="39" t="n">
        <v>9076</v>
      </c>
      <c r="O13" s="39" t="n">
        <v>7609.5</v>
      </c>
    </row>
    <row r="14" customFormat="false" ht="35.25" hidden="false" customHeight="true" outlineLevel="0" collapsed="false">
      <c r="A14" s="80" t="s">
        <v>578</v>
      </c>
      <c r="B14" s="38" t="n">
        <v>14304.4</v>
      </c>
      <c r="C14" s="38" t="n">
        <v>14243.6</v>
      </c>
      <c r="D14" s="38" t="n">
        <v>15953.8</v>
      </c>
      <c r="E14" s="38" t="n">
        <v>14369.1</v>
      </c>
      <c r="F14" s="38" t="n">
        <v>14720.8</v>
      </c>
      <c r="G14" s="38" t="n">
        <v>14018.9</v>
      </c>
      <c r="H14" s="38" t="n">
        <v>14870.1</v>
      </c>
      <c r="I14" s="38" t="n">
        <v>15047.2</v>
      </c>
      <c r="J14" s="38" t="n">
        <v>13569.3</v>
      </c>
      <c r="K14" s="38" t="n">
        <v>8475.9</v>
      </c>
      <c r="L14" s="38" t="n">
        <v>6651.1</v>
      </c>
      <c r="M14" s="38" t="n">
        <v>7065.9</v>
      </c>
      <c r="N14" s="39" t="n">
        <v>6350.2</v>
      </c>
      <c r="O14" s="39" t="n">
        <v>5563.5</v>
      </c>
    </row>
    <row r="15" customFormat="false" ht="35.25" hidden="false" customHeight="true" outlineLevel="0" collapsed="false">
      <c r="A15" s="80" t="s">
        <v>695</v>
      </c>
      <c r="B15" s="38" t="n">
        <v>3819.1</v>
      </c>
      <c r="C15" s="38" t="n">
        <v>4204.3</v>
      </c>
      <c r="D15" s="38" t="n">
        <v>4758</v>
      </c>
      <c r="E15" s="38" t="n">
        <v>5127.3</v>
      </c>
      <c r="F15" s="38" t="n">
        <v>5212.4</v>
      </c>
      <c r="G15" s="38" t="n">
        <v>5383.3</v>
      </c>
      <c r="H15" s="38" t="n">
        <v>4692.2</v>
      </c>
      <c r="I15" s="38" t="n">
        <v>4771.1</v>
      </c>
      <c r="J15" s="38" t="n">
        <v>4547.6</v>
      </c>
      <c r="K15" s="38" t="n">
        <v>4241.9</v>
      </c>
      <c r="L15" s="38" t="n">
        <v>3265.6</v>
      </c>
      <c r="M15" s="38" t="n">
        <v>2993</v>
      </c>
      <c r="N15" s="39" t="n">
        <v>2938.3</v>
      </c>
      <c r="O15" s="39" t="n">
        <v>3117.65</v>
      </c>
    </row>
    <row r="16" customFormat="false" ht="35.25" hidden="false" customHeight="true" outlineLevel="0" collapsed="false">
      <c r="A16" s="80" t="s">
        <v>580</v>
      </c>
      <c r="B16" s="38" t="n">
        <v>11461.3</v>
      </c>
      <c r="C16" s="38" t="n">
        <v>10191.2</v>
      </c>
      <c r="D16" s="38" t="n">
        <v>11498.8</v>
      </c>
      <c r="E16" s="38" t="n">
        <v>10615</v>
      </c>
      <c r="F16" s="38" t="n">
        <v>11189.3</v>
      </c>
      <c r="G16" s="38" t="n">
        <v>12074.8</v>
      </c>
      <c r="H16" s="38" t="n">
        <v>12695.5</v>
      </c>
      <c r="I16" s="38" t="n">
        <v>12899.7</v>
      </c>
      <c r="J16" s="38" t="n">
        <v>11293.1</v>
      </c>
      <c r="K16" s="38" t="n">
        <v>8736.1</v>
      </c>
      <c r="L16" s="38" t="n">
        <v>8178.7</v>
      </c>
      <c r="M16" s="38" t="n">
        <v>6901.6766</v>
      </c>
      <c r="N16" s="39" t="n">
        <v>4985.1</v>
      </c>
      <c r="O16" s="39" t="n">
        <v>2936.1</v>
      </c>
    </row>
    <row r="17" customFormat="false" ht="35.25" hidden="false" customHeight="true" outlineLevel="0" collapsed="false">
      <c r="A17" s="80" t="s">
        <v>581</v>
      </c>
      <c r="B17" s="38" t="n">
        <v>8387.1</v>
      </c>
      <c r="C17" s="38" t="n">
        <v>5675.6</v>
      </c>
      <c r="D17" s="38" t="n">
        <v>6718.3</v>
      </c>
      <c r="E17" s="38" t="n">
        <v>7155.8</v>
      </c>
      <c r="F17" s="38" t="n">
        <v>7626.3</v>
      </c>
      <c r="G17" s="38" t="n">
        <v>7731.6</v>
      </c>
      <c r="H17" s="38" t="n">
        <v>7022.2</v>
      </c>
      <c r="I17" s="38" t="n">
        <v>7089.4</v>
      </c>
      <c r="J17" s="38" t="n">
        <v>6289.3</v>
      </c>
      <c r="K17" s="38" t="n">
        <v>5017</v>
      </c>
      <c r="L17" s="38" t="n">
        <v>4444.6</v>
      </c>
      <c r="M17" s="38" t="n">
        <v>4075.5</v>
      </c>
      <c r="N17" s="39" t="n">
        <v>4319.1</v>
      </c>
      <c r="O17" s="39" t="n">
        <v>3245.9</v>
      </c>
    </row>
    <row r="18" customFormat="false" ht="35.25" hidden="false" customHeight="true" outlineLevel="0" collapsed="false">
      <c r="A18" s="133" t="s">
        <v>582</v>
      </c>
      <c r="B18" s="217" t="n">
        <v>5005.9</v>
      </c>
      <c r="C18" s="217" t="n">
        <v>5450.3</v>
      </c>
      <c r="D18" s="217" t="n">
        <v>6283.1</v>
      </c>
      <c r="E18" s="217" t="n">
        <v>7302.5</v>
      </c>
      <c r="F18" s="217" t="n">
        <v>7531</v>
      </c>
      <c r="G18" s="217" t="n">
        <v>7872.1</v>
      </c>
      <c r="H18" s="217" t="n">
        <v>7257</v>
      </c>
      <c r="I18" s="217" t="n">
        <v>8360.1</v>
      </c>
      <c r="J18" s="217" t="n">
        <v>8135.2</v>
      </c>
      <c r="K18" s="217" t="n">
        <v>8283.7</v>
      </c>
      <c r="L18" s="217" t="n">
        <v>6271.4</v>
      </c>
      <c r="M18" s="217" t="n">
        <v>3070.4</v>
      </c>
      <c r="N18" s="209" t="n">
        <v>3397.9</v>
      </c>
      <c r="O18" s="209" t="n">
        <v>2364.87</v>
      </c>
    </row>
    <row r="19" customFormat="false" ht="35.25" hidden="false" customHeight="true" outlineLevel="0" collapsed="false">
      <c r="A19" s="302"/>
      <c r="B19" s="302"/>
      <c r="C19" s="302"/>
      <c r="D19" s="302"/>
      <c r="E19" s="302"/>
      <c r="F19" s="302"/>
      <c r="G19" s="302"/>
      <c r="H19" s="302"/>
      <c r="I19" s="302"/>
      <c r="J19" s="302"/>
      <c r="K19" s="302"/>
      <c r="M19" s="303"/>
    </row>
    <row r="20" customFormat="false" ht="35.25" hidden="false" customHeight="true" outlineLevel="0" collapsed="false">
      <c r="A20" s="304" t="s">
        <v>1031</v>
      </c>
      <c r="B20" s="304"/>
      <c r="C20" s="304"/>
      <c r="D20" s="304"/>
      <c r="E20" s="304"/>
      <c r="F20" s="304"/>
      <c r="G20" s="304"/>
      <c r="H20" s="304"/>
      <c r="I20" s="304"/>
      <c r="J20" s="304"/>
      <c r="K20" s="304"/>
      <c r="M20" s="303"/>
    </row>
  </sheetData>
  <mergeCells count="3">
    <mergeCell ref="A1:O1"/>
    <mergeCell ref="A19:K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1" sqref="C17 C11"/>
    </sheetView>
  </sheetViews>
  <sheetFormatPr defaultColWidth="25.3671875" defaultRowHeight="30" zeroHeight="false" outlineLevelRow="0" outlineLevelCol="0"/>
  <cols>
    <col collapsed="false" customWidth="true" hidden="false" outlineLevel="0" max="1" min="1" style="284" width="24.99"/>
    <col collapsed="false" customWidth="true" hidden="false" outlineLevel="0" max="2" min="2" style="305" width="19.49"/>
    <col collapsed="false" customWidth="true" hidden="false" outlineLevel="0" max="3" min="3" style="284" width="17.99"/>
    <col collapsed="false" customWidth="true" hidden="false" outlineLevel="0" max="4" min="4" style="284" width="16.99"/>
    <col collapsed="false" customWidth="false" hidden="false" outlineLevel="0" max="257" min="5" style="284" width="25.37"/>
  </cols>
  <sheetData>
    <row r="1" customFormat="false" ht="28.5" hidden="false" customHeight="true" outlineLevel="0" collapsed="false">
      <c r="A1" s="285" t="s">
        <v>1032</v>
      </c>
      <c r="B1" s="285"/>
      <c r="C1" s="285"/>
      <c r="D1" s="285"/>
    </row>
    <row r="2" customFormat="false" ht="28.5" hidden="false" customHeight="true" outlineLevel="0" collapsed="false">
      <c r="A2" s="286"/>
      <c r="B2" s="306"/>
      <c r="C2" s="99" t="s">
        <v>428</v>
      </c>
      <c r="D2" s="99"/>
    </row>
    <row r="3" customFormat="false" ht="28.5" hidden="false" customHeight="true" outlineLevel="0" collapsed="false">
      <c r="A3" s="59" t="s">
        <v>279</v>
      </c>
      <c r="B3" s="100" t="s">
        <v>294</v>
      </c>
      <c r="C3" s="100" t="s">
        <v>293</v>
      </c>
      <c r="D3" s="62" t="s">
        <v>1033</v>
      </c>
    </row>
    <row r="4" customFormat="false" ht="28.5" hidden="false" customHeight="true" outlineLevel="0" collapsed="false">
      <c r="A4" s="80" t="s">
        <v>997</v>
      </c>
      <c r="B4" s="307" t="n">
        <v>149446.9</v>
      </c>
      <c r="C4" s="307" t="n">
        <v>154252.5</v>
      </c>
      <c r="D4" s="308" t="n">
        <v>-3.11541141958801</v>
      </c>
    </row>
    <row r="5" customFormat="false" ht="28.5" hidden="false" customHeight="true" outlineLevel="0" collapsed="false">
      <c r="A5" s="80" t="s">
        <v>998</v>
      </c>
      <c r="B5" s="307" t="n">
        <v>37460.2</v>
      </c>
      <c r="C5" s="307" t="n">
        <v>44509.8</v>
      </c>
      <c r="D5" s="308" t="n">
        <v>-15.8383097654899</v>
      </c>
    </row>
    <row r="6" customFormat="false" ht="28.5" hidden="false" customHeight="true" outlineLevel="0" collapsed="false">
      <c r="A6" s="289" t="s">
        <v>999</v>
      </c>
      <c r="B6" s="309" t="n">
        <v>3482</v>
      </c>
      <c r="C6" s="309" t="n">
        <v>5310.3</v>
      </c>
      <c r="D6" s="310" t="n">
        <v>-34.4293166111142</v>
      </c>
    </row>
    <row r="7" customFormat="false" ht="28.5" hidden="false" customHeight="true" outlineLevel="0" collapsed="false">
      <c r="A7" s="80" t="s">
        <v>1000</v>
      </c>
      <c r="B7" s="309" t="n">
        <v>275.1</v>
      </c>
      <c r="C7" s="309" t="n">
        <v>213.8</v>
      </c>
      <c r="D7" s="310" t="n">
        <v>28.6716557530402</v>
      </c>
    </row>
    <row r="8" customFormat="false" ht="28.5" hidden="false" customHeight="true" outlineLevel="0" collapsed="false">
      <c r="A8" s="80" t="s">
        <v>1001</v>
      </c>
      <c r="B8" s="309" t="n">
        <v>606.9</v>
      </c>
      <c r="C8" s="309" t="n">
        <v>502.9</v>
      </c>
      <c r="D8" s="310" t="n">
        <v>20.680055677073</v>
      </c>
    </row>
    <row r="9" customFormat="false" ht="28.5" hidden="false" customHeight="true" outlineLevel="0" collapsed="false">
      <c r="A9" s="80" t="s">
        <v>1002</v>
      </c>
      <c r="B9" s="307" t="n">
        <v>87067.2</v>
      </c>
      <c r="C9" s="307" t="n">
        <v>62919.6</v>
      </c>
      <c r="D9" s="308" t="n">
        <v>38.3785020883794</v>
      </c>
    </row>
    <row r="10" customFormat="false" ht="28.5" hidden="false" customHeight="true" outlineLevel="0" collapsed="false">
      <c r="A10" s="289" t="s">
        <v>1003</v>
      </c>
      <c r="B10" s="309" t="n">
        <v>55303</v>
      </c>
      <c r="C10" s="309" t="n">
        <v>30167.7</v>
      </c>
      <c r="D10" s="310" t="n">
        <v>83.3185824573965</v>
      </c>
    </row>
    <row r="11" customFormat="false" ht="28.5" hidden="false" customHeight="true" outlineLevel="0" collapsed="false">
      <c r="A11" s="80" t="s">
        <v>1004</v>
      </c>
      <c r="B11" s="307" t="n">
        <v>18969.86</v>
      </c>
      <c r="C11" s="307" t="n">
        <v>38601.8</v>
      </c>
      <c r="D11" s="308" t="n">
        <v>-50.8575765896927</v>
      </c>
    </row>
    <row r="12" customFormat="false" ht="28.5" hidden="false" customHeight="true" outlineLevel="0" collapsed="false">
      <c r="A12" s="289" t="s">
        <v>1005</v>
      </c>
      <c r="B12" s="309" t="n">
        <v>3944.24</v>
      </c>
      <c r="C12" s="309" t="n">
        <v>7111.3</v>
      </c>
      <c r="D12" s="310" t="n">
        <v>-44.5355982731709</v>
      </c>
    </row>
    <row r="13" customFormat="false" ht="28.5" hidden="false" customHeight="true" outlineLevel="0" collapsed="false">
      <c r="A13" s="80" t="s">
        <v>1006</v>
      </c>
      <c r="B13" s="309" t="n">
        <v>7916.86</v>
      </c>
      <c r="C13" s="309" t="n">
        <v>17646</v>
      </c>
      <c r="D13" s="310" t="n">
        <v>-55.1351014394197</v>
      </c>
    </row>
    <row r="14" customFormat="false" ht="28.5" hidden="false" customHeight="true" outlineLevel="0" collapsed="false">
      <c r="A14" s="67" t="s">
        <v>1007</v>
      </c>
      <c r="B14" s="309" t="n">
        <v>1615.98</v>
      </c>
      <c r="C14" s="309" t="n">
        <v>3098</v>
      </c>
      <c r="D14" s="310" t="n">
        <v>-47.8379599741769</v>
      </c>
    </row>
    <row r="15" customFormat="false" ht="28.5" hidden="false" customHeight="true" outlineLevel="0" collapsed="false">
      <c r="A15" s="80" t="s">
        <v>1008</v>
      </c>
      <c r="B15" s="309" t="n">
        <v>3822.45</v>
      </c>
      <c r="C15" s="309" t="n">
        <v>9014.2</v>
      </c>
      <c r="D15" s="310" t="n">
        <v>-57.5952386235051</v>
      </c>
    </row>
    <row r="16" customFormat="false" ht="28.5" hidden="false" customHeight="true" outlineLevel="0" collapsed="false">
      <c r="A16" s="80" t="s">
        <v>1009</v>
      </c>
      <c r="B16" s="309" t="n">
        <v>80.86</v>
      </c>
      <c r="C16" s="309" t="n">
        <v>1037.6</v>
      </c>
      <c r="D16" s="310" t="n">
        <v>-92.2070161912105</v>
      </c>
    </row>
    <row r="17" customFormat="false" ht="30" hidden="false" customHeight="true" outlineLevel="0" collapsed="false">
      <c r="A17" s="80" t="s">
        <v>1010</v>
      </c>
      <c r="B17" s="307" t="n">
        <v>5074.74</v>
      </c>
      <c r="C17" s="307" t="n">
        <v>7346.4</v>
      </c>
      <c r="D17" s="308" t="n">
        <v>-30.922084286181</v>
      </c>
    </row>
    <row r="18" customFormat="false" ht="30" hidden="false" customHeight="true" outlineLevel="0" collapsed="false">
      <c r="A18" s="133" t="s">
        <v>1011</v>
      </c>
      <c r="B18" s="311" t="n">
        <v>874.9</v>
      </c>
      <c r="C18" s="311" t="n">
        <v>874.9</v>
      </c>
      <c r="D18" s="312" t="n">
        <v>0</v>
      </c>
    </row>
    <row r="19" customFormat="false" ht="30" hidden="false" customHeight="true" outlineLevel="0" collapsed="false">
      <c r="A19" s="57"/>
      <c r="B19" s="313"/>
      <c r="C19" s="57"/>
      <c r="D19" s="57"/>
    </row>
    <row r="20" customFormat="false" ht="30" hidden="false" customHeight="true" outlineLevel="0" collapsed="false">
      <c r="B20" s="284"/>
    </row>
    <row r="21" customFormat="false" ht="30" hidden="false" customHeight="true" outlineLevel="0" collapsed="false">
      <c r="B21" s="284"/>
    </row>
    <row r="22" customFormat="false" ht="30" hidden="false" customHeight="true" outlineLevel="0" collapsed="false">
      <c r="B22" s="284"/>
    </row>
    <row r="23" customFormat="false" ht="30" hidden="false" customHeight="true" outlineLevel="0" collapsed="false">
      <c r="B23" s="284"/>
    </row>
    <row r="24" customFormat="false" ht="30" hidden="false" customHeight="true" outlineLevel="0" collapsed="false">
      <c r="B24" s="284"/>
    </row>
    <row r="25" customFormat="false" ht="30" hidden="false" customHeight="true" outlineLevel="0" collapsed="false">
      <c r="B25" s="284"/>
    </row>
    <row r="26" customFormat="false" ht="30" hidden="false" customHeight="true" outlineLevel="0" collapsed="false">
      <c r="B26" s="284"/>
    </row>
    <row r="27" customFormat="false" ht="30" hidden="false" customHeight="true" outlineLevel="0" collapsed="false">
      <c r="B27" s="284"/>
    </row>
    <row r="28" customFormat="false" ht="30" hidden="false" customHeight="true" outlineLevel="0" collapsed="false">
      <c r="B28" s="284"/>
    </row>
    <row r="29" customFormat="false" ht="30" hidden="false" customHeight="true" outlineLevel="0" collapsed="false">
      <c r="B29" s="284"/>
    </row>
    <row r="30" customFormat="false" ht="30" hidden="false" customHeight="true" outlineLevel="0" collapsed="false">
      <c r="B30" s="284"/>
    </row>
    <row r="31" customFormat="false" ht="30" hidden="false" customHeight="true" outlineLevel="0" collapsed="false">
      <c r="B31" s="284"/>
    </row>
    <row r="32" customFormat="false" ht="30" hidden="false" customHeight="true" outlineLevel="0" collapsed="false">
      <c r="B32" s="284"/>
    </row>
    <row r="33" customFormat="false" ht="30" hidden="false" customHeight="true" outlineLevel="0" collapsed="false">
      <c r="B33" s="284"/>
    </row>
    <row r="34" customFormat="false" ht="30" hidden="false" customHeight="true" outlineLevel="0" collapsed="false">
      <c r="B34" s="284"/>
    </row>
    <row r="35" customFormat="false" ht="30" hidden="false" customHeight="true" outlineLevel="0" collapsed="false">
      <c r="B35" s="284"/>
    </row>
    <row r="36" customFormat="false" ht="30" hidden="false" customHeight="true" outlineLevel="0" collapsed="false">
      <c r="B36" s="284"/>
    </row>
    <row r="37" customFormat="false" ht="30" hidden="false" customHeight="true" outlineLevel="0" collapsed="false">
      <c r="B37" s="284"/>
    </row>
    <row r="38" customFormat="false" ht="30" hidden="false" customHeight="true" outlineLevel="0" collapsed="false">
      <c r="B38" s="284"/>
    </row>
    <row r="39" customFormat="false" ht="30" hidden="false" customHeight="true" outlineLevel="0" collapsed="false">
      <c r="B39" s="284"/>
    </row>
    <row r="40" customFormat="false" ht="30" hidden="false" customHeight="true" outlineLevel="0" collapsed="false">
      <c r="B40" s="284"/>
    </row>
    <row r="41" customFormat="false" ht="30" hidden="false" customHeight="true" outlineLevel="0" collapsed="false">
      <c r="B41" s="284"/>
    </row>
    <row r="42" customFormat="false" ht="30" hidden="false" customHeight="true" outlineLevel="0" collapsed="false">
      <c r="B42" s="284"/>
    </row>
    <row r="43" customFormat="false" ht="30" hidden="false" customHeight="true" outlineLevel="0" collapsed="false">
      <c r="B43" s="284"/>
    </row>
    <row r="44" customFormat="false" ht="30" hidden="false" customHeight="true" outlineLevel="0" collapsed="false">
      <c r="B44" s="284"/>
    </row>
    <row r="45" customFormat="false" ht="30" hidden="false" customHeight="true" outlineLevel="0" collapsed="false">
      <c r="B45" s="284"/>
    </row>
    <row r="46" customFormat="false" ht="30" hidden="false" customHeight="true" outlineLevel="0" collapsed="false">
      <c r="B46" s="284"/>
    </row>
    <row r="47" customFormat="false" ht="30" hidden="false" customHeight="true" outlineLevel="0" collapsed="false">
      <c r="B47" s="284"/>
    </row>
    <row r="48" customFormat="false" ht="30" hidden="false" customHeight="true" outlineLevel="0" collapsed="false">
      <c r="B48" s="284"/>
    </row>
    <row r="49" customFormat="false" ht="30" hidden="false" customHeight="true" outlineLevel="0" collapsed="false">
      <c r="B49" s="284"/>
    </row>
    <row r="50" customFormat="false" ht="30" hidden="false" customHeight="true" outlineLevel="0" collapsed="false">
      <c r="B50" s="284"/>
    </row>
    <row r="51" customFormat="false" ht="30" hidden="false" customHeight="true" outlineLevel="0" collapsed="false">
      <c r="B51" s="284"/>
    </row>
    <row r="52" customFormat="false" ht="30" hidden="false" customHeight="true" outlineLevel="0" collapsed="false">
      <c r="B52" s="284"/>
    </row>
    <row r="53" customFormat="false" ht="30" hidden="false" customHeight="true" outlineLevel="0" collapsed="false">
      <c r="B53" s="284"/>
    </row>
    <row r="54" customFormat="false" ht="30" hidden="false" customHeight="true" outlineLevel="0" collapsed="false">
      <c r="B54" s="284"/>
    </row>
    <row r="55" customFormat="false" ht="30" hidden="false" customHeight="true" outlineLevel="0" collapsed="false">
      <c r="B55" s="284"/>
    </row>
    <row r="56" customFormat="false" ht="30" hidden="false" customHeight="true" outlineLevel="0" collapsed="false">
      <c r="B56" s="284"/>
    </row>
    <row r="57" customFormat="false" ht="30" hidden="false" customHeight="true" outlineLevel="0" collapsed="false">
      <c r="B57" s="284"/>
    </row>
    <row r="58" customFormat="false" ht="30" hidden="false" customHeight="true" outlineLevel="0" collapsed="false">
      <c r="B58" s="284"/>
    </row>
    <row r="59" customFormat="false" ht="30" hidden="false" customHeight="true" outlineLevel="0" collapsed="false">
      <c r="B59" s="284"/>
    </row>
    <row r="60" customFormat="false" ht="30" hidden="false" customHeight="true" outlineLevel="0" collapsed="false">
      <c r="B60" s="284"/>
    </row>
    <row r="61" customFormat="false" ht="30" hidden="false" customHeight="true" outlineLevel="0" collapsed="false">
      <c r="B61" s="284"/>
    </row>
    <row r="62" customFormat="false" ht="30" hidden="false" customHeight="true" outlineLevel="0" collapsed="false">
      <c r="B62" s="284"/>
    </row>
    <row r="63" customFormat="false" ht="30" hidden="false" customHeight="true" outlineLevel="0" collapsed="false">
      <c r="B63" s="284"/>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2.74609375" defaultRowHeight="35.25" zeroHeight="false" outlineLevelRow="0" outlineLevelCol="0"/>
  <cols>
    <col collapsed="false" customWidth="false" hidden="false" outlineLevel="0" max="1" min="1" style="56" width="12.75"/>
    <col collapsed="false" customWidth="true" hidden="false" outlineLevel="0" max="6" min="2" style="56" width="11.5"/>
    <col collapsed="false" customWidth="false" hidden="false" outlineLevel="0" max="257" min="7" style="54" width="12.75"/>
  </cols>
  <sheetData>
    <row r="1" customFormat="false" ht="35.25" hidden="false" customHeight="true" outlineLevel="0" collapsed="false">
      <c r="A1" s="58" t="s">
        <v>1034</v>
      </c>
      <c r="B1" s="58"/>
      <c r="C1" s="58"/>
      <c r="D1" s="58"/>
      <c r="E1" s="58"/>
      <c r="F1" s="58"/>
    </row>
    <row r="2" customFormat="false" ht="27.75" hidden="false" customHeight="true" outlineLevel="0" collapsed="false">
      <c r="A2" s="295" t="s">
        <v>1016</v>
      </c>
      <c r="B2" s="295"/>
      <c r="C2" s="295"/>
      <c r="D2" s="295"/>
      <c r="E2" s="295"/>
      <c r="F2" s="196" t="s">
        <v>428</v>
      </c>
    </row>
    <row r="3" customFormat="false" ht="12.75" hidden="false" customHeight="true" outlineLevel="0" collapsed="false">
      <c r="A3" s="314" t="s">
        <v>585</v>
      </c>
      <c r="B3" s="315" t="s">
        <v>308</v>
      </c>
      <c r="C3" s="316"/>
      <c r="D3" s="316"/>
      <c r="E3" s="316"/>
      <c r="F3" s="317"/>
    </row>
    <row r="4" customFormat="false" ht="35.25" hidden="false" customHeight="true" outlineLevel="0" collapsed="false">
      <c r="A4" s="314"/>
      <c r="B4" s="315"/>
      <c r="C4" s="318" t="s">
        <v>1035</v>
      </c>
      <c r="D4" s="318" t="s">
        <v>1036</v>
      </c>
      <c r="E4" s="318" t="s">
        <v>1037</v>
      </c>
      <c r="F4" s="319" t="s">
        <v>1038</v>
      </c>
      <c r="G4" s="57"/>
    </row>
    <row r="5" customFormat="false" ht="35.25" hidden="false" customHeight="true" outlineLevel="0" collapsed="false">
      <c r="A5" s="102" t="s">
        <v>693</v>
      </c>
      <c r="B5" s="38" t="n">
        <v>36</v>
      </c>
      <c r="C5" s="38" t="n">
        <v>36</v>
      </c>
      <c r="D5" s="38"/>
      <c r="E5" s="38"/>
      <c r="F5" s="39"/>
    </row>
    <row r="6" customFormat="false" ht="35.25" hidden="false" customHeight="true" outlineLevel="0" collapsed="false">
      <c r="A6" s="80" t="s">
        <v>569</v>
      </c>
      <c r="B6" s="38" t="n">
        <v>2690.1</v>
      </c>
      <c r="C6" s="38" t="n">
        <v>2364.8</v>
      </c>
      <c r="D6" s="38" t="n">
        <v>254.7</v>
      </c>
      <c r="E6" s="38" t="n">
        <v>5.4</v>
      </c>
      <c r="F6" s="39" t="n">
        <v>65.2</v>
      </c>
      <c r="G6" s="303"/>
      <c r="H6" s="303"/>
    </row>
    <row r="7" customFormat="false" ht="35.25" hidden="false" customHeight="true" outlineLevel="0" collapsed="false">
      <c r="A7" s="80" t="s">
        <v>570</v>
      </c>
      <c r="B7" s="38" t="n">
        <v>4061.2</v>
      </c>
      <c r="C7" s="38" t="n">
        <v>1643.9</v>
      </c>
      <c r="D7" s="38" t="n">
        <v>1927.5</v>
      </c>
      <c r="E7" s="38" t="n">
        <v>71.5</v>
      </c>
      <c r="F7" s="39" t="n">
        <v>418.3</v>
      </c>
      <c r="G7" s="303"/>
      <c r="H7" s="303"/>
    </row>
    <row r="8" customFormat="false" ht="35.25" hidden="false" customHeight="true" outlineLevel="0" collapsed="false">
      <c r="A8" s="80" t="s">
        <v>571</v>
      </c>
      <c r="B8" s="38" t="n">
        <v>3798.09</v>
      </c>
      <c r="C8" s="38" t="n">
        <v>2223.64</v>
      </c>
      <c r="D8" s="38" t="n">
        <v>84.4</v>
      </c>
      <c r="E8" s="38" t="n">
        <v>1458.75</v>
      </c>
      <c r="F8" s="39" t="n">
        <v>31.3</v>
      </c>
      <c r="G8" s="303"/>
      <c r="H8" s="303"/>
    </row>
    <row r="9" customFormat="false" ht="35.25" hidden="false" customHeight="true" outlineLevel="0" collapsed="false">
      <c r="A9" s="80" t="s">
        <v>572</v>
      </c>
      <c r="B9" s="38" t="n">
        <v>9417.6</v>
      </c>
      <c r="C9" s="38" t="n">
        <v>3006.7</v>
      </c>
      <c r="D9" s="38" t="n">
        <v>1269.3</v>
      </c>
      <c r="E9" s="38" t="n">
        <v>5141.6</v>
      </c>
      <c r="F9" s="39"/>
      <c r="G9" s="303"/>
      <c r="H9" s="303"/>
    </row>
    <row r="10" customFormat="false" ht="35.25" hidden="false" customHeight="true" outlineLevel="0" collapsed="false">
      <c r="A10" s="80" t="s">
        <v>573</v>
      </c>
      <c r="B10" s="38" t="n">
        <v>6646.6</v>
      </c>
      <c r="C10" s="38" t="n">
        <v>1683.9</v>
      </c>
      <c r="D10" s="38" t="n">
        <v>1721</v>
      </c>
      <c r="E10" s="38" t="n">
        <v>1939.8</v>
      </c>
      <c r="F10" s="39" t="n">
        <v>1301.9</v>
      </c>
      <c r="G10" s="303"/>
      <c r="H10" s="303"/>
    </row>
    <row r="11" customFormat="false" ht="35.25" hidden="false" customHeight="true" outlineLevel="0" collapsed="false">
      <c r="A11" s="80" t="s">
        <v>574</v>
      </c>
      <c r="B11" s="38" t="n">
        <v>10288.38</v>
      </c>
      <c r="C11" s="38" t="n">
        <v>3029.81</v>
      </c>
      <c r="D11" s="38" t="n">
        <v>3476.2</v>
      </c>
      <c r="E11" s="38" t="n">
        <v>3739.87</v>
      </c>
      <c r="F11" s="39" t="n">
        <v>42.5</v>
      </c>
      <c r="G11" s="303"/>
      <c r="H11" s="303"/>
    </row>
    <row r="12" customFormat="false" ht="35.25" hidden="false" customHeight="true" outlineLevel="0" collapsed="false">
      <c r="A12" s="80" t="s">
        <v>575</v>
      </c>
      <c r="B12" s="38" t="n">
        <v>5466.48</v>
      </c>
      <c r="C12" s="38" t="n">
        <v>3542.61</v>
      </c>
      <c r="D12" s="38" t="n">
        <v>248</v>
      </c>
      <c r="E12" s="38" t="n">
        <v>1499.87</v>
      </c>
      <c r="F12" s="39" t="n">
        <v>176</v>
      </c>
      <c r="G12" s="303"/>
      <c r="H12" s="303"/>
    </row>
    <row r="13" customFormat="false" ht="35.25" hidden="false" customHeight="true" outlineLevel="0" collapsed="false">
      <c r="A13" s="80" t="s">
        <v>576</v>
      </c>
      <c r="B13" s="38" t="n">
        <v>1232</v>
      </c>
      <c r="C13" s="38" t="n">
        <v>421.92</v>
      </c>
      <c r="D13" s="38" t="n">
        <v>405</v>
      </c>
      <c r="E13" s="38" t="n">
        <v>405.08</v>
      </c>
      <c r="F13" s="39"/>
      <c r="G13" s="303"/>
      <c r="H13" s="303"/>
    </row>
    <row r="14" customFormat="false" ht="35.25" hidden="false" customHeight="true" outlineLevel="0" collapsed="false">
      <c r="A14" s="80" t="s">
        <v>577</v>
      </c>
      <c r="B14" s="38" t="n">
        <v>7609.5</v>
      </c>
      <c r="C14" s="38" t="n">
        <v>6064.4</v>
      </c>
      <c r="D14" s="38"/>
      <c r="E14" s="38" t="n">
        <v>299.3</v>
      </c>
      <c r="F14" s="39" t="n">
        <v>1245.8</v>
      </c>
      <c r="G14" s="303"/>
      <c r="H14" s="303"/>
    </row>
    <row r="15" customFormat="false" ht="35.25" hidden="false" customHeight="true" outlineLevel="0" collapsed="false">
      <c r="A15" s="80" t="s">
        <v>578</v>
      </c>
      <c r="B15" s="38" t="n">
        <v>5563.5</v>
      </c>
      <c r="C15" s="38" t="n">
        <v>2515.4</v>
      </c>
      <c r="D15" s="38" t="n">
        <v>458.6</v>
      </c>
      <c r="E15" s="38" t="n">
        <v>1260.6</v>
      </c>
      <c r="F15" s="39" t="n">
        <v>1328.9</v>
      </c>
      <c r="G15" s="303"/>
      <c r="H15" s="303"/>
    </row>
    <row r="16" customFormat="false" ht="35.25" hidden="false" customHeight="true" outlineLevel="0" collapsed="false">
      <c r="A16" s="80" t="s">
        <v>695</v>
      </c>
      <c r="B16" s="38" t="n">
        <v>3117.65</v>
      </c>
      <c r="C16" s="38" t="n">
        <v>1157.1</v>
      </c>
      <c r="D16" s="38" t="n">
        <v>1103.08</v>
      </c>
      <c r="E16" s="38" t="n">
        <v>282.67</v>
      </c>
      <c r="F16" s="39" t="n">
        <v>574.8</v>
      </c>
      <c r="G16" s="303"/>
      <c r="H16" s="303"/>
    </row>
    <row r="17" customFormat="false" ht="35.25" hidden="false" customHeight="true" outlineLevel="0" collapsed="false">
      <c r="A17" s="80" t="s">
        <v>580</v>
      </c>
      <c r="B17" s="38" t="n">
        <v>2936.1</v>
      </c>
      <c r="C17" s="38" t="n">
        <v>1119.5</v>
      </c>
      <c r="D17" s="38" t="n">
        <v>555.6</v>
      </c>
      <c r="E17" s="38" t="n">
        <v>1234</v>
      </c>
      <c r="F17" s="39" t="n">
        <v>27</v>
      </c>
      <c r="G17" s="303"/>
      <c r="H17" s="303"/>
    </row>
    <row r="18" customFormat="false" ht="35.25" hidden="false" customHeight="true" outlineLevel="0" collapsed="false">
      <c r="A18" s="80" t="s">
        <v>581</v>
      </c>
      <c r="B18" s="38" t="n">
        <v>3245.9</v>
      </c>
      <c r="C18" s="38" t="n">
        <v>646.4</v>
      </c>
      <c r="D18" s="38" t="n">
        <v>985.2</v>
      </c>
      <c r="E18" s="38" t="n">
        <v>1614.3</v>
      </c>
      <c r="F18" s="39"/>
      <c r="G18" s="303"/>
      <c r="H18" s="303"/>
    </row>
    <row r="19" customFormat="false" ht="35.25" hidden="false" customHeight="true" outlineLevel="0" collapsed="false">
      <c r="A19" s="133" t="s">
        <v>582</v>
      </c>
      <c r="B19" s="217" t="n">
        <v>2364.87</v>
      </c>
      <c r="C19" s="217" t="n">
        <v>472.27</v>
      </c>
      <c r="D19" s="217" t="n">
        <v>1454</v>
      </c>
      <c r="E19" s="217" t="n">
        <v>438.6</v>
      </c>
      <c r="F19" s="209"/>
      <c r="G19" s="303"/>
      <c r="H19" s="303"/>
    </row>
    <row r="20" customFormat="false" ht="35.25" hidden="false" customHeight="true" outlineLevel="0" collapsed="false">
      <c r="A20" s="302"/>
      <c r="B20" s="302"/>
      <c r="C20" s="302"/>
      <c r="D20" s="302"/>
      <c r="E20" s="302"/>
      <c r="F20" s="302"/>
      <c r="H20" s="303"/>
    </row>
    <row r="21" customFormat="false" ht="35.25" hidden="false" customHeight="true" outlineLevel="0" collapsed="false">
      <c r="A21" s="286"/>
      <c r="B21" s="286"/>
      <c r="C21" s="286"/>
      <c r="D21" s="286"/>
      <c r="E21" s="286"/>
      <c r="F21" s="286"/>
      <c r="H21" s="303"/>
    </row>
  </sheetData>
  <mergeCells count="5">
    <mergeCell ref="A1:F1"/>
    <mergeCell ref="A3:A4"/>
    <mergeCell ref="B3:B4"/>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24" width="31.87"/>
    <col collapsed="false" customWidth="true" hidden="false" outlineLevel="0" max="3" min="2" style="24" width="9.87"/>
    <col collapsed="false" customWidth="false" hidden="false" outlineLevel="0" max="4" min="4" style="107" width="8.99"/>
    <col collapsed="false" customWidth="false" hidden="false" outlineLevel="0" max="254" min="5" style="24" width="8.99"/>
  </cols>
  <sheetData>
    <row r="1" s="24" customFormat="true" ht="33" hidden="false" customHeight="true" outlineLevel="0" collapsed="false">
      <c r="A1" s="58" t="s">
        <v>1039</v>
      </c>
      <c r="B1" s="58"/>
      <c r="C1" s="58"/>
      <c r="D1" s="58"/>
      <c r="E1" s="58"/>
      <c r="F1" s="58"/>
      <c r="G1" s="58"/>
      <c r="H1" s="58"/>
      <c r="I1" s="58"/>
      <c r="J1" s="58"/>
      <c r="K1" s="58"/>
      <c r="L1" s="58"/>
      <c r="M1" s="58"/>
      <c r="N1" s="58"/>
      <c r="O1" s="58"/>
    </row>
    <row r="2" s="24" customFormat="true" ht="28" hidden="false" customHeight="true" outlineLevel="0" collapsed="false">
      <c r="D2" s="107"/>
      <c r="O2" s="196" t="s">
        <v>1040</v>
      </c>
    </row>
    <row r="3" s="24" customFormat="true" ht="21" hidden="false" customHeight="true" outlineLevel="0" collapsed="false">
      <c r="A3" s="320" t="s">
        <v>519</v>
      </c>
      <c r="B3" s="298" t="s">
        <v>1017</v>
      </c>
      <c r="C3" s="298" t="s">
        <v>1018</v>
      </c>
      <c r="D3" s="298" t="s">
        <v>1019</v>
      </c>
      <c r="E3" s="298" t="s">
        <v>1020</v>
      </c>
      <c r="F3" s="298" t="s">
        <v>1021</v>
      </c>
      <c r="G3" s="298" t="s">
        <v>1022</v>
      </c>
      <c r="H3" s="298" t="s">
        <v>1023</v>
      </c>
      <c r="I3" s="298" t="s">
        <v>1024</v>
      </c>
      <c r="J3" s="298" t="s">
        <v>1025</v>
      </c>
      <c r="K3" s="298" t="s">
        <v>1026</v>
      </c>
      <c r="L3" s="298" t="s">
        <v>1027</v>
      </c>
      <c r="M3" s="299" t="s">
        <v>1028</v>
      </c>
      <c r="N3" s="299" t="s">
        <v>1029</v>
      </c>
      <c r="O3" s="299" t="s">
        <v>1030</v>
      </c>
    </row>
    <row r="4" s="24" customFormat="true" ht="21" hidden="false" customHeight="true" outlineLevel="0" collapsed="false">
      <c r="A4" s="321" t="s">
        <v>1041</v>
      </c>
      <c r="B4" s="322" t="n">
        <v>159576</v>
      </c>
      <c r="C4" s="322" t="n">
        <v>165331</v>
      </c>
      <c r="D4" s="322" t="n">
        <v>154446</v>
      </c>
      <c r="E4" s="322" t="n">
        <v>165907</v>
      </c>
      <c r="F4" s="322" t="n">
        <v>159648</v>
      </c>
      <c r="G4" s="322" t="n">
        <v>157925</v>
      </c>
      <c r="H4" s="322" t="n">
        <v>154845</v>
      </c>
      <c r="I4" s="127" t="n">
        <v>150826</v>
      </c>
      <c r="J4" s="127" t="n">
        <v>141632</v>
      </c>
      <c r="K4" s="127" t="n">
        <v>122242</v>
      </c>
      <c r="L4" s="127" t="n">
        <v>114337</v>
      </c>
      <c r="M4" s="127" t="n">
        <v>95544</v>
      </c>
      <c r="N4" s="323" t="n">
        <v>66386.7</v>
      </c>
      <c r="O4" s="323" t="n">
        <v>53774.8</v>
      </c>
    </row>
    <row r="5" s="24" customFormat="true" ht="21" hidden="false" customHeight="true" outlineLevel="0" collapsed="false">
      <c r="A5" s="321" t="s">
        <v>1042</v>
      </c>
      <c r="B5" s="268" t="n">
        <v>127742</v>
      </c>
      <c r="C5" s="268" t="n">
        <v>137303</v>
      </c>
      <c r="D5" s="268" t="n">
        <v>128445</v>
      </c>
      <c r="E5" s="268" t="n">
        <v>141202</v>
      </c>
      <c r="F5" s="268" t="n">
        <v>134850</v>
      </c>
      <c r="G5" s="268" t="n">
        <v>138537</v>
      </c>
      <c r="H5" s="268" t="n">
        <v>137443</v>
      </c>
      <c r="I5" s="69" t="n">
        <v>134586</v>
      </c>
      <c r="J5" s="69" t="n">
        <v>127114</v>
      </c>
      <c r="K5" s="69" t="n">
        <v>109051</v>
      </c>
      <c r="L5" s="69" t="n">
        <v>103483</v>
      </c>
      <c r="M5" s="69" t="n">
        <v>87082</v>
      </c>
      <c r="N5" s="324" t="n">
        <v>60266</v>
      </c>
      <c r="O5" s="324" t="n">
        <v>49401.9</v>
      </c>
    </row>
    <row r="6" s="24" customFormat="true" ht="21" hidden="false" customHeight="true" outlineLevel="0" collapsed="false">
      <c r="A6" s="325" t="s">
        <v>1043</v>
      </c>
      <c r="B6" s="268" t="n">
        <v>29889</v>
      </c>
      <c r="C6" s="268" t="n">
        <v>33060</v>
      </c>
      <c r="D6" s="69" t="n">
        <v>21838</v>
      </c>
      <c r="E6" s="69" t="n">
        <v>33469</v>
      </c>
      <c r="F6" s="69" t="n">
        <v>28472</v>
      </c>
      <c r="G6" s="69" t="n">
        <v>29188</v>
      </c>
      <c r="H6" s="69" t="n">
        <v>28034</v>
      </c>
      <c r="I6" s="69" t="n">
        <v>24898</v>
      </c>
      <c r="J6" s="69" t="n">
        <v>18843</v>
      </c>
      <c r="K6" s="69" t="n">
        <v>13428</v>
      </c>
      <c r="L6" s="69" t="n">
        <v>11011</v>
      </c>
      <c r="M6" s="69" t="n">
        <v>7989</v>
      </c>
      <c r="N6" s="324" t="n">
        <v>7139</v>
      </c>
      <c r="O6" s="324" t="n">
        <v>6755.6</v>
      </c>
    </row>
    <row r="7" s="24" customFormat="true" ht="21" hidden="false" customHeight="true" outlineLevel="0" collapsed="false">
      <c r="A7" s="321" t="s">
        <v>1044</v>
      </c>
      <c r="B7" s="268" t="n">
        <v>91506</v>
      </c>
      <c r="C7" s="268" t="n">
        <v>96719</v>
      </c>
      <c r="D7" s="69" t="n">
        <v>100121</v>
      </c>
      <c r="E7" s="69" t="n">
        <v>102076</v>
      </c>
      <c r="F7" s="69" t="n">
        <v>101733</v>
      </c>
      <c r="G7" s="69" t="n">
        <v>104526</v>
      </c>
      <c r="H7" s="69" t="n">
        <v>105208</v>
      </c>
      <c r="I7" s="69" t="n">
        <v>104725</v>
      </c>
      <c r="J7" s="69" t="n">
        <v>104220</v>
      </c>
      <c r="K7" s="69" t="n">
        <v>91953</v>
      </c>
      <c r="L7" s="69" t="n">
        <v>89170</v>
      </c>
      <c r="M7" s="69" t="n">
        <v>76287</v>
      </c>
      <c r="N7" s="324" t="n">
        <v>50815</v>
      </c>
      <c r="O7" s="324" t="n">
        <v>40444.2</v>
      </c>
    </row>
    <row r="8" s="24" customFormat="true" ht="21" hidden="false" customHeight="true" outlineLevel="0" collapsed="false">
      <c r="A8" s="321" t="s">
        <v>1045</v>
      </c>
      <c r="B8" s="268" t="n">
        <v>28617</v>
      </c>
      <c r="C8" s="268" t="n">
        <v>25304</v>
      </c>
      <c r="D8" s="69" t="n">
        <v>23266</v>
      </c>
      <c r="E8" s="69" t="n">
        <v>22378</v>
      </c>
      <c r="F8" s="69" t="n">
        <v>22648</v>
      </c>
      <c r="G8" s="69" t="n">
        <v>17929</v>
      </c>
      <c r="H8" s="69" t="n">
        <v>16148</v>
      </c>
      <c r="I8" s="69" t="n">
        <v>15128</v>
      </c>
      <c r="J8" s="69" t="n">
        <v>13464</v>
      </c>
      <c r="K8" s="69" t="n">
        <v>12285</v>
      </c>
      <c r="L8" s="69" t="n">
        <v>10070</v>
      </c>
      <c r="M8" s="69" t="n">
        <v>7870</v>
      </c>
      <c r="N8" s="324" t="n">
        <v>5899.7</v>
      </c>
      <c r="O8" s="324" t="n">
        <v>4159.9</v>
      </c>
    </row>
    <row r="9" s="24" customFormat="true" ht="21" hidden="false" customHeight="true" outlineLevel="0" collapsed="false">
      <c r="A9" s="321" t="s">
        <v>1046</v>
      </c>
      <c r="B9" s="268" t="n">
        <v>3217</v>
      </c>
      <c r="C9" s="268" t="n">
        <v>2724</v>
      </c>
      <c r="D9" s="69" t="n">
        <v>2735</v>
      </c>
      <c r="E9" s="69" t="n">
        <v>2327</v>
      </c>
      <c r="F9" s="69" t="n">
        <v>2150</v>
      </c>
      <c r="G9" s="69" t="n">
        <v>1459</v>
      </c>
      <c r="H9" s="69" t="n">
        <v>1254</v>
      </c>
      <c r="I9" s="69" t="n">
        <v>1112</v>
      </c>
      <c r="J9" s="69" t="n">
        <v>1054</v>
      </c>
      <c r="K9" s="69" t="n">
        <v>906</v>
      </c>
      <c r="L9" s="69" t="n">
        <v>784</v>
      </c>
      <c r="M9" s="69" t="n">
        <v>592</v>
      </c>
      <c r="N9" s="324" t="n">
        <v>221</v>
      </c>
      <c r="O9" s="324" t="n">
        <v>213</v>
      </c>
    </row>
    <row r="10" s="24" customFormat="true" ht="21" hidden="false" customHeight="true" outlineLevel="0" collapsed="false">
      <c r="A10" s="321" t="s">
        <v>1047</v>
      </c>
      <c r="B10" s="322" t="n">
        <v>23071</v>
      </c>
      <c r="C10" s="322" t="n">
        <v>18229</v>
      </c>
      <c r="D10" s="127" t="n">
        <v>14459</v>
      </c>
      <c r="E10" s="127" t="n">
        <v>14057</v>
      </c>
      <c r="F10" s="127" t="n">
        <v>11084</v>
      </c>
      <c r="G10" s="127" t="n">
        <v>8648</v>
      </c>
      <c r="H10" s="127" t="n">
        <v>6703</v>
      </c>
      <c r="I10" s="127" t="n">
        <v>5312</v>
      </c>
      <c r="J10" s="127" t="n">
        <v>5310</v>
      </c>
      <c r="K10" s="127" t="n">
        <v>7865</v>
      </c>
      <c r="L10" s="127" t="n">
        <v>6471</v>
      </c>
      <c r="M10" s="127" t="n">
        <v>7754</v>
      </c>
      <c r="N10" s="323" t="n">
        <v>11724.6</v>
      </c>
      <c r="O10" s="323" t="n">
        <v>10911.7</v>
      </c>
    </row>
    <row r="11" s="24" customFormat="true" ht="21" hidden="false" customHeight="true" outlineLevel="0" collapsed="false">
      <c r="A11" s="321" t="s">
        <v>1048</v>
      </c>
      <c r="B11" s="268" t="n">
        <v>14962</v>
      </c>
      <c r="C11" s="268" t="n">
        <v>12373</v>
      </c>
      <c r="D11" s="69" t="n">
        <v>10316</v>
      </c>
      <c r="E11" s="69" t="n">
        <v>9914</v>
      </c>
      <c r="F11" s="69" t="n">
        <v>8589</v>
      </c>
      <c r="G11" s="69" t="n">
        <v>6388</v>
      </c>
      <c r="H11" s="69" t="n">
        <v>5279</v>
      </c>
      <c r="I11" s="69" t="n">
        <v>3777</v>
      </c>
      <c r="J11" s="69" t="n">
        <v>3654</v>
      </c>
      <c r="K11" s="69" t="n">
        <v>3424</v>
      </c>
      <c r="L11" s="69" t="n">
        <v>2654</v>
      </c>
      <c r="M11" s="69" t="n">
        <v>2529</v>
      </c>
      <c r="N11" s="324" t="n">
        <v>3690.9</v>
      </c>
      <c r="O11" s="324" t="n">
        <v>3885.2</v>
      </c>
    </row>
    <row r="12" s="24" customFormat="true" ht="21" hidden="false" customHeight="true" outlineLevel="0" collapsed="false">
      <c r="A12" s="321" t="s">
        <v>1049</v>
      </c>
      <c r="B12" s="268" t="n">
        <v>8074</v>
      </c>
      <c r="C12" s="268" t="n">
        <v>5853</v>
      </c>
      <c r="D12" s="69" t="n">
        <v>4140</v>
      </c>
      <c r="E12" s="69" t="n">
        <v>4140</v>
      </c>
      <c r="F12" s="69" t="n">
        <v>2492</v>
      </c>
      <c r="G12" s="69" t="n">
        <v>2040</v>
      </c>
      <c r="H12" s="69" t="n">
        <v>1404</v>
      </c>
      <c r="I12" s="69" t="n">
        <v>1520</v>
      </c>
      <c r="J12" s="69" t="n">
        <v>1646</v>
      </c>
      <c r="K12" s="69" t="n">
        <v>4431</v>
      </c>
      <c r="L12" s="69" t="n">
        <v>3810</v>
      </c>
      <c r="M12" s="69" t="n">
        <v>5220</v>
      </c>
      <c r="N12" s="324" t="n">
        <v>8028.7</v>
      </c>
      <c r="O12" s="324" t="n">
        <v>7024.5</v>
      </c>
    </row>
    <row r="13" s="24" customFormat="true" ht="21" hidden="false" customHeight="true" outlineLevel="0" collapsed="false">
      <c r="A13" s="321" t="s">
        <v>1050</v>
      </c>
      <c r="B13" s="103" t="s">
        <v>306</v>
      </c>
      <c r="C13" s="103" t="s">
        <v>306</v>
      </c>
      <c r="D13" s="103" t="s">
        <v>306</v>
      </c>
      <c r="E13" s="127" t="n">
        <v>19171</v>
      </c>
      <c r="F13" s="127" t="n">
        <v>21966</v>
      </c>
      <c r="G13" s="127" t="n">
        <v>24371</v>
      </c>
      <c r="H13" s="127" t="n">
        <v>22021</v>
      </c>
      <c r="I13" s="127" t="n">
        <v>20628</v>
      </c>
      <c r="J13" s="127" t="n">
        <v>19955</v>
      </c>
      <c r="K13" s="127" t="n">
        <v>19842</v>
      </c>
      <c r="L13" s="127" t="n">
        <v>18347</v>
      </c>
      <c r="M13" s="127" t="n">
        <v>18236</v>
      </c>
      <c r="N13" s="323" t="n">
        <v>24406.5</v>
      </c>
      <c r="O13" s="323" t="n">
        <v>16178.3</v>
      </c>
    </row>
    <row r="14" s="24" customFormat="true" ht="21" hidden="false" customHeight="true" outlineLevel="0" collapsed="false">
      <c r="A14" s="321" t="s">
        <v>1051</v>
      </c>
      <c r="B14" s="268" t="n">
        <v>16328</v>
      </c>
      <c r="C14" s="268" t="n">
        <v>14234</v>
      </c>
      <c r="D14" s="69" t="n">
        <v>13564</v>
      </c>
      <c r="E14" s="69" t="n">
        <v>16623</v>
      </c>
      <c r="F14" s="69" t="n">
        <v>18357</v>
      </c>
      <c r="G14" s="69" t="n">
        <v>19061</v>
      </c>
      <c r="H14" s="69" t="n">
        <v>18978</v>
      </c>
      <c r="I14" s="69" t="n">
        <v>17412</v>
      </c>
      <c r="J14" s="69" t="n">
        <v>16730</v>
      </c>
      <c r="K14" s="69" t="n">
        <v>15136</v>
      </c>
      <c r="L14" s="69" t="n">
        <v>14325</v>
      </c>
      <c r="M14" s="69" t="n">
        <v>12617</v>
      </c>
      <c r="N14" s="324" t="n">
        <v>11384.8</v>
      </c>
      <c r="O14" s="324" t="n">
        <v>9655.7</v>
      </c>
    </row>
    <row r="15" s="24" customFormat="true" ht="21" hidden="false" customHeight="true" outlineLevel="0" collapsed="false">
      <c r="A15" s="321" t="s">
        <v>1052</v>
      </c>
      <c r="B15" s="268" t="n">
        <v>54</v>
      </c>
      <c r="C15" s="268" t="n">
        <v>453</v>
      </c>
      <c r="D15" s="69" t="n">
        <v>160</v>
      </c>
      <c r="E15" s="69" t="n">
        <v>215</v>
      </c>
      <c r="F15" s="69" t="n">
        <v>577</v>
      </c>
      <c r="G15" s="69" t="n">
        <v>684</v>
      </c>
      <c r="H15" s="69" t="n">
        <v>329</v>
      </c>
      <c r="I15" s="69" t="n">
        <v>378</v>
      </c>
      <c r="J15" s="69" t="n">
        <v>408</v>
      </c>
      <c r="K15" s="69" t="n">
        <v>352</v>
      </c>
      <c r="L15" s="69" t="n">
        <v>234</v>
      </c>
      <c r="M15" s="69" t="n">
        <v>255</v>
      </c>
      <c r="N15" s="324" t="n">
        <v>231.2</v>
      </c>
      <c r="O15" s="324" t="n">
        <v>176.9</v>
      </c>
    </row>
    <row r="16" s="24" customFormat="true" ht="21" hidden="false" customHeight="true" outlineLevel="0" collapsed="false">
      <c r="A16" s="326" t="s">
        <v>1053</v>
      </c>
      <c r="B16" s="327" t="n">
        <v>247</v>
      </c>
      <c r="C16" s="327" t="n">
        <v>324</v>
      </c>
      <c r="D16" s="134" t="n">
        <v>522</v>
      </c>
      <c r="E16" s="134" t="n">
        <v>1553</v>
      </c>
      <c r="F16" s="134" t="n">
        <v>492</v>
      </c>
      <c r="G16" s="134" t="n">
        <v>1551</v>
      </c>
      <c r="H16" s="134" t="n">
        <v>1711</v>
      </c>
      <c r="I16" s="134" t="n">
        <v>1832</v>
      </c>
      <c r="J16" s="134" t="n">
        <v>1661</v>
      </c>
      <c r="K16" s="134" t="n">
        <v>1507</v>
      </c>
      <c r="L16" s="134" t="n">
        <v>1729</v>
      </c>
      <c r="M16" s="134" t="n">
        <v>1653</v>
      </c>
      <c r="N16" s="328" t="n">
        <v>3866.7</v>
      </c>
      <c r="O16" s="328" t="n">
        <v>3004.7</v>
      </c>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24" width="31.87"/>
    <col collapsed="false" customWidth="true" hidden="false" outlineLevel="0" max="3" min="2" style="24" width="9.87"/>
    <col collapsed="false" customWidth="false" hidden="false" outlineLevel="0" max="4" min="4" style="107" width="8.99"/>
    <col collapsed="false" customWidth="false" hidden="false" outlineLevel="0" max="15" min="5" style="24" width="8.99"/>
    <col collapsed="false" customWidth="true" hidden="false" outlineLevel="0" max="16" min="16" style="24" width="11.99"/>
    <col collapsed="false" customWidth="false" hidden="false" outlineLevel="0" max="254" min="17" style="24" width="8.99"/>
  </cols>
  <sheetData>
    <row r="1" s="24" customFormat="true" ht="33" hidden="false" customHeight="true" outlineLevel="0" collapsed="false">
      <c r="A1" s="58" t="s">
        <v>1054</v>
      </c>
      <c r="B1" s="58"/>
      <c r="C1" s="58"/>
      <c r="D1" s="58"/>
      <c r="E1" s="58"/>
      <c r="F1" s="58"/>
      <c r="G1" s="58"/>
      <c r="H1" s="58"/>
      <c r="I1" s="58"/>
      <c r="J1" s="58"/>
      <c r="K1" s="58"/>
      <c r="L1" s="58"/>
      <c r="M1" s="58"/>
      <c r="N1" s="58"/>
    </row>
    <row r="2" s="24" customFormat="true" ht="24" hidden="false" customHeight="true" outlineLevel="0" collapsed="false">
      <c r="D2" s="107"/>
      <c r="O2" s="196" t="s">
        <v>1055</v>
      </c>
    </row>
    <row r="3" s="24" customFormat="true" ht="21" hidden="false" customHeight="true" outlineLevel="0" collapsed="false">
      <c r="A3" s="320" t="s">
        <v>519</v>
      </c>
      <c r="B3" s="298" t="s">
        <v>1017</v>
      </c>
      <c r="C3" s="298" t="s">
        <v>1018</v>
      </c>
      <c r="D3" s="298" t="s">
        <v>1019</v>
      </c>
      <c r="E3" s="298" t="s">
        <v>1020</v>
      </c>
      <c r="F3" s="298" t="s">
        <v>1021</v>
      </c>
      <c r="G3" s="298" t="s">
        <v>1022</v>
      </c>
      <c r="H3" s="298" t="s">
        <v>1023</v>
      </c>
      <c r="I3" s="298" t="s">
        <v>1024</v>
      </c>
      <c r="J3" s="298" t="s">
        <v>1025</v>
      </c>
      <c r="K3" s="298" t="s">
        <v>1026</v>
      </c>
      <c r="L3" s="298" t="s">
        <v>1027</v>
      </c>
      <c r="M3" s="299" t="s">
        <v>1028</v>
      </c>
      <c r="N3" s="299" t="s">
        <v>1029</v>
      </c>
      <c r="O3" s="299" t="s">
        <v>1030</v>
      </c>
    </row>
    <row r="4" s="24" customFormat="true" ht="21" hidden="false" customHeight="true" outlineLevel="0" collapsed="false">
      <c r="A4" s="321" t="s">
        <v>1041</v>
      </c>
      <c r="B4" s="103" t="n">
        <v>48180</v>
      </c>
      <c r="C4" s="103" t="n">
        <v>51695</v>
      </c>
      <c r="D4" s="103" t="n">
        <v>47477</v>
      </c>
      <c r="E4" s="103" t="n">
        <v>61656</v>
      </c>
      <c r="F4" s="103" t="n">
        <v>52752.2</v>
      </c>
      <c r="G4" s="103" t="n">
        <v>52101.2</v>
      </c>
      <c r="H4" s="103" t="n">
        <v>60072.3</v>
      </c>
      <c r="I4" s="103" t="n">
        <v>57429.8</v>
      </c>
      <c r="J4" s="103" t="n">
        <v>49097.9</v>
      </c>
      <c r="K4" s="103" t="n">
        <v>30647.4</v>
      </c>
      <c r="L4" s="103" t="n">
        <v>45060</v>
      </c>
      <c r="M4" s="103" t="n">
        <v>37361.26</v>
      </c>
      <c r="N4" s="104" t="n">
        <v>25961</v>
      </c>
      <c r="O4" s="104" t="n">
        <v>19265.56</v>
      </c>
    </row>
    <row r="5" s="24" customFormat="true" ht="21" hidden="false" customHeight="true" outlineLevel="0" collapsed="false">
      <c r="A5" s="321" t="s">
        <v>1042</v>
      </c>
      <c r="B5" s="105" t="n">
        <v>43138</v>
      </c>
      <c r="C5" s="105" t="n">
        <v>47249</v>
      </c>
      <c r="D5" s="105" t="n">
        <v>44137</v>
      </c>
      <c r="E5" s="105" t="n">
        <v>57598</v>
      </c>
      <c r="F5" s="105" t="n">
        <v>49727.9</v>
      </c>
      <c r="G5" s="105" t="n">
        <v>49441.2</v>
      </c>
      <c r="H5" s="105" t="n">
        <v>57354.8</v>
      </c>
      <c r="I5" s="105" t="n">
        <v>55127.2</v>
      </c>
      <c r="J5" s="105" t="n">
        <v>46916.6</v>
      </c>
      <c r="K5" s="105" t="n">
        <v>29942.7</v>
      </c>
      <c r="L5" s="105" t="n">
        <v>42754.8</v>
      </c>
      <c r="M5" s="105" t="n">
        <v>36192.7</v>
      </c>
      <c r="N5" s="82" t="n">
        <v>24902.3</v>
      </c>
      <c r="O5" s="82" t="n">
        <v>18536.8</v>
      </c>
    </row>
    <row r="6" s="24" customFormat="true" ht="21" hidden="false" customHeight="true" outlineLevel="0" collapsed="false">
      <c r="A6" s="325" t="s">
        <v>1043</v>
      </c>
      <c r="B6" s="105" t="n">
        <v>9235</v>
      </c>
      <c r="C6" s="105" t="n">
        <v>9366</v>
      </c>
      <c r="D6" s="105" t="n">
        <v>6451</v>
      </c>
      <c r="E6" s="105" t="n">
        <v>10284</v>
      </c>
      <c r="F6" s="105" t="n">
        <v>8238.7</v>
      </c>
      <c r="G6" s="105" t="n">
        <v>7182.6</v>
      </c>
      <c r="H6" s="105" t="n">
        <v>7607.5</v>
      </c>
      <c r="I6" s="105" t="n">
        <v>7202.7</v>
      </c>
      <c r="J6" s="105" t="n">
        <v>5204.1</v>
      </c>
      <c r="K6" s="105" t="n">
        <v>4031.8</v>
      </c>
      <c r="L6" s="105" t="n">
        <v>3033.7</v>
      </c>
      <c r="M6" s="105" t="n">
        <v>2287.6</v>
      </c>
      <c r="N6" s="82" t="n">
        <v>1899.9</v>
      </c>
      <c r="O6" s="82" t="n">
        <v>2006.2</v>
      </c>
    </row>
    <row r="7" s="24" customFormat="true" ht="21" hidden="false" customHeight="true" outlineLevel="0" collapsed="false">
      <c r="A7" s="321" t="s">
        <v>1044</v>
      </c>
      <c r="B7" s="105" t="n">
        <v>32818</v>
      </c>
      <c r="C7" s="105" t="n">
        <v>36769</v>
      </c>
      <c r="D7" s="105" t="n">
        <v>36898</v>
      </c>
      <c r="E7" s="105" t="n">
        <v>46335</v>
      </c>
      <c r="F7" s="105" t="n">
        <v>40807.4</v>
      </c>
      <c r="G7" s="105" t="n">
        <v>41490.6</v>
      </c>
      <c r="H7" s="105" t="n">
        <v>49014.3</v>
      </c>
      <c r="I7" s="105" t="n">
        <v>47028.9</v>
      </c>
      <c r="J7" s="105" t="n">
        <v>41037.7</v>
      </c>
      <c r="K7" s="105" t="n">
        <v>25708.2</v>
      </c>
      <c r="L7" s="105" t="n">
        <v>39218.7</v>
      </c>
      <c r="M7" s="105" t="n">
        <v>33470.2</v>
      </c>
      <c r="N7" s="82" t="n">
        <v>22574.4</v>
      </c>
      <c r="O7" s="82" t="n">
        <v>16181.52</v>
      </c>
    </row>
    <row r="8" s="24" customFormat="true" ht="21" hidden="false" customHeight="true" outlineLevel="0" collapsed="false">
      <c r="A8" s="321" t="s">
        <v>1045</v>
      </c>
      <c r="B8" s="105" t="n">
        <v>3973</v>
      </c>
      <c r="C8" s="105" t="n">
        <v>3391</v>
      </c>
      <c r="D8" s="105" t="n">
        <v>2474</v>
      </c>
      <c r="E8" s="105" t="n">
        <v>3166</v>
      </c>
      <c r="F8" s="105" t="n">
        <v>2365.1</v>
      </c>
      <c r="G8" s="105" t="n">
        <v>2167.5</v>
      </c>
      <c r="H8" s="105" t="n">
        <v>2309.1</v>
      </c>
      <c r="I8" s="105" t="n">
        <v>1927.2</v>
      </c>
      <c r="J8" s="105" t="n">
        <v>1839.4</v>
      </c>
      <c r="K8" s="105" t="n">
        <v>541.6</v>
      </c>
      <c r="L8" s="105" t="n">
        <v>1155.7</v>
      </c>
      <c r="M8" s="105" t="n">
        <v>973.3</v>
      </c>
      <c r="N8" s="82" t="n">
        <v>762.5</v>
      </c>
      <c r="O8" s="82" t="n">
        <v>491.75</v>
      </c>
    </row>
    <row r="9" s="24" customFormat="true" ht="21" hidden="false" customHeight="true" outlineLevel="0" collapsed="false">
      <c r="A9" s="321" t="s">
        <v>1046</v>
      </c>
      <c r="B9" s="105" t="n">
        <v>1070</v>
      </c>
      <c r="C9" s="105" t="n">
        <v>1055</v>
      </c>
      <c r="D9" s="105" t="n">
        <v>866</v>
      </c>
      <c r="E9" s="105" t="n">
        <v>892</v>
      </c>
      <c r="F9" s="105" t="n">
        <v>659.2</v>
      </c>
      <c r="G9" s="105" t="n">
        <v>492.5</v>
      </c>
      <c r="H9" s="105" t="n">
        <v>408.4</v>
      </c>
      <c r="I9" s="105" t="n">
        <v>375.4</v>
      </c>
      <c r="J9" s="105" t="n">
        <v>341.9</v>
      </c>
      <c r="K9" s="105" t="n">
        <v>163.1</v>
      </c>
      <c r="L9" s="105" t="n">
        <v>1149.5</v>
      </c>
      <c r="M9" s="105" t="n">
        <v>976.3</v>
      </c>
      <c r="N9" s="82" t="n">
        <v>296.2</v>
      </c>
      <c r="O9" s="82" t="n">
        <v>237</v>
      </c>
    </row>
    <row r="10" s="24" customFormat="true" ht="21" hidden="false" customHeight="true" outlineLevel="0" collapsed="false">
      <c r="A10" s="321" t="s">
        <v>1047</v>
      </c>
      <c r="B10" s="103" t="n">
        <v>3815</v>
      </c>
      <c r="C10" s="103" t="n">
        <v>3070</v>
      </c>
      <c r="D10" s="103" t="n">
        <v>2887</v>
      </c>
      <c r="E10" s="103" t="n">
        <v>2544</v>
      </c>
      <c r="F10" s="103" t="n">
        <v>1841.6</v>
      </c>
      <c r="G10" s="103" t="n">
        <v>1385.4</v>
      </c>
      <c r="H10" s="103" t="n">
        <v>1159.4</v>
      </c>
      <c r="I10" s="103" t="n">
        <v>793.6</v>
      </c>
      <c r="J10" s="103" t="n">
        <v>803.6</v>
      </c>
      <c r="K10" s="103" t="n">
        <v>832.1</v>
      </c>
      <c r="L10" s="103" t="n">
        <v>571.7</v>
      </c>
      <c r="M10" s="103" t="n">
        <v>674.2</v>
      </c>
      <c r="N10" s="104" t="n">
        <v>671.9</v>
      </c>
      <c r="O10" s="104" t="n">
        <v>797.3</v>
      </c>
    </row>
    <row r="11" s="24" customFormat="true" ht="21" hidden="false" customHeight="true" outlineLevel="0" collapsed="false">
      <c r="A11" s="321" t="s">
        <v>1048</v>
      </c>
      <c r="B11" s="105" t="n">
        <v>3219</v>
      </c>
      <c r="C11" s="105" t="n">
        <v>2618</v>
      </c>
      <c r="D11" s="105" t="n">
        <v>2348</v>
      </c>
      <c r="E11" s="105" t="n">
        <v>2029</v>
      </c>
      <c r="F11" s="105" t="n">
        <v>1693.9</v>
      </c>
      <c r="G11" s="105" t="n">
        <v>1309.5</v>
      </c>
      <c r="H11" s="105" t="n">
        <v>1111.2</v>
      </c>
      <c r="I11" s="105" t="n">
        <v>727.8</v>
      </c>
      <c r="J11" s="105" t="n">
        <v>740.8</v>
      </c>
      <c r="K11" s="105" t="n">
        <v>598.1</v>
      </c>
      <c r="L11" s="105" t="n">
        <v>440.6</v>
      </c>
      <c r="M11" s="105" t="n">
        <v>365</v>
      </c>
      <c r="N11" s="82" t="n">
        <v>495.5</v>
      </c>
      <c r="O11" s="82" t="n">
        <v>654.2</v>
      </c>
    </row>
    <row r="12" s="24" customFormat="true" ht="21" hidden="false" customHeight="true" outlineLevel="0" collapsed="false">
      <c r="A12" s="321" t="s">
        <v>1049</v>
      </c>
      <c r="B12" s="105" t="n">
        <v>591</v>
      </c>
      <c r="C12" s="105" t="n">
        <v>451</v>
      </c>
      <c r="D12" s="105" t="n">
        <v>539</v>
      </c>
      <c r="E12" s="105" t="n">
        <v>514</v>
      </c>
      <c r="F12" s="105" t="n">
        <v>147.2</v>
      </c>
      <c r="G12" s="105" t="n">
        <v>62.9</v>
      </c>
      <c r="H12" s="105" t="n">
        <v>45.2</v>
      </c>
      <c r="I12" s="105" t="n">
        <v>63.5</v>
      </c>
      <c r="J12" s="105" t="n">
        <v>61.3</v>
      </c>
      <c r="K12" s="105" t="n">
        <v>233.5</v>
      </c>
      <c r="L12" s="105" t="n">
        <v>130.1</v>
      </c>
      <c r="M12" s="105" t="n">
        <v>308.2</v>
      </c>
      <c r="N12" s="82" t="n">
        <v>175.7</v>
      </c>
      <c r="O12" s="82" t="n">
        <v>142.8</v>
      </c>
    </row>
    <row r="13" s="24" customFormat="true" ht="21" hidden="false" customHeight="true" outlineLevel="0" collapsed="false">
      <c r="A13" s="321" t="s">
        <v>1050</v>
      </c>
      <c r="B13" s="105" t="s">
        <v>306</v>
      </c>
      <c r="C13" s="105" t="s">
        <v>306</v>
      </c>
      <c r="D13" s="105" t="s">
        <v>306</v>
      </c>
      <c r="E13" s="105" t="s">
        <v>306</v>
      </c>
      <c r="F13" s="105" t="s">
        <v>306</v>
      </c>
      <c r="G13" s="105" t="s">
        <v>306</v>
      </c>
      <c r="H13" s="105" t="s">
        <v>306</v>
      </c>
      <c r="I13" s="105" t="s">
        <v>306</v>
      </c>
      <c r="J13" s="105" t="s">
        <v>306</v>
      </c>
      <c r="K13" s="105" t="s">
        <v>306</v>
      </c>
      <c r="L13" s="105" t="s">
        <v>306</v>
      </c>
      <c r="M13" s="105" t="s">
        <v>306</v>
      </c>
      <c r="N13" s="82" t="s">
        <v>306</v>
      </c>
      <c r="O13" s="82" t="s">
        <v>306</v>
      </c>
    </row>
    <row r="14" s="24" customFormat="true" ht="21" hidden="false" customHeight="true" outlineLevel="0" collapsed="false">
      <c r="A14" s="321" t="s">
        <v>1056</v>
      </c>
      <c r="B14" s="105" t="n">
        <v>31708.7</v>
      </c>
      <c r="C14" s="105" t="n">
        <v>28597.3</v>
      </c>
      <c r="D14" s="105" t="n">
        <v>29188.7</v>
      </c>
      <c r="E14" s="105" t="n">
        <v>31048</v>
      </c>
      <c r="F14" s="105" t="n">
        <v>33513.9</v>
      </c>
      <c r="G14" s="105" t="n">
        <v>35066.7</v>
      </c>
      <c r="H14" s="105" t="n">
        <v>37569.6</v>
      </c>
      <c r="I14" s="105" t="n">
        <v>37495.4</v>
      </c>
      <c r="J14" s="105" t="n">
        <v>16730</v>
      </c>
      <c r="K14" s="105" t="n">
        <v>32100.1</v>
      </c>
      <c r="L14" s="105" t="n">
        <v>25964.1</v>
      </c>
      <c r="M14" s="105" t="n">
        <v>22521.1</v>
      </c>
      <c r="N14" s="82" t="n">
        <v>20194.1</v>
      </c>
      <c r="O14" s="82" t="n">
        <v>17441.8</v>
      </c>
    </row>
    <row r="15" s="24" customFormat="true" ht="21" hidden="false" customHeight="true" outlineLevel="0" collapsed="false">
      <c r="A15" s="326" t="s">
        <v>1057</v>
      </c>
      <c r="B15" s="109" t="n">
        <v>0.6</v>
      </c>
      <c r="C15" s="109" t="n">
        <v>10</v>
      </c>
      <c r="D15" s="109" t="n">
        <v>2.1</v>
      </c>
      <c r="E15" s="109" t="n">
        <v>15.2</v>
      </c>
      <c r="F15" s="109" t="n">
        <v>691.9</v>
      </c>
      <c r="G15" s="109" t="n">
        <v>587.2</v>
      </c>
      <c r="H15" s="109" t="n">
        <v>842.6</v>
      </c>
      <c r="I15" s="109" t="n">
        <v>690.6</v>
      </c>
      <c r="J15" s="109" t="n">
        <v>425</v>
      </c>
      <c r="K15" s="109" t="n">
        <v>525.7</v>
      </c>
      <c r="L15" s="109" t="n">
        <v>484.1</v>
      </c>
      <c r="M15" s="109" t="n">
        <v>490.6</v>
      </c>
      <c r="N15" s="110" t="n">
        <v>469.8</v>
      </c>
      <c r="O15" s="110" t="n">
        <v>317.4</v>
      </c>
    </row>
    <row r="16" customFormat="false" ht="18" hidden="false" customHeight="true" outlineLevel="0" collapsed="false">
      <c r="A16" s="211" t="s">
        <v>1058</v>
      </c>
      <c r="B16" s="211"/>
      <c r="C16" s="211"/>
      <c r="D16" s="211"/>
      <c r="E16" s="211"/>
      <c r="F16" s="211"/>
      <c r="G16" s="211"/>
      <c r="H16" s="211"/>
      <c r="I16" s="211"/>
      <c r="J16" s="211"/>
      <c r="K16" s="211"/>
      <c r="L16" s="211"/>
      <c r="M16" s="211"/>
      <c r="N16" s="211"/>
    </row>
  </sheetData>
  <mergeCells count="2">
    <mergeCell ref="A1:N1"/>
    <mergeCell ref="A16:N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2.75" zeroHeight="false" outlineLevelRow="0" outlineLevelCol="0"/>
  <cols>
    <col collapsed="false" customWidth="true" hidden="false" outlineLevel="0" max="1" min="1" style="24" width="31.87"/>
    <col collapsed="false" customWidth="true" hidden="false" outlineLevel="0" max="5" min="2" style="24" width="9.87"/>
    <col collapsed="false" customWidth="false" hidden="false" outlineLevel="0" max="6" min="6" style="107" width="8.99"/>
    <col collapsed="false" customWidth="false" hidden="false" outlineLevel="0" max="257" min="7" style="24" width="8.99"/>
  </cols>
  <sheetData>
    <row r="1" customFormat="false" ht="33" hidden="false" customHeight="true" outlineLevel="0" collapsed="false">
      <c r="A1" s="58" t="s">
        <v>1059</v>
      </c>
      <c r="B1" s="58"/>
      <c r="C1" s="58"/>
      <c r="D1" s="58"/>
      <c r="E1" s="58"/>
    </row>
    <row r="3" customFormat="false" ht="21" hidden="false" customHeight="true" outlineLevel="0" collapsed="false">
      <c r="A3" s="252" t="s">
        <v>519</v>
      </c>
      <c r="B3" s="253" t="s">
        <v>1060</v>
      </c>
      <c r="C3" s="253"/>
      <c r="D3" s="256" t="s">
        <v>1061</v>
      </c>
      <c r="E3" s="256"/>
    </row>
    <row r="4" customFormat="false" ht="21" hidden="false" customHeight="true" outlineLevel="0" collapsed="false">
      <c r="A4" s="252"/>
      <c r="B4" s="329" t="s">
        <v>1030</v>
      </c>
      <c r="C4" s="329" t="s">
        <v>1029</v>
      </c>
      <c r="D4" s="329" t="s">
        <v>1030</v>
      </c>
      <c r="E4" s="330" t="s">
        <v>1029</v>
      </c>
    </row>
    <row r="5" customFormat="false" ht="21" hidden="false" customHeight="true" outlineLevel="0" collapsed="false">
      <c r="A5" s="321" t="s">
        <v>1041</v>
      </c>
      <c r="B5" s="268" t="n">
        <v>53774.8</v>
      </c>
      <c r="C5" s="268" t="n">
        <v>66386.7</v>
      </c>
      <c r="D5" s="268" t="n">
        <v>19265.56</v>
      </c>
      <c r="E5" s="106" t="n">
        <v>25961</v>
      </c>
    </row>
    <row r="6" customFormat="false" ht="21" hidden="false" customHeight="true" outlineLevel="0" collapsed="false">
      <c r="A6" s="321" t="s">
        <v>1042</v>
      </c>
      <c r="B6" s="268" t="n">
        <v>49401.9</v>
      </c>
      <c r="C6" s="268" t="n">
        <v>60266</v>
      </c>
      <c r="D6" s="268" t="n">
        <v>18536.8</v>
      </c>
      <c r="E6" s="106" t="n">
        <v>24902.3</v>
      </c>
    </row>
    <row r="7" customFormat="false" ht="21" hidden="false" customHeight="true" outlineLevel="0" collapsed="false">
      <c r="A7" s="325" t="s">
        <v>1043</v>
      </c>
      <c r="B7" s="268" t="n">
        <v>6755.6</v>
      </c>
      <c r="C7" s="268" t="n">
        <v>7139</v>
      </c>
      <c r="D7" s="268" t="n">
        <v>2006.2</v>
      </c>
      <c r="E7" s="106" t="n">
        <v>1899.9</v>
      </c>
    </row>
    <row r="8" customFormat="false" ht="21" hidden="false" customHeight="true" outlineLevel="0" collapsed="false">
      <c r="A8" s="321" t="s">
        <v>1044</v>
      </c>
      <c r="B8" s="268" t="n">
        <v>40444.2</v>
      </c>
      <c r="C8" s="268" t="n">
        <v>50815</v>
      </c>
      <c r="D8" s="268" t="n">
        <v>16181.52</v>
      </c>
      <c r="E8" s="106" t="n">
        <v>22574.4</v>
      </c>
    </row>
    <row r="9" customFormat="false" ht="21" hidden="false" customHeight="true" outlineLevel="0" collapsed="false">
      <c r="A9" s="321" t="s">
        <v>1045</v>
      </c>
      <c r="B9" s="268" t="n">
        <v>4159.9</v>
      </c>
      <c r="C9" s="268" t="n">
        <v>5899.7</v>
      </c>
      <c r="D9" s="268" t="n">
        <v>491.75</v>
      </c>
      <c r="E9" s="106" t="n">
        <v>762.5</v>
      </c>
    </row>
    <row r="10" customFormat="false" ht="21" hidden="false" customHeight="true" outlineLevel="0" collapsed="false">
      <c r="A10" s="321" t="s">
        <v>1046</v>
      </c>
      <c r="B10" s="268" t="n">
        <v>213</v>
      </c>
      <c r="C10" s="268" t="n">
        <v>221</v>
      </c>
      <c r="D10" s="268" t="n">
        <v>237</v>
      </c>
      <c r="E10" s="106" t="n">
        <v>296.2</v>
      </c>
    </row>
    <row r="11" customFormat="false" ht="21" hidden="false" customHeight="true" outlineLevel="0" collapsed="false">
      <c r="A11" s="321" t="s">
        <v>1047</v>
      </c>
      <c r="B11" s="268" t="n">
        <v>10911.7</v>
      </c>
      <c r="C11" s="268" t="n">
        <v>11724.6</v>
      </c>
      <c r="D11" s="268" t="n">
        <v>797.3</v>
      </c>
      <c r="E11" s="106" t="n">
        <v>671.9</v>
      </c>
    </row>
    <row r="12" customFormat="false" ht="21" hidden="false" customHeight="true" outlineLevel="0" collapsed="false">
      <c r="A12" s="321" t="s">
        <v>1048</v>
      </c>
      <c r="B12" s="268" t="n">
        <v>3885.2</v>
      </c>
      <c r="C12" s="268" t="n">
        <v>3690.9</v>
      </c>
      <c r="D12" s="268" t="n">
        <v>654.2</v>
      </c>
      <c r="E12" s="106" t="n">
        <v>495.5</v>
      </c>
    </row>
    <row r="13" customFormat="false" ht="21" hidden="false" customHeight="true" outlineLevel="0" collapsed="false">
      <c r="A13" s="321" t="s">
        <v>1049</v>
      </c>
      <c r="B13" s="268" t="n">
        <v>7024.5</v>
      </c>
      <c r="C13" s="268" t="n">
        <v>8028.7</v>
      </c>
      <c r="D13" s="268" t="n">
        <v>142.8</v>
      </c>
      <c r="E13" s="106" t="n">
        <v>175.7</v>
      </c>
    </row>
    <row r="14" customFormat="false" ht="21" hidden="false" customHeight="true" outlineLevel="0" collapsed="false">
      <c r="A14" s="321" t="s">
        <v>1050</v>
      </c>
      <c r="B14" s="268" t="n">
        <v>16178.3</v>
      </c>
      <c r="C14" s="268" t="n">
        <v>24406.5</v>
      </c>
      <c r="D14" s="106" t="s">
        <v>306</v>
      </c>
      <c r="E14" s="106" t="s">
        <v>306</v>
      </c>
    </row>
    <row r="15" customFormat="false" ht="21" hidden="false" customHeight="true" outlineLevel="0" collapsed="false">
      <c r="A15" s="321" t="s">
        <v>1051</v>
      </c>
      <c r="B15" s="268" t="n">
        <v>9655.7</v>
      </c>
      <c r="C15" s="268" t="n">
        <v>11384.8</v>
      </c>
      <c r="D15" s="268" t="n">
        <v>17441.8</v>
      </c>
      <c r="E15" s="106" t="n">
        <v>20194.1</v>
      </c>
    </row>
    <row r="16" customFormat="false" ht="21" hidden="false" customHeight="true" outlineLevel="0" collapsed="false">
      <c r="A16" s="321" t="s">
        <v>1052</v>
      </c>
      <c r="B16" s="268" t="n">
        <v>176.9</v>
      </c>
      <c r="C16" s="268" t="n">
        <v>231.2</v>
      </c>
      <c r="D16" s="268" t="n">
        <v>317.4</v>
      </c>
      <c r="E16" s="106" t="n">
        <v>469.8</v>
      </c>
    </row>
    <row r="17" customFormat="false" ht="21" hidden="false" customHeight="true" outlineLevel="0" collapsed="false">
      <c r="A17" s="321" t="s">
        <v>1062</v>
      </c>
      <c r="B17" s="268" t="n">
        <v>1609</v>
      </c>
      <c r="C17" s="268" t="n">
        <v>1689</v>
      </c>
      <c r="D17" s="106" t="s">
        <v>306</v>
      </c>
      <c r="E17" s="106" t="s">
        <v>306</v>
      </c>
    </row>
    <row r="18" customFormat="false" ht="21" hidden="false" customHeight="true" outlineLevel="0" collapsed="false">
      <c r="A18" s="321" t="s">
        <v>1053</v>
      </c>
      <c r="B18" s="268" t="n">
        <v>3004.7</v>
      </c>
      <c r="C18" s="268" t="n">
        <v>3866.7</v>
      </c>
      <c r="D18" s="106" t="s">
        <v>306</v>
      </c>
      <c r="E18" s="106" t="s">
        <v>306</v>
      </c>
    </row>
    <row r="19" customFormat="false" ht="21" hidden="false" customHeight="true" outlineLevel="0" collapsed="false">
      <c r="A19" s="326" t="s">
        <v>1063</v>
      </c>
      <c r="B19" s="327" t="n">
        <v>230</v>
      </c>
      <c r="C19" s="327" t="n">
        <v>250</v>
      </c>
      <c r="D19" s="331" t="s">
        <v>306</v>
      </c>
      <c r="E19" s="331" t="s">
        <v>306</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2.75" zeroHeight="false" outlineLevelRow="0" outlineLevelCol="0"/>
  <cols>
    <col collapsed="false" customWidth="true" hidden="false" outlineLevel="0" max="1" min="1" style="24" width="32.12"/>
    <col collapsed="false" customWidth="true" hidden="false" outlineLevel="0" max="3" min="2" style="24" width="11.62"/>
    <col collapsed="false" customWidth="true" hidden="false" outlineLevel="0" max="5" min="4" style="24" width="10.49"/>
    <col collapsed="false" customWidth="false" hidden="false" outlineLevel="0" max="6" min="6" style="107" width="8.99"/>
    <col collapsed="false" customWidth="false" hidden="false" outlineLevel="0" max="257" min="7" style="24" width="8.99"/>
  </cols>
  <sheetData>
    <row r="1" customFormat="false" ht="20.25" hidden="false" customHeight="false" outlineLevel="0" collapsed="false">
      <c r="A1" s="151" t="s">
        <v>1064</v>
      </c>
      <c r="B1" s="151"/>
      <c r="C1" s="151"/>
      <c r="D1" s="151"/>
      <c r="E1" s="151"/>
    </row>
    <row r="2" customFormat="false" ht="13.5" hidden="false" customHeight="false" outlineLevel="0" collapsed="false"/>
    <row r="3" customFormat="false" ht="23.25" hidden="false" customHeight="true" outlineLevel="0" collapsed="false">
      <c r="A3" s="320" t="s">
        <v>519</v>
      </c>
      <c r="B3" s="332" t="s">
        <v>1060</v>
      </c>
      <c r="C3" s="332"/>
      <c r="D3" s="315" t="s">
        <v>1061</v>
      </c>
      <c r="E3" s="315"/>
    </row>
    <row r="4" customFormat="false" ht="23.25" hidden="false" customHeight="true" outlineLevel="0" collapsed="false">
      <c r="A4" s="320"/>
      <c r="B4" s="329" t="s">
        <v>1030</v>
      </c>
      <c r="C4" s="329" t="s">
        <v>1029</v>
      </c>
      <c r="D4" s="329" t="s">
        <v>1030</v>
      </c>
      <c r="E4" s="330" t="s">
        <v>1029</v>
      </c>
    </row>
    <row r="5" customFormat="false" ht="23.25" hidden="false" customHeight="true" outlineLevel="0" collapsed="false">
      <c r="A5" s="333" t="s">
        <v>472</v>
      </c>
      <c r="B5" s="334" t="n">
        <v>54175.8</v>
      </c>
      <c r="C5" s="334" t="n">
        <v>66386.7</v>
      </c>
      <c r="D5" s="335" t="n">
        <v>19265.56</v>
      </c>
      <c r="E5" s="336" t="n">
        <v>25961</v>
      </c>
    </row>
    <row r="6" customFormat="false" ht="23.25" hidden="false" customHeight="true" outlineLevel="0" collapsed="false">
      <c r="A6" s="321" t="s">
        <v>1042</v>
      </c>
      <c r="B6" s="322" t="n">
        <v>49802.9</v>
      </c>
      <c r="C6" s="322" t="n">
        <v>60266</v>
      </c>
      <c r="D6" s="322" t="n">
        <v>18536.81</v>
      </c>
      <c r="E6" s="273" t="n">
        <v>24902.3</v>
      </c>
    </row>
    <row r="7" customFormat="false" ht="23.25" hidden="false" customHeight="true" outlineLevel="0" collapsed="false">
      <c r="A7" s="337" t="s">
        <v>1065</v>
      </c>
      <c r="B7" s="268"/>
      <c r="C7" s="268" t="n">
        <v>2</v>
      </c>
      <c r="D7" s="268"/>
      <c r="E7" s="106"/>
    </row>
    <row r="8" customFormat="false" ht="23.25" hidden="false" customHeight="true" outlineLevel="0" collapsed="false">
      <c r="A8" s="337" t="s">
        <v>1066</v>
      </c>
      <c r="B8" s="268" t="n">
        <v>6953.6</v>
      </c>
      <c r="C8" s="268" t="n">
        <v>7475</v>
      </c>
      <c r="D8" s="268" t="n">
        <v>2006.2</v>
      </c>
      <c r="E8" s="106" t="n">
        <v>1993.3</v>
      </c>
    </row>
    <row r="9" customFormat="false" ht="23.25" hidden="false" customHeight="true" outlineLevel="0" collapsed="false">
      <c r="A9" s="337" t="s">
        <v>1067</v>
      </c>
      <c r="B9" s="268" t="n">
        <v>6953.6</v>
      </c>
      <c r="C9" s="268" t="n">
        <v>7139</v>
      </c>
      <c r="D9" s="268" t="n">
        <v>2006.2</v>
      </c>
      <c r="E9" s="106" t="n">
        <v>1899.9</v>
      </c>
    </row>
    <row r="10" customFormat="false" ht="23.25" hidden="false" customHeight="true" outlineLevel="0" collapsed="false">
      <c r="A10" s="337" t="s">
        <v>1068</v>
      </c>
      <c r="B10" s="268"/>
      <c r="C10" s="268" t="n">
        <v>336</v>
      </c>
      <c r="D10" s="268"/>
      <c r="E10" s="106" t="n">
        <v>93.4</v>
      </c>
    </row>
    <row r="11" customFormat="false" ht="23.25" hidden="false" customHeight="true" outlineLevel="0" collapsed="false">
      <c r="A11" s="337" t="s">
        <v>1069</v>
      </c>
      <c r="B11" s="268" t="n">
        <v>40647.2</v>
      </c>
      <c r="C11" s="268" t="n">
        <v>50815</v>
      </c>
      <c r="D11" s="268" t="n">
        <v>16181.52</v>
      </c>
      <c r="E11" s="106" t="n">
        <v>22574.4</v>
      </c>
    </row>
    <row r="12" customFormat="false" ht="23.25" hidden="false" customHeight="true" outlineLevel="0" collapsed="false">
      <c r="A12" s="337" t="s">
        <v>1070</v>
      </c>
      <c r="B12" s="268" t="n">
        <v>1875.1</v>
      </c>
      <c r="C12" s="268" t="n">
        <v>1539</v>
      </c>
      <c r="D12" s="268" t="n">
        <v>285.49</v>
      </c>
      <c r="E12" s="106" t="n">
        <v>243.5</v>
      </c>
    </row>
    <row r="13" customFormat="false" ht="23.25" hidden="false" customHeight="true" outlineLevel="0" collapsed="false">
      <c r="A13" s="337" t="s">
        <v>1071</v>
      </c>
      <c r="B13" s="268" t="n">
        <v>275</v>
      </c>
      <c r="C13" s="268" t="n">
        <v>397</v>
      </c>
      <c r="D13" s="268" t="n">
        <v>55.9</v>
      </c>
      <c r="E13" s="106" t="n">
        <v>86.4</v>
      </c>
    </row>
    <row r="14" customFormat="false" ht="23.25" hidden="false" customHeight="true" outlineLevel="0" collapsed="false">
      <c r="A14" s="337" t="s">
        <v>1072</v>
      </c>
      <c r="B14" s="322" t="n">
        <v>52</v>
      </c>
      <c r="C14" s="322" t="n">
        <v>38</v>
      </c>
      <c r="D14" s="322" t="n">
        <v>7.7</v>
      </c>
      <c r="E14" s="273" t="n">
        <v>4.3</v>
      </c>
    </row>
    <row r="15" customFormat="false" ht="23.25" hidden="false" customHeight="true" outlineLevel="0" collapsed="false">
      <c r="A15" s="337" t="s">
        <v>1045</v>
      </c>
      <c r="B15" s="268" t="n">
        <v>4159.9</v>
      </c>
      <c r="C15" s="268" t="n">
        <v>5899.7</v>
      </c>
      <c r="D15" s="268" t="n">
        <v>491.75</v>
      </c>
      <c r="E15" s="106" t="n">
        <v>762.5</v>
      </c>
    </row>
    <row r="16" customFormat="false" ht="23.25" hidden="false" customHeight="true" outlineLevel="0" collapsed="false">
      <c r="A16" s="321" t="s">
        <v>1073</v>
      </c>
      <c r="B16" s="268" t="n">
        <v>3804.9</v>
      </c>
      <c r="C16" s="268" t="n">
        <v>5499.7</v>
      </c>
      <c r="D16" s="268" t="n">
        <v>459.55</v>
      </c>
      <c r="E16" s="106" t="n">
        <v>724.6</v>
      </c>
    </row>
    <row r="17" customFormat="false" ht="23.25" hidden="false" customHeight="true" outlineLevel="0" collapsed="false">
      <c r="A17" s="321" t="s">
        <v>1074</v>
      </c>
      <c r="B17" s="268" t="n">
        <v>46</v>
      </c>
      <c r="C17" s="268" t="n">
        <v>67</v>
      </c>
      <c r="D17" s="268" t="n">
        <v>4.15</v>
      </c>
      <c r="E17" s="106" t="n">
        <v>7.4</v>
      </c>
    </row>
    <row r="18" customFormat="false" ht="23.25" hidden="false" customHeight="true" outlineLevel="0" collapsed="false">
      <c r="A18" s="321" t="s">
        <v>1075</v>
      </c>
      <c r="B18" s="268" t="n">
        <v>285</v>
      </c>
      <c r="C18" s="268" t="n">
        <v>317.5</v>
      </c>
      <c r="D18" s="268" t="n">
        <v>25.65</v>
      </c>
      <c r="E18" s="106" t="n">
        <v>29.1</v>
      </c>
    </row>
    <row r="19" customFormat="false" ht="23.25" hidden="false" customHeight="true" outlineLevel="0" collapsed="false">
      <c r="A19" s="326" t="s">
        <v>1046</v>
      </c>
      <c r="B19" s="338" t="n">
        <v>213</v>
      </c>
      <c r="C19" s="338" t="n">
        <v>221</v>
      </c>
      <c r="D19" s="339" t="n">
        <v>237</v>
      </c>
      <c r="E19" s="340" t="n">
        <v>296.2</v>
      </c>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35.1" zeroHeight="false" outlineLevelRow="0" outlineLevelCol="0"/>
  <cols>
    <col collapsed="false" customWidth="true" hidden="false" outlineLevel="0" max="1" min="1" style="54" width="13.99"/>
    <col collapsed="false" customWidth="true" hidden="false" outlineLevel="0" max="5" min="2" style="54" width="10.62"/>
    <col collapsed="false" customWidth="true" hidden="false" outlineLevel="0" max="7" min="6" style="56" width="10.62"/>
    <col collapsed="false" customWidth="false" hidden="false" outlineLevel="0" max="8" min="8" style="57" width="8.99"/>
    <col collapsed="false" customWidth="false" hidden="false" outlineLevel="0" max="257" min="9" style="54" width="8.99"/>
  </cols>
  <sheetData>
    <row r="1" customFormat="false" ht="35.1" hidden="false" customHeight="true" outlineLevel="0" collapsed="false">
      <c r="A1" s="58" t="s">
        <v>1076</v>
      </c>
      <c r="B1" s="58"/>
      <c r="C1" s="58"/>
      <c r="D1" s="58"/>
      <c r="E1" s="58"/>
      <c r="F1" s="58"/>
      <c r="G1" s="58"/>
    </row>
    <row r="2" customFormat="false" ht="21" hidden="false" customHeight="true" outlineLevel="0" collapsed="false">
      <c r="A2" s="137"/>
      <c r="B2" s="204"/>
      <c r="C2" s="204"/>
      <c r="D2" s="204"/>
      <c r="E2" s="341"/>
      <c r="F2" s="341"/>
      <c r="G2" s="341"/>
    </row>
    <row r="3" customFormat="false" ht="16.5" hidden="false" customHeight="true" outlineLevel="0" collapsed="false">
      <c r="A3" s="342" t="s">
        <v>585</v>
      </c>
      <c r="B3" s="138" t="s">
        <v>1060</v>
      </c>
      <c r="C3" s="138"/>
      <c r="D3" s="343" t="s">
        <v>1077</v>
      </c>
      <c r="E3" s="343"/>
      <c r="F3" s="139" t="s">
        <v>1078</v>
      </c>
      <c r="G3" s="139"/>
    </row>
    <row r="4" customFormat="false" ht="14.25" hidden="false" customHeight="true" outlineLevel="0" collapsed="false">
      <c r="A4" s="342"/>
      <c r="B4" s="138"/>
      <c r="C4" s="138"/>
      <c r="D4" s="343"/>
      <c r="E4" s="343"/>
      <c r="F4" s="139"/>
      <c r="G4" s="139"/>
    </row>
    <row r="5" customFormat="false" ht="34.5" hidden="false" customHeight="true" outlineLevel="0" collapsed="false">
      <c r="A5" s="342"/>
      <c r="B5" s="329" t="s">
        <v>1030</v>
      </c>
      <c r="C5" s="329" t="s">
        <v>1029</v>
      </c>
      <c r="D5" s="329" t="s">
        <v>1030</v>
      </c>
      <c r="E5" s="329" t="s">
        <v>1029</v>
      </c>
      <c r="F5" s="329" t="s">
        <v>1030</v>
      </c>
      <c r="G5" s="330" t="s">
        <v>1029</v>
      </c>
    </row>
    <row r="6" customFormat="false" ht="35.1" hidden="false" customHeight="true" outlineLevel="0" collapsed="false">
      <c r="A6" s="344" t="s">
        <v>472</v>
      </c>
      <c r="B6" s="233" t="n">
        <v>54175.8</v>
      </c>
      <c r="C6" s="233" t="n">
        <v>66386.7</v>
      </c>
      <c r="D6" s="345" t="n">
        <v>355.611915283208</v>
      </c>
      <c r="E6" s="345" t="n">
        <v>391.057244899957</v>
      </c>
      <c r="F6" s="346" t="n">
        <v>19265.56</v>
      </c>
      <c r="G6" s="347" t="n">
        <v>25961</v>
      </c>
    </row>
    <row r="7" customFormat="false" ht="35.1" hidden="false" customHeight="true" outlineLevel="0" collapsed="false">
      <c r="A7" s="348" t="s">
        <v>586</v>
      </c>
      <c r="B7" s="105" t="n">
        <v>508.6</v>
      </c>
      <c r="C7" s="105" t="n">
        <v>1561.7</v>
      </c>
      <c r="D7" s="349" t="n">
        <v>292.371215100275</v>
      </c>
      <c r="E7" s="349" t="n">
        <v>336.684382403791</v>
      </c>
      <c r="F7" s="38" t="n">
        <v>148.7</v>
      </c>
      <c r="G7" s="39" t="n">
        <v>525.8</v>
      </c>
    </row>
    <row r="8" customFormat="false" ht="35.1" hidden="false" customHeight="true" outlineLevel="0" collapsed="false">
      <c r="A8" s="348" t="s">
        <v>587</v>
      </c>
      <c r="B8" s="69" t="n">
        <v>1282</v>
      </c>
      <c r="C8" s="69" t="n">
        <v>1347</v>
      </c>
      <c r="D8" s="350" t="n">
        <v>407.098283931357</v>
      </c>
      <c r="E8" s="350" t="n">
        <v>408.017817371938</v>
      </c>
      <c r="F8" s="71" t="n">
        <v>521.9</v>
      </c>
      <c r="G8" s="70" t="n">
        <v>549.6</v>
      </c>
    </row>
    <row r="9" customFormat="false" ht="35.1" hidden="false" customHeight="true" outlineLevel="0" collapsed="false">
      <c r="A9" s="348" t="s">
        <v>588</v>
      </c>
      <c r="B9" s="69" t="n">
        <v>3557.1</v>
      </c>
      <c r="C9" s="69" t="n">
        <v>3723.8</v>
      </c>
      <c r="D9" s="350" t="n">
        <v>364.060611172022</v>
      </c>
      <c r="E9" s="350" t="n">
        <v>352.70422686503</v>
      </c>
      <c r="F9" s="71" t="n">
        <v>1295</v>
      </c>
      <c r="G9" s="70" t="n">
        <v>1313.4</v>
      </c>
    </row>
    <row r="10" customFormat="false" ht="35.1" hidden="false" customHeight="true" outlineLevel="0" collapsed="false">
      <c r="A10" s="348" t="s">
        <v>589</v>
      </c>
      <c r="B10" s="69" t="n">
        <v>12307.4</v>
      </c>
      <c r="C10" s="69" t="n">
        <v>13294</v>
      </c>
      <c r="D10" s="350" t="n">
        <v>401.768773258365</v>
      </c>
      <c r="E10" s="350" t="n">
        <v>504.460658943885</v>
      </c>
      <c r="F10" s="71" t="n">
        <v>4944.729</v>
      </c>
      <c r="G10" s="70" t="n">
        <v>6706.3</v>
      </c>
    </row>
    <row r="11" customFormat="false" ht="35.1" hidden="false" customHeight="true" outlineLevel="0" collapsed="false">
      <c r="A11" s="348" t="s">
        <v>1079</v>
      </c>
      <c r="B11" s="69" t="n">
        <v>7293.5</v>
      </c>
      <c r="C11" s="69" t="n">
        <v>7216</v>
      </c>
      <c r="D11" s="350" t="n">
        <v>377.905943648454</v>
      </c>
      <c r="E11" s="350" t="n">
        <v>388.179046563193</v>
      </c>
      <c r="F11" s="71" t="n">
        <v>2756.257</v>
      </c>
      <c r="G11" s="70" t="n">
        <v>2801.1</v>
      </c>
    </row>
    <row r="12" customFormat="false" ht="35.1" hidden="false" customHeight="true" outlineLevel="0" collapsed="false">
      <c r="A12" s="348" t="s">
        <v>591</v>
      </c>
      <c r="B12" s="69" t="n">
        <v>5308.2</v>
      </c>
      <c r="C12" s="69" t="n">
        <v>6739</v>
      </c>
      <c r="D12" s="350" t="n">
        <v>324.230435929317</v>
      </c>
      <c r="E12" s="350" t="n">
        <v>317.198397388337</v>
      </c>
      <c r="F12" s="71" t="n">
        <v>1721.08</v>
      </c>
      <c r="G12" s="70" t="n">
        <v>2137.6</v>
      </c>
    </row>
    <row r="13" customFormat="false" ht="35.1" hidden="false" customHeight="true" outlineLevel="0" collapsed="false">
      <c r="A13" s="348" t="s">
        <v>592</v>
      </c>
      <c r="B13" s="69" t="n">
        <v>1052</v>
      </c>
      <c r="C13" s="69" t="n">
        <v>1661</v>
      </c>
      <c r="D13" s="350" t="n">
        <v>396.673003802281</v>
      </c>
      <c r="E13" s="350" t="n">
        <v>403.070439494281</v>
      </c>
      <c r="F13" s="71" t="n">
        <v>417.3</v>
      </c>
      <c r="G13" s="70" t="n">
        <v>669.5</v>
      </c>
    </row>
    <row r="14" customFormat="false" ht="35.1" hidden="false" customHeight="true" outlineLevel="0" collapsed="false">
      <c r="A14" s="348" t="s">
        <v>593</v>
      </c>
      <c r="B14" s="69" t="n">
        <v>2765.1</v>
      </c>
      <c r="C14" s="69" t="n">
        <v>4442</v>
      </c>
      <c r="D14" s="350" t="n">
        <v>339.770713536581</v>
      </c>
      <c r="E14" s="350" t="n">
        <v>378.185502026114</v>
      </c>
      <c r="F14" s="71" t="n">
        <v>939.5</v>
      </c>
      <c r="G14" s="70" t="n">
        <v>1679.9</v>
      </c>
    </row>
    <row r="15" customFormat="false" ht="35.1" hidden="false" customHeight="true" outlineLevel="0" collapsed="false">
      <c r="A15" s="348" t="s">
        <v>594</v>
      </c>
      <c r="B15" s="69" t="n">
        <v>2648</v>
      </c>
      <c r="C15" s="69" t="n">
        <v>2859</v>
      </c>
      <c r="D15" s="350" t="n">
        <v>235.574018126888</v>
      </c>
      <c r="E15" s="350" t="n">
        <v>240.048968170689</v>
      </c>
      <c r="F15" s="71" t="n">
        <v>623.8</v>
      </c>
      <c r="G15" s="70" t="n">
        <v>686.3</v>
      </c>
    </row>
    <row r="16" customFormat="false" ht="35.1" hidden="false" customHeight="true" outlineLevel="0" collapsed="false">
      <c r="A16" s="348" t="s">
        <v>595</v>
      </c>
      <c r="B16" s="69" t="n">
        <v>963</v>
      </c>
      <c r="C16" s="69" t="n">
        <v>1609</v>
      </c>
      <c r="D16" s="350" t="n">
        <v>239.979231568017</v>
      </c>
      <c r="E16" s="350" t="n">
        <v>216.034804226227</v>
      </c>
      <c r="F16" s="71" t="n">
        <v>231.1</v>
      </c>
      <c r="G16" s="70" t="n">
        <v>347.6</v>
      </c>
    </row>
    <row r="17" customFormat="false" ht="35.1" hidden="false" customHeight="true" outlineLevel="0" collapsed="false">
      <c r="A17" s="348" t="s">
        <v>596</v>
      </c>
      <c r="B17" s="69" t="n">
        <v>3340.9</v>
      </c>
      <c r="C17" s="69" t="n">
        <v>3618</v>
      </c>
      <c r="D17" s="350" t="n">
        <v>267.173516118411</v>
      </c>
      <c r="E17" s="350" t="n">
        <v>278.662244333886</v>
      </c>
      <c r="F17" s="71" t="n">
        <v>892.6</v>
      </c>
      <c r="G17" s="70" t="n">
        <v>1008.2</v>
      </c>
    </row>
    <row r="18" customFormat="false" ht="35.1" hidden="false" customHeight="true" outlineLevel="0" collapsed="false">
      <c r="A18" s="348" t="s">
        <v>597</v>
      </c>
      <c r="B18" s="69" t="n">
        <v>6612.5</v>
      </c>
      <c r="C18" s="69" t="n">
        <v>7551</v>
      </c>
      <c r="D18" s="350" t="n">
        <v>412.338752362949</v>
      </c>
      <c r="E18" s="350" t="n">
        <v>455.224473579658</v>
      </c>
      <c r="F18" s="71" t="n">
        <v>2726.59</v>
      </c>
      <c r="G18" s="70" t="n">
        <v>3437.4</v>
      </c>
    </row>
    <row r="19" customFormat="false" ht="35.1" hidden="false" customHeight="true" outlineLevel="0" collapsed="false">
      <c r="A19" s="348" t="s">
        <v>598</v>
      </c>
      <c r="B19" s="69" t="n">
        <v>3697.3</v>
      </c>
      <c r="C19" s="69" t="n">
        <v>7079</v>
      </c>
      <c r="D19" s="350" t="n">
        <v>263.246152597842</v>
      </c>
      <c r="E19" s="350" t="n">
        <v>392.880350331968</v>
      </c>
      <c r="F19" s="71" t="n">
        <v>973.3</v>
      </c>
      <c r="G19" s="70" t="n">
        <v>2781.2</v>
      </c>
    </row>
    <row r="20" customFormat="false" ht="35.1" hidden="false" customHeight="true" outlineLevel="0" collapsed="false">
      <c r="A20" s="351" t="s">
        <v>582</v>
      </c>
      <c r="B20" s="134" t="n">
        <v>2840.2</v>
      </c>
      <c r="C20" s="134" t="n">
        <v>3686.2</v>
      </c>
      <c r="D20" s="352" t="n">
        <v>378.036757974791</v>
      </c>
      <c r="E20" s="352" t="n">
        <v>357.305626390321</v>
      </c>
      <c r="F20" s="353" t="n">
        <v>1073.7</v>
      </c>
      <c r="G20" s="95" t="n">
        <v>1317.1</v>
      </c>
    </row>
    <row r="21" customFormat="false" ht="35.1" hidden="false" customHeight="true" outlineLevel="0" collapsed="false">
      <c r="A21" s="210" t="s">
        <v>1080</v>
      </c>
      <c r="B21" s="210"/>
      <c r="C21" s="210"/>
      <c r="D21" s="210"/>
      <c r="E21" s="210"/>
      <c r="F21" s="210"/>
      <c r="G21" s="210"/>
    </row>
    <row r="22" customFormat="false" ht="15" hidden="false" customHeight="true" outlineLevel="0" collapsed="false">
      <c r="A22" s="112" t="s">
        <v>1081</v>
      </c>
      <c r="B22" s="112"/>
      <c r="C22" s="112"/>
      <c r="D22" s="112"/>
      <c r="E22" s="112"/>
      <c r="F22" s="112"/>
      <c r="G22" s="112"/>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8.99609375" defaultRowHeight="12.75" zeroHeight="false" outlineLevelRow="0" outlineLevelCol="0"/>
  <cols>
    <col collapsed="false" customWidth="true" hidden="false" outlineLevel="0" max="1" min="1" style="24" width="13.99"/>
    <col collapsed="false" customWidth="true" hidden="false" outlineLevel="0" max="7" min="2" style="24" width="10.62"/>
    <col collapsed="false" customWidth="false" hidden="false" outlineLevel="0" max="257" min="8" style="24" width="8.99"/>
  </cols>
  <sheetData>
    <row r="1" customFormat="false" ht="24.75" hidden="false" customHeight="true" outlineLevel="0" collapsed="false">
      <c r="A1" s="58" t="s">
        <v>1082</v>
      </c>
      <c r="B1" s="58"/>
      <c r="C1" s="58"/>
      <c r="D1" s="58"/>
      <c r="E1" s="58"/>
      <c r="F1" s="58"/>
      <c r="G1" s="58"/>
    </row>
    <row r="2" customFormat="false" ht="24.75" hidden="false" customHeight="true" outlineLevel="0" collapsed="false">
      <c r="A2" s="354"/>
      <c r="B2" s="354"/>
      <c r="C2" s="354"/>
      <c r="D2" s="354"/>
      <c r="E2" s="354"/>
      <c r="F2" s="354"/>
      <c r="G2" s="99"/>
    </row>
    <row r="3" customFormat="false" ht="12.75" hidden="false" customHeight="true" outlineLevel="0" collapsed="false">
      <c r="A3" s="59" t="s">
        <v>585</v>
      </c>
      <c r="B3" s="139" t="s">
        <v>1083</v>
      </c>
      <c r="C3" s="139"/>
      <c r="D3" s="139"/>
      <c r="E3" s="355"/>
      <c r="F3" s="355"/>
      <c r="G3" s="355"/>
    </row>
    <row r="4" customFormat="false" ht="20.25" hidden="false" customHeight="true" outlineLevel="0" collapsed="false">
      <c r="A4" s="59"/>
      <c r="B4" s="139"/>
      <c r="C4" s="139"/>
      <c r="D4" s="139"/>
      <c r="E4" s="356" t="s">
        <v>1084</v>
      </c>
      <c r="F4" s="356"/>
      <c r="G4" s="356"/>
    </row>
    <row r="5" customFormat="false" ht="29.25" hidden="false" customHeight="true" outlineLevel="0" collapsed="false">
      <c r="A5" s="59"/>
      <c r="B5" s="357" t="s">
        <v>1060</v>
      </c>
      <c r="C5" s="357" t="s">
        <v>1085</v>
      </c>
      <c r="D5" s="357" t="s">
        <v>1086</v>
      </c>
      <c r="E5" s="357" t="s">
        <v>1087</v>
      </c>
      <c r="F5" s="357" t="s">
        <v>1088</v>
      </c>
      <c r="G5" s="358" t="s">
        <v>1089</v>
      </c>
    </row>
    <row r="6" customFormat="false" ht="34.5" hidden="false" customHeight="true" outlineLevel="0" collapsed="false">
      <c r="A6" s="344" t="s">
        <v>472</v>
      </c>
      <c r="B6" s="123" t="n">
        <v>6953.6</v>
      </c>
      <c r="C6" s="345" t="n">
        <v>288.512425218592</v>
      </c>
      <c r="D6" s="346" t="n">
        <v>2006.2</v>
      </c>
      <c r="E6" s="123" t="n">
        <v>6953.6</v>
      </c>
      <c r="F6" s="345" t="n">
        <v>288.512425218592</v>
      </c>
      <c r="G6" s="347" t="n">
        <v>2006.2</v>
      </c>
    </row>
    <row r="7" customFormat="false" ht="34.5" hidden="false" customHeight="true" outlineLevel="0" collapsed="false">
      <c r="A7" s="348" t="s">
        <v>586</v>
      </c>
      <c r="B7" s="69" t="n">
        <v>200</v>
      </c>
      <c r="C7" s="349" t="n">
        <v>255</v>
      </c>
      <c r="D7" s="38" t="n">
        <v>51</v>
      </c>
      <c r="E7" s="69" t="n">
        <v>200</v>
      </c>
      <c r="F7" s="349" t="n">
        <v>255</v>
      </c>
      <c r="G7" s="39" t="n">
        <v>51</v>
      </c>
    </row>
    <row r="8" customFormat="false" ht="34.5" hidden="false" customHeight="true" outlineLevel="0" collapsed="false">
      <c r="A8" s="348" t="s">
        <v>587</v>
      </c>
      <c r="B8" s="69"/>
      <c r="C8" s="349"/>
      <c r="D8" s="38"/>
      <c r="E8" s="69"/>
      <c r="F8" s="349"/>
      <c r="G8" s="39"/>
    </row>
    <row r="9" customFormat="false" ht="34.5" hidden="false" customHeight="true" outlineLevel="0" collapsed="false">
      <c r="A9" s="348" t="s">
        <v>588</v>
      </c>
      <c r="B9" s="69" t="n">
        <v>984</v>
      </c>
      <c r="C9" s="349" t="n">
        <v>289.126016260163</v>
      </c>
      <c r="D9" s="38" t="n">
        <v>284.5</v>
      </c>
      <c r="E9" s="69" t="n">
        <v>984</v>
      </c>
      <c r="F9" s="349" t="n">
        <v>289.126016260163</v>
      </c>
      <c r="G9" s="39" t="n">
        <v>284.5</v>
      </c>
    </row>
    <row r="10" customFormat="false" ht="34.5" hidden="false" customHeight="true" outlineLevel="0" collapsed="false">
      <c r="A10" s="348" t="s">
        <v>589</v>
      </c>
      <c r="B10" s="69" t="n">
        <v>1555.5</v>
      </c>
      <c r="C10" s="349" t="n">
        <v>326.454516232723</v>
      </c>
      <c r="D10" s="38" t="n">
        <v>507.8</v>
      </c>
      <c r="E10" s="69" t="n">
        <v>1555.5</v>
      </c>
      <c r="F10" s="349" t="n">
        <v>326.454516232723</v>
      </c>
      <c r="G10" s="39" t="n">
        <v>507.8</v>
      </c>
    </row>
    <row r="11" customFormat="false" ht="34.5" hidden="false" customHeight="true" outlineLevel="0" collapsed="false">
      <c r="A11" s="348" t="s">
        <v>1079</v>
      </c>
      <c r="B11" s="69" t="n">
        <v>2376.2</v>
      </c>
      <c r="C11" s="349" t="n">
        <v>308.349465533204</v>
      </c>
      <c r="D11" s="38" t="n">
        <v>732.7</v>
      </c>
      <c r="E11" s="69" t="n">
        <v>2376.2</v>
      </c>
      <c r="F11" s="349" t="n">
        <v>308.349465533204</v>
      </c>
      <c r="G11" s="39" t="n">
        <v>732.7</v>
      </c>
    </row>
    <row r="12" customFormat="false" ht="34.5" hidden="false" customHeight="true" outlineLevel="0" collapsed="false">
      <c r="A12" s="348" t="s">
        <v>591</v>
      </c>
      <c r="B12" s="69" t="n">
        <v>1837.9</v>
      </c>
      <c r="C12" s="349" t="n">
        <v>234.071494640622</v>
      </c>
      <c r="D12" s="38" t="n">
        <v>430.2</v>
      </c>
      <c r="E12" s="69" t="n">
        <v>1837.9</v>
      </c>
      <c r="F12" s="349" t="n">
        <v>234.071494640622</v>
      </c>
      <c r="G12" s="39" t="n">
        <v>430.2</v>
      </c>
    </row>
    <row r="13" customFormat="false" ht="34.5" hidden="false" customHeight="true" outlineLevel="0" collapsed="false">
      <c r="A13" s="348" t="s">
        <v>592</v>
      </c>
      <c r="B13" s="84"/>
      <c r="C13" s="349"/>
      <c r="D13" s="38"/>
      <c r="E13" s="84"/>
      <c r="F13" s="349"/>
      <c r="G13" s="39"/>
    </row>
    <row r="14" customFormat="false" ht="34.5" hidden="false" customHeight="true" outlineLevel="0" collapsed="false">
      <c r="A14" s="348" t="s">
        <v>593</v>
      </c>
      <c r="B14" s="41"/>
      <c r="C14" s="349"/>
      <c r="D14" s="38"/>
      <c r="E14" s="41"/>
      <c r="F14" s="349"/>
      <c r="G14" s="39"/>
    </row>
    <row r="15" customFormat="false" ht="34.5" hidden="false" customHeight="true" outlineLevel="0" collapsed="false">
      <c r="A15" s="348" t="s">
        <v>594</v>
      </c>
      <c r="B15" s="41"/>
      <c r="C15" s="349"/>
      <c r="D15" s="38"/>
      <c r="E15" s="41"/>
      <c r="F15" s="349"/>
      <c r="G15" s="39"/>
    </row>
    <row r="16" customFormat="false" ht="34.5" hidden="false" customHeight="true" outlineLevel="0" collapsed="false">
      <c r="A16" s="348" t="s">
        <v>595</v>
      </c>
      <c r="B16" s="41"/>
      <c r="C16" s="349"/>
      <c r="D16" s="38"/>
      <c r="E16" s="41"/>
      <c r="F16" s="349"/>
      <c r="G16" s="39"/>
    </row>
    <row r="17" customFormat="false" ht="34.5" hidden="false" customHeight="true" outlineLevel="0" collapsed="false">
      <c r="A17" s="348" t="s">
        <v>596</v>
      </c>
      <c r="B17" s="41"/>
      <c r="C17" s="349"/>
      <c r="D17" s="38"/>
      <c r="E17" s="41"/>
      <c r="F17" s="349"/>
      <c r="G17" s="39"/>
    </row>
    <row r="18" customFormat="false" ht="34.5" hidden="false" customHeight="true" outlineLevel="0" collapsed="false">
      <c r="A18" s="348" t="s">
        <v>597</v>
      </c>
      <c r="B18" s="41"/>
      <c r="C18" s="349"/>
      <c r="D18" s="38"/>
      <c r="E18" s="41"/>
      <c r="F18" s="349"/>
      <c r="G18" s="39"/>
    </row>
    <row r="19" customFormat="false" ht="34.5" hidden="false" customHeight="true" outlineLevel="0" collapsed="false">
      <c r="A19" s="348" t="s">
        <v>598</v>
      </c>
      <c r="B19" s="41"/>
      <c r="C19" s="349"/>
      <c r="D19" s="38"/>
      <c r="E19" s="41"/>
      <c r="F19" s="349"/>
      <c r="G19" s="39"/>
    </row>
    <row r="20" customFormat="false" ht="34.5" hidden="false" customHeight="true" outlineLevel="0" collapsed="false">
      <c r="A20" s="351" t="s">
        <v>582</v>
      </c>
      <c r="B20" s="48"/>
      <c r="C20" s="359"/>
      <c r="D20" s="217"/>
      <c r="E20" s="48"/>
      <c r="F20" s="359"/>
      <c r="G20" s="209"/>
    </row>
    <row r="21" customFormat="false" ht="32.25" hidden="false" customHeight="true" outlineLevel="0" collapsed="false">
      <c r="A21" s="210"/>
      <c r="B21" s="210"/>
      <c r="C21" s="210"/>
      <c r="D21" s="210"/>
      <c r="E21" s="210"/>
      <c r="F21" s="210"/>
      <c r="G21" s="210"/>
    </row>
    <row r="22" customFormat="false" ht="12.75" hidden="false" customHeight="false" outlineLevel="0" collapsed="false">
      <c r="A22" s="112"/>
      <c r="B22" s="112"/>
      <c r="C22" s="112"/>
      <c r="D22" s="112"/>
      <c r="E22" s="112"/>
      <c r="F22" s="112"/>
      <c r="G22" s="112"/>
    </row>
  </sheetData>
  <mergeCells count="6">
    <mergeCell ref="A1:G1"/>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5" width="90.99"/>
    <col collapsed="false" customWidth="false" hidden="false" outlineLevel="0" max="257" min="2" style="16" width="8.99"/>
  </cols>
  <sheetData>
    <row r="1" customFormat="false" ht="43.5" hidden="false" customHeight="true" outlineLevel="0" collapsed="false">
      <c r="A1" s="17" t="s">
        <v>91</v>
      </c>
    </row>
    <row r="2" customFormat="false" ht="18.75" hidden="false" customHeight="true" outlineLevel="0" collapsed="false">
      <c r="A2" s="18" t="s">
        <v>92</v>
      </c>
    </row>
    <row r="3" customFormat="false" ht="18.75" hidden="false" customHeight="true" outlineLevel="0" collapsed="false">
      <c r="A3" s="18" t="s">
        <v>93</v>
      </c>
    </row>
    <row r="4" customFormat="false" ht="18.75" hidden="false" customHeight="true" outlineLevel="0" collapsed="false">
      <c r="A4" s="18" t="s">
        <v>94</v>
      </c>
    </row>
    <row r="5" customFormat="false" ht="18.75" hidden="false" customHeight="true" outlineLevel="0" collapsed="false">
      <c r="A5" s="18" t="s">
        <v>95</v>
      </c>
    </row>
    <row r="6" customFormat="false" ht="18.75" hidden="false" customHeight="true" outlineLevel="0" collapsed="false">
      <c r="A6" s="18" t="s">
        <v>96</v>
      </c>
    </row>
    <row r="7" customFormat="false" ht="18.75" hidden="false" customHeight="true" outlineLevel="0" collapsed="false">
      <c r="A7" s="18" t="s">
        <v>97</v>
      </c>
    </row>
    <row r="8" customFormat="false" ht="18.75" hidden="false" customHeight="true" outlineLevel="0" collapsed="false">
      <c r="A8" s="18" t="s">
        <v>98</v>
      </c>
    </row>
    <row r="9" customFormat="false" ht="18.75" hidden="false" customHeight="true" outlineLevel="0" collapsed="false">
      <c r="A9" s="18" t="s">
        <v>99</v>
      </c>
    </row>
    <row r="10" customFormat="false" ht="18.75" hidden="false" customHeight="true" outlineLevel="0" collapsed="false">
      <c r="A10" s="18" t="s">
        <v>100</v>
      </c>
    </row>
    <row r="11" customFormat="false" ht="18.75" hidden="false" customHeight="true" outlineLevel="0" collapsed="false">
      <c r="A11" s="18" t="s">
        <v>101</v>
      </c>
    </row>
    <row r="12" customFormat="false" ht="18.75" hidden="false" customHeight="true" outlineLevel="0" collapsed="false">
      <c r="A12" s="18" t="s">
        <v>102</v>
      </c>
    </row>
    <row r="13" customFormat="false" ht="43.5" hidden="false" customHeight="true" outlineLevel="0" collapsed="false">
      <c r="A13" s="17" t="s">
        <v>103</v>
      </c>
    </row>
    <row r="14" customFormat="false" ht="18.75" hidden="false" customHeight="true" outlineLevel="0" collapsed="false">
      <c r="A14" s="18" t="s">
        <v>104</v>
      </c>
    </row>
    <row r="15" customFormat="false" ht="18.75" hidden="false" customHeight="true" outlineLevel="0" collapsed="false">
      <c r="A15" s="18" t="s">
        <v>105</v>
      </c>
    </row>
    <row r="16" customFormat="false" ht="18.75" hidden="false" customHeight="true" outlineLevel="0" collapsed="false">
      <c r="A16" s="18" t="s">
        <v>106</v>
      </c>
    </row>
    <row r="17" customFormat="false" ht="18.75" hidden="false" customHeight="true" outlineLevel="0" collapsed="false">
      <c r="A17" s="18" t="s">
        <v>107</v>
      </c>
    </row>
    <row r="18" customFormat="false" ht="18.75" hidden="false" customHeight="true" outlineLevel="0" collapsed="false">
      <c r="A18" s="18" t="s">
        <v>108</v>
      </c>
    </row>
    <row r="19" customFormat="false" ht="18.75" hidden="false" customHeight="true" outlineLevel="0" collapsed="false">
      <c r="A19" s="18" t="s">
        <v>109</v>
      </c>
    </row>
    <row r="20" customFormat="false" ht="18.75" hidden="false" customHeight="true" outlineLevel="0" collapsed="false">
      <c r="A20" s="18" t="s">
        <v>110</v>
      </c>
    </row>
    <row r="21" customFormat="false" ht="18.75" hidden="false" customHeight="true" outlineLevel="0" collapsed="false">
      <c r="A21" s="18" t="s">
        <v>111</v>
      </c>
    </row>
    <row r="22" customFormat="false" ht="18.75" hidden="false" customHeight="true" outlineLevel="0" collapsed="false">
      <c r="A22" s="18" t="s">
        <v>112</v>
      </c>
    </row>
    <row r="23" customFormat="false" ht="18.75" hidden="false" customHeight="true" outlineLevel="0" collapsed="false">
      <c r="A23" s="18" t="s">
        <v>113</v>
      </c>
    </row>
    <row r="24" customFormat="false" ht="18.75" hidden="false" customHeight="true" outlineLevel="0" collapsed="false">
      <c r="A24" s="18" t="s">
        <v>114</v>
      </c>
    </row>
    <row r="25" customFormat="false" ht="18.75" hidden="false" customHeight="true" outlineLevel="0" collapsed="false">
      <c r="A25" s="18" t="s">
        <v>115</v>
      </c>
    </row>
    <row r="26" customFormat="false" ht="18.75" hidden="false" customHeight="true" outlineLevel="0" collapsed="false">
      <c r="A26" s="18" t="s">
        <v>116</v>
      </c>
    </row>
    <row r="27" customFormat="false" ht="18.75" hidden="false" customHeight="true" outlineLevel="0" collapsed="false">
      <c r="A27" s="18" t="s">
        <v>117</v>
      </c>
    </row>
    <row r="28" customFormat="false" ht="18.75" hidden="false" customHeight="true" outlineLevel="0" collapsed="false">
      <c r="A28" s="18" t="s">
        <v>118</v>
      </c>
    </row>
    <row r="29" customFormat="false" ht="18.75" hidden="false" customHeight="true" outlineLevel="0" collapsed="false">
      <c r="A29" s="18" t="s">
        <v>119</v>
      </c>
    </row>
    <row r="30" customFormat="false" ht="18.75" hidden="false" customHeight="true" outlineLevel="0" collapsed="false">
      <c r="A30" s="18" t="s">
        <v>120</v>
      </c>
    </row>
    <row r="31" customFormat="false" ht="18.75" hidden="false" customHeight="true" outlineLevel="0" collapsed="false">
      <c r="A31" s="18" t="s">
        <v>121</v>
      </c>
    </row>
    <row r="32" customFormat="false" ht="18.75" hidden="false" customHeight="true" outlineLevel="0" collapsed="false">
      <c r="A32" s="18" t="s">
        <v>122</v>
      </c>
    </row>
    <row r="33" customFormat="false" ht="18.75" hidden="false" customHeight="true" outlineLevel="0" collapsed="false">
      <c r="A33" s="18" t="s">
        <v>123</v>
      </c>
    </row>
    <row r="34" customFormat="false" ht="18.75" hidden="false" customHeight="true" outlineLevel="0" collapsed="false">
      <c r="A34" s="18" t="s">
        <v>124</v>
      </c>
    </row>
    <row r="35" customFormat="false" ht="18.75" hidden="false" customHeight="true" outlineLevel="0" collapsed="false">
      <c r="A35" s="18" t="s">
        <v>125</v>
      </c>
    </row>
    <row r="36" customFormat="false" ht="18.75" hidden="false" customHeight="true" outlineLevel="0" collapsed="false">
      <c r="A36" s="18" t="s">
        <v>126</v>
      </c>
    </row>
    <row r="37" customFormat="false" ht="18.75" hidden="false" customHeight="true" outlineLevel="0" collapsed="false">
      <c r="A37" s="18" t="s">
        <v>127</v>
      </c>
    </row>
    <row r="38" customFormat="false" ht="18.75" hidden="false" customHeight="true" outlineLevel="0" collapsed="false">
      <c r="A38" s="18" t="s">
        <v>128</v>
      </c>
    </row>
    <row r="39" customFormat="false" ht="18.75" hidden="false" customHeight="true" outlineLevel="0" collapsed="false">
      <c r="A39" s="18" t="s">
        <v>129</v>
      </c>
    </row>
    <row r="40" customFormat="false" ht="18.75" hidden="false" customHeight="true" outlineLevel="0" collapsed="false">
      <c r="A40" s="19" t="s">
        <v>130</v>
      </c>
    </row>
    <row r="41" customFormat="false" ht="18.75" hidden="false" customHeight="true" outlineLevel="0" collapsed="false">
      <c r="A41" s="18" t="s">
        <v>131</v>
      </c>
    </row>
    <row r="42" customFormat="false" ht="18.75" hidden="false" customHeight="true" outlineLevel="0" collapsed="false">
      <c r="A42" s="18" t="s">
        <v>132</v>
      </c>
    </row>
    <row r="43" customFormat="false" ht="18.75" hidden="false" customHeight="true" outlineLevel="0" collapsed="false">
      <c r="A43" s="18" t="s">
        <v>133</v>
      </c>
    </row>
    <row r="44" customFormat="false" ht="18.75" hidden="false" customHeight="true" outlineLevel="0" collapsed="false">
      <c r="A44" s="18" t="s">
        <v>134</v>
      </c>
    </row>
    <row r="45" customFormat="false" ht="18.75" hidden="false" customHeight="true" outlineLevel="0" collapsed="false">
      <c r="A45" s="18" t="s">
        <v>135</v>
      </c>
    </row>
    <row r="46" customFormat="false" ht="18.75" hidden="false" customHeight="true" outlineLevel="0" collapsed="false">
      <c r="A46" s="18" t="s">
        <v>136</v>
      </c>
    </row>
    <row r="47" customFormat="false" ht="18.75" hidden="false" customHeight="true" outlineLevel="0" collapsed="false">
      <c r="A47" s="18" t="s">
        <v>137</v>
      </c>
    </row>
    <row r="48" customFormat="false" ht="18.75" hidden="false" customHeight="true" outlineLevel="0" collapsed="false">
      <c r="A48" s="18" t="s">
        <v>138</v>
      </c>
    </row>
    <row r="49" customFormat="false" ht="18.75" hidden="false" customHeight="true" outlineLevel="0" collapsed="false">
      <c r="A49" s="18" t="s">
        <v>139</v>
      </c>
    </row>
    <row r="50" customFormat="false" ht="18.75" hidden="false" customHeight="true" outlineLevel="0" collapsed="false">
      <c r="A50" s="18" t="s">
        <v>140</v>
      </c>
    </row>
    <row r="51" customFormat="false" ht="43.5" hidden="false" customHeight="true" outlineLevel="0" collapsed="false">
      <c r="A51" s="17" t="s">
        <v>141</v>
      </c>
    </row>
    <row r="52" customFormat="false" ht="18.75" hidden="false" customHeight="true" outlineLevel="0" collapsed="false">
      <c r="A52" s="18" t="s">
        <v>142</v>
      </c>
    </row>
    <row r="53" customFormat="false" ht="18.75" hidden="false" customHeight="true" outlineLevel="0" collapsed="false">
      <c r="A53" s="18" t="s">
        <v>143</v>
      </c>
    </row>
    <row r="54" customFormat="false" ht="18.75" hidden="false" customHeight="true" outlineLevel="0" collapsed="false">
      <c r="A54" s="18" t="s">
        <v>144</v>
      </c>
    </row>
    <row r="55" customFormat="false" ht="18.75" hidden="false" customHeight="true" outlineLevel="0" collapsed="false">
      <c r="A55" s="18" t="s">
        <v>145</v>
      </c>
    </row>
    <row r="56" customFormat="false" ht="18.75" hidden="false" customHeight="true" outlineLevel="0" collapsed="false">
      <c r="A56" s="18" t="s">
        <v>146</v>
      </c>
    </row>
    <row r="57" customFormat="false" ht="18.75" hidden="false" customHeight="true" outlineLevel="0" collapsed="false">
      <c r="A57" s="18" t="s">
        <v>147</v>
      </c>
    </row>
    <row r="58" customFormat="false" ht="18.75" hidden="false" customHeight="true" outlineLevel="0" collapsed="false">
      <c r="A58" s="18" t="s">
        <v>148</v>
      </c>
    </row>
    <row r="59" customFormat="false" ht="18.75" hidden="false" customHeight="true" outlineLevel="0" collapsed="false">
      <c r="A59" s="18" t="s">
        <v>149</v>
      </c>
    </row>
    <row r="60" customFormat="false" ht="18.75" hidden="false" customHeight="true" outlineLevel="0" collapsed="false">
      <c r="A60" s="18" t="s">
        <v>150</v>
      </c>
    </row>
    <row r="61" customFormat="false" ht="18.75" hidden="false" customHeight="true" outlineLevel="0" collapsed="false">
      <c r="A61" s="18" t="s">
        <v>151</v>
      </c>
    </row>
    <row r="62" customFormat="false" ht="18.75" hidden="false" customHeight="true" outlineLevel="0" collapsed="false">
      <c r="A62" s="18" t="s">
        <v>152</v>
      </c>
    </row>
    <row r="63" customFormat="false" ht="18.75" hidden="false" customHeight="true" outlineLevel="0" collapsed="false">
      <c r="A63" s="18" t="s">
        <v>153</v>
      </c>
    </row>
    <row r="64" customFormat="false" ht="18.75" hidden="false" customHeight="true" outlineLevel="0" collapsed="false">
      <c r="A64" s="18" t="s">
        <v>154</v>
      </c>
    </row>
    <row r="65" customFormat="false" ht="18.75" hidden="false" customHeight="true" outlineLevel="0" collapsed="false">
      <c r="A65" s="18" t="s">
        <v>155</v>
      </c>
    </row>
    <row r="66" customFormat="false" ht="18.75" hidden="false" customHeight="true" outlineLevel="0" collapsed="false">
      <c r="A66" s="18" t="s">
        <v>156</v>
      </c>
    </row>
    <row r="67" customFormat="false" ht="43.5" hidden="false" customHeight="true" outlineLevel="0" collapsed="false">
      <c r="A67" s="17" t="s">
        <v>157</v>
      </c>
    </row>
    <row r="68" customFormat="false" ht="18.75" hidden="false" customHeight="true" outlineLevel="0" collapsed="false">
      <c r="A68" s="18" t="s">
        <v>158</v>
      </c>
    </row>
    <row r="69" customFormat="false" ht="18.75" hidden="false" customHeight="true" outlineLevel="0" collapsed="false">
      <c r="A69" s="18" t="s">
        <v>159</v>
      </c>
    </row>
    <row r="70" customFormat="false" ht="18.75" hidden="false" customHeight="true" outlineLevel="0" collapsed="false">
      <c r="A70" s="18" t="s">
        <v>160</v>
      </c>
    </row>
    <row r="71" customFormat="false" ht="18.75" hidden="false" customHeight="true" outlineLevel="0" collapsed="false">
      <c r="A71" s="18" t="s">
        <v>161</v>
      </c>
    </row>
    <row r="72" customFormat="false" ht="18.75" hidden="false" customHeight="true" outlineLevel="0" collapsed="false">
      <c r="A72" s="18" t="s">
        <v>162</v>
      </c>
    </row>
    <row r="73" customFormat="false" ht="18.75" hidden="false" customHeight="true" outlineLevel="0" collapsed="false">
      <c r="A73" s="18" t="s">
        <v>163</v>
      </c>
    </row>
    <row r="74" customFormat="false" ht="18.75" hidden="false" customHeight="true" outlineLevel="0" collapsed="false">
      <c r="A74" s="18" t="s">
        <v>164</v>
      </c>
    </row>
    <row r="75" customFormat="false" ht="43.5" hidden="false" customHeight="true" outlineLevel="0" collapsed="false">
      <c r="A75" s="17" t="s">
        <v>165</v>
      </c>
    </row>
    <row r="76" customFormat="false" ht="14.25" hidden="false" customHeight="false" outlineLevel="0" collapsed="false">
      <c r="A76" s="18" t="s">
        <v>166</v>
      </c>
    </row>
    <row r="77" customFormat="false" ht="18.75" hidden="false" customHeight="true" outlineLevel="0" collapsed="false">
      <c r="A77" s="18" t="s">
        <v>167</v>
      </c>
    </row>
    <row r="78" customFormat="false" ht="18.75" hidden="false" customHeight="true" outlineLevel="0" collapsed="false">
      <c r="A78" s="18" t="s">
        <v>168</v>
      </c>
    </row>
    <row r="79" customFormat="false" ht="18.75" hidden="false" customHeight="true" outlineLevel="0" collapsed="false">
      <c r="A79" s="18" t="s">
        <v>169</v>
      </c>
    </row>
    <row r="80" customFormat="false" ht="18.75" hidden="false" customHeight="true" outlineLevel="0" collapsed="false">
      <c r="A80" s="18" t="s">
        <v>170</v>
      </c>
    </row>
    <row r="81" customFormat="false" ht="18.75" hidden="false" customHeight="true" outlineLevel="0" collapsed="false">
      <c r="A81" s="18" t="s">
        <v>171</v>
      </c>
    </row>
    <row r="82" customFormat="false" ht="18.75" hidden="false" customHeight="true" outlineLevel="0" collapsed="false">
      <c r="A82" s="18" t="s">
        <v>172</v>
      </c>
    </row>
    <row r="83" customFormat="false" ht="18.75" hidden="false" customHeight="true" outlineLevel="0" collapsed="false">
      <c r="A83" s="18" t="s">
        <v>173</v>
      </c>
    </row>
    <row r="84" customFormat="false" ht="18.75" hidden="false" customHeight="true" outlineLevel="0" collapsed="false">
      <c r="A84" s="18" t="s">
        <v>174</v>
      </c>
    </row>
    <row r="85" customFormat="false" ht="18.75" hidden="false" customHeight="true" outlineLevel="0" collapsed="false">
      <c r="A85" s="18" t="s">
        <v>175</v>
      </c>
    </row>
    <row r="86" customFormat="false" ht="18.75" hidden="false" customHeight="true" outlineLevel="0" collapsed="false">
      <c r="A86" s="19" t="s">
        <v>176</v>
      </c>
    </row>
    <row r="87" customFormat="false" ht="18.75" hidden="false" customHeight="true" outlineLevel="0" collapsed="false">
      <c r="A87" s="18" t="s">
        <v>177</v>
      </c>
    </row>
    <row r="88" customFormat="false" ht="18.75" hidden="false" customHeight="true" outlineLevel="0" collapsed="false">
      <c r="A88" s="18" t="s">
        <v>178</v>
      </c>
    </row>
    <row r="89" customFormat="false" ht="18.75" hidden="false" customHeight="true" outlineLevel="0" collapsed="false">
      <c r="A89" s="18" t="s">
        <v>179</v>
      </c>
    </row>
    <row r="90" customFormat="false" ht="18.75" hidden="false" customHeight="true" outlineLevel="0" collapsed="false">
      <c r="A90" s="18" t="s">
        <v>180</v>
      </c>
    </row>
    <row r="91" customFormat="false" ht="18.75" hidden="false" customHeight="true" outlineLevel="0" collapsed="false">
      <c r="A91" s="18" t="s">
        <v>181</v>
      </c>
    </row>
    <row r="92" customFormat="false" ht="18.75" hidden="false" customHeight="true" outlineLevel="0" collapsed="false">
      <c r="A92" s="18" t="s">
        <v>182</v>
      </c>
    </row>
    <row r="93" customFormat="false" ht="18.75" hidden="false" customHeight="true" outlineLevel="0" collapsed="false">
      <c r="A93" s="18" t="s">
        <v>183</v>
      </c>
    </row>
    <row r="94" customFormat="false" ht="18.75" hidden="false" customHeight="true" outlineLevel="0" collapsed="false">
      <c r="A94" s="18" t="s">
        <v>184</v>
      </c>
    </row>
    <row r="95" customFormat="false" ht="18.75" hidden="false" customHeight="true" outlineLevel="0" collapsed="false">
      <c r="A95" s="18" t="s">
        <v>185</v>
      </c>
    </row>
    <row r="96" customFormat="false" ht="18.75" hidden="false" customHeight="true" outlineLevel="0" collapsed="false">
      <c r="A96" s="18" t="s">
        <v>186</v>
      </c>
    </row>
    <row r="97" customFormat="false" ht="18.75" hidden="false" customHeight="true" outlineLevel="0" collapsed="false">
      <c r="A97" s="18" t="s">
        <v>187</v>
      </c>
    </row>
    <row r="98" customFormat="false" ht="18.75" hidden="false" customHeight="true" outlineLevel="0" collapsed="false">
      <c r="A98" s="18" t="s">
        <v>188</v>
      </c>
    </row>
    <row r="99" customFormat="false" ht="18.75" hidden="false" customHeight="true" outlineLevel="0" collapsed="false">
      <c r="A99" s="18" t="s">
        <v>189</v>
      </c>
    </row>
    <row r="100" customFormat="false" ht="18.75" hidden="false" customHeight="true" outlineLevel="0" collapsed="false">
      <c r="A100" s="18" t="s">
        <v>190</v>
      </c>
    </row>
    <row r="101" customFormat="false" ht="18.75" hidden="false" customHeight="true" outlineLevel="0" collapsed="false">
      <c r="A101" s="18" t="s">
        <v>191</v>
      </c>
    </row>
    <row r="102" customFormat="false" ht="18.75" hidden="false" customHeight="true" outlineLevel="0" collapsed="false">
      <c r="A102" s="18" t="s">
        <v>192</v>
      </c>
    </row>
    <row r="103" customFormat="false" ht="43.5" hidden="false" customHeight="true" outlineLevel="0" collapsed="false">
      <c r="A103" s="17" t="s">
        <v>193</v>
      </c>
    </row>
    <row r="104" customFormat="false" ht="18.75" hidden="false" customHeight="true" outlineLevel="0" collapsed="false">
      <c r="A104" s="18" t="s">
        <v>194</v>
      </c>
    </row>
    <row r="105" customFormat="false" ht="18.75" hidden="false" customHeight="true" outlineLevel="0" collapsed="false">
      <c r="A105" s="18" t="s">
        <v>195</v>
      </c>
    </row>
    <row r="106" customFormat="false" ht="18.75" hidden="false" customHeight="true" outlineLevel="0" collapsed="false">
      <c r="A106" s="18" t="s">
        <v>196</v>
      </c>
    </row>
    <row r="107" customFormat="false" ht="43.5" hidden="false" customHeight="true" outlineLevel="0" collapsed="false">
      <c r="A107" s="17" t="s">
        <v>197</v>
      </c>
    </row>
    <row r="108" customFormat="false" ht="18.75" hidden="false" customHeight="true" outlineLevel="0" collapsed="false">
      <c r="A108" s="18" t="s">
        <v>198</v>
      </c>
    </row>
    <row r="109" customFormat="false" ht="18.75" hidden="false" customHeight="true" outlineLevel="0" collapsed="false">
      <c r="A109" s="18" t="s">
        <v>199</v>
      </c>
    </row>
    <row r="110" customFormat="false" ht="18.75" hidden="false" customHeight="true" outlineLevel="0" collapsed="false">
      <c r="A110" s="18" t="s">
        <v>200</v>
      </c>
    </row>
    <row r="111" customFormat="false" ht="18.75" hidden="false" customHeight="true" outlineLevel="0" collapsed="false">
      <c r="A111" s="18" t="s">
        <v>201</v>
      </c>
    </row>
    <row r="112" customFormat="false" ht="18.75" hidden="false" customHeight="true" outlineLevel="0" collapsed="false">
      <c r="A112" s="18" t="s">
        <v>202</v>
      </c>
    </row>
    <row r="113" customFormat="false" ht="18.75" hidden="false" customHeight="true" outlineLevel="0" collapsed="false">
      <c r="A113" s="18" t="s">
        <v>203</v>
      </c>
    </row>
    <row r="114" customFormat="false" ht="18.75" hidden="false" customHeight="true" outlineLevel="0" collapsed="false">
      <c r="A114" s="18" t="s">
        <v>204</v>
      </c>
    </row>
    <row r="115" customFormat="false" ht="18.75" hidden="false" customHeight="true" outlineLevel="0" collapsed="false">
      <c r="A115" s="18" t="s">
        <v>205</v>
      </c>
    </row>
    <row r="116" customFormat="false" ht="18.75" hidden="false" customHeight="true" outlineLevel="0" collapsed="false">
      <c r="A116" s="18" t="s">
        <v>206</v>
      </c>
    </row>
    <row r="117" customFormat="false" ht="18.75" hidden="false" customHeight="true" outlineLevel="0" collapsed="false">
      <c r="A117" s="18" t="s">
        <v>207</v>
      </c>
    </row>
    <row r="118" customFormat="false" ht="18.75" hidden="false" customHeight="true" outlineLevel="0" collapsed="false">
      <c r="A118" s="18" t="s">
        <v>208</v>
      </c>
    </row>
    <row r="119" customFormat="false" ht="18.75" hidden="false" customHeight="true" outlineLevel="0" collapsed="false">
      <c r="A119" s="18" t="s">
        <v>209</v>
      </c>
    </row>
    <row r="120" customFormat="false" ht="18.75" hidden="false" customHeight="true" outlineLevel="0" collapsed="false">
      <c r="A120" s="18" t="s">
        <v>210</v>
      </c>
    </row>
    <row r="121" customFormat="false" ht="18.75" hidden="false" customHeight="true" outlineLevel="0" collapsed="false">
      <c r="A121" s="18" t="s">
        <v>211</v>
      </c>
    </row>
    <row r="122" customFormat="false" ht="18.75" hidden="false" customHeight="true" outlineLevel="0" collapsed="false">
      <c r="A122" s="18" t="s">
        <v>212</v>
      </c>
    </row>
    <row r="123" customFormat="false" ht="43.5" hidden="false" customHeight="true" outlineLevel="0" collapsed="false">
      <c r="A123" s="17" t="s">
        <v>213</v>
      </c>
    </row>
    <row r="124" customFormat="false" ht="18.75" hidden="false" customHeight="true" outlineLevel="0" collapsed="false">
      <c r="A124" s="18" t="s">
        <v>214</v>
      </c>
    </row>
    <row r="125" customFormat="false" ht="18.75" hidden="false" customHeight="true" outlineLevel="0" collapsed="false">
      <c r="A125" s="18" t="s">
        <v>215</v>
      </c>
    </row>
    <row r="126" customFormat="false" ht="18.75" hidden="false" customHeight="true" outlineLevel="0" collapsed="false">
      <c r="A126" s="18" t="s">
        <v>216</v>
      </c>
    </row>
    <row r="127" customFormat="false" ht="18.75" hidden="false" customHeight="true" outlineLevel="0" collapsed="false">
      <c r="A127" s="18" t="s">
        <v>217</v>
      </c>
    </row>
    <row r="128" customFormat="false" ht="43.5" hidden="false" customHeight="true" outlineLevel="0" collapsed="false">
      <c r="A128" s="17" t="s">
        <v>218</v>
      </c>
    </row>
    <row r="129" customFormat="false" ht="18.75" hidden="false" customHeight="true" outlineLevel="0" collapsed="false">
      <c r="A129" s="18" t="s">
        <v>219</v>
      </c>
    </row>
    <row r="130" customFormat="false" ht="18.75" hidden="false" customHeight="true" outlineLevel="0" collapsed="false">
      <c r="A130" s="18" t="s">
        <v>220</v>
      </c>
    </row>
    <row r="131" customFormat="false" ht="18.75" hidden="false" customHeight="true" outlineLevel="0" collapsed="false">
      <c r="A131" s="18" t="s">
        <v>221</v>
      </c>
    </row>
    <row r="132" customFormat="false" ht="18.75" hidden="false" customHeight="true" outlineLevel="0" collapsed="false">
      <c r="A132" s="18" t="s">
        <v>222</v>
      </c>
    </row>
    <row r="133" customFormat="false" ht="18.75" hidden="false" customHeight="true" outlineLevel="0" collapsed="false">
      <c r="A133" s="18" t="s">
        <v>223</v>
      </c>
    </row>
    <row r="134" customFormat="false" ht="18.75" hidden="false" customHeight="true" outlineLevel="0" collapsed="false">
      <c r="A134" s="18" t="s">
        <v>224</v>
      </c>
    </row>
    <row r="135" customFormat="false" ht="18.75" hidden="false" customHeight="true" outlineLevel="0" collapsed="false">
      <c r="A135" s="18" t="s">
        <v>225</v>
      </c>
    </row>
    <row r="136" customFormat="false" ht="18.75" hidden="false" customHeight="true" outlineLevel="0" collapsed="false">
      <c r="A136" s="18" t="s">
        <v>226</v>
      </c>
    </row>
    <row r="137" customFormat="false" ht="18.75" hidden="false" customHeight="true" outlineLevel="0" collapsed="false">
      <c r="A137" s="18" t="s">
        <v>227</v>
      </c>
    </row>
    <row r="138" customFormat="false" ht="43.5" hidden="false" customHeight="true" outlineLevel="0" collapsed="false">
      <c r="A138" s="17" t="s">
        <v>228</v>
      </c>
    </row>
    <row r="139" customFormat="false" ht="18.75" hidden="false" customHeight="true" outlineLevel="0" collapsed="false">
      <c r="A139" s="18" t="s">
        <v>229</v>
      </c>
    </row>
    <row r="140" customFormat="false" ht="18.75" hidden="false" customHeight="true" outlineLevel="0" collapsed="false">
      <c r="A140" s="18" t="s">
        <v>230</v>
      </c>
    </row>
    <row r="141" customFormat="false" ht="18.75" hidden="false" customHeight="true" outlineLevel="0" collapsed="false">
      <c r="A141" s="18" t="s">
        <v>231</v>
      </c>
    </row>
    <row r="142" customFormat="false" ht="18.75" hidden="false" customHeight="true" outlineLevel="0" collapsed="false">
      <c r="A142" s="18" t="s">
        <v>232</v>
      </c>
    </row>
    <row r="143" customFormat="false" ht="18.75" hidden="false" customHeight="true" outlineLevel="0" collapsed="false">
      <c r="A143" s="18" t="s">
        <v>233</v>
      </c>
    </row>
    <row r="144" customFormat="false" ht="18.75" hidden="false" customHeight="true" outlineLevel="0" collapsed="false">
      <c r="A144" s="18" t="s">
        <v>234</v>
      </c>
    </row>
    <row r="145" customFormat="false" ht="18.75" hidden="false" customHeight="true" outlineLevel="0" collapsed="false">
      <c r="A145" s="18" t="s">
        <v>235</v>
      </c>
    </row>
    <row r="146" customFormat="false" ht="18.75" hidden="false" customHeight="true" outlineLevel="0" collapsed="false">
      <c r="A146" s="18" t="s">
        <v>236</v>
      </c>
    </row>
    <row r="147" customFormat="false" ht="18.75" hidden="false" customHeight="true" outlineLevel="0" collapsed="false">
      <c r="A147" s="18" t="s">
        <v>237</v>
      </c>
    </row>
    <row r="148" customFormat="false" ht="18.75" hidden="false" customHeight="true" outlineLevel="0" collapsed="false">
      <c r="A148" s="18" t="s">
        <v>238</v>
      </c>
    </row>
    <row r="149" customFormat="false" ht="18.75" hidden="false" customHeight="true" outlineLevel="0" collapsed="false">
      <c r="A149" s="18" t="s">
        <v>239</v>
      </c>
    </row>
    <row r="150" customFormat="false" ht="43.5" hidden="false" customHeight="true" outlineLevel="0" collapsed="false">
      <c r="A150" s="17" t="s">
        <v>240</v>
      </c>
    </row>
    <row r="151" customFormat="false" ht="18.75" hidden="false" customHeight="true" outlineLevel="0" collapsed="false">
      <c r="A151" s="18" t="s">
        <v>241</v>
      </c>
    </row>
    <row r="152" customFormat="false" ht="18.75" hidden="false" customHeight="true" outlineLevel="0" collapsed="false">
      <c r="A152" s="18" t="s">
        <v>242</v>
      </c>
    </row>
    <row r="153" customFormat="false" ht="18.75" hidden="false" customHeight="true" outlineLevel="0" collapsed="false">
      <c r="A153" s="18" t="s">
        <v>243</v>
      </c>
    </row>
    <row r="154" customFormat="false" ht="18.75" hidden="false" customHeight="true" outlineLevel="0" collapsed="false">
      <c r="A154" s="18" t="s">
        <v>244</v>
      </c>
    </row>
    <row r="155" customFormat="false" ht="43.5" hidden="false" customHeight="true" outlineLevel="0" collapsed="false">
      <c r="A155" s="17" t="s">
        <v>245</v>
      </c>
    </row>
    <row r="156" customFormat="false" ht="18.75" hidden="false" customHeight="true" outlineLevel="0" collapsed="false">
      <c r="A156" s="18" t="s">
        <v>246</v>
      </c>
    </row>
    <row r="157" customFormat="false" ht="18.75" hidden="false" customHeight="true" outlineLevel="0" collapsed="false">
      <c r="A157" s="18" t="s">
        <v>247</v>
      </c>
    </row>
    <row r="158" customFormat="false" ht="18.75" hidden="false" customHeight="true" outlineLevel="0" collapsed="false">
      <c r="A158" s="18" t="s">
        <v>248</v>
      </c>
    </row>
    <row r="159" customFormat="false" ht="18.75" hidden="false" customHeight="true" outlineLevel="0" collapsed="false">
      <c r="A159" s="18" t="s">
        <v>249</v>
      </c>
    </row>
    <row r="160" customFormat="false" ht="18.75" hidden="false" customHeight="true" outlineLevel="0" collapsed="false">
      <c r="A160" s="18" t="s">
        <v>250</v>
      </c>
    </row>
    <row r="161" customFormat="false" ht="18.75" hidden="false" customHeight="true" outlineLevel="0" collapsed="false">
      <c r="A161" s="18" t="s">
        <v>251</v>
      </c>
    </row>
    <row r="162" customFormat="false" ht="18.75" hidden="false" customHeight="true" outlineLevel="0" collapsed="false">
      <c r="A162" s="18" t="s">
        <v>252</v>
      </c>
    </row>
    <row r="163" customFormat="false" ht="18.75" hidden="false" customHeight="true" outlineLevel="0" collapsed="false">
      <c r="A163" s="18" t="s">
        <v>253</v>
      </c>
    </row>
    <row r="164" customFormat="false" ht="18.75" hidden="false" customHeight="true" outlineLevel="0" collapsed="false">
      <c r="A164" s="18" t="s">
        <v>254</v>
      </c>
    </row>
    <row r="165" customFormat="false" ht="18.75" hidden="false" customHeight="true" outlineLevel="0" collapsed="false">
      <c r="A165" s="18" t="s">
        <v>255</v>
      </c>
    </row>
    <row r="166" customFormat="false" ht="18.75" hidden="false" customHeight="true" outlineLevel="0" collapsed="false">
      <c r="A166" s="18" t="s">
        <v>256</v>
      </c>
    </row>
    <row r="167" customFormat="false" ht="18.75" hidden="false" customHeight="true" outlineLevel="0" collapsed="false">
      <c r="A167" s="18" t="s">
        <v>257</v>
      </c>
    </row>
    <row r="168" customFormat="false" ht="18.75" hidden="false" customHeight="true" outlineLevel="0" collapsed="false">
      <c r="A168" s="18" t="s">
        <v>258</v>
      </c>
    </row>
    <row r="169" customFormat="false" ht="18.75" hidden="false" customHeight="true" outlineLevel="0" collapsed="false">
      <c r="A169" s="18" t="s">
        <v>259</v>
      </c>
    </row>
    <row r="170" customFormat="false" ht="18.75" hidden="false" customHeight="true" outlineLevel="0" collapsed="false">
      <c r="A170" s="18" t="s">
        <v>260</v>
      </c>
    </row>
    <row r="171" customFormat="false" ht="18.75" hidden="false" customHeight="true" outlineLevel="0" collapsed="false">
      <c r="A171" s="18" t="s">
        <v>261</v>
      </c>
    </row>
    <row r="172" customFormat="false" ht="18.75" hidden="false" customHeight="true" outlineLevel="0" collapsed="false">
      <c r="A172" s="18" t="s">
        <v>262</v>
      </c>
    </row>
    <row r="173" customFormat="false" ht="18.75" hidden="false" customHeight="true" outlineLevel="0" collapsed="false">
      <c r="A173" s="18" t="s">
        <v>263</v>
      </c>
    </row>
    <row r="174" customFormat="false" ht="18.75" hidden="false" customHeight="true" outlineLevel="0" collapsed="false">
      <c r="A174" s="18" t="s">
        <v>264</v>
      </c>
    </row>
    <row r="175" customFormat="false" ht="18.75" hidden="false" customHeight="true" outlineLevel="0" collapsed="false">
      <c r="A175" s="18" t="s">
        <v>265</v>
      </c>
    </row>
    <row r="176" s="16" customFormat="true" ht="43.5" hidden="false" customHeight="true" outlineLevel="0" collapsed="false">
      <c r="A176" s="17" t="s">
        <v>266</v>
      </c>
    </row>
    <row r="177" s="20" customFormat="true" ht="18.75" hidden="false" customHeight="true" outlineLevel="0" collapsed="false">
      <c r="A177" s="18" t="s">
        <v>267</v>
      </c>
    </row>
    <row r="178" s="20" customFormat="true" ht="18.75" hidden="false" customHeight="true" outlineLevel="0" collapsed="false">
      <c r="A178" s="18" t="s">
        <v>268</v>
      </c>
    </row>
    <row r="179" s="20" customFormat="true" ht="18.75" hidden="false" customHeight="true" outlineLevel="0" collapsed="false">
      <c r="A179" s="18" t="s">
        <v>269</v>
      </c>
    </row>
    <row r="180" s="20" customFormat="true" ht="18.75" hidden="false" customHeight="true" outlineLevel="0" collapsed="false">
      <c r="A180" s="18" t="s">
        <v>270</v>
      </c>
    </row>
    <row r="181" s="20" customFormat="true" ht="18.75" hidden="false" customHeight="true" outlineLevel="0" collapsed="false">
      <c r="A181" s="18" t="s">
        <v>271</v>
      </c>
    </row>
    <row r="182" s="20" customFormat="true" ht="18.75" hidden="false" customHeight="true" outlineLevel="0" collapsed="false">
      <c r="A182" s="18" t="s">
        <v>272</v>
      </c>
    </row>
    <row r="183" s="20" customFormat="true" ht="18.75" hidden="false" customHeight="true" outlineLevel="0" collapsed="false">
      <c r="A183" s="18"/>
    </row>
    <row r="184" s="20" customFormat="true" ht="18.75" hidden="false" customHeight="true" outlineLevel="0" collapsed="false">
      <c r="A184" s="18"/>
    </row>
    <row r="185" s="20" customFormat="true" ht="18.75" hidden="false" customHeight="true" outlineLevel="0" collapsed="false">
      <c r="A185" s="18"/>
    </row>
    <row r="186" s="20" customFormat="true" ht="18.75" hidden="false" customHeight="true" outlineLevel="0" collapsed="false">
      <c r="A186" s="18"/>
    </row>
    <row r="187" s="20" customFormat="true" ht="18.75" hidden="false" customHeight="true" outlineLevel="0" collapsed="false">
      <c r="A187" s="18"/>
    </row>
    <row r="188" s="20" customFormat="true" ht="18.75" hidden="false" customHeight="true" outlineLevel="0" collapsed="false">
      <c r="A188" s="18"/>
    </row>
    <row r="189" s="20" customFormat="true" ht="18.75" hidden="false" customHeight="true" outlineLevel="0" collapsed="false">
      <c r="A189" s="18"/>
    </row>
    <row r="190" s="20" customFormat="true" ht="13.5" hidden="false" customHeight="false" outlineLevel="0" collapsed="false">
      <c r="A190" s="18"/>
    </row>
    <row r="191" s="20" customFormat="true" ht="13.5" hidden="false" customHeight="false" outlineLevel="0" collapsed="false">
      <c r="A191" s="18"/>
    </row>
    <row r="192" s="5" customFormat="true" ht="14.25" hidden="false" customHeight="false" outlineLevel="0" collapsed="false">
      <c r="A192" s="21"/>
    </row>
    <row r="193" s="5" customFormat="true" ht="14.25" hidden="false" customHeight="false" outlineLevel="0" collapsed="false">
      <c r="A193" s="21"/>
    </row>
  </sheetData>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2.75" zeroHeight="false" outlineLevelRow="0" outlineLevelCol="0"/>
  <cols>
    <col collapsed="false" customWidth="true" hidden="false" outlineLevel="0" max="1" min="1" style="24" width="16.37"/>
    <col collapsed="false" customWidth="true" hidden="false" outlineLevel="0" max="7" min="2" style="24" width="10.62"/>
    <col collapsed="false" customWidth="false" hidden="false" outlineLevel="0" max="257" min="8" style="24" width="8.99"/>
  </cols>
  <sheetData>
    <row r="1" customFormat="false" ht="30" hidden="false" customHeight="true" outlineLevel="0" collapsed="false">
      <c r="A1" s="58" t="s">
        <v>1090</v>
      </c>
      <c r="B1" s="58"/>
      <c r="C1" s="58"/>
      <c r="D1" s="58"/>
      <c r="E1" s="58"/>
      <c r="F1" s="58"/>
      <c r="G1" s="58"/>
    </row>
    <row r="2" customFormat="false" ht="13.5" hidden="false" customHeight="false" outlineLevel="0" collapsed="false">
      <c r="A2" s="196"/>
      <c r="B2" s="204"/>
      <c r="C2" s="204"/>
      <c r="D2" s="204"/>
      <c r="E2" s="360"/>
      <c r="F2" s="360"/>
      <c r="G2" s="360"/>
    </row>
    <row r="3" customFormat="false" ht="20.25" hidden="false" customHeight="true" outlineLevel="0" collapsed="false">
      <c r="A3" s="59" t="s">
        <v>585</v>
      </c>
      <c r="B3" s="139" t="s">
        <v>1091</v>
      </c>
      <c r="C3" s="139"/>
      <c r="D3" s="139"/>
      <c r="E3" s="355"/>
      <c r="F3" s="355"/>
      <c r="G3" s="355"/>
    </row>
    <row r="4" customFormat="false" ht="20.25" hidden="false" customHeight="true" outlineLevel="0" collapsed="false">
      <c r="A4" s="59"/>
      <c r="B4" s="139"/>
      <c r="C4" s="139"/>
      <c r="D4" s="139"/>
      <c r="E4" s="361" t="s">
        <v>1092</v>
      </c>
      <c r="F4" s="361"/>
      <c r="G4" s="361"/>
    </row>
    <row r="5" customFormat="false" ht="34.5" hidden="false" customHeight="true" outlineLevel="0" collapsed="false">
      <c r="A5" s="59"/>
      <c r="B5" s="357" t="s">
        <v>1060</v>
      </c>
      <c r="C5" s="357" t="s">
        <v>1093</v>
      </c>
      <c r="D5" s="357" t="s">
        <v>1086</v>
      </c>
      <c r="E5" s="357" t="s">
        <v>1087</v>
      </c>
      <c r="F5" s="357" t="s">
        <v>1088</v>
      </c>
      <c r="G5" s="358" t="s">
        <v>1094</v>
      </c>
    </row>
    <row r="6" customFormat="false" ht="34.5" hidden="false" customHeight="true" outlineLevel="0" collapsed="false">
      <c r="A6" s="344" t="s">
        <v>472</v>
      </c>
      <c r="B6" s="362" t="n">
        <v>47222.2</v>
      </c>
      <c r="C6" s="345" t="n">
        <v>365.492501408236</v>
      </c>
      <c r="D6" s="346" t="n">
        <v>17259.36</v>
      </c>
      <c r="E6" s="362" t="n">
        <v>40647.2</v>
      </c>
      <c r="F6" s="345" t="n">
        <v>398.096793875101</v>
      </c>
      <c r="G6" s="347" t="n">
        <v>16181.52</v>
      </c>
    </row>
    <row r="7" customFormat="false" ht="34.5" hidden="false" customHeight="true" outlineLevel="0" collapsed="false">
      <c r="A7" s="348" t="s">
        <v>586</v>
      </c>
      <c r="B7" s="84" t="n">
        <v>308.6</v>
      </c>
      <c r="C7" s="349" t="n">
        <v>316.591056383668</v>
      </c>
      <c r="D7" s="38" t="n">
        <v>97.7</v>
      </c>
      <c r="E7" s="84" t="n">
        <v>308.6</v>
      </c>
      <c r="F7" s="349" t="n">
        <v>316.591056383668</v>
      </c>
      <c r="G7" s="39" t="n">
        <v>97.7</v>
      </c>
    </row>
    <row r="8" customFormat="false" ht="34.5" hidden="false" customHeight="true" outlineLevel="0" collapsed="false">
      <c r="A8" s="348" t="s">
        <v>587</v>
      </c>
      <c r="B8" s="84" t="n">
        <v>1282</v>
      </c>
      <c r="C8" s="349" t="n">
        <v>407.098283931357</v>
      </c>
      <c r="D8" s="38" t="n">
        <v>521.9</v>
      </c>
      <c r="E8" s="84" t="n">
        <v>1178</v>
      </c>
      <c r="F8" s="349" t="n">
        <v>429.796264855688</v>
      </c>
      <c r="G8" s="39" t="n">
        <v>506.3</v>
      </c>
    </row>
    <row r="9" customFormat="false" ht="34.5" hidden="false" customHeight="true" outlineLevel="0" collapsed="false">
      <c r="A9" s="348" t="s">
        <v>588</v>
      </c>
      <c r="B9" s="84" t="n">
        <v>2573.1</v>
      </c>
      <c r="C9" s="349" t="n">
        <v>392.716956200692</v>
      </c>
      <c r="D9" s="38" t="n">
        <v>1010.5</v>
      </c>
      <c r="E9" s="84" t="n">
        <v>2569.9</v>
      </c>
      <c r="F9" s="349" t="n">
        <v>393.089225261683</v>
      </c>
      <c r="G9" s="39" t="n">
        <v>1010.2</v>
      </c>
    </row>
    <row r="10" customFormat="false" ht="34.5" hidden="false" customHeight="true" outlineLevel="0" collapsed="false">
      <c r="A10" s="348" t="s">
        <v>589</v>
      </c>
      <c r="B10" s="84" t="n">
        <v>10751.9</v>
      </c>
      <c r="C10" s="349" t="n">
        <v>412.664645318502</v>
      </c>
      <c r="D10" s="38" t="n">
        <v>4436.929</v>
      </c>
      <c r="E10" s="84" t="n">
        <v>9159.7</v>
      </c>
      <c r="F10" s="349" t="n">
        <v>454.76150965643</v>
      </c>
      <c r="G10" s="39" t="n">
        <v>4165.479</v>
      </c>
    </row>
    <row r="11" customFormat="false" ht="34.5" hidden="false" customHeight="true" outlineLevel="0" collapsed="false">
      <c r="A11" s="348" t="s">
        <v>590</v>
      </c>
      <c r="B11" s="84" t="n">
        <v>4917.3</v>
      </c>
      <c r="C11" s="349" t="n">
        <v>411.517906168019</v>
      </c>
      <c r="D11" s="38" t="n">
        <v>2023.557</v>
      </c>
      <c r="E11" s="84" t="n">
        <v>4895.3</v>
      </c>
      <c r="F11" s="349" t="n">
        <v>412.693195514065</v>
      </c>
      <c r="G11" s="39" t="n">
        <v>2020.257</v>
      </c>
    </row>
    <row r="12" customFormat="false" ht="34.5" hidden="false" customHeight="true" outlineLevel="0" collapsed="false">
      <c r="A12" s="348" t="s">
        <v>591</v>
      </c>
      <c r="B12" s="84" t="n">
        <v>3470.3</v>
      </c>
      <c r="C12" s="349" t="n">
        <v>371.979367778002</v>
      </c>
      <c r="D12" s="38" t="n">
        <v>1290.88</v>
      </c>
      <c r="E12" s="84" t="n">
        <v>3448.3</v>
      </c>
      <c r="F12" s="349" t="n">
        <v>373.076588463881</v>
      </c>
      <c r="G12" s="39" t="n">
        <v>1286.48</v>
      </c>
    </row>
    <row r="13" customFormat="false" ht="34.5" hidden="false" customHeight="true" outlineLevel="0" collapsed="false">
      <c r="A13" s="348" t="s">
        <v>592</v>
      </c>
      <c r="B13" s="84" t="n">
        <v>1052</v>
      </c>
      <c r="C13" s="349" t="n">
        <v>396.673003802281</v>
      </c>
      <c r="D13" s="38" t="n">
        <v>417.3</v>
      </c>
      <c r="E13" s="84" t="n">
        <v>965</v>
      </c>
      <c r="F13" s="349" t="n">
        <v>389.637305699482</v>
      </c>
      <c r="G13" s="39" t="n">
        <v>376</v>
      </c>
    </row>
    <row r="14" customFormat="false" ht="34.5" hidden="false" customHeight="true" outlineLevel="0" collapsed="false">
      <c r="A14" s="348" t="s">
        <v>593</v>
      </c>
      <c r="B14" s="41" t="n">
        <v>2765.1</v>
      </c>
      <c r="C14" s="349" t="n">
        <v>339.770713536581</v>
      </c>
      <c r="D14" s="38" t="n">
        <v>939.5</v>
      </c>
      <c r="E14" s="41" t="n">
        <v>2576.3</v>
      </c>
      <c r="F14" s="349" t="n">
        <v>348.87241392695</v>
      </c>
      <c r="G14" s="39" t="n">
        <v>898.8</v>
      </c>
    </row>
    <row r="15" customFormat="false" ht="34.5" hidden="false" customHeight="true" outlineLevel="0" collapsed="false">
      <c r="A15" s="348" t="s">
        <v>594</v>
      </c>
      <c r="B15" s="41" t="n">
        <v>2648</v>
      </c>
      <c r="C15" s="349" t="n">
        <v>235.574018126888</v>
      </c>
      <c r="D15" s="38" t="n">
        <v>623.8</v>
      </c>
      <c r="E15" s="41" t="n">
        <v>2016</v>
      </c>
      <c r="F15" s="349" t="n">
        <v>262.549603174603</v>
      </c>
      <c r="G15" s="39" t="n">
        <v>529.3</v>
      </c>
    </row>
    <row r="16" customFormat="false" ht="34.5" hidden="false" customHeight="true" outlineLevel="0" collapsed="false">
      <c r="A16" s="348" t="s">
        <v>595</v>
      </c>
      <c r="B16" s="41" t="n">
        <v>963</v>
      </c>
      <c r="C16" s="349" t="n">
        <v>239.979231568017</v>
      </c>
      <c r="D16" s="38" t="n">
        <v>231.1</v>
      </c>
      <c r="E16" s="41" t="n">
        <v>736</v>
      </c>
      <c r="F16" s="349" t="n">
        <v>277.445652173913</v>
      </c>
      <c r="G16" s="39" t="n">
        <v>204.2</v>
      </c>
    </row>
    <row r="17" customFormat="false" ht="34.5" hidden="false" customHeight="true" outlineLevel="0" collapsed="false">
      <c r="A17" s="348" t="s">
        <v>596</v>
      </c>
      <c r="B17" s="41" t="n">
        <v>3340.9</v>
      </c>
      <c r="C17" s="349" t="n">
        <v>267.173516118411</v>
      </c>
      <c r="D17" s="38" t="n">
        <v>892.6</v>
      </c>
      <c r="E17" s="41" t="n">
        <v>2334.9</v>
      </c>
      <c r="F17" s="349" t="n">
        <v>322.883206989593</v>
      </c>
      <c r="G17" s="39" t="n">
        <v>753.9</v>
      </c>
    </row>
    <row r="18" customFormat="false" ht="34.5" hidden="false" customHeight="true" outlineLevel="0" collapsed="false">
      <c r="A18" s="348" t="s">
        <v>597</v>
      </c>
      <c r="B18" s="41" t="n">
        <v>6612.5</v>
      </c>
      <c r="C18" s="349" t="n">
        <v>412.338752362949</v>
      </c>
      <c r="D18" s="38" t="n">
        <v>2726.59</v>
      </c>
      <c r="E18" s="41" t="n">
        <v>5501.4</v>
      </c>
      <c r="F18" s="349" t="n">
        <v>452.521176427818</v>
      </c>
      <c r="G18" s="39" t="n">
        <v>2489.5</v>
      </c>
    </row>
    <row r="19" customFormat="false" ht="34.5" hidden="false" customHeight="true" outlineLevel="0" collapsed="false">
      <c r="A19" s="348" t="s">
        <v>598</v>
      </c>
      <c r="B19" s="41" t="n">
        <v>3697.3</v>
      </c>
      <c r="C19" s="349" t="n">
        <v>263.246152597842</v>
      </c>
      <c r="D19" s="38" t="n">
        <v>973.3</v>
      </c>
      <c r="E19" s="41" t="n">
        <v>2792.3</v>
      </c>
      <c r="F19" s="349" t="n">
        <v>305.160620277191</v>
      </c>
      <c r="G19" s="39" t="n">
        <v>852.1</v>
      </c>
    </row>
    <row r="20" customFormat="false" ht="34.5" hidden="false" customHeight="true" outlineLevel="0" collapsed="false">
      <c r="A20" s="351" t="s">
        <v>582</v>
      </c>
      <c r="B20" s="48" t="n">
        <v>2840.2</v>
      </c>
      <c r="C20" s="359" t="n">
        <v>378.036757974791</v>
      </c>
      <c r="D20" s="217" t="n">
        <v>1073.7</v>
      </c>
      <c r="E20" s="48" t="n">
        <v>2165.5</v>
      </c>
      <c r="F20" s="359" t="n">
        <v>457.769568229046</v>
      </c>
      <c r="G20" s="209" t="n">
        <v>991.3</v>
      </c>
    </row>
    <row r="21" customFormat="false" ht="27.75" hidden="false" customHeight="true" outlineLevel="0" collapsed="false">
      <c r="A21" s="210"/>
      <c r="B21" s="210"/>
      <c r="C21" s="210"/>
      <c r="D21" s="210"/>
      <c r="E21" s="210"/>
      <c r="F21" s="210"/>
      <c r="G21" s="210"/>
    </row>
    <row r="22" customFormat="false" ht="12.75" hidden="false" customHeight="false" outlineLevel="0" collapsed="false">
      <c r="A22" s="112"/>
      <c r="B22" s="112"/>
      <c r="C22" s="112"/>
      <c r="D22" s="112"/>
      <c r="E22" s="112"/>
      <c r="F22" s="112"/>
      <c r="G22" s="112"/>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35.1" zeroHeight="false" outlineLevelRow="0" outlineLevelCol="0"/>
  <cols>
    <col collapsed="false" customWidth="true" hidden="false" outlineLevel="0" max="1" min="1" style="24" width="17.62"/>
    <col collapsed="false" customWidth="true" hidden="false" outlineLevel="0" max="7" min="2" style="24" width="9.62"/>
    <col collapsed="false" customWidth="false" hidden="false" outlineLevel="0" max="257" min="8" style="24" width="8.99"/>
  </cols>
  <sheetData>
    <row r="1" customFormat="false" ht="41.25" hidden="false" customHeight="true" outlineLevel="0" collapsed="false">
      <c r="A1" s="58" t="s">
        <v>1095</v>
      </c>
      <c r="B1" s="58"/>
      <c r="C1" s="58"/>
      <c r="D1" s="58"/>
      <c r="E1" s="58"/>
      <c r="F1" s="58"/>
      <c r="G1" s="58"/>
    </row>
    <row r="2" customFormat="false" ht="20.25" hidden="false" customHeight="true" outlineLevel="0" collapsed="false">
      <c r="A2" s="204"/>
      <c r="B2" s="204"/>
      <c r="C2" s="219"/>
      <c r="D2" s="219"/>
      <c r="E2" s="204"/>
      <c r="F2" s="204"/>
      <c r="G2" s="196"/>
    </row>
    <row r="3" customFormat="false" ht="18.75" hidden="false" customHeight="true" outlineLevel="0" collapsed="false">
      <c r="A3" s="363" t="s">
        <v>585</v>
      </c>
      <c r="B3" s="139" t="s">
        <v>1096</v>
      </c>
      <c r="C3" s="139"/>
      <c r="D3" s="139"/>
      <c r="E3" s="355"/>
      <c r="F3" s="355"/>
      <c r="G3" s="355"/>
    </row>
    <row r="4" customFormat="false" ht="18.75" hidden="false" customHeight="true" outlineLevel="0" collapsed="false">
      <c r="A4" s="363"/>
      <c r="B4" s="139"/>
      <c r="C4" s="139"/>
      <c r="D4" s="139"/>
      <c r="E4" s="356" t="s">
        <v>1097</v>
      </c>
      <c r="F4" s="356"/>
      <c r="G4" s="356"/>
    </row>
    <row r="5" customFormat="false" ht="28.5" hidden="false" customHeight="true" outlineLevel="0" collapsed="false">
      <c r="A5" s="363"/>
      <c r="B5" s="357" t="s">
        <v>1060</v>
      </c>
      <c r="C5" s="357" t="s">
        <v>1098</v>
      </c>
      <c r="D5" s="357" t="s">
        <v>1078</v>
      </c>
      <c r="E5" s="357" t="s">
        <v>1087</v>
      </c>
      <c r="F5" s="357" t="s">
        <v>1088</v>
      </c>
      <c r="G5" s="364" t="s">
        <v>1094</v>
      </c>
    </row>
    <row r="6" s="131" customFormat="true" ht="35.1" hidden="false" customHeight="true" outlineLevel="0" collapsed="false">
      <c r="A6" s="344" t="s">
        <v>472</v>
      </c>
      <c r="B6" s="365" t="n">
        <v>3885.2</v>
      </c>
      <c r="C6" s="345" t="n">
        <v>168.382580047359</v>
      </c>
      <c r="D6" s="346" t="n">
        <v>654.2</v>
      </c>
      <c r="E6" s="365" t="n">
        <v>807.4</v>
      </c>
      <c r="F6" s="345" t="n">
        <v>204.483527371811</v>
      </c>
      <c r="G6" s="347" t="n">
        <v>165.1</v>
      </c>
      <c r="H6" s="284"/>
    </row>
    <row r="7" customFormat="false" ht="35.1" hidden="false" customHeight="true" outlineLevel="0" collapsed="false">
      <c r="A7" s="348" t="s">
        <v>586</v>
      </c>
      <c r="B7" s="84"/>
      <c r="C7" s="349"/>
      <c r="D7" s="38"/>
      <c r="E7" s="84"/>
      <c r="F7" s="349"/>
      <c r="G7" s="39"/>
      <c r="H7" s="107"/>
    </row>
    <row r="8" customFormat="false" ht="35.1" hidden="false" customHeight="true" outlineLevel="0" collapsed="false">
      <c r="A8" s="348" t="s">
        <v>587</v>
      </c>
      <c r="B8" s="84"/>
      <c r="C8" s="349"/>
      <c r="D8" s="38"/>
      <c r="E8" s="84"/>
      <c r="F8" s="349"/>
      <c r="G8" s="39"/>
      <c r="H8" s="107"/>
    </row>
    <row r="9" customFormat="false" ht="35.1" hidden="false" customHeight="true" outlineLevel="0" collapsed="false">
      <c r="A9" s="348" t="s">
        <v>588</v>
      </c>
      <c r="B9" s="84"/>
      <c r="C9" s="349"/>
      <c r="D9" s="38"/>
      <c r="E9" s="84"/>
      <c r="F9" s="349"/>
      <c r="G9" s="39"/>
      <c r="H9" s="107"/>
    </row>
    <row r="10" customFormat="false" ht="35.1" hidden="false" customHeight="true" outlineLevel="0" collapsed="false">
      <c r="A10" s="348" t="s">
        <v>589</v>
      </c>
      <c r="B10" s="84" t="n">
        <v>559.2</v>
      </c>
      <c r="C10" s="349" t="n">
        <v>236.051502145923</v>
      </c>
      <c r="D10" s="38" t="n">
        <v>132</v>
      </c>
      <c r="E10" s="84" t="n">
        <v>431</v>
      </c>
      <c r="F10" s="349" t="n">
        <v>261.716937354988</v>
      </c>
      <c r="G10" s="39" t="n">
        <v>112.8</v>
      </c>
      <c r="H10" s="107"/>
    </row>
    <row r="11" customFormat="false" ht="35.1" hidden="false" customHeight="true" outlineLevel="0" collapsed="false">
      <c r="A11" s="348" t="s">
        <v>590</v>
      </c>
      <c r="B11" s="84" t="n">
        <v>40</v>
      </c>
      <c r="C11" s="349" t="n">
        <v>230</v>
      </c>
      <c r="D11" s="38" t="n">
        <v>9.2</v>
      </c>
      <c r="E11" s="84" t="n">
        <v>40</v>
      </c>
      <c r="F11" s="349" t="n">
        <v>230</v>
      </c>
      <c r="G11" s="39" t="n">
        <v>9.2</v>
      </c>
      <c r="H11" s="107"/>
    </row>
    <row r="12" customFormat="false" ht="35.1" hidden="false" customHeight="true" outlineLevel="0" collapsed="false">
      <c r="A12" s="348" t="s">
        <v>591</v>
      </c>
      <c r="B12" s="84" t="n">
        <v>500</v>
      </c>
      <c r="C12" s="349" t="n">
        <v>150</v>
      </c>
      <c r="D12" s="38" t="n">
        <v>75</v>
      </c>
      <c r="E12" s="84"/>
      <c r="F12" s="349"/>
      <c r="G12" s="39"/>
      <c r="H12" s="107"/>
    </row>
    <row r="13" customFormat="false" ht="35.1" hidden="false" customHeight="true" outlineLevel="0" collapsed="false">
      <c r="A13" s="348" t="s">
        <v>592</v>
      </c>
      <c r="B13" s="84" t="n">
        <v>210</v>
      </c>
      <c r="C13" s="349" t="n">
        <v>115.238095238095</v>
      </c>
      <c r="D13" s="38" t="n">
        <v>24.2</v>
      </c>
      <c r="E13" s="84" t="n">
        <v>200</v>
      </c>
      <c r="F13" s="349" t="n">
        <v>113.5</v>
      </c>
      <c r="G13" s="39" t="n">
        <v>22.7</v>
      </c>
      <c r="H13" s="107"/>
    </row>
    <row r="14" customFormat="false" ht="35.1" hidden="false" customHeight="true" outlineLevel="0" collapsed="false">
      <c r="A14" s="348" t="s">
        <v>593</v>
      </c>
      <c r="B14" s="41" t="n">
        <v>687</v>
      </c>
      <c r="C14" s="349" t="n">
        <v>205.967976710335</v>
      </c>
      <c r="D14" s="38" t="n">
        <v>141.5</v>
      </c>
      <c r="E14" s="41" t="n">
        <v>50</v>
      </c>
      <c r="F14" s="349" t="n">
        <v>200</v>
      </c>
      <c r="G14" s="39" t="n">
        <v>10</v>
      </c>
      <c r="H14" s="107"/>
    </row>
    <row r="15" customFormat="false" ht="35.1" hidden="false" customHeight="true" outlineLevel="0" collapsed="false">
      <c r="A15" s="348" t="s">
        <v>594</v>
      </c>
      <c r="B15" s="41" t="n">
        <v>65</v>
      </c>
      <c r="C15" s="349" t="n">
        <v>110.769230769231</v>
      </c>
      <c r="D15" s="38" t="n">
        <v>7.2</v>
      </c>
      <c r="E15" s="41" t="n">
        <v>65</v>
      </c>
      <c r="F15" s="349" t="n">
        <v>110.769230769231</v>
      </c>
      <c r="G15" s="39" t="n">
        <v>7.2</v>
      </c>
      <c r="H15" s="107"/>
    </row>
    <row r="16" customFormat="false" ht="35.1" hidden="false" customHeight="true" outlineLevel="0" collapsed="false">
      <c r="A16" s="348" t="s">
        <v>595</v>
      </c>
      <c r="B16" s="41"/>
      <c r="C16" s="349"/>
      <c r="D16" s="38"/>
      <c r="E16" s="41"/>
      <c r="F16" s="349"/>
      <c r="G16" s="39"/>
      <c r="H16" s="107"/>
    </row>
    <row r="17" customFormat="false" ht="35.1" hidden="false" customHeight="true" outlineLevel="0" collapsed="false">
      <c r="A17" s="348" t="s">
        <v>596</v>
      </c>
      <c r="B17" s="41" t="n">
        <v>117</v>
      </c>
      <c r="C17" s="349" t="n">
        <v>57.2649572649573</v>
      </c>
      <c r="D17" s="38" t="n">
        <v>6.7</v>
      </c>
      <c r="E17" s="41" t="n">
        <v>5</v>
      </c>
      <c r="F17" s="349" t="n">
        <v>160</v>
      </c>
      <c r="G17" s="39" t="n">
        <v>0.8</v>
      </c>
      <c r="H17" s="107"/>
    </row>
    <row r="18" customFormat="false" ht="35.1" hidden="false" customHeight="true" outlineLevel="0" collapsed="false">
      <c r="A18" s="348" t="s">
        <v>597</v>
      </c>
      <c r="B18" s="41" t="n">
        <v>184</v>
      </c>
      <c r="C18" s="349" t="n">
        <v>153.260869565217</v>
      </c>
      <c r="D18" s="38" t="n">
        <v>28.2</v>
      </c>
      <c r="E18" s="41" t="n">
        <v>16.4</v>
      </c>
      <c r="F18" s="349" t="n">
        <v>146.341463414634</v>
      </c>
      <c r="G18" s="39" t="n">
        <v>2.4</v>
      </c>
      <c r="H18" s="107"/>
    </row>
    <row r="19" customFormat="false" ht="35.1" hidden="false" customHeight="true" outlineLevel="0" collapsed="false">
      <c r="A19" s="348" t="s">
        <v>598</v>
      </c>
      <c r="B19" s="41" t="n">
        <v>1488</v>
      </c>
      <c r="C19" s="349" t="n">
        <v>150</v>
      </c>
      <c r="D19" s="38" t="n">
        <v>223.2</v>
      </c>
      <c r="E19" s="41"/>
      <c r="F19" s="349"/>
      <c r="G19" s="39"/>
      <c r="H19" s="107"/>
    </row>
    <row r="20" customFormat="false" ht="35.1" hidden="false" customHeight="true" outlineLevel="0" collapsed="false">
      <c r="A20" s="351" t="s">
        <v>582</v>
      </c>
      <c r="B20" s="48" t="n">
        <v>35</v>
      </c>
      <c r="C20" s="359" t="n">
        <v>200</v>
      </c>
      <c r="D20" s="217" t="n">
        <v>7</v>
      </c>
      <c r="E20" s="48"/>
      <c r="F20" s="359"/>
      <c r="G20" s="209"/>
      <c r="H20" s="107"/>
    </row>
    <row r="21" customFormat="false" ht="35.1" hidden="false" customHeight="true" outlineLevel="0" collapsed="false">
      <c r="A21" s="366"/>
      <c r="B21" s="367"/>
      <c r="C21" s="367"/>
      <c r="D21" s="367"/>
      <c r="E21" s="368"/>
      <c r="F21" s="367"/>
      <c r="G21" s="369"/>
    </row>
    <row r="22" customFormat="false" ht="35.1" hidden="false" customHeight="true" outlineLevel="0" collapsed="false">
      <c r="A22" s="107"/>
      <c r="B22" s="107"/>
      <c r="C22" s="107"/>
      <c r="D22" s="107"/>
      <c r="E22" s="107"/>
      <c r="F22" s="107"/>
      <c r="G22" s="107"/>
    </row>
  </sheetData>
  <mergeCells count="5">
    <mergeCell ref="A1:G1"/>
    <mergeCell ref="C2:D2"/>
    <mergeCell ref="A3:A5"/>
    <mergeCell ref="B3: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IV15"/>
    </sheetView>
  </sheetViews>
  <sheetFormatPr defaultColWidth="8.99609375" defaultRowHeight="12.75" zeroHeight="false" outlineLevelRow="0" outlineLevelCol="0"/>
  <cols>
    <col collapsed="false" customWidth="true" hidden="false" outlineLevel="0" max="1" min="1" style="370" width="21.99"/>
    <col collapsed="false" customWidth="false" hidden="false" outlineLevel="0" max="2" min="2" style="370" width="8.99"/>
    <col collapsed="false" customWidth="true" hidden="false" outlineLevel="0" max="15" min="3" style="370" width="9.5"/>
    <col collapsed="false" customWidth="false" hidden="false" outlineLevel="0" max="257" min="16" style="370" width="8.99"/>
  </cols>
  <sheetData>
    <row r="1" s="370" customFormat="true" ht="20.25" hidden="false" customHeight="false" outlineLevel="0" collapsed="false">
      <c r="A1" s="58" t="s">
        <v>1099</v>
      </c>
      <c r="B1" s="58"/>
      <c r="C1" s="58"/>
      <c r="D1" s="58"/>
      <c r="E1" s="58"/>
      <c r="F1" s="58"/>
      <c r="G1" s="58"/>
      <c r="H1" s="58"/>
      <c r="I1" s="58"/>
      <c r="J1" s="58"/>
      <c r="K1" s="58"/>
      <c r="L1" s="58"/>
      <c r="M1" s="58"/>
      <c r="N1" s="58"/>
      <c r="O1" s="58"/>
      <c r="P1" s="58"/>
    </row>
    <row r="2" s="370" customFormat="true" ht="13.5" hidden="false" customHeight="false" outlineLevel="0" collapsed="false">
      <c r="A2" s="371"/>
      <c r="B2" s="371"/>
      <c r="C2" s="371"/>
      <c r="D2" s="371"/>
    </row>
    <row r="3" s="370" customFormat="true" ht="24.75" hidden="false" customHeight="true" outlineLevel="0" collapsed="false">
      <c r="A3" s="320" t="s">
        <v>519</v>
      </c>
      <c r="B3" s="332" t="s">
        <v>280</v>
      </c>
      <c r="C3" s="298" t="s">
        <v>1017</v>
      </c>
      <c r="D3" s="298" t="s">
        <v>1018</v>
      </c>
      <c r="E3" s="298" t="s">
        <v>1019</v>
      </c>
      <c r="F3" s="298" t="s">
        <v>1020</v>
      </c>
      <c r="G3" s="298" t="s">
        <v>1021</v>
      </c>
      <c r="H3" s="298" t="s">
        <v>1022</v>
      </c>
      <c r="I3" s="298" t="s">
        <v>1023</v>
      </c>
      <c r="J3" s="298" t="s">
        <v>1024</v>
      </c>
      <c r="K3" s="298" t="s">
        <v>1025</v>
      </c>
      <c r="L3" s="298" t="s">
        <v>1026</v>
      </c>
      <c r="M3" s="298" t="s">
        <v>1027</v>
      </c>
      <c r="N3" s="299" t="s">
        <v>1028</v>
      </c>
      <c r="O3" s="299" t="s">
        <v>1029</v>
      </c>
      <c r="P3" s="299" t="s">
        <v>1030</v>
      </c>
    </row>
    <row r="4" s="373" customFormat="true" ht="24.75" hidden="false" customHeight="true" outlineLevel="0" collapsed="false">
      <c r="A4" s="321" t="s">
        <v>1100</v>
      </c>
      <c r="B4" s="372" t="s">
        <v>1101</v>
      </c>
      <c r="C4" s="322" t="n">
        <v>41984</v>
      </c>
      <c r="D4" s="103" t="n">
        <v>36348</v>
      </c>
      <c r="E4" s="103" t="n">
        <v>69015</v>
      </c>
      <c r="F4" s="127" t="n">
        <v>56238</v>
      </c>
      <c r="G4" s="127" t="n">
        <v>51271</v>
      </c>
      <c r="H4" s="127" t="n">
        <v>49603</v>
      </c>
      <c r="I4" s="127" t="n">
        <v>47358</v>
      </c>
      <c r="J4" s="127" t="n">
        <v>45519</v>
      </c>
      <c r="K4" s="127" t="n">
        <v>44229</v>
      </c>
      <c r="L4" s="127" t="n">
        <v>43483</v>
      </c>
      <c r="M4" s="127" t="n">
        <v>41616</v>
      </c>
      <c r="N4" s="127" t="n">
        <v>40105</v>
      </c>
      <c r="O4" s="323" t="n">
        <v>38913.1</v>
      </c>
      <c r="P4" s="323" t="n">
        <v>37523.7</v>
      </c>
    </row>
    <row r="5" s="370" customFormat="true" ht="24.75" hidden="false" customHeight="true" outlineLevel="0" collapsed="false">
      <c r="A5" s="321" t="s">
        <v>1102</v>
      </c>
      <c r="B5" s="372" t="s">
        <v>1101</v>
      </c>
      <c r="C5" s="268" t="n">
        <v>9578</v>
      </c>
      <c r="D5" s="105" t="n">
        <v>8491</v>
      </c>
      <c r="E5" s="105" t="n">
        <v>22839</v>
      </c>
      <c r="F5" s="69" t="n">
        <v>19083</v>
      </c>
      <c r="G5" s="69" t="n">
        <v>10775</v>
      </c>
      <c r="H5" s="69" t="n">
        <v>9902</v>
      </c>
      <c r="I5" s="69" t="n">
        <v>9137</v>
      </c>
      <c r="J5" s="69" t="n">
        <v>9039</v>
      </c>
      <c r="K5" s="69" t="n">
        <v>9004</v>
      </c>
      <c r="L5" s="69" t="n">
        <v>8750</v>
      </c>
      <c r="M5" s="69" t="n">
        <v>9099</v>
      </c>
      <c r="N5" s="69" t="n">
        <v>10109</v>
      </c>
      <c r="O5" s="324" t="n">
        <v>10897.3</v>
      </c>
      <c r="P5" s="324" t="n">
        <v>10369.9</v>
      </c>
    </row>
    <row r="6" s="370" customFormat="true" ht="24.75" hidden="false" customHeight="true" outlineLevel="0" collapsed="false">
      <c r="A6" s="321" t="s">
        <v>1103</v>
      </c>
      <c r="B6" s="372" t="s">
        <v>1101</v>
      </c>
      <c r="C6" s="268" t="n">
        <v>4522</v>
      </c>
      <c r="D6" s="105" t="n">
        <v>4428</v>
      </c>
      <c r="E6" s="105" t="n">
        <v>6482</v>
      </c>
      <c r="F6" s="69" t="n">
        <v>6938</v>
      </c>
      <c r="G6" s="69" t="n">
        <v>7505</v>
      </c>
      <c r="H6" s="69" t="n">
        <v>6796</v>
      </c>
      <c r="I6" s="69" t="n">
        <v>7088</v>
      </c>
      <c r="J6" s="69" t="n">
        <v>7205</v>
      </c>
      <c r="K6" s="69" t="n">
        <v>7004</v>
      </c>
      <c r="L6" s="69" t="n">
        <v>6252</v>
      </c>
      <c r="M6" s="69" t="n">
        <v>6574</v>
      </c>
      <c r="N6" s="69" t="n">
        <v>6020</v>
      </c>
      <c r="O6" s="324" t="n">
        <v>5453</v>
      </c>
      <c r="P6" s="324" t="n">
        <v>5375</v>
      </c>
    </row>
    <row r="7" s="370" customFormat="true" ht="24.75" hidden="false" customHeight="true" outlineLevel="0" collapsed="false">
      <c r="A7" s="321" t="s">
        <v>1104</v>
      </c>
      <c r="B7" s="372" t="s">
        <v>1101</v>
      </c>
      <c r="C7" s="268" t="n">
        <v>1177</v>
      </c>
      <c r="D7" s="105" t="n">
        <v>594</v>
      </c>
      <c r="E7" s="105" t="n">
        <v>944</v>
      </c>
      <c r="F7" s="69" t="n">
        <v>716</v>
      </c>
      <c r="G7" s="69" t="n">
        <v>760</v>
      </c>
      <c r="H7" s="69" t="n">
        <v>907</v>
      </c>
      <c r="I7" s="69" t="n">
        <v>744</v>
      </c>
      <c r="J7" s="69" t="n">
        <v>520</v>
      </c>
      <c r="K7" s="69" t="n">
        <v>482</v>
      </c>
      <c r="L7" s="69" t="n">
        <v>538</v>
      </c>
      <c r="M7" s="69" t="n">
        <v>595</v>
      </c>
      <c r="N7" s="69" t="n">
        <v>955</v>
      </c>
      <c r="O7" s="324" t="n">
        <v>854</v>
      </c>
      <c r="P7" s="324" t="n">
        <v>744.6</v>
      </c>
    </row>
    <row r="8" s="370" customFormat="true" ht="24.75" hidden="false" customHeight="true" outlineLevel="0" collapsed="false">
      <c r="A8" s="321" t="s">
        <v>1105</v>
      </c>
      <c r="B8" s="372" t="s">
        <v>1101</v>
      </c>
      <c r="C8" s="268" t="n">
        <v>5891</v>
      </c>
      <c r="D8" s="105" t="n">
        <v>5733</v>
      </c>
      <c r="E8" s="105" t="n">
        <v>12380</v>
      </c>
      <c r="F8" s="69" t="n">
        <v>9880</v>
      </c>
      <c r="G8" s="69" t="n">
        <v>9047</v>
      </c>
      <c r="H8" s="69" t="n">
        <v>8308</v>
      </c>
      <c r="I8" s="69" t="n">
        <v>7662</v>
      </c>
      <c r="J8" s="69" t="n">
        <v>7454</v>
      </c>
      <c r="K8" s="69" t="n">
        <v>6557</v>
      </c>
      <c r="L8" s="69" t="n">
        <v>5923</v>
      </c>
      <c r="M8" s="69" t="n">
        <v>5445</v>
      </c>
      <c r="N8" s="69" t="n">
        <v>4973</v>
      </c>
      <c r="O8" s="324" t="n">
        <v>4135</v>
      </c>
      <c r="P8" s="324" t="n">
        <v>3741</v>
      </c>
    </row>
    <row r="9" s="373" customFormat="true" ht="24.75" hidden="false" customHeight="true" outlineLevel="0" collapsed="false">
      <c r="A9" s="321" t="s">
        <v>1106</v>
      </c>
      <c r="B9" s="372" t="s">
        <v>363</v>
      </c>
      <c r="C9" s="322" t="n">
        <v>48529.4</v>
      </c>
      <c r="D9" s="103" t="n">
        <v>43153.6</v>
      </c>
      <c r="E9" s="103" t="n">
        <v>47130.8</v>
      </c>
      <c r="F9" s="127" t="n">
        <v>43423.1</v>
      </c>
      <c r="G9" s="127" t="n">
        <v>44798.6</v>
      </c>
      <c r="H9" s="127" t="n">
        <v>37393.3</v>
      </c>
      <c r="I9" s="127" t="n">
        <v>38030</v>
      </c>
      <c r="J9" s="127" t="n">
        <v>36560.8</v>
      </c>
      <c r="K9" s="127" t="n">
        <v>36243.8</v>
      </c>
      <c r="L9" s="127" t="n">
        <v>23959.5</v>
      </c>
      <c r="M9" s="127" t="n">
        <v>27163.8</v>
      </c>
      <c r="N9" s="127" t="n">
        <v>23405.3</v>
      </c>
      <c r="O9" s="323" t="n">
        <v>23336.1</v>
      </c>
      <c r="P9" s="323" t="n">
        <v>20190.2</v>
      </c>
    </row>
    <row r="10" s="373" customFormat="true" ht="24.75" hidden="false" customHeight="true" outlineLevel="0" collapsed="false">
      <c r="A10" s="321" t="s">
        <v>1107</v>
      </c>
      <c r="B10" s="372" t="s">
        <v>363</v>
      </c>
      <c r="C10" s="322" t="n">
        <v>13596.6</v>
      </c>
      <c r="D10" s="103" t="n">
        <v>12685</v>
      </c>
      <c r="E10" s="103" t="n">
        <v>16175.6</v>
      </c>
      <c r="F10" s="127" t="n">
        <v>14457.3</v>
      </c>
      <c r="G10" s="127" t="n">
        <v>16708.4</v>
      </c>
      <c r="H10" s="127" t="n">
        <v>13996.7</v>
      </c>
      <c r="I10" s="127" t="n">
        <v>15359.6</v>
      </c>
      <c r="J10" s="127" t="n">
        <v>15289.7</v>
      </c>
      <c r="K10" s="127" t="n">
        <v>17251.3</v>
      </c>
      <c r="L10" s="127" t="n">
        <v>7364.3</v>
      </c>
      <c r="M10" s="127" t="n">
        <v>10741.4</v>
      </c>
      <c r="N10" s="127" t="n">
        <v>9277</v>
      </c>
      <c r="O10" s="323" t="n">
        <v>10486</v>
      </c>
      <c r="P10" s="323" t="n">
        <v>10167.4</v>
      </c>
    </row>
    <row r="11" s="370" customFormat="true" ht="24.75" hidden="false" customHeight="true" outlineLevel="0" collapsed="false">
      <c r="A11" s="321" t="s">
        <v>1108</v>
      </c>
      <c r="B11" s="372" t="s">
        <v>363</v>
      </c>
      <c r="C11" s="268" t="n">
        <v>2592</v>
      </c>
      <c r="D11" s="105" t="n">
        <v>2832.4</v>
      </c>
      <c r="E11" s="105" t="n">
        <v>2888.6</v>
      </c>
      <c r="F11" s="69" t="n">
        <v>2734.4</v>
      </c>
      <c r="G11" s="69" t="n">
        <v>3116.2</v>
      </c>
      <c r="H11" s="69" t="n">
        <v>1741.5</v>
      </c>
      <c r="I11" s="69" t="n">
        <v>1957.4</v>
      </c>
      <c r="J11" s="69" t="n">
        <v>1856.3</v>
      </c>
      <c r="K11" s="69" t="n">
        <v>1750.2</v>
      </c>
      <c r="L11" s="69" t="n">
        <v>918.8</v>
      </c>
      <c r="M11" s="69" t="n">
        <v>910.1</v>
      </c>
      <c r="N11" s="69" t="n">
        <v>993.1</v>
      </c>
      <c r="O11" s="324" t="n">
        <v>941.2</v>
      </c>
      <c r="P11" s="324" t="n">
        <v>845.7</v>
      </c>
    </row>
    <row r="12" s="370" customFormat="true" ht="24.75" hidden="false" customHeight="true" outlineLevel="0" collapsed="false">
      <c r="A12" s="321" t="s">
        <v>1109</v>
      </c>
      <c r="B12" s="372" t="s">
        <v>363</v>
      </c>
      <c r="C12" s="268" t="n">
        <v>8478.7</v>
      </c>
      <c r="D12" s="105" t="n">
        <v>8244.1</v>
      </c>
      <c r="E12" s="105" t="n">
        <v>11986.7</v>
      </c>
      <c r="F12" s="69" t="n">
        <v>10391.1</v>
      </c>
      <c r="G12" s="69" t="n">
        <v>12641.1</v>
      </c>
      <c r="H12" s="69" t="n">
        <v>11135.6</v>
      </c>
      <c r="I12" s="69" t="n">
        <v>12214</v>
      </c>
      <c r="J12" s="69" t="n">
        <v>12553.7</v>
      </c>
      <c r="K12" s="69" t="n">
        <v>14544.9</v>
      </c>
      <c r="L12" s="69" t="n">
        <v>5991.1</v>
      </c>
      <c r="M12" s="69" t="n">
        <v>9352.2</v>
      </c>
      <c r="N12" s="69" t="n">
        <v>7862</v>
      </c>
      <c r="O12" s="324" t="n">
        <v>9257.1</v>
      </c>
      <c r="P12" s="324" t="n">
        <v>9097.9</v>
      </c>
    </row>
    <row r="13" s="370" customFormat="true" ht="24.75" hidden="false" customHeight="true" outlineLevel="0" collapsed="false">
      <c r="A13" s="321" t="s">
        <v>1110</v>
      </c>
      <c r="B13" s="372" t="s">
        <v>363</v>
      </c>
      <c r="C13" s="268" t="n">
        <v>1975.5</v>
      </c>
      <c r="D13" s="105" t="n">
        <v>1004.8</v>
      </c>
      <c r="E13" s="105" t="n">
        <v>1008.3</v>
      </c>
      <c r="F13" s="69" t="n">
        <v>1168.8</v>
      </c>
      <c r="G13" s="69" t="n">
        <v>820.3</v>
      </c>
      <c r="H13" s="69" t="n">
        <v>981.5</v>
      </c>
      <c r="I13" s="69" t="n">
        <v>1063.7</v>
      </c>
      <c r="J13" s="69" t="n">
        <v>745.7</v>
      </c>
      <c r="K13" s="69" t="n">
        <v>861.2</v>
      </c>
      <c r="L13" s="69" t="n">
        <v>439.9</v>
      </c>
      <c r="M13" s="69" t="n">
        <v>474.1</v>
      </c>
      <c r="N13" s="69" t="n">
        <v>418.9</v>
      </c>
      <c r="O13" s="324" t="n">
        <v>279.7</v>
      </c>
      <c r="P13" s="324" t="n">
        <v>222.8</v>
      </c>
    </row>
    <row r="14" s="370" customFormat="true" ht="24.75" hidden="false" customHeight="true" outlineLevel="0" collapsed="false">
      <c r="A14" s="321" t="s">
        <v>1111</v>
      </c>
      <c r="B14" s="372" t="s">
        <v>363</v>
      </c>
      <c r="C14" s="268" t="n">
        <v>550.4</v>
      </c>
      <c r="D14" s="105" t="n">
        <v>603.7</v>
      </c>
      <c r="E14" s="105" t="n">
        <v>292</v>
      </c>
      <c r="F14" s="69" t="n">
        <v>163</v>
      </c>
      <c r="G14" s="69" t="n">
        <v>130.8</v>
      </c>
      <c r="H14" s="69" t="n">
        <v>138.1</v>
      </c>
      <c r="I14" s="69" t="n">
        <v>124.5</v>
      </c>
      <c r="J14" s="69" t="n">
        <v>134.000000000001</v>
      </c>
      <c r="K14" s="69" t="n">
        <v>95</v>
      </c>
      <c r="L14" s="69" t="n">
        <v>14.5</v>
      </c>
      <c r="M14" s="69" t="n">
        <v>4.99999999999818</v>
      </c>
      <c r="N14" s="69" t="n">
        <v>3</v>
      </c>
      <c r="O14" s="324" t="n">
        <v>8</v>
      </c>
      <c r="P14" s="324" t="n">
        <v>1</v>
      </c>
    </row>
    <row r="15" s="373" customFormat="true" ht="24.75" hidden="false" customHeight="true" outlineLevel="0" collapsed="false">
      <c r="A15" s="321" t="s">
        <v>1112</v>
      </c>
      <c r="B15" s="372" t="s">
        <v>363</v>
      </c>
      <c r="C15" s="322" t="n">
        <v>34932.8</v>
      </c>
      <c r="D15" s="103" t="n">
        <v>30468.6</v>
      </c>
      <c r="E15" s="103" t="n">
        <v>30955.2</v>
      </c>
      <c r="F15" s="127" t="n">
        <v>28965.8</v>
      </c>
      <c r="G15" s="127" t="n">
        <v>28090.2</v>
      </c>
      <c r="H15" s="127" t="n">
        <v>23396.6</v>
      </c>
      <c r="I15" s="127" t="n">
        <v>22670.4</v>
      </c>
      <c r="J15" s="127" t="n">
        <v>21271.1</v>
      </c>
      <c r="K15" s="127" t="n">
        <v>18992.5</v>
      </c>
      <c r="L15" s="127" t="n">
        <v>16595.2</v>
      </c>
      <c r="M15" s="127" t="n">
        <v>16422.4</v>
      </c>
      <c r="N15" s="127" t="n">
        <v>14128.3</v>
      </c>
      <c r="O15" s="323" t="n">
        <v>12850.1</v>
      </c>
      <c r="P15" s="323" t="n">
        <v>10022.8</v>
      </c>
    </row>
    <row r="16" s="370" customFormat="true" ht="24.75" hidden="false" customHeight="true" outlineLevel="0" collapsed="false">
      <c r="A16" s="321" t="s">
        <v>1113</v>
      </c>
      <c r="B16" s="372" t="s">
        <v>363</v>
      </c>
      <c r="C16" s="268" t="n">
        <v>8558.4</v>
      </c>
      <c r="D16" s="105" t="n">
        <v>6694.1</v>
      </c>
      <c r="E16" s="105" t="n">
        <v>6233.1</v>
      </c>
      <c r="F16" s="69" t="n">
        <v>5197</v>
      </c>
      <c r="G16" s="69" t="n">
        <v>4220.1</v>
      </c>
      <c r="H16" s="69" t="n">
        <v>3346.6</v>
      </c>
      <c r="I16" s="69" t="n">
        <v>2904.6</v>
      </c>
      <c r="J16" s="69" t="n">
        <v>2734.8</v>
      </c>
      <c r="K16" s="69" t="n">
        <v>2489.8</v>
      </c>
      <c r="L16" s="69" t="n">
        <v>2070.2</v>
      </c>
      <c r="M16" s="69" t="n">
        <v>2188.6</v>
      </c>
      <c r="N16" s="69" t="n">
        <v>1400.3</v>
      </c>
      <c r="O16" s="324" t="n">
        <v>1646.8</v>
      </c>
      <c r="P16" s="324" t="n">
        <v>1000</v>
      </c>
    </row>
    <row r="17" s="370" customFormat="true" ht="24.75" hidden="false" customHeight="true" outlineLevel="0" collapsed="false">
      <c r="A17" s="321" t="s">
        <v>1114</v>
      </c>
      <c r="B17" s="372" t="s">
        <v>363</v>
      </c>
      <c r="C17" s="268" t="n">
        <v>7102.6</v>
      </c>
      <c r="D17" s="105" t="n">
        <v>5902.1</v>
      </c>
      <c r="E17" s="105" t="n">
        <v>5597.3</v>
      </c>
      <c r="F17" s="69" t="n">
        <v>5790.8</v>
      </c>
      <c r="G17" s="69" t="n">
        <v>5606.6</v>
      </c>
      <c r="H17" s="69" t="n">
        <v>5019</v>
      </c>
      <c r="I17" s="69" t="n">
        <v>5335</v>
      </c>
      <c r="J17" s="69" t="n">
        <v>5318.1</v>
      </c>
      <c r="K17" s="69" t="n">
        <v>4311.8</v>
      </c>
      <c r="L17" s="69" t="n">
        <v>3170.5</v>
      </c>
      <c r="M17" s="69" t="n">
        <v>3213.1</v>
      </c>
      <c r="N17" s="69" t="n">
        <v>2561.1</v>
      </c>
      <c r="O17" s="324" t="n">
        <v>2292</v>
      </c>
      <c r="P17" s="324" t="n">
        <v>1843.7</v>
      </c>
    </row>
    <row r="18" s="370" customFormat="true" ht="24.75" hidden="false" customHeight="true" outlineLevel="0" collapsed="false">
      <c r="A18" s="321" t="s">
        <v>1115</v>
      </c>
      <c r="B18" s="372" t="s">
        <v>363</v>
      </c>
      <c r="C18" s="268" t="n">
        <v>1039.8</v>
      </c>
      <c r="D18" s="105" t="n">
        <v>733.8</v>
      </c>
      <c r="E18" s="105" t="n">
        <v>953.5</v>
      </c>
      <c r="F18" s="69" t="n">
        <v>856.5</v>
      </c>
      <c r="G18" s="69" t="n">
        <v>849.6</v>
      </c>
      <c r="H18" s="69" t="n">
        <v>675.9</v>
      </c>
      <c r="I18" s="69" t="n">
        <v>546.4</v>
      </c>
      <c r="J18" s="69" t="n">
        <v>530</v>
      </c>
      <c r="K18" s="69" t="n">
        <v>461.9</v>
      </c>
      <c r="L18" s="69" t="n">
        <v>461.7</v>
      </c>
      <c r="M18" s="69" t="n">
        <v>371.3</v>
      </c>
      <c r="N18" s="69" t="n">
        <v>561.6</v>
      </c>
      <c r="O18" s="324" t="n">
        <v>437.5</v>
      </c>
      <c r="P18" s="324" t="n">
        <v>407.8</v>
      </c>
    </row>
    <row r="19" s="370" customFormat="true" ht="24.75" hidden="false" customHeight="true" outlineLevel="0" collapsed="false">
      <c r="A19" s="321" t="s">
        <v>1116</v>
      </c>
      <c r="B19" s="372" t="s">
        <v>363</v>
      </c>
      <c r="C19" s="268" t="n">
        <v>5350.1</v>
      </c>
      <c r="D19" s="105" t="n">
        <v>6005.5</v>
      </c>
      <c r="E19" s="105" t="n">
        <v>7216.2</v>
      </c>
      <c r="F19" s="69" t="n">
        <v>7092.4</v>
      </c>
      <c r="G19" s="69" t="n">
        <v>6962.6</v>
      </c>
      <c r="H19" s="69" t="n">
        <v>5729.5</v>
      </c>
      <c r="I19" s="69" t="n">
        <v>4749.4</v>
      </c>
      <c r="J19" s="69" t="n">
        <v>4021.5</v>
      </c>
      <c r="K19" s="69" t="n">
        <v>3332.6</v>
      </c>
      <c r="L19" s="69" t="n">
        <v>3430</v>
      </c>
      <c r="M19" s="69" t="n">
        <v>3193.2</v>
      </c>
      <c r="N19" s="69" t="n">
        <v>2929.7</v>
      </c>
      <c r="O19" s="324" t="n">
        <v>2529.9</v>
      </c>
      <c r="P19" s="324" t="n">
        <v>2113.4</v>
      </c>
    </row>
    <row r="20" s="370" customFormat="true" ht="24.75" hidden="false" customHeight="true" outlineLevel="0" collapsed="false">
      <c r="A20" s="321" t="s">
        <v>1117</v>
      </c>
      <c r="B20" s="372" t="s">
        <v>363</v>
      </c>
      <c r="C20" s="268" t="n">
        <v>3733.8</v>
      </c>
      <c r="D20" s="105" t="n">
        <v>3257.5</v>
      </c>
      <c r="E20" s="105" t="n">
        <v>3219.1</v>
      </c>
      <c r="F20" s="69" t="n">
        <v>3433.5</v>
      </c>
      <c r="G20" s="69" t="n">
        <v>3337</v>
      </c>
      <c r="H20" s="69" t="n">
        <v>1564.6</v>
      </c>
      <c r="I20" s="69" t="n">
        <v>1450.6</v>
      </c>
      <c r="J20" s="69" t="n">
        <v>1334.8</v>
      </c>
      <c r="K20" s="69" t="n">
        <v>1156.2</v>
      </c>
      <c r="L20" s="69" t="n">
        <v>978</v>
      </c>
      <c r="M20" s="69" t="n">
        <v>1004.9</v>
      </c>
      <c r="N20" s="69" t="n">
        <v>828.7</v>
      </c>
      <c r="O20" s="324" t="n">
        <v>639.7</v>
      </c>
      <c r="P20" s="324" t="n">
        <v>576.2</v>
      </c>
    </row>
    <row r="21" s="370" customFormat="true" ht="24.75" hidden="false" customHeight="true" outlineLevel="0" collapsed="false">
      <c r="A21" s="321" t="s">
        <v>1118</v>
      </c>
      <c r="B21" s="372" t="s">
        <v>363</v>
      </c>
      <c r="C21" s="268" t="n">
        <v>2683.6</v>
      </c>
      <c r="D21" s="105" t="n">
        <v>2338.3</v>
      </c>
      <c r="E21" s="105" t="n">
        <v>2375.4</v>
      </c>
      <c r="F21" s="69" t="n">
        <v>2244.9</v>
      </c>
      <c r="G21" s="69" t="n">
        <v>2512.1</v>
      </c>
      <c r="H21" s="69" t="n">
        <v>2684.7</v>
      </c>
      <c r="I21" s="69" t="n">
        <v>2648.7</v>
      </c>
      <c r="J21" s="69" t="n">
        <v>2522.4</v>
      </c>
      <c r="K21" s="69" t="n">
        <v>2507.7</v>
      </c>
      <c r="L21" s="69" t="n">
        <v>2199.5</v>
      </c>
      <c r="M21" s="69" t="n">
        <v>1828.9</v>
      </c>
      <c r="N21" s="69" t="n">
        <v>1799.4</v>
      </c>
      <c r="O21" s="324" t="n">
        <v>1596.3</v>
      </c>
      <c r="P21" s="324" t="n">
        <v>1191.7</v>
      </c>
    </row>
    <row r="22" s="370" customFormat="true" ht="24.75" hidden="false" customHeight="true" outlineLevel="0" collapsed="false">
      <c r="A22" s="321" t="s">
        <v>1119</v>
      </c>
      <c r="B22" s="372" t="s">
        <v>363</v>
      </c>
      <c r="C22" s="268" t="n">
        <v>2818.3</v>
      </c>
      <c r="D22" s="105" t="n">
        <v>2830.4</v>
      </c>
      <c r="E22" s="105" t="n">
        <v>2429.5</v>
      </c>
      <c r="F22" s="69" t="n">
        <v>1860.9</v>
      </c>
      <c r="G22" s="69" t="n">
        <v>1665.1</v>
      </c>
      <c r="H22" s="69" t="n">
        <v>1775.4</v>
      </c>
      <c r="I22" s="69" t="n">
        <v>1739</v>
      </c>
      <c r="J22" s="69" t="n">
        <v>1622.6</v>
      </c>
      <c r="K22" s="69" t="n">
        <v>1676.5</v>
      </c>
      <c r="L22" s="69" t="n">
        <v>1507.2</v>
      </c>
      <c r="M22" s="69" t="n">
        <v>1396.9</v>
      </c>
      <c r="N22" s="69" t="n">
        <v>1264.9</v>
      </c>
      <c r="O22" s="324" t="n">
        <v>946.4</v>
      </c>
      <c r="P22" s="324" t="n">
        <v>844</v>
      </c>
    </row>
    <row r="23" s="370" customFormat="true" ht="24.75" hidden="false" customHeight="true" outlineLevel="0" collapsed="false">
      <c r="A23" s="326" t="s">
        <v>1111</v>
      </c>
      <c r="B23" s="374" t="s">
        <v>363</v>
      </c>
      <c r="C23" s="327" t="n">
        <v>676.1</v>
      </c>
      <c r="D23" s="109" t="n">
        <v>8712.4</v>
      </c>
      <c r="E23" s="109" t="n">
        <v>2931.1</v>
      </c>
      <c r="F23" s="134" t="n">
        <v>9582.2</v>
      </c>
      <c r="G23" s="134" t="n">
        <v>9899.7</v>
      </c>
      <c r="H23" s="134" t="n">
        <v>2600.9</v>
      </c>
      <c r="I23" s="134" t="n">
        <v>8046.1</v>
      </c>
      <c r="J23" s="134" t="n">
        <v>7208.4</v>
      </c>
      <c r="K23" s="134" t="n">
        <v>6388.6</v>
      </c>
      <c r="L23" s="134" t="n">
        <v>6208.1</v>
      </c>
      <c r="M23" s="134" t="n">
        <v>6418.7</v>
      </c>
      <c r="N23" s="134" t="n">
        <v>5712.3</v>
      </c>
      <c r="O23" s="328" t="n">
        <v>5291.4</v>
      </c>
      <c r="P23" s="328" t="n">
        <v>2046</v>
      </c>
    </row>
  </sheetData>
  <mergeCells count="1">
    <mergeCell ref="A1:P1"/>
  </mergeCells>
  <printOptions headings="false" gridLines="false" gridLinesSet="true" horizontalCentered="false" verticalCentered="false"/>
  <pageMargins left="0.75" right="0.75"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7.1171875" defaultRowHeight="35.1" zeroHeight="false" outlineLevelRow="0" outlineLevelCol="0"/>
  <cols>
    <col collapsed="false" customWidth="true" hidden="false" outlineLevel="0" max="1" min="1" style="54" width="12.99"/>
    <col collapsed="false" customWidth="true" hidden="false" outlineLevel="0" max="2" min="2" style="54" width="11.12"/>
    <col collapsed="false" customWidth="true" hidden="false" outlineLevel="0" max="3" min="3" style="54" width="9.87"/>
    <col collapsed="false" customWidth="true" hidden="false" outlineLevel="0" max="5" min="4" style="54" width="10.62"/>
    <col collapsed="false" customWidth="true" hidden="false" outlineLevel="0" max="6" min="6" style="54" width="10.37"/>
    <col collapsed="false" customWidth="true" hidden="false" outlineLevel="0" max="7" min="7" style="57" width="9.87"/>
    <col collapsed="false" customWidth="true" hidden="false" outlineLevel="0" max="8" min="8" style="57" width="10.12"/>
    <col collapsed="false" customWidth="true" hidden="false" outlineLevel="0" max="9" min="9" style="54" width="9.36"/>
    <col collapsed="false" customWidth="true" hidden="false" outlineLevel="0" max="10" min="10" style="54" width="9.5"/>
    <col collapsed="false" customWidth="true" hidden="false" outlineLevel="0" max="11" min="11" style="54" width="9.75"/>
    <col collapsed="false" customWidth="true" hidden="false" outlineLevel="0" max="12" min="12" style="54" width="9.24"/>
    <col collapsed="false" customWidth="true" hidden="false" outlineLevel="0" max="13" min="13" style="54" width="9.62"/>
    <col collapsed="false" customWidth="true" hidden="false" outlineLevel="0" max="14" min="14" style="54" width="9.12"/>
    <col collapsed="false" customWidth="true" hidden="false" outlineLevel="0" max="15" min="15" style="57" width="8.24"/>
    <col collapsed="false" customWidth="false" hidden="false" outlineLevel="0" max="257" min="16" style="54" width="17.12"/>
  </cols>
  <sheetData>
    <row r="1" customFormat="false" ht="30.75" hidden="false" customHeight="true" outlineLevel="0" collapsed="false">
      <c r="A1" s="58" t="s">
        <v>1120</v>
      </c>
      <c r="B1" s="58"/>
      <c r="C1" s="58"/>
      <c r="D1" s="58"/>
      <c r="E1" s="58"/>
      <c r="F1" s="58"/>
      <c r="G1" s="58"/>
      <c r="H1" s="58"/>
      <c r="I1" s="58"/>
      <c r="J1" s="58"/>
      <c r="K1" s="58"/>
      <c r="L1" s="58"/>
      <c r="M1" s="58"/>
      <c r="N1" s="58"/>
      <c r="O1" s="58"/>
    </row>
    <row r="2" customFormat="false" ht="20.25" hidden="false" customHeight="true" outlineLevel="0" collapsed="false">
      <c r="A2" s="57"/>
      <c r="B2" s="57"/>
      <c r="C2" s="57"/>
      <c r="D2" s="57"/>
      <c r="E2" s="57"/>
      <c r="F2" s="57"/>
      <c r="M2" s="99" t="s">
        <v>1055</v>
      </c>
      <c r="N2" s="99"/>
      <c r="O2" s="99"/>
    </row>
    <row r="3" customFormat="false" ht="11.25" hidden="false" customHeight="true" outlineLevel="0" collapsed="false">
      <c r="A3" s="363" t="s">
        <v>585</v>
      </c>
      <c r="B3" s="62" t="s">
        <v>1121</v>
      </c>
      <c r="C3" s="212"/>
      <c r="D3" s="212"/>
      <c r="E3" s="212"/>
      <c r="F3" s="212"/>
      <c r="G3" s="212"/>
      <c r="H3" s="212"/>
      <c r="I3" s="212"/>
      <c r="J3" s="212"/>
      <c r="K3" s="212"/>
      <c r="L3" s="212"/>
      <c r="M3" s="212"/>
      <c r="N3" s="212"/>
      <c r="O3" s="212"/>
    </row>
    <row r="4" customFormat="false" ht="17.25" hidden="false" customHeight="true" outlineLevel="0" collapsed="false">
      <c r="A4" s="363"/>
      <c r="B4" s="62"/>
      <c r="C4" s="375" t="s">
        <v>1122</v>
      </c>
      <c r="D4" s="376"/>
      <c r="E4" s="377"/>
      <c r="F4" s="377"/>
      <c r="G4" s="377"/>
      <c r="H4" s="375" t="s">
        <v>1123</v>
      </c>
      <c r="I4" s="376"/>
      <c r="J4" s="378"/>
      <c r="K4" s="378"/>
      <c r="L4" s="378"/>
      <c r="M4" s="378"/>
      <c r="N4" s="378"/>
      <c r="O4" s="378"/>
    </row>
    <row r="5" customFormat="false" ht="20.25" hidden="false" customHeight="true" outlineLevel="0" collapsed="false">
      <c r="A5" s="363"/>
      <c r="B5" s="62"/>
      <c r="C5" s="375"/>
      <c r="D5" s="375" t="s">
        <v>1124</v>
      </c>
      <c r="E5" s="375" t="s">
        <v>1125</v>
      </c>
      <c r="F5" s="375" t="s">
        <v>1126</v>
      </c>
      <c r="G5" s="375" t="s">
        <v>1127</v>
      </c>
      <c r="H5" s="375"/>
      <c r="I5" s="379" t="s">
        <v>1128</v>
      </c>
      <c r="J5" s="375" t="s">
        <v>1129</v>
      </c>
      <c r="K5" s="375" t="s">
        <v>1130</v>
      </c>
      <c r="L5" s="375" t="s">
        <v>1131</v>
      </c>
      <c r="M5" s="375" t="s">
        <v>1132</v>
      </c>
      <c r="N5" s="375" t="s">
        <v>1133</v>
      </c>
      <c r="O5" s="375" t="s">
        <v>1127</v>
      </c>
    </row>
    <row r="6" customFormat="false" ht="35.1" hidden="false" customHeight="true" outlineLevel="0" collapsed="false">
      <c r="A6" s="197" t="s">
        <v>472</v>
      </c>
      <c r="B6" s="233" t="n">
        <v>20190.2</v>
      </c>
      <c r="C6" s="233" t="n">
        <v>10167.4</v>
      </c>
      <c r="D6" s="233" t="n">
        <v>845.7</v>
      </c>
      <c r="E6" s="233" t="n">
        <v>9097.9</v>
      </c>
      <c r="F6" s="233" t="n">
        <v>222.8</v>
      </c>
      <c r="G6" s="233" t="n">
        <v>1</v>
      </c>
      <c r="H6" s="234" t="n">
        <v>10022.8</v>
      </c>
      <c r="I6" s="234" t="n">
        <v>1000</v>
      </c>
      <c r="J6" s="234" t="n">
        <v>1843.7</v>
      </c>
      <c r="K6" s="234" t="n">
        <v>407.8</v>
      </c>
      <c r="L6" s="234" t="n">
        <v>576.2</v>
      </c>
      <c r="M6" s="234" t="n">
        <v>1191.7</v>
      </c>
      <c r="N6" s="234" t="n">
        <v>844</v>
      </c>
      <c r="O6" s="234" t="n">
        <v>4159.4</v>
      </c>
    </row>
    <row r="7" customFormat="false" ht="35.1" hidden="false" customHeight="true" outlineLevel="0" collapsed="false">
      <c r="A7" s="199" t="s">
        <v>693</v>
      </c>
      <c r="B7" s="105" t="n">
        <v>23</v>
      </c>
      <c r="C7" s="105"/>
      <c r="D7" s="105"/>
      <c r="E7" s="105"/>
      <c r="F7" s="105"/>
      <c r="G7" s="105"/>
      <c r="H7" s="82" t="n">
        <v>23</v>
      </c>
      <c r="I7" s="82"/>
      <c r="J7" s="82" t="n">
        <v>10</v>
      </c>
      <c r="K7" s="82"/>
      <c r="L7" s="82"/>
      <c r="M7" s="82" t="n">
        <v>2.5</v>
      </c>
      <c r="N7" s="82"/>
      <c r="O7" s="82" t="n">
        <v>10.5</v>
      </c>
    </row>
    <row r="8" customFormat="false" ht="35.1" hidden="false" customHeight="true" outlineLevel="0" collapsed="false">
      <c r="A8" s="199" t="s">
        <v>569</v>
      </c>
      <c r="B8" s="105" t="n">
        <v>2067.2</v>
      </c>
      <c r="C8" s="105" t="n">
        <v>643.5</v>
      </c>
      <c r="D8" s="105" t="n">
        <v>138.5</v>
      </c>
      <c r="E8" s="105" t="n">
        <v>408</v>
      </c>
      <c r="F8" s="105" t="n">
        <v>97</v>
      </c>
      <c r="G8" s="105"/>
      <c r="H8" s="105" t="n">
        <v>1423.7</v>
      </c>
      <c r="I8" s="105" t="n">
        <v>76.4</v>
      </c>
      <c r="J8" s="105" t="n">
        <v>139.8</v>
      </c>
      <c r="K8" s="105" t="n">
        <v>55.5</v>
      </c>
      <c r="L8" s="105" t="n">
        <v>115</v>
      </c>
      <c r="M8" s="105" t="n">
        <v>414</v>
      </c>
      <c r="N8" s="82" t="n">
        <v>26</v>
      </c>
      <c r="O8" s="82" t="n">
        <v>597</v>
      </c>
    </row>
    <row r="9" customFormat="false" ht="35.1" hidden="false" customHeight="true" outlineLevel="0" collapsed="false">
      <c r="A9" s="199" t="s">
        <v>570</v>
      </c>
      <c r="B9" s="105" t="n">
        <v>1159.5</v>
      </c>
      <c r="C9" s="105" t="n">
        <v>561.4</v>
      </c>
      <c r="D9" s="105" t="n">
        <v>43</v>
      </c>
      <c r="E9" s="105" t="n">
        <v>516.4</v>
      </c>
      <c r="F9" s="105" t="n">
        <v>2</v>
      </c>
      <c r="G9" s="105"/>
      <c r="H9" s="105" t="n">
        <v>598.1</v>
      </c>
      <c r="I9" s="105" t="n">
        <v>2</v>
      </c>
      <c r="J9" s="105" t="n">
        <v>13</v>
      </c>
      <c r="K9" s="105" t="n">
        <v>238</v>
      </c>
      <c r="L9" s="105" t="n">
        <v>5</v>
      </c>
      <c r="M9" s="105" t="n">
        <v>33.3</v>
      </c>
      <c r="N9" s="82" t="n">
        <v>31.7</v>
      </c>
      <c r="O9" s="82" t="n">
        <v>275.1</v>
      </c>
    </row>
    <row r="10" customFormat="false" ht="35.1" hidden="false" customHeight="true" outlineLevel="0" collapsed="false">
      <c r="A10" s="199" t="s">
        <v>571</v>
      </c>
      <c r="B10" s="105" t="n">
        <v>254.1</v>
      </c>
      <c r="C10" s="105" t="n">
        <v>12</v>
      </c>
      <c r="D10" s="105" t="n">
        <v>12</v>
      </c>
      <c r="E10" s="105"/>
      <c r="F10" s="105"/>
      <c r="G10" s="105"/>
      <c r="H10" s="105" t="n">
        <v>242.1</v>
      </c>
      <c r="I10" s="105"/>
      <c r="J10" s="105" t="n">
        <v>30</v>
      </c>
      <c r="K10" s="105" t="n">
        <v>11.3</v>
      </c>
      <c r="L10" s="105" t="n">
        <v>15.7</v>
      </c>
      <c r="M10" s="105" t="n">
        <v>66.2</v>
      </c>
      <c r="N10" s="82"/>
      <c r="O10" s="82" t="n">
        <v>118.9</v>
      </c>
    </row>
    <row r="11" customFormat="false" ht="35.1" hidden="false" customHeight="true" outlineLevel="0" collapsed="false">
      <c r="A11" s="199" t="s">
        <v>572</v>
      </c>
      <c r="B11" s="105" t="n">
        <v>682.7</v>
      </c>
      <c r="C11" s="105" t="n">
        <v>3.8</v>
      </c>
      <c r="D11" s="105" t="n">
        <v>3.5</v>
      </c>
      <c r="E11" s="105"/>
      <c r="F11" s="105"/>
      <c r="G11" s="105"/>
      <c r="H11" s="105" t="n">
        <v>678.9</v>
      </c>
      <c r="I11" s="105" t="n">
        <v>190</v>
      </c>
      <c r="J11" s="105" t="n">
        <v>172</v>
      </c>
      <c r="K11" s="105" t="n">
        <v>24.4</v>
      </c>
      <c r="L11" s="105" t="n">
        <v>33.5</v>
      </c>
      <c r="M11" s="105" t="n">
        <v>49.8</v>
      </c>
      <c r="N11" s="82"/>
      <c r="O11" s="82" t="n">
        <v>209.2</v>
      </c>
    </row>
    <row r="12" customFormat="false" ht="35.1" hidden="false" customHeight="true" outlineLevel="0" collapsed="false">
      <c r="A12" s="199" t="s">
        <v>573</v>
      </c>
      <c r="B12" s="105" t="n">
        <v>223.4</v>
      </c>
      <c r="C12" s="105" t="n">
        <v>1</v>
      </c>
      <c r="D12" s="105" t="n">
        <v>1</v>
      </c>
      <c r="E12" s="105"/>
      <c r="F12" s="105"/>
      <c r="G12" s="105"/>
      <c r="H12" s="105" t="n">
        <v>222.4</v>
      </c>
      <c r="I12" s="105" t="n">
        <v>39</v>
      </c>
      <c r="J12" s="105" t="n">
        <v>15</v>
      </c>
      <c r="K12" s="105" t="n">
        <v>15</v>
      </c>
      <c r="L12" s="105" t="n">
        <v>24</v>
      </c>
      <c r="M12" s="105" t="n">
        <v>14.1</v>
      </c>
      <c r="N12" s="82"/>
      <c r="O12" s="82" t="n">
        <v>115.3</v>
      </c>
    </row>
    <row r="13" customFormat="false" ht="35.1" hidden="false" customHeight="true" outlineLevel="0" collapsed="false">
      <c r="A13" s="199" t="s">
        <v>574</v>
      </c>
      <c r="B13" s="105" t="n">
        <v>3813.8</v>
      </c>
      <c r="C13" s="105" t="n">
        <v>885.2</v>
      </c>
      <c r="D13" s="105" t="n">
        <v>114.7</v>
      </c>
      <c r="E13" s="105" t="n">
        <v>751.5</v>
      </c>
      <c r="F13" s="105" t="n">
        <v>19</v>
      </c>
      <c r="G13" s="105"/>
      <c r="H13" s="105" t="n">
        <v>2928.6</v>
      </c>
      <c r="I13" s="105" t="n">
        <v>515.7</v>
      </c>
      <c r="J13" s="105" t="n">
        <v>267</v>
      </c>
      <c r="K13" s="105" t="n">
        <v>37.1</v>
      </c>
      <c r="L13" s="105" t="n">
        <v>256</v>
      </c>
      <c r="M13" s="105" t="n">
        <v>351.7</v>
      </c>
      <c r="N13" s="82" t="n">
        <v>326.8</v>
      </c>
      <c r="O13" s="82" t="n">
        <v>1174.3</v>
      </c>
    </row>
    <row r="14" customFormat="false" ht="35.1" hidden="false" customHeight="true" outlineLevel="0" collapsed="false">
      <c r="A14" s="199" t="s">
        <v>575</v>
      </c>
      <c r="B14" s="105" t="n">
        <v>3979.4</v>
      </c>
      <c r="C14" s="105" t="n">
        <v>1147.9</v>
      </c>
      <c r="D14" s="105" t="n">
        <v>186.5</v>
      </c>
      <c r="E14" s="105" t="n">
        <v>942.4</v>
      </c>
      <c r="F14" s="105" t="n">
        <v>19</v>
      </c>
      <c r="G14" s="105"/>
      <c r="H14" s="105" t="n">
        <v>2831.5</v>
      </c>
      <c r="I14" s="105" t="n">
        <v>41</v>
      </c>
      <c r="J14" s="105" t="n">
        <v>1081</v>
      </c>
      <c r="K14" s="105" t="n">
        <v>20</v>
      </c>
      <c r="L14" s="105" t="n">
        <v>29</v>
      </c>
      <c r="M14" s="105" t="n">
        <v>68</v>
      </c>
      <c r="N14" s="82" t="n">
        <v>278</v>
      </c>
      <c r="O14" s="82" t="n">
        <v>1314.5</v>
      </c>
    </row>
    <row r="15" customFormat="false" ht="35.1" hidden="false" customHeight="true" outlineLevel="0" collapsed="false">
      <c r="A15" s="199" t="s">
        <v>576</v>
      </c>
      <c r="B15" s="105" t="n">
        <v>33.5</v>
      </c>
      <c r="C15" s="105" t="n">
        <v>20</v>
      </c>
      <c r="D15" s="105"/>
      <c r="E15" s="105" t="n">
        <v>14</v>
      </c>
      <c r="F15" s="105" t="n">
        <v>6</v>
      </c>
      <c r="G15" s="105"/>
      <c r="H15" s="105" t="n">
        <v>13.5</v>
      </c>
      <c r="I15" s="105"/>
      <c r="J15" s="105"/>
      <c r="K15" s="105"/>
      <c r="L15" s="105"/>
      <c r="M15" s="105" t="n">
        <v>3.5</v>
      </c>
      <c r="N15" s="82" t="n">
        <v>1</v>
      </c>
      <c r="O15" s="82" t="n">
        <v>9</v>
      </c>
    </row>
    <row r="16" customFormat="false" ht="35.1" hidden="false" customHeight="true" outlineLevel="0" collapsed="false">
      <c r="A16" s="199" t="s">
        <v>577</v>
      </c>
      <c r="B16" s="105" t="n">
        <v>4741</v>
      </c>
      <c r="C16" s="105" t="n">
        <v>4566.3</v>
      </c>
      <c r="D16" s="105" t="n">
        <v>130.7</v>
      </c>
      <c r="E16" s="105" t="n">
        <v>4428</v>
      </c>
      <c r="F16" s="105" t="n">
        <v>7.6</v>
      </c>
      <c r="G16" s="105"/>
      <c r="H16" s="105" t="n">
        <v>174.7</v>
      </c>
      <c r="I16" s="105" t="n">
        <v>12</v>
      </c>
      <c r="J16" s="105" t="n">
        <v>22</v>
      </c>
      <c r="K16" s="105" t="n">
        <v>2</v>
      </c>
      <c r="L16" s="105" t="n">
        <v>20</v>
      </c>
      <c r="M16" s="105" t="n">
        <v>35.1</v>
      </c>
      <c r="N16" s="82" t="n">
        <v>5</v>
      </c>
      <c r="O16" s="82" t="n">
        <v>78.6</v>
      </c>
    </row>
    <row r="17" customFormat="false" ht="35.1" hidden="false" customHeight="true" outlineLevel="0" collapsed="false">
      <c r="A17" s="199" t="s">
        <v>578</v>
      </c>
      <c r="B17" s="105" t="n">
        <v>2397.2</v>
      </c>
      <c r="C17" s="105" t="n">
        <v>1927.5</v>
      </c>
      <c r="D17" s="105" t="n">
        <v>156.5</v>
      </c>
      <c r="E17" s="105" t="n">
        <v>1738</v>
      </c>
      <c r="F17" s="105" t="n">
        <v>33</v>
      </c>
      <c r="G17" s="105"/>
      <c r="H17" s="105" t="n">
        <v>469.7</v>
      </c>
      <c r="I17" s="105" t="n">
        <v>18</v>
      </c>
      <c r="J17" s="105" t="n">
        <v>54</v>
      </c>
      <c r="K17" s="105" t="n">
        <v>1</v>
      </c>
      <c r="L17" s="105" t="n">
        <v>78</v>
      </c>
      <c r="M17" s="105" t="n">
        <v>128</v>
      </c>
      <c r="N17" s="82" t="n">
        <v>91.5</v>
      </c>
      <c r="O17" s="82" t="n">
        <v>99.2</v>
      </c>
    </row>
    <row r="18" customFormat="false" ht="35.1" hidden="false" customHeight="true" outlineLevel="0" collapsed="false">
      <c r="A18" s="199" t="s">
        <v>695</v>
      </c>
      <c r="B18" s="105" t="n">
        <v>375.3</v>
      </c>
      <c r="C18" s="105" t="n">
        <v>306.1</v>
      </c>
      <c r="D18" s="105" t="n">
        <v>54.5</v>
      </c>
      <c r="E18" s="105" t="n">
        <v>234.9</v>
      </c>
      <c r="F18" s="105" t="n">
        <v>15.7</v>
      </c>
      <c r="G18" s="105"/>
      <c r="H18" s="105" t="n">
        <v>69.2</v>
      </c>
      <c r="I18" s="105" t="n">
        <v>3.7</v>
      </c>
      <c r="J18" s="105" t="n">
        <v>11.6</v>
      </c>
      <c r="K18" s="105" t="n">
        <v>1.5</v>
      </c>
      <c r="L18" s="105"/>
      <c r="M18" s="105" t="n">
        <v>16.9</v>
      </c>
      <c r="N18" s="82" t="n">
        <v>21</v>
      </c>
      <c r="O18" s="82" t="n">
        <v>14.5</v>
      </c>
    </row>
    <row r="19" customFormat="false" ht="35.1" hidden="false" customHeight="true" outlineLevel="0" collapsed="false">
      <c r="A19" s="199" t="s">
        <v>580</v>
      </c>
      <c r="B19" s="105" t="n">
        <v>234.6</v>
      </c>
      <c r="C19" s="105" t="n">
        <v>42.7</v>
      </c>
      <c r="D19" s="105" t="n">
        <v>4.8</v>
      </c>
      <c r="E19" s="105" t="n">
        <v>14.4</v>
      </c>
      <c r="F19" s="105" t="n">
        <v>23.5</v>
      </c>
      <c r="G19" s="105"/>
      <c r="H19" s="105" t="n">
        <v>191.9</v>
      </c>
      <c r="I19" s="105" t="n">
        <v>94.7</v>
      </c>
      <c r="J19" s="105" t="n">
        <v>28.3</v>
      </c>
      <c r="K19" s="105"/>
      <c r="L19" s="105"/>
      <c r="M19" s="105" t="n">
        <v>8.6</v>
      </c>
      <c r="N19" s="82" t="n">
        <v>50</v>
      </c>
      <c r="O19" s="82" t="n">
        <v>10.3</v>
      </c>
    </row>
    <row r="20" customFormat="false" ht="35.1" hidden="false" customHeight="true" outlineLevel="0" collapsed="false">
      <c r="A20" s="199" t="s">
        <v>581</v>
      </c>
      <c r="B20" s="105" t="n">
        <v>36.5</v>
      </c>
      <c r="C20" s="105" t="n">
        <v>27.5</v>
      </c>
      <c r="D20" s="105"/>
      <c r="E20" s="105" t="n">
        <v>27.5</v>
      </c>
      <c r="F20" s="105"/>
      <c r="G20" s="105"/>
      <c r="H20" s="105" t="n">
        <v>9</v>
      </c>
      <c r="I20" s="105"/>
      <c r="J20" s="105"/>
      <c r="K20" s="105" t="n">
        <v>2</v>
      </c>
      <c r="L20" s="105"/>
      <c r="M20" s="105"/>
      <c r="N20" s="82" t="n">
        <v>1</v>
      </c>
      <c r="O20" s="82" t="n">
        <v>6</v>
      </c>
    </row>
    <row r="21" customFormat="false" ht="35.1" hidden="false" customHeight="true" outlineLevel="0" collapsed="false">
      <c r="A21" s="201" t="s">
        <v>582</v>
      </c>
      <c r="B21" s="109" t="n">
        <v>169</v>
      </c>
      <c r="C21" s="109" t="n">
        <v>22.5</v>
      </c>
      <c r="D21" s="109"/>
      <c r="E21" s="109" t="n">
        <v>22.5</v>
      </c>
      <c r="F21" s="109"/>
      <c r="G21" s="109"/>
      <c r="H21" s="109" t="n">
        <v>146.5</v>
      </c>
      <c r="I21" s="109" t="n">
        <v>7.5</v>
      </c>
      <c r="J21" s="109"/>
      <c r="K21" s="109"/>
      <c r="L21" s="109"/>
      <c r="M21" s="109"/>
      <c r="N21" s="110" t="n">
        <v>12</v>
      </c>
      <c r="O21" s="110" t="n">
        <v>127</v>
      </c>
    </row>
    <row r="22" customFormat="false" ht="35.1" hidden="false" customHeight="true" outlineLevel="0" collapsed="false">
      <c r="A22" s="380"/>
      <c r="B22" s="219"/>
      <c r="C22" s="219"/>
      <c r="D22" s="219"/>
      <c r="E22" s="219"/>
      <c r="F22" s="219"/>
      <c r="G22" s="219"/>
      <c r="H22" s="219"/>
    </row>
    <row r="23" customFormat="false" ht="35.1" hidden="false" customHeight="true" outlineLevel="0" collapsed="false">
      <c r="A23" s="57"/>
      <c r="B23" s="57"/>
      <c r="C23" s="57"/>
      <c r="D23" s="57"/>
      <c r="E23" s="57"/>
      <c r="F23" s="57"/>
      <c r="H23" s="219"/>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75" zeroHeight="false" outlineLevelRow="0" outlineLevelCol="0"/>
  <cols>
    <col collapsed="false" customWidth="true" hidden="false" outlineLevel="0" max="1" min="1" style="24" width="28.62"/>
    <col collapsed="false" customWidth="false" hidden="false" outlineLevel="0" max="2" min="2" style="24" width="8.99"/>
    <col collapsed="false" customWidth="true" hidden="false" outlineLevel="0" max="3" min="3" style="24" width="30.24"/>
    <col collapsed="false" customWidth="false" hidden="false" outlineLevel="0" max="257" min="4" style="24" width="8.99"/>
  </cols>
  <sheetData>
    <row r="1" customFormat="false" ht="57.75" hidden="false" customHeight="true" outlineLevel="0" collapsed="false">
      <c r="A1" s="58" t="s">
        <v>1134</v>
      </c>
      <c r="B1" s="58"/>
      <c r="C1" s="58"/>
    </row>
    <row r="2" customFormat="false" ht="35.25" hidden="false" customHeight="true" outlineLevel="0" collapsed="false">
      <c r="A2" s="59" t="s">
        <v>519</v>
      </c>
      <c r="B2" s="138" t="s">
        <v>1135</v>
      </c>
      <c r="C2" s="288" t="s">
        <v>294</v>
      </c>
      <c r="D2" s="107"/>
    </row>
    <row r="3" customFormat="false" ht="35.25" hidden="false" customHeight="true" outlineLevel="0" collapsed="false">
      <c r="A3" s="63" t="s">
        <v>1136</v>
      </c>
      <c r="B3" s="381" t="s">
        <v>1137</v>
      </c>
      <c r="C3" s="382" t="n">
        <v>3645</v>
      </c>
      <c r="D3" s="107"/>
    </row>
    <row r="4" customFormat="false" ht="35.25" hidden="false" customHeight="true" outlineLevel="0" collapsed="false">
      <c r="A4" s="182" t="s">
        <v>1138</v>
      </c>
      <c r="B4" s="68" t="s">
        <v>1137</v>
      </c>
      <c r="C4" s="82" t="n">
        <v>1645</v>
      </c>
      <c r="D4" s="107"/>
    </row>
    <row r="5" customFormat="false" ht="35.25" hidden="false" customHeight="true" outlineLevel="0" collapsed="false">
      <c r="A5" s="182" t="s">
        <v>1139</v>
      </c>
      <c r="B5" s="68" t="s">
        <v>1137</v>
      </c>
      <c r="C5" s="82" t="n">
        <v>2000</v>
      </c>
      <c r="D5" s="107"/>
    </row>
    <row r="6" customFormat="false" ht="35.25" hidden="false" customHeight="true" outlineLevel="0" collapsed="false">
      <c r="A6" s="182" t="s">
        <v>1140</v>
      </c>
      <c r="B6" s="68" t="s">
        <v>1137</v>
      </c>
      <c r="C6" s="82"/>
      <c r="D6" s="107"/>
    </row>
    <row r="7" customFormat="false" ht="35.25" hidden="false" customHeight="true" outlineLevel="0" collapsed="false">
      <c r="A7" s="182" t="s">
        <v>1141</v>
      </c>
      <c r="B7" s="68" t="s">
        <v>1137</v>
      </c>
      <c r="C7" s="82"/>
      <c r="D7" s="107"/>
    </row>
    <row r="8" customFormat="false" ht="35.25" hidden="false" customHeight="true" outlineLevel="0" collapsed="false">
      <c r="A8" s="182" t="s">
        <v>1142</v>
      </c>
      <c r="B8" s="68" t="s">
        <v>1137</v>
      </c>
      <c r="C8" s="82" t="n">
        <v>10805</v>
      </c>
      <c r="D8" s="107"/>
    </row>
    <row r="9" customFormat="false" ht="35.25" hidden="false" customHeight="true" outlineLevel="0" collapsed="false">
      <c r="A9" s="182" t="s">
        <v>1143</v>
      </c>
      <c r="B9" s="68" t="s">
        <v>1137</v>
      </c>
      <c r="C9" s="82" t="n">
        <v>4467</v>
      </c>
      <c r="D9" s="107"/>
    </row>
    <row r="10" customFormat="false" ht="35.25" hidden="false" customHeight="true" outlineLevel="0" collapsed="false">
      <c r="A10" s="182" t="s">
        <v>1144</v>
      </c>
      <c r="B10" s="68" t="s">
        <v>1145</v>
      </c>
      <c r="C10" s="82" t="n">
        <v>174304</v>
      </c>
      <c r="D10" s="107"/>
    </row>
    <row r="11" customFormat="false" ht="35.25" hidden="false" customHeight="true" outlineLevel="0" collapsed="false">
      <c r="A11" s="182" t="s">
        <v>1146</v>
      </c>
      <c r="B11" s="68"/>
      <c r="C11" s="82"/>
      <c r="D11" s="107"/>
    </row>
    <row r="12" customFormat="false" ht="35.25" hidden="false" customHeight="true" outlineLevel="0" collapsed="false">
      <c r="A12" s="182" t="s">
        <v>1147</v>
      </c>
      <c r="B12" s="68" t="s">
        <v>363</v>
      </c>
      <c r="C12" s="82"/>
      <c r="D12" s="107"/>
    </row>
    <row r="13" customFormat="false" ht="35.25" hidden="false" customHeight="true" outlineLevel="0" collapsed="false">
      <c r="A13" s="182" t="s">
        <v>1148</v>
      </c>
      <c r="B13" s="68" t="s">
        <v>1145</v>
      </c>
      <c r="C13" s="82" t="n">
        <v>4445394</v>
      </c>
      <c r="D13" s="107"/>
    </row>
    <row r="14" customFormat="false" ht="35.25" hidden="false" customHeight="true" outlineLevel="0" collapsed="false">
      <c r="A14" s="182" t="s">
        <v>1149</v>
      </c>
      <c r="B14" s="68" t="s">
        <v>1137</v>
      </c>
      <c r="C14" s="82" t="n">
        <v>557</v>
      </c>
      <c r="D14" s="107"/>
    </row>
    <row r="15" customFormat="false" ht="35.25" hidden="false" customHeight="true" outlineLevel="0" collapsed="false">
      <c r="A15" s="182" t="s">
        <v>1150</v>
      </c>
      <c r="B15" s="68" t="s">
        <v>1151</v>
      </c>
      <c r="C15" s="82"/>
      <c r="D15" s="107"/>
    </row>
    <row r="16" customFormat="false" ht="35.25" hidden="false" customHeight="true" outlineLevel="0" collapsed="false">
      <c r="A16" s="182" t="s">
        <v>1152</v>
      </c>
      <c r="B16" s="68" t="s">
        <v>1151</v>
      </c>
      <c r="C16" s="82" t="n">
        <v>36824</v>
      </c>
      <c r="D16" s="107"/>
    </row>
    <row r="17" customFormat="false" ht="35.25" hidden="false" customHeight="true" outlineLevel="0" collapsed="false">
      <c r="A17" s="92" t="s">
        <v>1153</v>
      </c>
      <c r="B17" s="93" t="s">
        <v>1151</v>
      </c>
      <c r="C17" s="110" t="n">
        <v>36824</v>
      </c>
      <c r="D17" s="107"/>
    </row>
    <row r="18" customFormat="false" ht="23.25" hidden="false" customHeight="true" outlineLevel="0" collapsed="false">
      <c r="A18" s="383" t="s">
        <v>115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6.99609375" defaultRowHeight="35.1" zeroHeight="false" outlineLevelRow="0" outlineLevelCol="0"/>
  <cols>
    <col collapsed="false" customWidth="true" hidden="false" outlineLevel="0" max="1" min="1" style="24" width="18.12"/>
    <col collapsed="false" customWidth="true" hidden="false" outlineLevel="0" max="2" min="2" style="384" width="15.99"/>
    <col collapsed="false" customWidth="true" hidden="false" outlineLevel="0" max="3" min="3" style="24" width="15.99"/>
    <col collapsed="false" customWidth="true" hidden="false" outlineLevel="0" max="5" min="4" style="384" width="15.99"/>
    <col collapsed="false" customWidth="false" hidden="false" outlineLevel="0" max="6" min="6" style="107" width="16.99"/>
    <col collapsed="false" customWidth="false" hidden="false" outlineLevel="0" max="257" min="7" style="24" width="16.99"/>
  </cols>
  <sheetData>
    <row r="1" customFormat="false" ht="50.25" hidden="false" customHeight="true" outlineLevel="0" collapsed="false">
      <c r="A1" s="222" t="s">
        <v>1155</v>
      </c>
      <c r="B1" s="222"/>
      <c r="C1" s="222"/>
      <c r="D1" s="222"/>
      <c r="E1" s="222"/>
    </row>
    <row r="2" customFormat="false" ht="45" hidden="false" customHeight="true" outlineLevel="0" collapsed="false">
      <c r="A2" s="342" t="s">
        <v>585</v>
      </c>
      <c r="B2" s="385" t="s">
        <v>1156</v>
      </c>
      <c r="C2" s="385" t="s">
        <v>1157</v>
      </c>
      <c r="D2" s="385" t="s">
        <v>1158</v>
      </c>
      <c r="E2" s="385" t="s">
        <v>1159</v>
      </c>
    </row>
    <row r="3" s="131" customFormat="true" ht="35.1" hidden="false" customHeight="true" outlineLevel="0" collapsed="false">
      <c r="A3" s="197" t="s">
        <v>472</v>
      </c>
      <c r="B3" s="233" t="n">
        <v>1645.49</v>
      </c>
      <c r="C3" s="233" t="n">
        <v>10805</v>
      </c>
      <c r="D3" s="233" t="n">
        <v>174304</v>
      </c>
      <c r="E3" s="234" t="n">
        <v>36823.76</v>
      </c>
      <c r="F3" s="284"/>
      <c r="G3" s="24"/>
      <c r="H3" s="24"/>
      <c r="I3" s="24"/>
    </row>
    <row r="4" customFormat="false" ht="35.1" hidden="false" customHeight="true" outlineLevel="0" collapsed="false">
      <c r="A4" s="199" t="s">
        <v>586</v>
      </c>
      <c r="B4" s="105" t="n">
        <v>6.71</v>
      </c>
      <c r="C4" s="105"/>
      <c r="D4" s="105"/>
      <c r="E4" s="82" t="n">
        <v>560.02</v>
      </c>
    </row>
    <row r="5" customFormat="false" ht="35.1" hidden="false" customHeight="true" outlineLevel="0" collapsed="false">
      <c r="A5" s="199" t="s">
        <v>587</v>
      </c>
      <c r="B5" s="105"/>
      <c r="C5" s="105" t="n">
        <v>853</v>
      </c>
      <c r="D5" s="105" t="n">
        <v>467</v>
      </c>
      <c r="E5" s="82" t="n">
        <v>1989.4</v>
      </c>
    </row>
    <row r="6" customFormat="false" ht="35.1" hidden="false" customHeight="true" outlineLevel="0" collapsed="false">
      <c r="A6" s="199" t="s">
        <v>588</v>
      </c>
      <c r="B6" s="105" t="n">
        <v>6.27</v>
      </c>
      <c r="C6" s="105" t="n">
        <v>49</v>
      </c>
      <c r="D6" s="105" t="n">
        <v>1072</v>
      </c>
      <c r="E6" s="82" t="n">
        <v>3583.6</v>
      </c>
    </row>
    <row r="7" customFormat="false" ht="35.1" hidden="false" customHeight="true" outlineLevel="0" collapsed="false">
      <c r="A7" s="199" t="s">
        <v>589</v>
      </c>
      <c r="B7" s="105" t="n">
        <v>6.67</v>
      </c>
      <c r="C7" s="105"/>
      <c r="D7" s="105" t="n">
        <v>12000</v>
      </c>
      <c r="E7" s="82" t="n">
        <v>1533.34</v>
      </c>
    </row>
    <row r="8" customFormat="false" ht="35.1" hidden="false" customHeight="true" outlineLevel="0" collapsed="false">
      <c r="A8" s="199" t="s">
        <v>590</v>
      </c>
      <c r="B8" s="105" t="n">
        <v>6.89</v>
      </c>
      <c r="C8" s="105"/>
      <c r="D8" s="105" t="n">
        <v>9860</v>
      </c>
      <c r="E8" s="82" t="n">
        <v>1870.25</v>
      </c>
    </row>
    <row r="9" customFormat="false" ht="35.1" hidden="false" customHeight="true" outlineLevel="0" collapsed="false">
      <c r="A9" s="199" t="s">
        <v>591</v>
      </c>
      <c r="B9" s="105" t="n">
        <v>186.67</v>
      </c>
      <c r="C9" s="105"/>
      <c r="D9" s="105" t="n">
        <v>10000</v>
      </c>
      <c r="E9" s="82" t="n">
        <v>2920.02</v>
      </c>
    </row>
    <row r="10" customFormat="false" ht="35.1" hidden="false" customHeight="true" outlineLevel="0" collapsed="false">
      <c r="A10" s="199" t="s">
        <v>592</v>
      </c>
      <c r="B10" s="105" t="n">
        <v>26.67</v>
      </c>
      <c r="C10" s="105"/>
      <c r="D10" s="105" t="n">
        <v>139</v>
      </c>
      <c r="E10" s="82" t="n">
        <v>1406.3</v>
      </c>
    </row>
    <row r="11" customFormat="false" ht="35.1" hidden="false" customHeight="true" outlineLevel="0" collapsed="false">
      <c r="A11" s="199" t="s">
        <v>593</v>
      </c>
      <c r="B11" s="105" t="n">
        <v>209.71</v>
      </c>
      <c r="C11" s="105" t="n">
        <v>1792</v>
      </c>
      <c r="D11" s="105" t="n">
        <v>3906</v>
      </c>
      <c r="E11" s="82" t="n">
        <v>3655.87</v>
      </c>
    </row>
    <row r="12" customFormat="false" ht="35.1" hidden="false" customHeight="true" outlineLevel="0" collapsed="false">
      <c r="A12" s="199" t="s">
        <v>594</v>
      </c>
      <c r="B12" s="105" t="n">
        <v>21.33</v>
      </c>
      <c r="C12" s="105"/>
      <c r="D12" s="105" t="n">
        <v>4000</v>
      </c>
      <c r="E12" s="82" t="n">
        <v>921.88</v>
      </c>
    </row>
    <row r="13" customFormat="false" ht="35.1" hidden="false" customHeight="true" outlineLevel="0" collapsed="false">
      <c r="A13" s="199" t="s">
        <v>595</v>
      </c>
      <c r="B13" s="105"/>
      <c r="C13" s="105"/>
      <c r="D13" s="105" t="n">
        <v>30000</v>
      </c>
      <c r="E13" s="82" t="n">
        <v>590.09</v>
      </c>
    </row>
    <row r="14" customFormat="false" ht="35.1" hidden="false" customHeight="true" outlineLevel="0" collapsed="false">
      <c r="A14" s="199" t="s">
        <v>596</v>
      </c>
      <c r="B14" s="105" t="n">
        <v>60.87</v>
      </c>
      <c r="C14" s="105"/>
      <c r="D14" s="105" t="n">
        <v>100000</v>
      </c>
      <c r="E14" s="82" t="n">
        <v>856.6</v>
      </c>
    </row>
    <row r="15" customFormat="false" ht="35.1" hidden="false" customHeight="true" outlineLevel="0" collapsed="false">
      <c r="A15" s="199" t="s">
        <v>597</v>
      </c>
      <c r="B15" s="105" t="n">
        <v>243.11</v>
      </c>
      <c r="C15" s="105" t="n">
        <v>2262</v>
      </c>
      <c r="D15" s="105" t="n">
        <v>360</v>
      </c>
      <c r="E15" s="82" t="n">
        <v>2071.82</v>
      </c>
    </row>
    <row r="16" customFormat="false" ht="35.1" hidden="false" customHeight="true" outlineLevel="0" collapsed="false">
      <c r="A16" s="199" t="s">
        <v>598</v>
      </c>
      <c r="B16" s="105" t="n">
        <v>616.28</v>
      </c>
      <c r="C16" s="105" t="n">
        <v>3326</v>
      </c>
      <c r="D16" s="105"/>
      <c r="E16" s="82" t="n">
        <v>7274.44</v>
      </c>
    </row>
    <row r="17" customFormat="false" ht="35.1" hidden="false" customHeight="true" outlineLevel="0" collapsed="false">
      <c r="A17" s="199" t="s">
        <v>582</v>
      </c>
      <c r="B17" s="105" t="n">
        <v>148.86</v>
      </c>
      <c r="C17" s="105" t="n">
        <v>2523</v>
      </c>
      <c r="D17" s="105" t="n">
        <v>2500</v>
      </c>
      <c r="E17" s="82" t="n">
        <v>3784.22</v>
      </c>
    </row>
    <row r="18" customFormat="false" ht="35.1" hidden="false" customHeight="true" outlineLevel="0" collapsed="false">
      <c r="A18" s="386" t="s">
        <v>1160</v>
      </c>
      <c r="B18" s="109" t="n">
        <v>105.45</v>
      </c>
      <c r="C18" s="109"/>
      <c r="D18" s="109"/>
      <c r="E18" s="110" t="n">
        <v>3805.91</v>
      </c>
    </row>
    <row r="19" customFormat="false" ht="30" hidden="false" customHeight="true" outlineLevel="0" collapsed="false">
      <c r="A19" s="383" t="s">
        <v>116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O9" activePane="bottomRight" state="frozen"/>
      <selection pane="topLeft" activeCell="A1" activeCellId="0" sqref="A1"/>
      <selection pane="topRight" activeCell="O1" activeCellId="0" sqref="O1"/>
      <selection pane="bottomLeft" activeCell="A9" activeCellId="0" sqref="A9"/>
      <selection pane="bottomRight" activeCell="S20" activeCellId="0" sqref="S20"/>
    </sheetView>
  </sheetViews>
  <sheetFormatPr defaultColWidth="15.99609375" defaultRowHeight="32.25" zeroHeight="false" outlineLevelRow="0" outlineLevelCol="0"/>
  <cols>
    <col collapsed="false" customWidth="true" hidden="false" outlineLevel="0" max="1" min="1" style="54" width="18.99"/>
    <col collapsed="false" customWidth="true" hidden="false" outlineLevel="0" max="2" min="2" style="56" width="9.5"/>
    <col collapsed="false" customWidth="true" hidden="false" outlineLevel="0" max="3" min="3" style="387" width="10.24"/>
    <col collapsed="false" customWidth="true" hidden="false" outlineLevel="0" max="4" min="4" style="388" width="10.24"/>
    <col collapsed="false" customWidth="true" hidden="false" outlineLevel="0" max="15" min="5" style="54" width="10.24"/>
    <col collapsed="false" customWidth="true" hidden="false" outlineLevel="0" max="16" min="16" style="54" width="10.74"/>
    <col collapsed="false" customWidth="false" hidden="false" outlineLevel="0" max="257" min="17" style="54" width="15.99"/>
  </cols>
  <sheetData>
    <row r="1" s="54" customFormat="true" ht="43.5" hidden="false" customHeight="true" outlineLevel="0" collapsed="false">
      <c r="A1" s="58" t="s">
        <v>1162</v>
      </c>
      <c r="B1" s="58"/>
      <c r="C1" s="58"/>
      <c r="D1" s="58"/>
      <c r="E1" s="58"/>
      <c r="F1" s="58"/>
      <c r="G1" s="58"/>
      <c r="H1" s="58"/>
      <c r="I1" s="58"/>
      <c r="J1" s="58"/>
      <c r="K1" s="58"/>
      <c r="L1" s="58"/>
      <c r="M1" s="58"/>
      <c r="N1" s="58"/>
      <c r="O1" s="58"/>
      <c r="P1" s="58"/>
    </row>
    <row r="2" s="54" customFormat="true" ht="19" hidden="false" customHeight="true" outlineLevel="0" collapsed="false">
      <c r="A2" s="320" t="s">
        <v>519</v>
      </c>
      <c r="B2" s="332" t="s">
        <v>280</v>
      </c>
      <c r="C2" s="298" t="s">
        <v>1017</v>
      </c>
      <c r="D2" s="298" t="s">
        <v>1018</v>
      </c>
      <c r="E2" s="298" t="s">
        <v>1019</v>
      </c>
      <c r="F2" s="298" t="s">
        <v>1020</v>
      </c>
      <c r="G2" s="298" t="s">
        <v>1021</v>
      </c>
      <c r="H2" s="298" t="s">
        <v>1022</v>
      </c>
      <c r="I2" s="298" t="s">
        <v>1023</v>
      </c>
      <c r="J2" s="298" t="s">
        <v>1024</v>
      </c>
      <c r="K2" s="298" t="s">
        <v>1025</v>
      </c>
      <c r="L2" s="298" t="s">
        <v>1026</v>
      </c>
      <c r="M2" s="298" t="s">
        <v>1027</v>
      </c>
      <c r="N2" s="298" t="s">
        <v>1028</v>
      </c>
      <c r="O2" s="299" t="s">
        <v>1029</v>
      </c>
      <c r="P2" s="299" t="s">
        <v>1030</v>
      </c>
    </row>
    <row r="3" s="54" customFormat="true" ht="19" hidden="false" customHeight="true" outlineLevel="0" collapsed="false">
      <c r="A3" s="333" t="s">
        <v>1163</v>
      </c>
      <c r="B3" s="389"/>
      <c r="C3" s="390"/>
      <c r="D3" s="390"/>
      <c r="E3" s="391"/>
      <c r="F3" s="392"/>
      <c r="G3" s="392"/>
      <c r="H3" s="392"/>
      <c r="I3" s="392"/>
      <c r="J3" s="392"/>
      <c r="K3" s="392"/>
      <c r="L3" s="392"/>
      <c r="M3" s="392"/>
      <c r="N3" s="392"/>
      <c r="O3" s="393"/>
      <c r="P3" s="393"/>
    </row>
    <row r="4" s="54" customFormat="true" ht="19" hidden="false" customHeight="true" outlineLevel="0" collapsed="false">
      <c r="A4" s="321" t="s">
        <v>1164</v>
      </c>
      <c r="B4" s="372" t="s">
        <v>369</v>
      </c>
      <c r="C4" s="105" t="n">
        <v>20025</v>
      </c>
      <c r="D4" s="105" t="n">
        <v>19987</v>
      </c>
      <c r="E4" s="105" t="n">
        <v>5923</v>
      </c>
      <c r="F4" s="105" t="n">
        <v>3514</v>
      </c>
      <c r="G4" s="105" t="n">
        <v>2970</v>
      </c>
      <c r="H4" s="105" t="n">
        <v>3195</v>
      </c>
      <c r="I4" s="105" t="n">
        <v>3283</v>
      </c>
      <c r="J4" s="105" t="n">
        <v>4005</v>
      </c>
      <c r="K4" s="105" t="n">
        <v>4655</v>
      </c>
      <c r="L4" s="69" t="n">
        <v>3799</v>
      </c>
      <c r="M4" s="69" t="n">
        <v>2776</v>
      </c>
      <c r="N4" s="69" t="n">
        <v>4377</v>
      </c>
      <c r="O4" s="324" t="n">
        <v>7659</v>
      </c>
      <c r="P4" s="324" t="n">
        <v>3083</v>
      </c>
    </row>
    <row r="5" s="54" customFormat="true" ht="19" hidden="false" customHeight="true" outlineLevel="0" collapsed="false">
      <c r="A5" s="321" t="s">
        <v>1165</v>
      </c>
      <c r="B5" s="372" t="s">
        <v>1166</v>
      </c>
      <c r="C5" s="105" t="n">
        <v>14</v>
      </c>
      <c r="D5" s="105" t="n">
        <v>2</v>
      </c>
      <c r="E5" s="105" t="n">
        <v>5</v>
      </c>
      <c r="F5" s="105" t="n">
        <v>11</v>
      </c>
      <c r="G5" s="105" t="n">
        <v>15</v>
      </c>
      <c r="H5" s="105" t="n">
        <v>34</v>
      </c>
      <c r="I5" s="105" t="n">
        <v>18</v>
      </c>
      <c r="J5" s="105" t="n">
        <v>22</v>
      </c>
      <c r="K5" s="105" t="n">
        <v>210</v>
      </c>
      <c r="L5" s="69" t="n">
        <v>274</v>
      </c>
      <c r="M5" s="69" t="n">
        <v>150</v>
      </c>
      <c r="N5" s="69" t="n">
        <v>89</v>
      </c>
      <c r="O5" s="324" t="n">
        <v>252</v>
      </c>
      <c r="P5" s="324" t="n">
        <v>193</v>
      </c>
    </row>
    <row r="6" s="54" customFormat="true" ht="19" hidden="false" customHeight="true" outlineLevel="0" collapsed="false">
      <c r="A6" s="321" t="s">
        <v>1167</v>
      </c>
      <c r="B6" s="372" t="s">
        <v>369</v>
      </c>
      <c r="C6" s="105" t="n">
        <v>98</v>
      </c>
      <c r="D6" s="105" t="n">
        <v>193</v>
      </c>
      <c r="E6" s="105" t="n">
        <v>215</v>
      </c>
      <c r="F6" s="105" t="n">
        <v>54</v>
      </c>
      <c r="G6" s="105" t="n">
        <v>117</v>
      </c>
      <c r="H6" s="105" t="n">
        <v>98</v>
      </c>
      <c r="I6" s="105" t="n">
        <v>238</v>
      </c>
      <c r="J6" s="105" t="n">
        <v>1208</v>
      </c>
      <c r="K6" s="105" t="n">
        <v>1145</v>
      </c>
      <c r="L6" s="69" t="n">
        <v>237</v>
      </c>
      <c r="M6" s="69" t="n">
        <v>296</v>
      </c>
      <c r="N6" s="69" t="n">
        <v>231</v>
      </c>
      <c r="O6" s="324" t="n">
        <v>228</v>
      </c>
      <c r="P6" s="324" t="n">
        <v>121</v>
      </c>
    </row>
    <row r="7" s="54" customFormat="true" ht="19" hidden="false" customHeight="true" outlineLevel="0" collapsed="false">
      <c r="A7" s="321" t="s">
        <v>1168</v>
      </c>
      <c r="B7" s="372" t="s">
        <v>369</v>
      </c>
      <c r="C7" s="105" t="n">
        <v>18</v>
      </c>
      <c r="D7" s="105" t="n">
        <v>19</v>
      </c>
      <c r="E7" s="105" t="n">
        <v>37</v>
      </c>
      <c r="F7" s="105" t="n">
        <v>33</v>
      </c>
      <c r="G7" s="105" t="n">
        <v>27</v>
      </c>
      <c r="H7" s="105" t="n">
        <v>40</v>
      </c>
      <c r="I7" s="105" t="n">
        <v>49</v>
      </c>
      <c r="J7" s="105" t="n">
        <v>25</v>
      </c>
      <c r="K7" s="105" t="n">
        <v>83</v>
      </c>
      <c r="L7" s="69" t="n">
        <v>26</v>
      </c>
      <c r="M7" s="69" t="n">
        <v>69</v>
      </c>
      <c r="N7" s="69" t="n">
        <v>60</v>
      </c>
      <c r="O7" s="324" t="n">
        <v>46</v>
      </c>
      <c r="P7" s="324" t="n">
        <v>26</v>
      </c>
    </row>
    <row r="8" s="54" customFormat="true" ht="19" hidden="false" customHeight="true" outlineLevel="0" collapsed="false">
      <c r="A8" s="321" t="s">
        <v>1169</v>
      </c>
      <c r="B8" s="372" t="s">
        <v>369</v>
      </c>
      <c r="C8" s="105" t="n">
        <v>197282</v>
      </c>
      <c r="D8" s="105" t="n">
        <v>198295</v>
      </c>
      <c r="E8" s="105" t="n">
        <v>86840</v>
      </c>
      <c r="F8" s="105" t="n">
        <v>90107</v>
      </c>
      <c r="G8" s="105" t="n">
        <v>93066</v>
      </c>
      <c r="H8" s="105" t="n">
        <v>89372</v>
      </c>
      <c r="I8" s="105" t="n">
        <v>96044</v>
      </c>
      <c r="J8" s="105" t="n">
        <v>114901</v>
      </c>
      <c r="K8" s="105" t="n">
        <v>121365</v>
      </c>
      <c r="L8" s="69" t="n">
        <v>119667</v>
      </c>
      <c r="M8" s="69" t="n">
        <v>121387</v>
      </c>
      <c r="N8" s="69" t="n">
        <v>117671</v>
      </c>
      <c r="O8" s="324" t="n">
        <v>95107</v>
      </c>
      <c r="P8" s="324" t="n">
        <v>34737</v>
      </c>
    </row>
    <row r="9" s="54" customFormat="true" ht="19" hidden="false" customHeight="true" outlineLevel="0" collapsed="false">
      <c r="A9" s="321" t="s">
        <v>1170</v>
      </c>
      <c r="B9" s="372" t="s">
        <v>1171</v>
      </c>
      <c r="C9" s="105" t="n">
        <v>59032</v>
      </c>
      <c r="D9" s="105" t="n">
        <v>56038</v>
      </c>
      <c r="E9" s="105" t="n">
        <v>24464</v>
      </c>
      <c r="F9" s="105" t="n">
        <v>17627</v>
      </c>
      <c r="G9" s="105" t="n">
        <v>18680</v>
      </c>
      <c r="H9" s="105" t="n">
        <v>19139</v>
      </c>
      <c r="I9" s="105" t="n">
        <v>17075</v>
      </c>
      <c r="J9" s="105" t="n">
        <v>17096</v>
      </c>
      <c r="K9" s="105" t="n">
        <v>22705</v>
      </c>
      <c r="L9" s="69" t="n">
        <v>24902</v>
      </c>
      <c r="M9" s="69" t="n">
        <v>27440</v>
      </c>
      <c r="N9" s="69" t="n">
        <v>34030</v>
      </c>
      <c r="O9" s="324" t="n">
        <v>36330</v>
      </c>
      <c r="P9" s="324" t="n">
        <v>16822</v>
      </c>
    </row>
    <row r="10" s="54" customFormat="true" ht="19" hidden="false" customHeight="true" outlineLevel="0" collapsed="false">
      <c r="A10" s="321" t="s">
        <v>1172</v>
      </c>
      <c r="B10" s="372" t="s">
        <v>1173</v>
      </c>
      <c r="C10" s="349" t="n">
        <v>1776.45</v>
      </c>
      <c r="D10" s="349" t="n">
        <v>1892.89</v>
      </c>
      <c r="E10" s="349" t="n">
        <v>1343.72</v>
      </c>
      <c r="F10" s="349" t="n">
        <v>1305.15</v>
      </c>
      <c r="G10" s="349" t="n">
        <v>1361.86</v>
      </c>
      <c r="H10" s="349" t="n">
        <v>1322.59</v>
      </c>
      <c r="I10" s="349" t="n">
        <v>1186.02</v>
      </c>
      <c r="J10" s="349" t="n">
        <v>1040.58</v>
      </c>
      <c r="K10" s="349" t="n">
        <v>1024.91</v>
      </c>
      <c r="L10" s="350" t="n">
        <v>861.93</v>
      </c>
      <c r="M10" s="350" t="n">
        <v>647.18</v>
      </c>
      <c r="N10" s="350" t="n">
        <v>247.02</v>
      </c>
      <c r="O10" s="394" t="n">
        <v>144.45</v>
      </c>
      <c r="P10" s="394" t="n">
        <v>39.36</v>
      </c>
    </row>
    <row r="11" s="54" customFormat="true" ht="19" hidden="false" customHeight="true" outlineLevel="0" collapsed="false">
      <c r="A11" s="321" t="s">
        <v>1174</v>
      </c>
      <c r="B11" s="372" t="s">
        <v>1173</v>
      </c>
      <c r="C11" s="349" t="n">
        <v>1650.19</v>
      </c>
      <c r="D11" s="349" t="n">
        <v>1803.26</v>
      </c>
      <c r="E11" s="349" t="n">
        <v>1210.78</v>
      </c>
      <c r="F11" s="349" t="n">
        <v>1220.41</v>
      </c>
      <c r="G11" s="349" t="n">
        <v>1259.21</v>
      </c>
      <c r="H11" s="349" t="n">
        <v>1194.15</v>
      </c>
      <c r="I11" s="349" t="n">
        <v>1063.64</v>
      </c>
      <c r="J11" s="349" t="n">
        <v>949.46</v>
      </c>
      <c r="K11" s="349" t="n">
        <v>932.55</v>
      </c>
      <c r="L11" s="350" t="n">
        <v>788.63</v>
      </c>
      <c r="M11" s="350" t="n">
        <v>586.55</v>
      </c>
      <c r="N11" s="350" t="n">
        <v>197.66</v>
      </c>
      <c r="O11" s="394" t="n">
        <v>116.01</v>
      </c>
      <c r="P11" s="394" t="n">
        <v>10.02</v>
      </c>
    </row>
    <row r="12" s="54" customFormat="true" ht="19" hidden="false" customHeight="true" outlineLevel="0" collapsed="false">
      <c r="A12" s="321" t="s">
        <v>1175</v>
      </c>
      <c r="B12" s="372" t="s">
        <v>1173</v>
      </c>
      <c r="C12" s="349" t="n">
        <v>87.02</v>
      </c>
      <c r="D12" s="349" t="n">
        <v>84.56</v>
      </c>
      <c r="E12" s="349" t="n">
        <v>85.64</v>
      </c>
      <c r="F12" s="349" t="n">
        <v>75.36</v>
      </c>
      <c r="G12" s="349" t="n">
        <v>75.56</v>
      </c>
      <c r="H12" s="349" t="n">
        <v>128.44</v>
      </c>
      <c r="I12" s="349" t="n">
        <v>121.26</v>
      </c>
      <c r="J12" s="349" t="n">
        <v>91.1</v>
      </c>
      <c r="K12" s="349" t="n">
        <v>92.36</v>
      </c>
      <c r="L12" s="350" t="n">
        <v>73.26</v>
      </c>
      <c r="M12" s="350" t="n">
        <v>60.23</v>
      </c>
      <c r="N12" s="350" t="n">
        <v>49.31</v>
      </c>
      <c r="O12" s="394" t="n">
        <v>28.29</v>
      </c>
      <c r="P12" s="394" t="n">
        <v>29.32</v>
      </c>
    </row>
    <row r="13" s="54" customFormat="true" ht="19" hidden="false" customHeight="true" outlineLevel="0" collapsed="false">
      <c r="A13" s="321" t="s">
        <v>1176</v>
      </c>
      <c r="B13" s="372" t="s">
        <v>1171</v>
      </c>
      <c r="C13" s="105" t="n">
        <v>145596</v>
      </c>
      <c r="D13" s="105" t="n">
        <v>136638</v>
      </c>
      <c r="E13" s="105" t="n">
        <v>18454</v>
      </c>
      <c r="F13" s="105" t="n">
        <v>7445</v>
      </c>
      <c r="G13" s="105" t="n">
        <v>1060</v>
      </c>
      <c r="H13" s="105" t="n">
        <v>940</v>
      </c>
      <c r="I13" s="105" t="n">
        <v>372</v>
      </c>
      <c r="J13" s="105" t="n">
        <v>3022</v>
      </c>
      <c r="K13" s="105" t="n">
        <v>930</v>
      </c>
      <c r="L13" s="69" t="n">
        <v>1790</v>
      </c>
      <c r="M13" s="69" t="n">
        <v>942</v>
      </c>
      <c r="N13" s="69" t="n">
        <v>209</v>
      </c>
      <c r="O13" s="324"/>
      <c r="P13" s="324"/>
    </row>
    <row r="14" s="54" customFormat="true" ht="19" hidden="false" customHeight="true" outlineLevel="0" collapsed="false">
      <c r="A14" s="321" t="s">
        <v>1177</v>
      </c>
      <c r="B14" s="372"/>
      <c r="C14" s="105" t="n">
        <v>120</v>
      </c>
      <c r="D14" s="105" t="n">
        <v>30</v>
      </c>
      <c r="E14" s="105"/>
      <c r="F14" s="105" t="n">
        <v>77</v>
      </c>
      <c r="G14" s="105" t="n">
        <v>576</v>
      </c>
      <c r="H14" s="105" t="n">
        <v>628</v>
      </c>
      <c r="I14" s="105" t="n">
        <v>824</v>
      </c>
      <c r="J14" s="105" t="n">
        <v>901</v>
      </c>
      <c r="K14" s="105" t="n">
        <v>2350</v>
      </c>
      <c r="L14" s="69" t="n">
        <v>886</v>
      </c>
      <c r="M14" s="69" t="n">
        <v>377</v>
      </c>
      <c r="N14" s="69"/>
      <c r="O14" s="324"/>
      <c r="P14" s="324"/>
    </row>
    <row r="15" s="54" customFormat="true" ht="19" hidden="false" customHeight="true" outlineLevel="0" collapsed="false">
      <c r="A15" s="321" t="s">
        <v>1178</v>
      </c>
      <c r="B15" s="372"/>
      <c r="C15" s="268"/>
      <c r="D15" s="268"/>
      <c r="E15" s="268"/>
      <c r="F15" s="268"/>
      <c r="G15" s="268"/>
      <c r="H15" s="268"/>
      <c r="I15" s="268"/>
      <c r="J15" s="268"/>
      <c r="K15" s="268"/>
      <c r="L15" s="69"/>
      <c r="M15" s="69"/>
      <c r="N15" s="69"/>
      <c r="O15" s="324"/>
      <c r="P15" s="324"/>
    </row>
    <row r="16" s="54" customFormat="true" ht="19" hidden="false" customHeight="true" outlineLevel="0" collapsed="false">
      <c r="A16" s="321" t="s">
        <v>1179</v>
      </c>
      <c r="B16" s="372" t="s">
        <v>369</v>
      </c>
      <c r="C16" s="105" t="n">
        <v>17238</v>
      </c>
      <c r="D16" s="105" t="n">
        <v>17343</v>
      </c>
      <c r="E16" s="105" t="n">
        <v>17083</v>
      </c>
      <c r="F16" s="105" t="n">
        <v>16977</v>
      </c>
      <c r="G16" s="105" t="n">
        <v>17050</v>
      </c>
      <c r="H16" s="105" t="n">
        <v>15820</v>
      </c>
      <c r="I16" s="105" t="n">
        <v>16565</v>
      </c>
      <c r="J16" s="105" t="n">
        <v>14110</v>
      </c>
      <c r="K16" s="105" t="n">
        <v>12968</v>
      </c>
      <c r="L16" s="69" t="n">
        <v>12076</v>
      </c>
      <c r="M16" s="69" t="n">
        <v>11881</v>
      </c>
      <c r="N16" s="69" t="n">
        <v>12274</v>
      </c>
      <c r="O16" s="324" t="n">
        <v>4967</v>
      </c>
      <c r="P16" s="324" t="n">
        <v>1542</v>
      </c>
    </row>
    <row r="17" s="54" customFormat="true" ht="19" hidden="false" customHeight="true" outlineLevel="0" collapsed="false">
      <c r="A17" s="321" t="s">
        <v>1180</v>
      </c>
      <c r="B17" s="372" t="s">
        <v>369</v>
      </c>
      <c r="C17" s="105" t="n">
        <v>14304</v>
      </c>
      <c r="D17" s="105" t="n">
        <v>14502</v>
      </c>
      <c r="E17" s="105" t="n">
        <v>14978</v>
      </c>
      <c r="F17" s="105" t="n">
        <v>15053</v>
      </c>
      <c r="G17" s="105" t="n">
        <v>15037</v>
      </c>
      <c r="H17" s="105" t="n">
        <v>13541</v>
      </c>
      <c r="I17" s="105" t="n">
        <v>13708</v>
      </c>
      <c r="J17" s="105" t="n">
        <v>12513</v>
      </c>
      <c r="K17" s="105" t="n">
        <v>11748</v>
      </c>
      <c r="L17" s="69" t="n">
        <v>11166</v>
      </c>
      <c r="M17" s="69" t="n">
        <v>11118</v>
      </c>
      <c r="N17" s="69" t="n">
        <v>11605</v>
      </c>
      <c r="O17" s="324" t="n">
        <v>4422</v>
      </c>
      <c r="P17" s="324" t="n">
        <v>1329</v>
      </c>
    </row>
    <row r="18" s="54" customFormat="true" ht="19" hidden="false" customHeight="true" outlineLevel="0" collapsed="false">
      <c r="A18" s="321" t="s">
        <v>1181</v>
      </c>
      <c r="B18" s="372" t="s">
        <v>369</v>
      </c>
      <c r="C18" s="105" t="n">
        <v>3235</v>
      </c>
      <c r="D18" s="105" t="n">
        <v>2620</v>
      </c>
      <c r="E18" s="105" t="n">
        <v>2123</v>
      </c>
      <c r="F18" s="105" t="n">
        <v>2807</v>
      </c>
      <c r="G18" s="105" t="n">
        <v>2825</v>
      </c>
      <c r="H18" s="105" t="n">
        <v>2880</v>
      </c>
      <c r="I18" s="105" t="n">
        <v>3497</v>
      </c>
      <c r="J18" s="105" t="n">
        <v>3241</v>
      </c>
      <c r="K18" s="105" t="n">
        <v>3325</v>
      </c>
      <c r="L18" s="69" t="n">
        <v>3338</v>
      </c>
      <c r="M18" s="69" t="n">
        <v>4148</v>
      </c>
      <c r="N18" s="69" t="n">
        <v>5713</v>
      </c>
      <c r="O18" s="324" t="n">
        <v>3122</v>
      </c>
      <c r="P18" s="324" t="n">
        <v>1285</v>
      </c>
    </row>
    <row r="19" s="54" customFormat="true" ht="19" hidden="false" customHeight="true" outlineLevel="0" collapsed="false">
      <c r="A19" s="321" t="s">
        <v>1182</v>
      </c>
      <c r="B19" s="372" t="s">
        <v>369</v>
      </c>
      <c r="C19" s="105" t="n">
        <v>9958</v>
      </c>
      <c r="D19" s="105" t="n">
        <v>10623</v>
      </c>
      <c r="E19" s="105" t="n">
        <v>11952</v>
      </c>
      <c r="F19" s="105" t="n">
        <v>12025</v>
      </c>
      <c r="G19" s="105" t="n">
        <v>12039</v>
      </c>
      <c r="H19" s="105" t="n">
        <v>10523</v>
      </c>
      <c r="I19" s="105" t="n">
        <v>10072</v>
      </c>
      <c r="J19" s="105" t="n">
        <v>9249</v>
      </c>
      <c r="K19" s="105" t="n">
        <v>8415</v>
      </c>
      <c r="L19" s="69" t="n">
        <v>7824</v>
      </c>
      <c r="M19" s="69" t="n">
        <v>6967</v>
      </c>
      <c r="N19" s="69" t="n">
        <v>5889</v>
      </c>
      <c r="O19" s="324" t="n">
        <v>1297</v>
      </c>
      <c r="P19" s="324" t="n">
        <v>44</v>
      </c>
    </row>
    <row r="20" s="54" customFormat="true" ht="19" hidden="false" customHeight="true" outlineLevel="0" collapsed="false">
      <c r="A20" s="321" t="s">
        <v>1183</v>
      </c>
      <c r="B20" s="372" t="s">
        <v>1166</v>
      </c>
      <c r="C20" s="105" t="n">
        <v>291</v>
      </c>
      <c r="D20" s="105" t="n">
        <v>303</v>
      </c>
      <c r="E20" s="105" t="n">
        <v>253</v>
      </c>
      <c r="F20" s="105" t="n">
        <v>239</v>
      </c>
      <c r="G20" s="105" t="n">
        <v>223</v>
      </c>
      <c r="H20" s="105" t="n">
        <v>196</v>
      </c>
      <c r="I20" s="105" t="n">
        <v>151</v>
      </c>
      <c r="J20" s="105" t="n">
        <v>147</v>
      </c>
      <c r="K20" s="105" t="n">
        <v>423</v>
      </c>
      <c r="L20" s="69" t="n">
        <v>163</v>
      </c>
      <c r="M20" s="69" t="n">
        <v>152</v>
      </c>
      <c r="N20" s="69" t="n">
        <v>169</v>
      </c>
      <c r="O20" s="324" t="n">
        <v>213</v>
      </c>
      <c r="P20" s="324" t="n">
        <v>24</v>
      </c>
    </row>
    <row r="21" s="54" customFormat="true" ht="19" hidden="false" customHeight="true" outlineLevel="0" collapsed="false">
      <c r="A21" s="321" t="s">
        <v>1184</v>
      </c>
      <c r="B21" s="372" t="s">
        <v>369</v>
      </c>
      <c r="C21" s="105" t="n">
        <v>1691</v>
      </c>
      <c r="D21" s="105" t="n">
        <v>1746</v>
      </c>
      <c r="E21" s="105" t="n">
        <v>1152</v>
      </c>
      <c r="F21" s="105" t="n">
        <v>1118</v>
      </c>
      <c r="G21" s="105" t="n">
        <v>1272</v>
      </c>
      <c r="H21" s="105" t="n">
        <v>1603</v>
      </c>
      <c r="I21" s="105" t="n">
        <v>2323</v>
      </c>
      <c r="J21" s="105" t="n">
        <v>1116</v>
      </c>
      <c r="K21" s="105" t="n">
        <v>556</v>
      </c>
      <c r="L21" s="69" t="n">
        <v>507</v>
      </c>
      <c r="M21" s="69" t="n">
        <v>434</v>
      </c>
      <c r="N21" s="69" t="n">
        <v>369</v>
      </c>
      <c r="O21" s="324" t="n">
        <v>256</v>
      </c>
      <c r="P21" s="324" t="n">
        <v>141</v>
      </c>
    </row>
    <row r="22" s="54" customFormat="true" ht="19" hidden="false" customHeight="true" outlineLevel="0" collapsed="false">
      <c r="A22" s="321" t="s">
        <v>1185</v>
      </c>
      <c r="B22" s="372" t="s">
        <v>369</v>
      </c>
      <c r="C22" s="105" t="n">
        <v>952</v>
      </c>
      <c r="D22" s="105" t="n">
        <v>792</v>
      </c>
      <c r="E22" s="105" t="n">
        <v>700</v>
      </c>
      <c r="F22" s="105" t="n">
        <v>567</v>
      </c>
      <c r="G22" s="105" t="n">
        <v>518</v>
      </c>
      <c r="H22" s="105" t="n">
        <v>480</v>
      </c>
      <c r="I22" s="105" t="n">
        <v>383</v>
      </c>
      <c r="J22" s="105" t="n">
        <v>334</v>
      </c>
      <c r="K22" s="105" t="n">
        <v>241</v>
      </c>
      <c r="L22" s="69" t="n">
        <v>240</v>
      </c>
      <c r="M22" s="69" t="n">
        <v>177</v>
      </c>
      <c r="N22" s="69" t="n">
        <v>131</v>
      </c>
      <c r="O22" s="324" t="n">
        <v>76</v>
      </c>
      <c r="P22" s="324" t="n">
        <v>48</v>
      </c>
    </row>
    <row r="23" s="54" customFormat="true" ht="19" hidden="false" customHeight="true" outlineLevel="0" collapsed="false">
      <c r="A23" s="321" t="s">
        <v>1186</v>
      </c>
      <c r="B23" s="372" t="s">
        <v>369</v>
      </c>
      <c r="C23" s="105" t="n">
        <v>100245</v>
      </c>
      <c r="D23" s="105" t="n">
        <v>106835</v>
      </c>
      <c r="E23" s="105" t="n">
        <v>56798</v>
      </c>
      <c r="F23" s="105" t="n">
        <v>66654</v>
      </c>
      <c r="G23" s="105" t="n">
        <v>60773</v>
      </c>
      <c r="H23" s="105" t="n">
        <v>56871</v>
      </c>
      <c r="I23" s="105" t="n">
        <v>65196</v>
      </c>
      <c r="J23" s="105" t="n">
        <v>74073</v>
      </c>
      <c r="K23" s="105" t="n">
        <v>81557</v>
      </c>
      <c r="L23" s="69" t="n">
        <v>84059</v>
      </c>
      <c r="M23" s="69" t="n">
        <v>76136</v>
      </c>
      <c r="N23" s="69" t="n">
        <v>95843</v>
      </c>
      <c r="O23" s="324" t="n">
        <v>38440</v>
      </c>
      <c r="P23" s="324" t="n">
        <v>13971</v>
      </c>
    </row>
    <row r="24" s="54" customFormat="true" ht="19" hidden="false" customHeight="true" outlineLevel="0" collapsed="false">
      <c r="A24" s="321" t="s">
        <v>1187</v>
      </c>
      <c r="B24" s="372" t="s">
        <v>1171</v>
      </c>
      <c r="C24" s="105" t="n">
        <v>40763</v>
      </c>
      <c r="D24" s="105" t="n">
        <v>35740</v>
      </c>
      <c r="E24" s="105" t="n">
        <v>25192</v>
      </c>
      <c r="F24" s="105" t="n">
        <v>24577</v>
      </c>
      <c r="G24" s="105" t="n">
        <v>22931</v>
      </c>
      <c r="H24" s="105" t="n">
        <v>20653</v>
      </c>
      <c r="I24" s="105" t="n">
        <v>24079</v>
      </c>
      <c r="J24" s="105" t="n">
        <v>29074</v>
      </c>
      <c r="K24" s="105" t="n">
        <v>30559</v>
      </c>
      <c r="L24" s="69" t="n">
        <v>39591</v>
      </c>
      <c r="M24" s="69" t="n">
        <v>44318</v>
      </c>
      <c r="N24" s="69" t="n">
        <v>47367</v>
      </c>
      <c r="O24" s="324" t="n">
        <v>16841</v>
      </c>
      <c r="P24" s="324" t="n">
        <v>5620</v>
      </c>
    </row>
    <row r="25" s="54" customFormat="true" ht="19" hidden="false" customHeight="true" outlineLevel="0" collapsed="false">
      <c r="A25" s="321" t="s">
        <v>1188</v>
      </c>
      <c r="B25" s="372" t="s">
        <v>1173</v>
      </c>
      <c r="C25" s="349" t="n">
        <v>291.97</v>
      </c>
      <c r="D25" s="349" t="n">
        <v>291.54</v>
      </c>
      <c r="E25" s="349" t="n">
        <v>270.85</v>
      </c>
      <c r="F25" s="349" t="n">
        <v>202.37</v>
      </c>
      <c r="G25" s="349" t="n">
        <v>226.11</v>
      </c>
      <c r="H25" s="349" t="n">
        <v>208.97</v>
      </c>
      <c r="I25" s="349" t="n">
        <v>175.02</v>
      </c>
      <c r="J25" s="349" t="n">
        <v>129.46</v>
      </c>
      <c r="K25" s="349" t="n">
        <v>127.82</v>
      </c>
      <c r="L25" s="350" t="n">
        <v>133.04</v>
      </c>
      <c r="M25" s="350" t="n">
        <v>99.83</v>
      </c>
      <c r="N25" s="350" t="n">
        <v>78.16</v>
      </c>
      <c r="O25" s="394" t="n">
        <v>17.33</v>
      </c>
      <c r="P25" s="394" t="n">
        <v>7.21</v>
      </c>
    </row>
    <row r="26" s="54" customFormat="true" ht="19" hidden="false" customHeight="true" outlineLevel="0" collapsed="false">
      <c r="A26" s="395" t="s">
        <v>1189</v>
      </c>
      <c r="B26" s="372" t="s">
        <v>1173</v>
      </c>
      <c r="C26" s="349" t="n">
        <v>75.53</v>
      </c>
      <c r="D26" s="349" t="n">
        <v>61.49</v>
      </c>
      <c r="E26" s="349" t="n">
        <v>66.08</v>
      </c>
      <c r="F26" s="349" t="n">
        <v>66.69</v>
      </c>
      <c r="G26" s="349" t="n">
        <v>58.5</v>
      </c>
      <c r="H26" s="349" t="n">
        <v>48.61</v>
      </c>
      <c r="I26" s="349" t="n">
        <v>43.72</v>
      </c>
      <c r="J26" s="349" t="n">
        <v>37.46</v>
      </c>
      <c r="K26" s="349" t="n">
        <v>25.29</v>
      </c>
      <c r="L26" s="350" t="n">
        <v>24.74</v>
      </c>
      <c r="M26" s="350" t="n">
        <v>23.87</v>
      </c>
      <c r="N26" s="350" t="n">
        <v>25.98</v>
      </c>
      <c r="O26" s="394" t="n">
        <v>13.76</v>
      </c>
      <c r="P26" s="394" t="n">
        <v>6.23</v>
      </c>
    </row>
    <row r="27" s="54" customFormat="true" ht="19" hidden="false" customHeight="true" outlineLevel="0" collapsed="false">
      <c r="A27" s="395" t="s">
        <v>1190</v>
      </c>
      <c r="B27" s="372" t="s">
        <v>1173</v>
      </c>
      <c r="C27" s="349" t="n">
        <v>203.63</v>
      </c>
      <c r="D27" s="349" t="n">
        <v>206.4</v>
      </c>
      <c r="E27" s="349" t="n">
        <v>176.29</v>
      </c>
      <c r="F27" s="349" t="n">
        <v>118.42</v>
      </c>
      <c r="G27" s="349" t="n">
        <v>132.96</v>
      </c>
      <c r="H27" s="349" t="n">
        <v>139.03</v>
      </c>
      <c r="I27" s="349" t="n">
        <v>115.03</v>
      </c>
      <c r="J27" s="349" t="n">
        <v>78.97</v>
      </c>
      <c r="K27" s="349" t="n">
        <v>87.54</v>
      </c>
      <c r="L27" s="350" t="n">
        <v>95.02</v>
      </c>
      <c r="M27" s="350" t="n">
        <v>65.11</v>
      </c>
      <c r="N27" s="350" t="n">
        <v>40.67</v>
      </c>
      <c r="O27" s="394" t="n">
        <v>0.68</v>
      </c>
      <c r="P27" s="394" t="n">
        <v>0.44</v>
      </c>
    </row>
    <row r="28" s="54" customFormat="true" ht="19" hidden="false" customHeight="true" outlineLevel="0" collapsed="false">
      <c r="A28" s="395" t="s">
        <v>1191</v>
      </c>
      <c r="B28" s="372" t="s">
        <v>1173</v>
      </c>
      <c r="C28" s="349" t="n">
        <v>12.58</v>
      </c>
      <c r="D28" s="349" t="n">
        <v>14.53</v>
      </c>
      <c r="E28" s="349" t="n">
        <v>23.6</v>
      </c>
      <c r="F28" s="349" t="n">
        <v>16.84</v>
      </c>
      <c r="G28" s="349" t="n">
        <v>19.35</v>
      </c>
      <c r="H28" s="349" t="n">
        <v>17.04</v>
      </c>
      <c r="I28" s="349" t="n">
        <v>16.1</v>
      </c>
      <c r="J28" s="349" t="n">
        <v>12.77</v>
      </c>
      <c r="K28" s="349" t="n">
        <v>14.59</v>
      </c>
      <c r="L28" s="350" t="n">
        <v>13.11</v>
      </c>
      <c r="M28" s="350" t="n">
        <v>10.85</v>
      </c>
      <c r="N28" s="350" t="n">
        <v>11.25</v>
      </c>
      <c r="O28" s="394" t="n">
        <v>2.75</v>
      </c>
      <c r="P28" s="394" t="n">
        <v>0.42</v>
      </c>
    </row>
    <row r="29" s="54" customFormat="true" ht="19" hidden="false" customHeight="true" outlineLevel="0" collapsed="false">
      <c r="A29" s="321" t="s">
        <v>1192</v>
      </c>
      <c r="B29" s="372" t="s">
        <v>1171</v>
      </c>
      <c r="C29" s="105" t="n">
        <v>18469</v>
      </c>
      <c r="D29" s="105" t="n">
        <v>18114</v>
      </c>
      <c r="E29" s="105" t="n">
        <v>7443</v>
      </c>
      <c r="F29" s="105" t="n">
        <v>803</v>
      </c>
      <c r="G29" s="105" t="n">
        <v>251</v>
      </c>
      <c r="H29" s="105" t="n">
        <v>280</v>
      </c>
      <c r="I29" s="105" t="n">
        <v>3292</v>
      </c>
      <c r="J29" s="105" t="n">
        <v>2640</v>
      </c>
      <c r="K29" s="105" t="n">
        <v>2320</v>
      </c>
      <c r="L29" s="69" t="n">
        <v>940</v>
      </c>
      <c r="M29" s="69" t="n">
        <v>277</v>
      </c>
      <c r="N29" s="69" t="n">
        <v>40</v>
      </c>
      <c r="O29" s="324" t="n">
        <v>32</v>
      </c>
      <c r="P29" s="324" t="n">
        <v>52</v>
      </c>
    </row>
    <row r="30" s="54" customFormat="true" ht="19" hidden="false" customHeight="true" outlineLevel="0" collapsed="false">
      <c r="A30" s="321" t="s">
        <v>1193</v>
      </c>
      <c r="B30" s="372"/>
      <c r="C30" s="396"/>
      <c r="D30" s="396"/>
      <c r="E30" s="396"/>
      <c r="F30" s="396"/>
      <c r="G30" s="396"/>
      <c r="H30" s="396"/>
      <c r="I30" s="396"/>
      <c r="J30" s="396"/>
      <c r="K30" s="396"/>
      <c r="L30" s="397"/>
      <c r="M30" s="397"/>
      <c r="N30" s="397"/>
      <c r="O30" s="398"/>
      <c r="P30" s="398"/>
    </row>
    <row r="31" s="54" customFormat="true" ht="19" hidden="false" customHeight="true" outlineLevel="0" collapsed="false">
      <c r="A31" s="321" t="s">
        <v>1194</v>
      </c>
      <c r="B31" s="372" t="s">
        <v>363</v>
      </c>
      <c r="C31" s="38" t="n">
        <v>5886.3</v>
      </c>
      <c r="D31" s="38" t="n">
        <v>6839.1</v>
      </c>
      <c r="E31" s="38" t="n">
        <v>5164.1</v>
      </c>
      <c r="F31" s="38" t="n">
        <v>5194.1</v>
      </c>
      <c r="G31" s="38" t="n">
        <v>4742.2</v>
      </c>
      <c r="H31" s="38" t="n">
        <v>4017.2</v>
      </c>
      <c r="I31" s="38" t="n">
        <v>3407.1</v>
      </c>
      <c r="J31" s="38" t="n">
        <v>2463.2</v>
      </c>
      <c r="K31" s="38" t="n">
        <v>1783</v>
      </c>
      <c r="L31" s="71" t="n">
        <v>1793.8</v>
      </c>
      <c r="M31" s="71" t="n">
        <v>1873.1</v>
      </c>
      <c r="N31" s="71" t="n">
        <v>1817.94</v>
      </c>
      <c r="O31" s="70" t="n">
        <v>1601.07</v>
      </c>
      <c r="P31" s="70" t="n">
        <v>534.46</v>
      </c>
    </row>
    <row r="32" s="54" customFormat="true" ht="19" hidden="false" customHeight="true" outlineLevel="0" collapsed="false">
      <c r="A32" s="321" t="s">
        <v>1195</v>
      </c>
      <c r="B32" s="372" t="s">
        <v>363</v>
      </c>
      <c r="C32" s="38" t="n">
        <v>5445.5</v>
      </c>
      <c r="D32" s="38" t="n">
        <v>6511.9</v>
      </c>
      <c r="E32" s="38" t="n">
        <v>4750.2</v>
      </c>
      <c r="F32" s="38" t="n">
        <v>4771.4</v>
      </c>
      <c r="G32" s="38" t="n">
        <v>4501.5</v>
      </c>
      <c r="H32" s="38" t="n">
        <v>3789</v>
      </c>
      <c r="I32" s="38" t="n">
        <v>3188.1</v>
      </c>
      <c r="J32" s="38" t="n">
        <v>2242.2</v>
      </c>
      <c r="K32" s="38" t="n">
        <v>1604.7</v>
      </c>
      <c r="L32" s="71" t="n">
        <v>1642.1</v>
      </c>
      <c r="M32" s="71" t="n">
        <v>1754.6</v>
      </c>
      <c r="N32" s="71" t="n">
        <v>1719.42</v>
      </c>
      <c r="O32" s="70" t="n">
        <v>1532.8</v>
      </c>
      <c r="P32" s="70" t="n">
        <v>500.03</v>
      </c>
    </row>
    <row r="33" s="54" customFormat="true" ht="19" hidden="false" customHeight="true" outlineLevel="0" collapsed="false">
      <c r="A33" s="321" t="s">
        <v>1196</v>
      </c>
      <c r="B33" s="372" t="s">
        <v>363</v>
      </c>
      <c r="C33" s="38" t="n">
        <v>39459.3</v>
      </c>
      <c r="D33" s="399" t="n">
        <v>42926.4</v>
      </c>
      <c r="E33" s="399" t="n">
        <v>46242.7</v>
      </c>
      <c r="F33" s="399" t="n">
        <v>45852.1</v>
      </c>
      <c r="G33" s="399" t="n">
        <v>45802.8</v>
      </c>
      <c r="H33" s="399" t="n">
        <v>44263.2</v>
      </c>
      <c r="I33" s="399" t="n">
        <v>42454.5</v>
      </c>
      <c r="J33" s="399" t="n">
        <v>40315.7</v>
      </c>
      <c r="K33" s="399" t="n">
        <v>38829.6</v>
      </c>
      <c r="L33" s="71" t="n">
        <v>37663.2</v>
      </c>
      <c r="M33" s="71" t="n">
        <v>35435.4</v>
      </c>
      <c r="N33" s="71" t="n">
        <v>20167.78</v>
      </c>
      <c r="O33" s="70" t="n">
        <v>2824.9</v>
      </c>
      <c r="P33" s="70" t="n">
        <v>219</v>
      </c>
    </row>
    <row r="34" s="54" customFormat="true" ht="19" hidden="false" customHeight="true" outlineLevel="0" collapsed="false">
      <c r="A34" s="321" t="s">
        <v>1197</v>
      </c>
      <c r="B34" s="372" t="s">
        <v>363</v>
      </c>
      <c r="C34" s="38" t="n">
        <v>32.8</v>
      </c>
      <c r="D34" s="38" t="n">
        <v>19</v>
      </c>
      <c r="E34" s="38" t="n">
        <v>23</v>
      </c>
      <c r="F34" s="38" t="n">
        <v>11</v>
      </c>
      <c r="G34" s="38" t="n">
        <v>12.1</v>
      </c>
      <c r="H34" s="38" t="n">
        <v>9.1</v>
      </c>
      <c r="I34" s="38" t="n">
        <v>8.3</v>
      </c>
      <c r="J34" s="38" t="n">
        <v>8.8</v>
      </c>
      <c r="K34" s="38" t="n">
        <v>7.4</v>
      </c>
      <c r="L34" s="71" t="n">
        <v>7.6</v>
      </c>
      <c r="M34" s="71" t="n">
        <v>6</v>
      </c>
      <c r="N34" s="71" t="n">
        <v>10.8</v>
      </c>
      <c r="O34" s="70" t="n">
        <v>0.6</v>
      </c>
      <c r="P34" s="70" t="n">
        <v>0.1</v>
      </c>
    </row>
    <row r="35" s="54" customFormat="true" ht="19" hidden="false" customHeight="true" outlineLevel="0" collapsed="false">
      <c r="A35" s="321" t="s">
        <v>1198</v>
      </c>
      <c r="B35" s="372" t="s">
        <v>363</v>
      </c>
      <c r="C35" s="38" t="n">
        <v>165.6</v>
      </c>
      <c r="D35" s="38" t="n">
        <v>167.8</v>
      </c>
      <c r="E35" s="38" t="n">
        <v>125</v>
      </c>
      <c r="F35" s="38" t="n">
        <v>155.2</v>
      </c>
      <c r="G35" s="38" t="n">
        <v>153.2</v>
      </c>
      <c r="H35" s="38" t="n">
        <v>236.4</v>
      </c>
      <c r="I35" s="38" t="n">
        <v>254.2</v>
      </c>
      <c r="J35" s="38" t="n">
        <v>156.2</v>
      </c>
      <c r="K35" s="38" t="n">
        <v>149.5</v>
      </c>
      <c r="L35" s="71" t="n">
        <v>167</v>
      </c>
      <c r="M35" s="71" t="n">
        <v>119.8</v>
      </c>
      <c r="N35" s="71" t="n">
        <v>145</v>
      </c>
      <c r="O35" s="70" t="n">
        <v>113.35</v>
      </c>
      <c r="P35" s="70" t="n">
        <v>58.34</v>
      </c>
    </row>
    <row r="36" s="54" customFormat="true" ht="19" hidden="false" customHeight="true" outlineLevel="0" collapsed="false">
      <c r="A36" s="321" t="s">
        <v>1199</v>
      </c>
      <c r="B36" s="372" t="s">
        <v>363</v>
      </c>
      <c r="C36" s="216" t="n">
        <v>47533.9</v>
      </c>
      <c r="D36" s="216" t="n">
        <v>49813</v>
      </c>
      <c r="E36" s="216" t="n">
        <v>27887.9</v>
      </c>
      <c r="F36" s="216" t="n">
        <v>28764.325</v>
      </c>
      <c r="G36" s="216" t="n">
        <v>29636.4</v>
      </c>
      <c r="H36" s="216" t="n">
        <v>28671.4</v>
      </c>
      <c r="I36" s="216" t="n">
        <v>26664.1</v>
      </c>
      <c r="J36" s="216" t="n">
        <v>26566.8</v>
      </c>
      <c r="K36" s="216" t="n">
        <v>27162.8</v>
      </c>
      <c r="L36" s="400" t="n">
        <v>24733.2</v>
      </c>
      <c r="M36" s="400" t="n">
        <v>21213.7</v>
      </c>
      <c r="N36" s="400" t="n">
        <v>15156.4</v>
      </c>
      <c r="O36" s="128" t="n">
        <v>11833.74</v>
      </c>
      <c r="P36" s="128" t="n">
        <v>4041.65</v>
      </c>
    </row>
    <row r="37" s="54" customFormat="true" ht="19" hidden="false" customHeight="true" outlineLevel="0" collapsed="false">
      <c r="A37" s="326" t="s">
        <v>1200</v>
      </c>
      <c r="B37" s="374" t="s">
        <v>363</v>
      </c>
      <c r="C37" s="291" t="n">
        <v>3523</v>
      </c>
      <c r="D37" s="291" t="n">
        <v>3602</v>
      </c>
      <c r="E37" s="291" t="n">
        <v>3652.5</v>
      </c>
      <c r="F37" s="291" t="n">
        <v>3485</v>
      </c>
      <c r="G37" s="291" t="n">
        <v>3854</v>
      </c>
      <c r="H37" s="291" t="n">
        <v>3665</v>
      </c>
      <c r="I37" s="291" t="n">
        <v>3510</v>
      </c>
      <c r="J37" s="291" t="n">
        <v>3756.4</v>
      </c>
      <c r="K37" s="291" t="n">
        <v>3873.6</v>
      </c>
      <c r="L37" s="401" t="n">
        <v>3921</v>
      </c>
      <c r="M37" s="401" t="n">
        <v>3792.4</v>
      </c>
      <c r="N37" s="401" t="n">
        <v>2730.5</v>
      </c>
      <c r="O37" s="402" t="n">
        <v>2548.8</v>
      </c>
      <c r="P37" s="402" t="n">
        <v>1812.4</v>
      </c>
    </row>
    <row r="38" s="54" customFormat="true" ht="32.25" hidden="false" customHeight="true" outlineLevel="0" collapsed="false">
      <c r="A38" s="96"/>
      <c r="B38" s="96"/>
      <c r="C38" s="96"/>
      <c r="D38" s="96"/>
      <c r="E38" s="96"/>
    </row>
    <row r="39" customFormat="false" ht="32.25" hidden="false" customHeight="true" outlineLevel="0" collapsed="false">
      <c r="C39" s="56"/>
      <c r="D39" s="56"/>
      <c r="E39" s="56"/>
      <c r="F39" s="56"/>
      <c r="G39" s="56"/>
      <c r="H39" s="56"/>
      <c r="I39" s="56"/>
      <c r="J39" s="56"/>
      <c r="K39" s="56"/>
    </row>
  </sheetData>
  <mergeCells count="2">
    <mergeCell ref="A1:P1"/>
    <mergeCell ref="A38:E38"/>
  </mergeCells>
  <printOptions headings="false" gridLines="false" gridLinesSet="true" horizontalCentered="false" verticalCentered="false"/>
  <pageMargins left="0.9" right="1.2597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15.99609375" defaultRowHeight="32.25" zeroHeight="false" outlineLevelRow="0" outlineLevelCol="0"/>
  <cols>
    <col collapsed="false" customWidth="true" hidden="false" outlineLevel="0" max="1" min="1" style="54" width="18.99"/>
    <col collapsed="false" customWidth="true" hidden="false" outlineLevel="0" max="2" min="2" style="56" width="9.5"/>
    <col collapsed="false" customWidth="true" hidden="false" outlineLevel="0" max="3" min="3" style="387" width="16.74"/>
    <col collapsed="false" customWidth="true" hidden="false" outlineLevel="0" max="4" min="4" style="388" width="16.74"/>
    <col collapsed="false" customWidth="false" hidden="false" outlineLevel="0" max="257" min="5" style="54" width="15.99"/>
  </cols>
  <sheetData>
    <row r="1" customFormat="false" ht="43.5" hidden="false" customHeight="true" outlineLevel="0" collapsed="false">
      <c r="A1" s="222" t="s">
        <v>1201</v>
      </c>
      <c r="B1" s="222"/>
      <c r="C1" s="222"/>
      <c r="D1" s="222"/>
      <c r="E1" s="222"/>
    </row>
    <row r="2" customFormat="false" ht="31.5" hidden="false" customHeight="true" outlineLevel="0" collapsed="false">
      <c r="A2" s="403" t="s">
        <v>519</v>
      </c>
      <c r="B2" s="404" t="s">
        <v>280</v>
      </c>
      <c r="C2" s="405" t="s">
        <v>294</v>
      </c>
      <c r="D2" s="405" t="s">
        <v>293</v>
      </c>
      <c r="E2" s="215" t="s">
        <v>335</v>
      </c>
    </row>
    <row r="3" customFormat="false" ht="31.5" hidden="false" customHeight="true" outlineLevel="0" collapsed="false">
      <c r="A3" s="333" t="s">
        <v>1163</v>
      </c>
      <c r="B3" s="389"/>
      <c r="C3" s="390"/>
      <c r="D3" s="390"/>
      <c r="E3" s="406"/>
    </row>
    <row r="4" customFormat="false" ht="31.5" hidden="false" customHeight="true" outlineLevel="0" collapsed="false">
      <c r="A4" s="321" t="s">
        <v>1164</v>
      </c>
      <c r="B4" s="372" t="s">
        <v>369</v>
      </c>
      <c r="C4" s="82" t="n">
        <v>3083</v>
      </c>
      <c r="D4" s="82" t="n">
        <v>7659</v>
      </c>
      <c r="E4" s="70" t="n">
        <v>-59.7467032249641</v>
      </c>
    </row>
    <row r="5" customFormat="false" ht="31.5" hidden="false" customHeight="true" outlineLevel="0" collapsed="false">
      <c r="A5" s="321" t="s">
        <v>1165</v>
      </c>
      <c r="B5" s="372" t="s">
        <v>1166</v>
      </c>
      <c r="C5" s="82" t="n">
        <v>193</v>
      </c>
      <c r="D5" s="82" t="n">
        <v>252</v>
      </c>
      <c r="E5" s="70" t="n">
        <v>-23.4126984126984</v>
      </c>
    </row>
    <row r="6" customFormat="false" ht="31.5" hidden="false" customHeight="true" outlineLevel="0" collapsed="false">
      <c r="A6" s="321" t="s">
        <v>1167</v>
      </c>
      <c r="B6" s="372" t="s">
        <v>369</v>
      </c>
      <c r="C6" s="82" t="n">
        <v>121</v>
      </c>
      <c r="D6" s="82" t="n">
        <v>228</v>
      </c>
      <c r="E6" s="70" t="n">
        <v>-46.9298245614035</v>
      </c>
    </row>
    <row r="7" customFormat="false" ht="31.5" hidden="false" customHeight="true" outlineLevel="0" collapsed="false">
      <c r="A7" s="321" t="s">
        <v>1168</v>
      </c>
      <c r="B7" s="372" t="s">
        <v>369</v>
      </c>
      <c r="C7" s="82" t="n">
        <v>26</v>
      </c>
      <c r="D7" s="82" t="n">
        <v>46</v>
      </c>
      <c r="E7" s="70" t="n">
        <v>-43.4782608695652</v>
      </c>
    </row>
    <row r="8" customFormat="false" ht="31.5" hidden="false" customHeight="true" outlineLevel="0" collapsed="false">
      <c r="A8" s="321" t="s">
        <v>1169</v>
      </c>
      <c r="B8" s="372" t="s">
        <v>369</v>
      </c>
      <c r="C8" s="82" t="n">
        <v>34737</v>
      </c>
      <c r="D8" s="82" t="n">
        <v>95107</v>
      </c>
      <c r="E8" s="70" t="n">
        <v>-63.4758745413061</v>
      </c>
    </row>
    <row r="9" customFormat="false" ht="31.5" hidden="false" customHeight="true" outlineLevel="0" collapsed="false">
      <c r="A9" s="321" t="s">
        <v>1170</v>
      </c>
      <c r="B9" s="372" t="s">
        <v>1171</v>
      </c>
      <c r="C9" s="82" t="n">
        <v>16822</v>
      </c>
      <c r="D9" s="82" t="n">
        <v>36330</v>
      </c>
      <c r="E9" s="70" t="n">
        <v>-53.6966694192128</v>
      </c>
    </row>
    <row r="10" customFormat="false" ht="32.25" hidden="false" customHeight="true" outlineLevel="0" collapsed="false">
      <c r="A10" s="321" t="s">
        <v>1172</v>
      </c>
      <c r="B10" s="372" t="s">
        <v>1173</v>
      </c>
      <c r="C10" s="407" t="n">
        <v>39.36</v>
      </c>
      <c r="D10" s="407" t="n">
        <v>144.45</v>
      </c>
      <c r="E10" s="70" t="n">
        <v>-72.7518172377986</v>
      </c>
    </row>
    <row r="11" customFormat="false" ht="32.25" hidden="false" customHeight="true" outlineLevel="0" collapsed="false">
      <c r="A11" s="321" t="s">
        <v>1174</v>
      </c>
      <c r="B11" s="372" t="s">
        <v>1173</v>
      </c>
      <c r="C11" s="407" t="n">
        <v>10.02</v>
      </c>
      <c r="D11" s="407" t="n">
        <v>116.01</v>
      </c>
      <c r="E11" s="70" t="n">
        <v>-91.362813550556</v>
      </c>
    </row>
    <row r="12" customFormat="false" ht="32.25" hidden="false" customHeight="true" outlineLevel="0" collapsed="false">
      <c r="A12" s="321" t="s">
        <v>1175</v>
      </c>
      <c r="B12" s="372" t="s">
        <v>1173</v>
      </c>
      <c r="C12" s="407" t="n">
        <v>29.32</v>
      </c>
      <c r="D12" s="407" t="n">
        <v>28.29</v>
      </c>
      <c r="E12" s="70" t="n">
        <v>3.64086249558149</v>
      </c>
    </row>
    <row r="13" customFormat="false" ht="32.25" hidden="false" customHeight="true" outlineLevel="0" collapsed="false">
      <c r="A13" s="321" t="s">
        <v>1176</v>
      </c>
      <c r="B13" s="372" t="s">
        <v>1171</v>
      </c>
      <c r="C13" s="82"/>
      <c r="D13" s="82"/>
      <c r="E13" s="70"/>
    </row>
    <row r="14" customFormat="false" ht="32.25" hidden="false" customHeight="true" outlineLevel="0" collapsed="false">
      <c r="A14" s="321" t="s">
        <v>1177</v>
      </c>
      <c r="B14" s="372"/>
      <c r="C14" s="82"/>
      <c r="D14" s="82" t="n">
        <v>40</v>
      </c>
      <c r="E14" s="70"/>
    </row>
    <row r="15" customFormat="false" ht="32.25" hidden="false" customHeight="true" outlineLevel="0" collapsed="false">
      <c r="A15" s="321" t="s">
        <v>1178</v>
      </c>
      <c r="B15" s="372"/>
      <c r="C15" s="408"/>
      <c r="D15" s="408"/>
      <c r="E15" s="70"/>
    </row>
    <row r="16" customFormat="false" ht="32.25" hidden="false" customHeight="true" outlineLevel="0" collapsed="false">
      <c r="A16" s="321" t="s">
        <v>1179</v>
      </c>
      <c r="B16" s="372" t="s">
        <v>369</v>
      </c>
      <c r="C16" s="82" t="n">
        <v>1542</v>
      </c>
      <c r="D16" s="82" t="n">
        <v>4967</v>
      </c>
      <c r="E16" s="70" t="n">
        <v>-68.9551036843165</v>
      </c>
    </row>
    <row r="17" customFormat="false" ht="32.25" hidden="false" customHeight="true" outlineLevel="0" collapsed="false">
      <c r="A17" s="321" t="s">
        <v>1180</v>
      </c>
      <c r="B17" s="372" t="s">
        <v>369</v>
      </c>
      <c r="C17" s="82" t="n">
        <v>1329</v>
      </c>
      <c r="D17" s="82" t="n">
        <v>4422</v>
      </c>
      <c r="E17" s="70" t="n">
        <v>-69.9457259158752</v>
      </c>
    </row>
    <row r="18" customFormat="false" ht="25.5" hidden="false" customHeight="true" outlineLevel="0" collapsed="false">
      <c r="A18" s="321" t="s">
        <v>1181</v>
      </c>
      <c r="B18" s="372" t="s">
        <v>369</v>
      </c>
      <c r="C18" s="82" t="n">
        <v>1285</v>
      </c>
      <c r="D18" s="82" t="n">
        <v>3122</v>
      </c>
      <c r="E18" s="70" t="n">
        <v>-58.8404868673927</v>
      </c>
    </row>
    <row r="19" customFormat="false" ht="32.25" hidden="false" customHeight="true" outlineLevel="0" collapsed="false">
      <c r="A19" s="321" t="s">
        <v>1182</v>
      </c>
      <c r="B19" s="372" t="s">
        <v>369</v>
      </c>
      <c r="C19" s="82" t="n">
        <v>44</v>
      </c>
      <c r="D19" s="82" t="n">
        <v>1297</v>
      </c>
      <c r="E19" s="70" t="n">
        <v>-96.6075558982267</v>
      </c>
    </row>
    <row r="20" customFormat="false" ht="32.25" hidden="false" customHeight="true" outlineLevel="0" collapsed="false">
      <c r="A20" s="321" t="s">
        <v>1183</v>
      </c>
      <c r="B20" s="372" t="s">
        <v>1166</v>
      </c>
      <c r="C20" s="82" t="n">
        <v>24</v>
      </c>
      <c r="D20" s="82" t="n">
        <v>213</v>
      </c>
      <c r="E20" s="70" t="n">
        <v>-88.7323943661972</v>
      </c>
    </row>
    <row r="21" customFormat="false" ht="32.25" hidden="false" customHeight="true" outlineLevel="0" collapsed="false">
      <c r="A21" s="321" t="s">
        <v>1184</v>
      </c>
      <c r="B21" s="372" t="s">
        <v>369</v>
      </c>
      <c r="C21" s="82" t="n">
        <v>141</v>
      </c>
      <c r="D21" s="82" t="n">
        <v>256</v>
      </c>
      <c r="E21" s="70" t="n">
        <v>-44.921875</v>
      </c>
    </row>
    <row r="22" customFormat="false" ht="32.25" hidden="false" customHeight="true" outlineLevel="0" collapsed="false">
      <c r="A22" s="321" t="s">
        <v>1185</v>
      </c>
      <c r="B22" s="372" t="s">
        <v>369</v>
      </c>
      <c r="C22" s="82" t="n">
        <v>48</v>
      </c>
      <c r="D22" s="82" t="n">
        <v>76</v>
      </c>
      <c r="E22" s="70" t="n">
        <v>-36.8421052631579</v>
      </c>
    </row>
    <row r="23" customFormat="false" ht="32.25" hidden="false" customHeight="true" outlineLevel="0" collapsed="false">
      <c r="A23" s="321" t="s">
        <v>1186</v>
      </c>
      <c r="B23" s="372" t="s">
        <v>369</v>
      </c>
      <c r="C23" s="82" t="n">
        <v>13971</v>
      </c>
      <c r="D23" s="82" t="n">
        <v>38440</v>
      </c>
      <c r="E23" s="70" t="n">
        <v>-63.6550468262227</v>
      </c>
    </row>
    <row r="24" customFormat="false" ht="32.25" hidden="false" customHeight="true" outlineLevel="0" collapsed="false">
      <c r="A24" s="321" t="s">
        <v>1187</v>
      </c>
      <c r="B24" s="372" t="s">
        <v>1171</v>
      </c>
      <c r="C24" s="82" t="n">
        <v>5620</v>
      </c>
      <c r="D24" s="82" t="n">
        <v>16841</v>
      </c>
      <c r="E24" s="70" t="n">
        <v>-66.6290600320646</v>
      </c>
    </row>
    <row r="25" customFormat="false" ht="32.25" hidden="false" customHeight="true" outlineLevel="0" collapsed="false">
      <c r="A25" s="321" t="s">
        <v>1188</v>
      </c>
      <c r="B25" s="372" t="s">
        <v>1173</v>
      </c>
      <c r="C25" s="407" t="n">
        <v>7.21</v>
      </c>
      <c r="D25" s="407" t="n">
        <v>17.33</v>
      </c>
      <c r="E25" s="70" t="n">
        <v>-58.3958453548759</v>
      </c>
    </row>
    <row r="26" customFormat="false" ht="32.25" hidden="false" customHeight="true" outlineLevel="0" collapsed="false">
      <c r="A26" s="395" t="s">
        <v>1189</v>
      </c>
      <c r="B26" s="372" t="s">
        <v>1173</v>
      </c>
      <c r="C26" s="407" t="n">
        <v>6.23</v>
      </c>
      <c r="D26" s="407" t="n">
        <v>13.76</v>
      </c>
      <c r="E26" s="70" t="n">
        <v>-54.7238372093023</v>
      </c>
    </row>
    <row r="27" customFormat="false" ht="32.25" hidden="false" customHeight="true" outlineLevel="0" collapsed="false">
      <c r="A27" s="395" t="s">
        <v>1190</v>
      </c>
      <c r="B27" s="372" t="s">
        <v>1173</v>
      </c>
      <c r="C27" s="407" t="n">
        <v>0.44</v>
      </c>
      <c r="D27" s="407" t="n">
        <v>0.68</v>
      </c>
      <c r="E27" s="70" t="n">
        <v>-35.2941176470588</v>
      </c>
    </row>
    <row r="28" customFormat="false" ht="32.25" hidden="false" customHeight="true" outlineLevel="0" collapsed="false">
      <c r="A28" s="395" t="s">
        <v>1191</v>
      </c>
      <c r="B28" s="372" t="s">
        <v>1173</v>
      </c>
      <c r="C28" s="407" t="n">
        <v>0.42</v>
      </c>
      <c r="D28" s="407" t="n">
        <v>2.75</v>
      </c>
      <c r="E28" s="70" t="n">
        <v>-84.7272727272727</v>
      </c>
    </row>
    <row r="29" customFormat="false" ht="32.25" hidden="false" customHeight="true" outlineLevel="0" collapsed="false">
      <c r="A29" s="321" t="s">
        <v>1192</v>
      </c>
      <c r="B29" s="372" t="s">
        <v>1171</v>
      </c>
      <c r="C29" s="82" t="n">
        <v>52</v>
      </c>
      <c r="D29" s="82" t="n">
        <v>32</v>
      </c>
      <c r="E29" s="70" t="n">
        <v>62.5</v>
      </c>
    </row>
    <row r="30" customFormat="false" ht="32.25" hidden="false" customHeight="true" outlineLevel="0" collapsed="false">
      <c r="A30" s="321" t="s">
        <v>1193</v>
      </c>
      <c r="B30" s="372"/>
      <c r="C30" s="408"/>
      <c r="D30" s="408"/>
      <c r="E30" s="70"/>
    </row>
    <row r="31" customFormat="false" ht="32.25" hidden="false" customHeight="true" outlineLevel="0" collapsed="false">
      <c r="A31" s="321" t="s">
        <v>1194</v>
      </c>
      <c r="B31" s="372" t="s">
        <v>363</v>
      </c>
      <c r="C31" s="39" t="n">
        <v>534.46</v>
      </c>
      <c r="D31" s="39" t="n">
        <v>1601.07</v>
      </c>
      <c r="E31" s="70" t="n">
        <v>-66.618573828752</v>
      </c>
    </row>
    <row r="32" customFormat="false" ht="32.25" hidden="false" customHeight="true" outlineLevel="0" collapsed="false">
      <c r="A32" s="321" t="s">
        <v>1195</v>
      </c>
      <c r="B32" s="372" t="s">
        <v>363</v>
      </c>
      <c r="C32" s="39" t="n">
        <v>500.03</v>
      </c>
      <c r="D32" s="39" t="n">
        <v>1532.8</v>
      </c>
      <c r="E32" s="70" t="n">
        <v>-67.3780010438413</v>
      </c>
    </row>
    <row r="33" customFormat="false" ht="32.25" hidden="false" customHeight="true" outlineLevel="0" collapsed="false">
      <c r="A33" s="321" t="s">
        <v>1196</v>
      </c>
      <c r="B33" s="372" t="s">
        <v>363</v>
      </c>
      <c r="C33" s="39" t="n">
        <v>219</v>
      </c>
      <c r="D33" s="39" t="n">
        <v>2824.9</v>
      </c>
      <c r="E33" s="70" t="n">
        <v>-92.2475131863075</v>
      </c>
    </row>
    <row r="34" customFormat="false" ht="32.25" hidden="false" customHeight="true" outlineLevel="0" collapsed="false">
      <c r="A34" s="321" t="s">
        <v>1197</v>
      </c>
      <c r="B34" s="372" t="s">
        <v>363</v>
      </c>
      <c r="C34" s="39" t="n">
        <v>0.1</v>
      </c>
      <c r="D34" s="39" t="n">
        <v>0.6</v>
      </c>
      <c r="E34" s="70" t="n">
        <v>-83.3333333333333</v>
      </c>
    </row>
    <row r="35" customFormat="false" ht="32.25" hidden="false" customHeight="true" outlineLevel="0" collapsed="false">
      <c r="A35" s="321" t="s">
        <v>1198</v>
      </c>
      <c r="B35" s="372" t="s">
        <v>363</v>
      </c>
      <c r="C35" s="39" t="n">
        <v>58.34</v>
      </c>
      <c r="D35" s="39" t="n">
        <v>113.35</v>
      </c>
      <c r="E35" s="70" t="n">
        <v>-48.5310983678871</v>
      </c>
    </row>
    <row r="36" customFormat="false" ht="32.25" hidden="false" customHeight="true" outlineLevel="0" collapsed="false">
      <c r="A36" s="321" t="s">
        <v>1199</v>
      </c>
      <c r="B36" s="372" t="s">
        <v>363</v>
      </c>
      <c r="C36" s="39" t="n">
        <v>4041.65</v>
      </c>
      <c r="D36" s="39" t="n">
        <v>11833.74</v>
      </c>
      <c r="E36" s="70" t="n">
        <v>-65.8463849974733</v>
      </c>
    </row>
    <row r="37" customFormat="false" ht="32.25" hidden="false" customHeight="true" outlineLevel="0" collapsed="false">
      <c r="A37" s="326" t="s">
        <v>1200</v>
      </c>
      <c r="B37" s="374" t="s">
        <v>363</v>
      </c>
      <c r="C37" s="209" t="n">
        <v>1812.4</v>
      </c>
      <c r="D37" s="209" t="n">
        <v>2548.8</v>
      </c>
      <c r="E37" s="95" t="n">
        <v>-28.8920276208412</v>
      </c>
    </row>
    <row r="38" customFormat="false" ht="32.25" hidden="false" customHeight="true" outlineLevel="0" collapsed="false">
      <c r="A38" s="409"/>
      <c r="B38" s="409"/>
      <c r="C38" s="409"/>
      <c r="D38" s="409"/>
      <c r="E38" s="409"/>
    </row>
  </sheetData>
  <mergeCells count="2">
    <mergeCell ref="A1:E1"/>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6" activeCellId="0" sqref="B16"/>
    </sheetView>
  </sheetViews>
  <sheetFormatPr defaultColWidth="8.99609375" defaultRowHeight="30.75" zeroHeight="false" outlineLevelRow="0" outlineLevelCol="0"/>
  <cols>
    <col collapsed="false" customWidth="true" hidden="false" outlineLevel="0" max="2" min="1" style="24" width="11.24"/>
    <col collapsed="false" customWidth="true" hidden="false" outlineLevel="0" max="3" min="3" style="24" width="11.36"/>
    <col collapsed="false" customWidth="true" hidden="false" outlineLevel="0" max="5" min="4" style="114" width="10.62"/>
    <col collapsed="false" customWidth="true" hidden="false" outlineLevel="0" max="6" min="6" style="114" width="7.74"/>
    <col collapsed="false" customWidth="true" hidden="false" outlineLevel="0" max="7" min="7" style="410" width="7.87"/>
    <col collapsed="false" customWidth="true" hidden="false" outlineLevel="0" max="8" min="8" style="107" width="7.99"/>
    <col collapsed="false" customWidth="true" hidden="false" outlineLevel="0" max="9" min="9" style="24" width="8.36"/>
    <col collapsed="false" customWidth="true" hidden="false" outlineLevel="0" max="10" min="10" style="24" width="9.24"/>
    <col collapsed="false" customWidth="true" hidden="false" outlineLevel="0" max="11" min="11" style="24" width="8.36"/>
    <col collapsed="false" customWidth="true" hidden="false" outlineLevel="0" max="12" min="12" style="24" width="12.24"/>
    <col collapsed="false" customWidth="true" hidden="false" outlineLevel="0" max="13" min="13" style="24" width="11.99"/>
    <col collapsed="false" customWidth="true" hidden="false" outlineLevel="0" max="14" min="14" style="115" width="11.74"/>
    <col collapsed="false" customWidth="false" hidden="false" outlineLevel="0" max="257" min="15" style="24" width="8.99"/>
  </cols>
  <sheetData>
    <row r="1" customFormat="false" ht="35.25" hidden="false" customHeight="true" outlineLevel="0" collapsed="false">
      <c r="A1" s="411" t="s">
        <v>1202</v>
      </c>
      <c r="B1" s="411"/>
      <c r="C1" s="411"/>
      <c r="D1" s="411"/>
      <c r="E1" s="411"/>
      <c r="F1" s="411"/>
      <c r="G1" s="411"/>
      <c r="H1" s="411"/>
      <c r="I1" s="411"/>
      <c r="J1" s="411"/>
      <c r="K1" s="411"/>
      <c r="L1" s="411"/>
      <c r="M1" s="411"/>
    </row>
    <row r="2" customFormat="false" ht="20.25" hidden="false" customHeight="true" outlineLevel="0" collapsed="false">
      <c r="A2" s="412"/>
      <c r="B2" s="412"/>
      <c r="C2" s="412"/>
      <c r="D2" s="412"/>
      <c r="E2" s="412"/>
      <c r="F2" s="412"/>
      <c r="G2" s="413"/>
      <c r="H2" s="412"/>
      <c r="I2" s="412"/>
      <c r="J2" s="412"/>
      <c r="K2" s="412"/>
      <c r="L2" s="412"/>
      <c r="M2" s="412"/>
    </row>
    <row r="3" s="131" customFormat="true" ht="24.75" hidden="false" customHeight="true" outlineLevel="0" collapsed="false">
      <c r="A3" s="414" t="s">
        <v>585</v>
      </c>
      <c r="B3" s="414" t="s">
        <v>1203</v>
      </c>
      <c r="C3" s="414"/>
      <c r="D3" s="415" t="s">
        <v>1204</v>
      </c>
      <c r="E3" s="415"/>
      <c r="F3" s="415"/>
      <c r="G3" s="415"/>
      <c r="H3" s="414" t="s">
        <v>1205</v>
      </c>
      <c r="I3" s="414"/>
      <c r="J3" s="416" t="s">
        <v>1206</v>
      </c>
      <c r="K3" s="416"/>
      <c r="L3" s="417" t="s">
        <v>1207</v>
      </c>
      <c r="M3" s="417"/>
      <c r="N3" s="230"/>
    </row>
    <row r="4" customFormat="false" ht="12" hidden="false" customHeight="true" outlineLevel="0" collapsed="false">
      <c r="A4" s="414"/>
      <c r="B4" s="418" t="s">
        <v>1208</v>
      </c>
      <c r="C4" s="418" t="s">
        <v>1209</v>
      </c>
      <c r="D4" s="419" t="s">
        <v>1208</v>
      </c>
      <c r="E4" s="420"/>
      <c r="F4" s="419" t="s">
        <v>1209</v>
      </c>
      <c r="G4" s="420"/>
      <c r="H4" s="421" t="s">
        <v>1210</v>
      </c>
      <c r="I4" s="422"/>
      <c r="J4" s="418" t="s">
        <v>1208</v>
      </c>
      <c r="K4" s="418" t="s">
        <v>1209</v>
      </c>
      <c r="L4" s="418" t="s">
        <v>1211</v>
      </c>
      <c r="M4" s="423" t="s">
        <v>1212</v>
      </c>
      <c r="N4" s="230"/>
    </row>
    <row r="5" customFormat="false" ht="27.75" hidden="false" customHeight="true" outlineLevel="0" collapsed="false">
      <c r="A5" s="414"/>
      <c r="B5" s="418"/>
      <c r="C5" s="418"/>
      <c r="D5" s="419"/>
      <c r="E5" s="424" t="s">
        <v>1213</v>
      </c>
      <c r="F5" s="419"/>
      <c r="G5" s="425" t="s">
        <v>1214</v>
      </c>
      <c r="H5" s="421"/>
      <c r="I5" s="426" t="s">
        <v>1215</v>
      </c>
      <c r="J5" s="418"/>
      <c r="K5" s="418"/>
      <c r="L5" s="418"/>
      <c r="M5" s="423"/>
      <c r="N5" s="230"/>
    </row>
    <row r="6" s="131" customFormat="true" ht="30" hidden="false" customHeight="true" outlineLevel="0" collapsed="false">
      <c r="A6" s="197" t="s">
        <v>472</v>
      </c>
      <c r="B6" s="233" t="n">
        <v>13971</v>
      </c>
      <c r="C6" s="233" t="n">
        <v>34737</v>
      </c>
      <c r="D6" s="345" t="n">
        <v>7.21</v>
      </c>
      <c r="E6" s="345" t="n">
        <v>0.44</v>
      </c>
      <c r="F6" s="345" t="n">
        <v>39.36</v>
      </c>
      <c r="G6" s="345" t="n">
        <v>10.02</v>
      </c>
      <c r="H6" s="346" t="n">
        <v>534.46</v>
      </c>
      <c r="I6" s="346" t="n">
        <v>500.03</v>
      </c>
      <c r="J6" s="346" t="n">
        <v>1285</v>
      </c>
      <c r="K6" s="346" t="n">
        <v>3083</v>
      </c>
      <c r="L6" s="346" t="n">
        <v>44</v>
      </c>
      <c r="M6" s="347" t="n">
        <v>219</v>
      </c>
      <c r="N6" s="219"/>
    </row>
    <row r="7" customFormat="false" ht="30" hidden="false" customHeight="true" outlineLevel="0" collapsed="false">
      <c r="A7" s="199" t="s">
        <v>586</v>
      </c>
      <c r="B7" s="105"/>
      <c r="C7" s="105"/>
      <c r="D7" s="349"/>
      <c r="E7" s="349"/>
      <c r="F7" s="349"/>
      <c r="G7" s="349"/>
      <c r="H7" s="38"/>
      <c r="I7" s="38"/>
      <c r="J7" s="38"/>
      <c r="K7" s="38"/>
      <c r="L7" s="38"/>
      <c r="M7" s="39"/>
      <c r="N7" s="219"/>
    </row>
    <row r="8" customFormat="false" ht="30" hidden="false" customHeight="true" outlineLevel="0" collapsed="false">
      <c r="A8" s="199" t="s">
        <v>587</v>
      </c>
      <c r="B8" s="105"/>
      <c r="C8" s="105" t="n">
        <v>71</v>
      </c>
      <c r="D8" s="349" t="n">
        <v>0.65</v>
      </c>
      <c r="E8" s="349" t="n">
        <v>0.02</v>
      </c>
      <c r="F8" s="349" t="n">
        <v>0.11</v>
      </c>
      <c r="G8" s="349" t="n">
        <v>0.11</v>
      </c>
      <c r="H8" s="38" t="n">
        <v>33.3</v>
      </c>
      <c r="I8" s="38" t="n">
        <v>33.3</v>
      </c>
      <c r="J8" s="38"/>
      <c r="K8" s="38"/>
      <c r="L8" s="38"/>
      <c r="M8" s="39"/>
      <c r="N8" s="219"/>
    </row>
    <row r="9" customFormat="false" ht="30" hidden="false" customHeight="true" outlineLevel="0" collapsed="false">
      <c r="A9" s="199" t="s">
        <v>588</v>
      </c>
      <c r="B9" s="105"/>
      <c r="C9" s="105"/>
      <c r="D9" s="349" t="n">
        <v>0.02</v>
      </c>
      <c r="E9" s="349"/>
      <c r="F9" s="349"/>
      <c r="G9" s="349"/>
      <c r="H9" s="38" t="n">
        <v>0.4</v>
      </c>
      <c r="I9" s="38" t="n">
        <v>0.4</v>
      </c>
      <c r="J9" s="38" t="n">
        <v>417</v>
      </c>
      <c r="K9" s="38" t="n">
        <v>1209</v>
      </c>
      <c r="L9" s="38" t="n">
        <v>44</v>
      </c>
      <c r="M9" s="39" t="n">
        <v>60</v>
      </c>
      <c r="N9" s="219"/>
    </row>
    <row r="10" customFormat="false" ht="30" hidden="false" customHeight="true" outlineLevel="0" collapsed="false">
      <c r="A10" s="199" t="s">
        <v>589</v>
      </c>
      <c r="B10" s="105" t="n">
        <v>13971</v>
      </c>
      <c r="C10" s="105" t="n">
        <v>15855</v>
      </c>
      <c r="D10" s="349"/>
      <c r="E10" s="349"/>
      <c r="F10" s="349"/>
      <c r="G10" s="349"/>
      <c r="H10" s="38"/>
      <c r="I10" s="38"/>
      <c r="J10" s="38"/>
      <c r="K10" s="38"/>
      <c r="L10" s="38"/>
      <c r="M10" s="39"/>
      <c r="N10" s="219"/>
    </row>
    <row r="11" customFormat="false" ht="30" hidden="false" customHeight="true" outlineLevel="0" collapsed="false">
      <c r="A11" s="199" t="s">
        <v>1079</v>
      </c>
      <c r="B11" s="105"/>
      <c r="C11" s="105" t="n">
        <v>297</v>
      </c>
      <c r="D11" s="349" t="n">
        <v>0.17</v>
      </c>
      <c r="E11" s="349"/>
      <c r="F11" s="349" t="n">
        <v>29.01</v>
      </c>
      <c r="G11" s="349"/>
      <c r="H11" s="38" t="n">
        <v>16</v>
      </c>
      <c r="I11" s="38" t="n">
        <v>8</v>
      </c>
      <c r="J11" s="38"/>
      <c r="K11" s="38" t="n">
        <v>598</v>
      </c>
      <c r="L11" s="38"/>
      <c r="M11" s="39"/>
      <c r="N11" s="219"/>
    </row>
    <row r="12" customFormat="false" ht="30" hidden="false" customHeight="true" outlineLevel="0" collapsed="false">
      <c r="A12" s="199" t="s">
        <v>591</v>
      </c>
      <c r="B12" s="105"/>
      <c r="C12" s="105" t="n">
        <v>3483</v>
      </c>
      <c r="D12" s="349" t="n">
        <v>1.73</v>
      </c>
      <c r="E12" s="349" t="n">
        <v>0.41</v>
      </c>
      <c r="F12" s="349" t="n">
        <v>8.03</v>
      </c>
      <c r="G12" s="349" t="n">
        <v>8.02</v>
      </c>
      <c r="H12" s="38" t="n">
        <v>196.44</v>
      </c>
      <c r="I12" s="38" t="n">
        <v>196.44</v>
      </c>
      <c r="J12" s="38" t="n">
        <v>7</v>
      </c>
      <c r="K12" s="38" t="n">
        <v>26</v>
      </c>
      <c r="L12" s="38"/>
      <c r="M12" s="39" t="n">
        <v>2.5</v>
      </c>
      <c r="N12" s="219"/>
    </row>
    <row r="13" customFormat="false" ht="30" hidden="false" customHeight="true" outlineLevel="0" collapsed="false">
      <c r="A13" s="199" t="s">
        <v>592</v>
      </c>
      <c r="B13" s="105"/>
      <c r="C13" s="105" t="n">
        <v>1054</v>
      </c>
      <c r="D13" s="349" t="n">
        <v>0.17</v>
      </c>
      <c r="E13" s="349"/>
      <c r="F13" s="349" t="n">
        <v>0.49</v>
      </c>
      <c r="G13" s="349" t="n">
        <v>0.48</v>
      </c>
      <c r="H13" s="38" t="n">
        <v>16.7</v>
      </c>
      <c r="I13" s="38" t="n">
        <v>16.7</v>
      </c>
      <c r="J13" s="38" t="n">
        <v>82</v>
      </c>
      <c r="K13" s="38" t="n">
        <v>177</v>
      </c>
      <c r="L13" s="38"/>
      <c r="M13" s="39" t="n">
        <v>140</v>
      </c>
      <c r="N13" s="219"/>
    </row>
    <row r="14" customFormat="false" ht="30" hidden="false" customHeight="true" outlineLevel="0" collapsed="false">
      <c r="A14" s="199" t="s">
        <v>593</v>
      </c>
      <c r="B14" s="105"/>
      <c r="C14" s="105" t="n">
        <v>1498</v>
      </c>
      <c r="D14" s="349" t="n">
        <v>0.82</v>
      </c>
      <c r="E14" s="349"/>
      <c r="F14" s="349" t="n">
        <v>0.18</v>
      </c>
      <c r="G14" s="349" t="n">
        <v>0.16</v>
      </c>
      <c r="H14" s="38" t="n">
        <v>39.74</v>
      </c>
      <c r="I14" s="38" t="n">
        <v>32.28</v>
      </c>
      <c r="J14" s="38" t="n">
        <v>13</v>
      </c>
      <c r="K14" s="38" t="n">
        <v>10</v>
      </c>
      <c r="L14" s="38"/>
      <c r="M14" s="39"/>
      <c r="N14" s="219"/>
    </row>
    <row r="15" customFormat="false" ht="30" hidden="false" customHeight="true" outlineLevel="0" collapsed="false">
      <c r="A15" s="199" t="s">
        <v>594</v>
      </c>
      <c r="B15" s="105"/>
      <c r="C15" s="105" t="n">
        <v>1068</v>
      </c>
      <c r="D15" s="349" t="n">
        <v>0.69</v>
      </c>
      <c r="E15" s="349"/>
      <c r="F15" s="349" t="n">
        <v>0.05</v>
      </c>
      <c r="G15" s="349" t="n">
        <v>0.04</v>
      </c>
      <c r="H15" s="38" t="n">
        <v>46.3</v>
      </c>
      <c r="I15" s="38" t="n">
        <v>46.2</v>
      </c>
      <c r="J15" s="38"/>
      <c r="K15" s="38" t="n">
        <v>2</v>
      </c>
      <c r="L15" s="38"/>
      <c r="M15" s="39" t="n">
        <v>16.5</v>
      </c>
      <c r="N15" s="219"/>
    </row>
    <row r="16" customFormat="false" ht="30" hidden="false" customHeight="true" outlineLevel="0" collapsed="false">
      <c r="A16" s="199" t="s">
        <v>595</v>
      </c>
      <c r="B16" s="105"/>
      <c r="C16" s="105" t="n">
        <v>7717</v>
      </c>
      <c r="D16" s="349" t="n">
        <v>0.53</v>
      </c>
      <c r="E16" s="349"/>
      <c r="F16" s="349" t="n">
        <v>0.28</v>
      </c>
      <c r="G16" s="349" t="n">
        <v>0.28</v>
      </c>
      <c r="H16" s="38" t="n">
        <v>44.7</v>
      </c>
      <c r="I16" s="38" t="n">
        <v>44.7</v>
      </c>
      <c r="J16" s="38"/>
      <c r="K16" s="38" t="n">
        <v>2</v>
      </c>
      <c r="L16" s="38"/>
      <c r="M16" s="427"/>
      <c r="N16" s="219"/>
    </row>
    <row r="17" customFormat="false" ht="30" hidden="false" customHeight="true" outlineLevel="0" collapsed="false">
      <c r="A17" s="199" t="s">
        <v>596</v>
      </c>
      <c r="B17" s="105"/>
      <c r="C17" s="105" t="n">
        <v>572</v>
      </c>
      <c r="D17" s="349" t="n">
        <v>0.41</v>
      </c>
      <c r="E17" s="349"/>
      <c r="F17" s="349" t="n">
        <v>0.47</v>
      </c>
      <c r="G17" s="349" t="n">
        <v>0.3</v>
      </c>
      <c r="H17" s="38" t="n">
        <v>27.3</v>
      </c>
      <c r="I17" s="38" t="n">
        <v>22.4</v>
      </c>
      <c r="J17" s="38" t="n">
        <v>19</v>
      </c>
      <c r="K17" s="38" t="n">
        <v>14</v>
      </c>
      <c r="L17" s="38"/>
      <c r="M17" s="427"/>
      <c r="N17" s="219"/>
    </row>
    <row r="18" customFormat="false" ht="30" hidden="false" customHeight="true" outlineLevel="0" collapsed="false">
      <c r="A18" s="199" t="s">
        <v>597</v>
      </c>
      <c r="B18" s="105"/>
      <c r="C18" s="105" t="n">
        <v>1404</v>
      </c>
      <c r="D18" s="349" t="n">
        <v>1.35</v>
      </c>
      <c r="E18" s="349"/>
      <c r="F18" s="349" t="n">
        <v>0.1</v>
      </c>
      <c r="G18" s="349" t="n">
        <v>0.07</v>
      </c>
      <c r="H18" s="38" t="n">
        <v>82.01</v>
      </c>
      <c r="I18" s="38" t="n">
        <v>70.74</v>
      </c>
      <c r="J18" s="38" t="n">
        <v>415</v>
      </c>
      <c r="K18" s="38" t="n">
        <v>402</v>
      </c>
      <c r="L18" s="38"/>
      <c r="M18" s="427"/>
      <c r="N18" s="219"/>
    </row>
    <row r="19" customFormat="false" ht="30" hidden="false" customHeight="true" outlineLevel="0" collapsed="false">
      <c r="A19" s="199" t="s">
        <v>598</v>
      </c>
      <c r="B19" s="105"/>
      <c r="C19" s="105" t="n">
        <v>1213</v>
      </c>
      <c r="D19" s="349" t="n">
        <v>0.63</v>
      </c>
      <c r="E19" s="349"/>
      <c r="F19" s="349" t="n">
        <v>0.58</v>
      </c>
      <c r="G19" s="349" t="n">
        <v>0.48</v>
      </c>
      <c r="H19" s="38" t="n">
        <v>29.57</v>
      </c>
      <c r="I19" s="38" t="n">
        <v>26.87</v>
      </c>
      <c r="J19" s="38" t="n">
        <v>11</v>
      </c>
      <c r="K19" s="38" t="n">
        <v>542</v>
      </c>
      <c r="L19" s="38"/>
      <c r="M19" s="427"/>
      <c r="N19" s="219"/>
    </row>
    <row r="20" customFormat="false" ht="30" hidden="false" customHeight="true" outlineLevel="0" collapsed="false">
      <c r="A20" s="201" t="s">
        <v>582</v>
      </c>
      <c r="B20" s="109"/>
      <c r="C20" s="109" t="n">
        <v>505</v>
      </c>
      <c r="D20" s="359" t="n">
        <v>0.03</v>
      </c>
      <c r="E20" s="359" t="n">
        <v>0.01</v>
      </c>
      <c r="F20" s="359" t="n">
        <v>0.07</v>
      </c>
      <c r="G20" s="359" t="n">
        <v>0.07</v>
      </c>
      <c r="H20" s="217" t="n">
        <v>2</v>
      </c>
      <c r="I20" s="217" t="n">
        <v>2</v>
      </c>
      <c r="J20" s="217" t="n">
        <v>321</v>
      </c>
      <c r="K20" s="217" t="n">
        <v>101</v>
      </c>
      <c r="L20" s="217"/>
      <c r="M20" s="428"/>
      <c r="N20" s="219"/>
    </row>
    <row r="21" customFormat="false" ht="30.75" hidden="false" customHeight="true" outlineLevel="0" collapsed="false">
      <c r="A21" s="115"/>
      <c r="H21" s="429"/>
      <c r="I21" s="114"/>
      <c r="K21" s="114"/>
      <c r="L21" s="114"/>
      <c r="M21" s="114"/>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8.99609375" defaultRowHeight="12.75" zeroHeight="false" outlineLevelRow="0" outlineLevelCol="0"/>
  <cols>
    <col collapsed="false" customWidth="true" hidden="false" outlineLevel="0" max="1" min="1" style="24" width="26.99"/>
    <col collapsed="false" customWidth="false" hidden="false" outlineLevel="0" max="4" min="2" style="24" width="8.99"/>
    <col collapsed="false" customWidth="true" hidden="false" outlineLevel="0" max="6" min="5" style="24" width="9.36"/>
    <col collapsed="false" customWidth="false" hidden="false" outlineLevel="0" max="7" min="7" style="107" width="8.99"/>
    <col collapsed="false" customWidth="false" hidden="false" outlineLevel="0" max="257" min="8" style="24" width="8.99"/>
  </cols>
  <sheetData>
    <row r="1" customFormat="false" ht="20.25" hidden="false" customHeight="false" outlineLevel="0" collapsed="false">
      <c r="A1" s="58" t="s">
        <v>1216</v>
      </c>
      <c r="B1" s="58"/>
      <c r="C1" s="58"/>
      <c r="D1" s="58"/>
      <c r="E1" s="58"/>
      <c r="F1" s="58"/>
    </row>
    <row r="2" customFormat="false" ht="13.5" hidden="false" customHeight="false" outlineLevel="0" collapsed="false">
      <c r="A2" s="177"/>
      <c r="B2" s="177"/>
      <c r="C2" s="177"/>
      <c r="D2" s="177"/>
      <c r="E2" s="177"/>
      <c r="F2" s="177"/>
    </row>
    <row r="3" customFormat="false" ht="19.5" hidden="false" customHeight="true" outlineLevel="0" collapsed="false">
      <c r="A3" s="320" t="s">
        <v>519</v>
      </c>
      <c r="B3" s="430" t="s">
        <v>280</v>
      </c>
      <c r="C3" s="332" t="s">
        <v>1087</v>
      </c>
      <c r="D3" s="332"/>
      <c r="E3" s="315" t="s">
        <v>1217</v>
      </c>
      <c r="F3" s="315"/>
    </row>
    <row r="4" customFormat="false" ht="19.5" hidden="false" customHeight="true" outlineLevel="0" collapsed="false">
      <c r="A4" s="320"/>
      <c r="B4" s="430"/>
      <c r="C4" s="431" t="s">
        <v>1030</v>
      </c>
      <c r="D4" s="431" t="s">
        <v>1029</v>
      </c>
      <c r="E4" s="431" t="s">
        <v>1030</v>
      </c>
      <c r="F4" s="432" t="s">
        <v>1029</v>
      </c>
    </row>
    <row r="5" customFormat="false" ht="19.5" hidden="false" customHeight="true" outlineLevel="0" collapsed="false">
      <c r="A5" s="321" t="s">
        <v>1218</v>
      </c>
      <c r="B5" s="372" t="s">
        <v>1219</v>
      </c>
      <c r="C5" s="322" t="n">
        <v>9482.8</v>
      </c>
      <c r="D5" s="322" t="n">
        <v>10798.7</v>
      </c>
      <c r="E5" s="433" t="n">
        <v>16805.5</v>
      </c>
      <c r="F5" s="434" t="n">
        <v>18963.6</v>
      </c>
    </row>
    <row r="6" customFormat="false" ht="19.5" hidden="false" customHeight="true" outlineLevel="0" collapsed="false">
      <c r="A6" s="321" t="s">
        <v>1220</v>
      </c>
      <c r="B6" s="372" t="s">
        <v>1219</v>
      </c>
      <c r="C6" s="268" t="n">
        <v>1328.1</v>
      </c>
      <c r="D6" s="268" t="n">
        <v>1475</v>
      </c>
      <c r="E6" s="435" t="n">
        <v>1743.3</v>
      </c>
      <c r="F6" s="436" t="n">
        <v>1850.5</v>
      </c>
    </row>
    <row r="7" customFormat="false" ht="19.5" hidden="false" customHeight="true" outlineLevel="0" collapsed="false">
      <c r="A7" s="321" t="s">
        <v>1221</v>
      </c>
      <c r="B7" s="372" t="s">
        <v>1219</v>
      </c>
      <c r="C7" s="268" t="n">
        <v>3554.9</v>
      </c>
      <c r="D7" s="268" t="n">
        <v>3805.6</v>
      </c>
      <c r="E7" s="435" t="n">
        <v>8337.4</v>
      </c>
      <c r="F7" s="436" t="n">
        <v>8837.4</v>
      </c>
    </row>
    <row r="8" customFormat="false" ht="19.5" hidden="false" customHeight="true" outlineLevel="0" collapsed="false">
      <c r="A8" s="321" t="s">
        <v>1222</v>
      </c>
      <c r="B8" s="372" t="s">
        <v>1219</v>
      </c>
      <c r="C8" s="268" t="n">
        <v>1155.6</v>
      </c>
      <c r="D8" s="268" t="n">
        <v>1308.9</v>
      </c>
      <c r="E8" s="435" t="n">
        <v>1820.9</v>
      </c>
      <c r="F8" s="436" t="n">
        <v>2044.6</v>
      </c>
    </row>
    <row r="9" customFormat="false" ht="19.5" hidden="false" customHeight="true" outlineLevel="0" collapsed="false">
      <c r="A9" s="321" t="s">
        <v>1223</v>
      </c>
      <c r="B9" s="372" t="s">
        <v>1219</v>
      </c>
      <c r="C9" s="268" t="n">
        <v>81.9</v>
      </c>
      <c r="D9" s="268" t="n">
        <v>89.8</v>
      </c>
      <c r="E9" s="435" t="n">
        <v>128</v>
      </c>
      <c r="F9" s="436" t="n">
        <v>173.7</v>
      </c>
    </row>
    <row r="10" customFormat="false" ht="19.5" hidden="false" customHeight="true" outlineLevel="0" collapsed="false">
      <c r="A10" s="321" t="s">
        <v>1224</v>
      </c>
      <c r="B10" s="372" t="s">
        <v>1219</v>
      </c>
      <c r="C10" s="268" t="n">
        <v>838.6</v>
      </c>
      <c r="D10" s="268" t="n">
        <v>888</v>
      </c>
      <c r="E10" s="435" t="n">
        <v>1350</v>
      </c>
      <c r="F10" s="436" t="n">
        <v>1385.6</v>
      </c>
    </row>
    <row r="11" customFormat="false" ht="19.5" hidden="false" customHeight="true" outlineLevel="0" collapsed="false">
      <c r="A11" s="321" t="s">
        <v>1225</v>
      </c>
      <c r="B11" s="372" t="s">
        <v>1219</v>
      </c>
      <c r="C11" s="268" t="n">
        <v>1236.6</v>
      </c>
      <c r="D11" s="268" t="n">
        <v>1659.1</v>
      </c>
      <c r="E11" s="435" t="n">
        <v>2008.3</v>
      </c>
      <c r="F11" s="436" t="n">
        <v>2822.6</v>
      </c>
    </row>
    <row r="12" customFormat="false" ht="19.5" hidden="false" customHeight="true" outlineLevel="0" collapsed="false">
      <c r="A12" s="321" t="s">
        <v>1226</v>
      </c>
      <c r="B12" s="372" t="s">
        <v>1219</v>
      </c>
      <c r="C12" s="268" t="n">
        <v>496.1</v>
      </c>
      <c r="D12" s="268" t="n">
        <v>582.9</v>
      </c>
      <c r="E12" s="435" t="n">
        <v>555.7</v>
      </c>
      <c r="F12" s="436" t="n">
        <v>609.4</v>
      </c>
    </row>
    <row r="13" customFormat="false" ht="19.5" hidden="false" customHeight="true" outlineLevel="0" collapsed="false">
      <c r="A13" s="321" t="s">
        <v>1227</v>
      </c>
      <c r="B13" s="372" t="s">
        <v>1219</v>
      </c>
      <c r="C13" s="268" t="n">
        <v>649.5</v>
      </c>
      <c r="D13" s="268" t="n">
        <v>728</v>
      </c>
      <c r="E13" s="435" t="n">
        <v>689.9</v>
      </c>
      <c r="F13" s="436" t="n">
        <v>829.8</v>
      </c>
    </row>
    <row r="14" customFormat="false" ht="19.5" hidden="false" customHeight="true" outlineLevel="0" collapsed="false">
      <c r="A14" s="321" t="s">
        <v>1228</v>
      </c>
      <c r="B14" s="372" t="s">
        <v>1219</v>
      </c>
      <c r="C14" s="268"/>
      <c r="D14" s="268"/>
      <c r="E14" s="435"/>
      <c r="F14" s="436"/>
    </row>
    <row r="15" customFormat="false" ht="19.5" hidden="false" customHeight="true" outlineLevel="0" collapsed="false">
      <c r="A15" s="321" t="s">
        <v>1229</v>
      </c>
      <c r="B15" s="372" t="s">
        <v>1219</v>
      </c>
      <c r="C15" s="268" t="n">
        <v>141.5</v>
      </c>
      <c r="D15" s="268" t="n">
        <v>261.4</v>
      </c>
      <c r="E15" s="435" t="n">
        <v>172</v>
      </c>
      <c r="F15" s="436" t="n">
        <v>410</v>
      </c>
    </row>
    <row r="16" customFormat="false" ht="19.5" hidden="false" customHeight="true" outlineLevel="0" collapsed="false">
      <c r="A16" s="321" t="s">
        <v>1230</v>
      </c>
      <c r="B16" s="372" t="s">
        <v>1219</v>
      </c>
      <c r="C16" s="322" t="n">
        <v>300.9</v>
      </c>
      <c r="D16" s="322" t="n">
        <v>586.1</v>
      </c>
      <c r="E16" s="433" t="n">
        <v>636.3</v>
      </c>
      <c r="F16" s="434" t="n">
        <v>1230.5</v>
      </c>
    </row>
    <row r="17" customFormat="false" ht="19.5" hidden="false" customHeight="true" outlineLevel="0" collapsed="false">
      <c r="A17" s="321" t="s">
        <v>1231</v>
      </c>
      <c r="B17" s="372" t="s">
        <v>363</v>
      </c>
      <c r="C17" s="268" t="n">
        <v>12</v>
      </c>
      <c r="D17" s="268" t="n">
        <v>12</v>
      </c>
      <c r="E17" s="435" t="n">
        <v>0.4</v>
      </c>
      <c r="F17" s="436" t="n">
        <v>0.2</v>
      </c>
    </row>
    <row r="18" customFormat="false" ht="19.5" hidden="false" customHeight="true" outlineLevel="0" collapsed="false">
      <c r="A18" s="321" t="s">
        <v>1232</v>
      </c>
      <c r="B18" s="372" t="s">
        <v>363</v>
      </c>
      <c r="C18" s="268" t="n">
        <v>288.9</v>
      </c>
      <c r="D18" s="268" t="n">
        <v>574.1</v>
      </c>
      <c r="E18" s="435" t="n">
        <v>635.9</v>
      </c>
      <c r="F18" s="436" t="n">
        <v>1230.3</v>
      </c>
    </row>
    <row r="19" customFormat="false" ht="19.5" hidden="false" customHeight="true" outlineLevel="0" collapsed="false">
      <c r="A19" s="321" t="s">
        <v>1233</v>
      </c>
      <c r="B19" s="372" t="s">
        <v>1219</v>
      </c>
      <c r="C19" s="322" t="n">
        <v>176.9</v>
      </c>
      <c r="D19" s="322" t="n">
        <v>231.2</v>
      </c>
      <c r="E19" s="433" t="n">
        <v>317.4</v>
      </c>
      <c r="F19" s="434" t="n">
        <v>469.8</v>
      </c>
    </row>
    <row r="20" customFormat="false" ht="19.5" hidden="false" customHeight="true" outlineLevel="0" collapsed="false">
      <c r="A20" s="321" t="s">
        <v>1234</v>
      </c>
      <c r="B20" s="372" t="s">
        <v>1219</v>
      </c>
      <c r="C20" s="268" t="n">
        <v>98.9</v>
      </c>
      <c r="D20" s="268" t="n">
        <v>122.5</v>
      </c>
      <c r="E20" s="435" t="n">
        <v>228.5</v>
      </c>
      <c r="F20" s="436" t="n">
        <v>346</v>
      </c>
    </row>
    <row r="21" customFormat="false" ht="19.5" hidden="false" customHeight="true" outlineLevel="0" collapsed="false">
      <c r="A21" s="321" t="s">
        <v>1235</v>
      </c>
      <c r="B21" s="372" t="s">
        <v>1219</v>
      </c>
      <c r="C21" s="268" t="n">
        <v>78</v>
      </c>
      <c r="D21" s="268" t="n">
        <v>108.7</v>
      </c>
      <c r="E21" s="435" t="n">
        <v>88.9</v>
      </c>
      <c r="F21" s="436" t="n">
        <v>123.8</v>
      </c>
    </row>
    <row r="22" customFormat="false" ht="19.5" hidden="false" customHeight="true" outlineLevel="0" collapsed="false">
      <c r="A22" s="321" t="s">
        <v>1236</v>
      </c>
      <c r="B22" s="372"/>
      <c r="C22" s="322"/>
      <c r="D22" s="322"/>
      <c r="E22" s="433"/>
      <c r="F22" s="434"/>
    </row>
    <row r="23" customFormat="false" ht="19.5" hidden="false" customHeight="true" outlineLevel="0" collapsed="false">
      <c r="A23" s="321" t="s">
        <v>1237</v>
      </c>
      <c r="B23" s="372" t="s">
        <v>1101</v>
      </c>
      <c r="C23" s="268" t="n">
        <v>3004.7</v>
      </c>
      <c r="D23" s="268" t="n">
        <v>3866.7</v>
      </c>
      <c r="E23" s="435"/>
      <c r="F23" s="436"/>
    </row>
    <row r="24" customFormat="false" ht="19.5" hidden="false" customHeight="true" outlineLevel="0" collapsed="false">
      <c r="A24" s="321" t="s">
        <v>1238</v>
      </c>
      <c r="B24" s="372" t="s">
        <v>1239</v>
      </c>
      <c r="C24" s="268" t="n">
        <v>550.1</v>
      </c>
      <c r="D24" s="268" t="n">
        <v>329</v>
      </c>
      <c r="E24" s="106" t="n">
        <v>78100</v>
      </c>
      <c r="F24" s="106" t="n">
        <v>150330</v>
      </c>
    </row>
    <row r="25" customFormat="false" ht="19.5" hidden="false" customHeight="true" outlineLevel="0" collapsed="false">
      <c r="A25" s="321" t="s">
        <v>1240</v>
      </c>
      <c r="B25" s="372" t="s">
        <v>1241</v>
      </c>
      <c r="C25" s="268"/>
      <c r="D25" s="268" t="n">
        <v>2</v>
      </c>
      <c r="E25" s="437"/>
      <c r="F25" s="437" t="s">
        <v>1242</v>
      </c>
      <c r="G25" s="24"/>
    </row>
    <row r="26" customFormat="false" ht="19.5" hidden="false" customHeight="true" outlineLevel="0" collapsed="false">
      <c r="A26" s="321" t="s">
        <v>1243</v>
      </c>
      <c r="B26" s="372" t="s">
        <v>1244</v>
      </c>
      <c r="C26" s="268" t="n">
        <v>71.4</v>
      </c>
      <c r="D26" s="268" t="n">
        <v>64.7</v>
      </c>
      <c r="E26" s="106" t="n">
        <v>456720</v>
      </c>
      <c r="F26" s="106" t="n">
        <v>219160</v>
      </c>
    </row>
    <row r="27" customFormat="false" ht="19.5" hidden="false" customHeight="true" outlineLevel="0" collapsed="false">
      <c r="A27" s="326" t="s">
        <v>1245</v>
      </c>
      <c r="B27" s="374" t="s">
        <v>1244</v>
      </c>
      <c r="C27" s="327" t="n">
        <v>11</v>
      </c>
      <c r="D27" s="327" t="n">
        <v>7.2</v>
      </c>
      <c r="E27" s="331" t="n">
        <v>3500</v>
      </c>
      <c r="F27" s="331" t="n">
        <v>6000</v>
      </c>
    </row>
  </sheetData>
  <mergeCells count="5">
    <mergeCell ref="A1:F1"/>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273</v>
      </c>
      <c r="B1" s="11"/>
      <c r="C1" s="11"/>
      <c r="D1" s="11"/>
      <c r="E1" s="11"/>
      <c r="F1" s="11"/>
      <c r="G1" s="11"/>
      <c r="H1" s="11"/>
      <c r="I1" s="11"/>
    </row>
    <row r="3" customFormat="false" ht="18.75" hidden="false" customHeight="true" outlineLevel="0" collapsed="false">
      <c r="A3" s="12" t="s">
        <v>274</v>
      </c>
      <c r="B3" s="12"/>
      <c r="C3" s="12"/>
      <c r="D3" s="12"/>
      <c r="E3" s="12"/>
      <c r="F3" s="12"/>
      <c r="G3" s="12"/>
      <c r="H3" s="12"/>
      <c r="I3" s="12"/>
    </row>
    <row r="4" customFormat="false" ht="37.5" hidden="false" customHeight="true" outlineLevel="0" collapsed="false">
      <c r="A4" s="12" t="s">
        <v>275</v>
      </c>
      <c r="B4" s="12"/>
      <c r="C4" s="12"/>
      <c r="D4" s="12"/>
      <c r="E4" s="12"/>
      <c r="F4" s="12"/>
      <c r="G4" s="12"/>
      <c r="H4" s="12"/>
      <c r="I4" s="12"/>
    </row>
    <row r="5" customFormat="false" ht="18.75" hidden="false" customHeight="true" outlineLevel="0" collapsed="false">
      <c r="A5" s="12" t="s">
        <v>276</v>
      </c>
      <c r="B5" s="12"/>
      <c r="C5" s="12"/>
      <c r="D5" s="12"/>
      <c r="E5" s="12"/>
      <c r="F5" s="12"/>
      <c r="G5" s="12"/>
      <c r="H5" s="12"/>
      <c r="I5" s="12"/>
    </row>
    <row r="6" customFormat="false" ht="111.75" hidden="false" customHeight="true" outlineLevel="0" collapsed="false">
      <c r="A6" s="12" t="s">
        <v>277</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3.74609375" defaultRowHeight="35.1" zeroHeight="false" outlineLevelRow="0" outlineLevelCol="0"/>
  <cols>
    <col collapsed="false" customWidth="true" hidden="false" outlineLevel="0" max="1" min="1" style="24" width="19.24"/>
    <col collapsed="false" customWidth="true" hidden="false" outlineLevel="0" max="2" min="2" style="24" width="17.12"/>
    <col collapsed="false" customWidth="true" hidden="false" outlineLevel="0" max="3" min="3" style="24" width="18.5"/>
    <col collapsed="false" customWidth="true" hidden="false" outlineLevel="0" max="4" min="4" style="24" width="15.37"/>
    <col collapsed="false" customWidth="false" hidden="false" outlineLevel="0" max="257" min="5" style="24" width="13.74"/>
  </cols>
  <sheetData>
    <row r="1" customFormat="false" ht="48.75" hidden="false" customHeight="true" outlineLevel="0" collapsed="false">
      <c r="A1" s="58" t="s">
        <v>1246</v>
      </c>
      <c r="B1" s="58"/>
      <c r="C1" s="58"/>
      <c r="D1" s="58"/>
    </row>
    <row r="2" customFormat="false" ht="24.75" hidden="false" customHeight="true" outlineLevel="0" collapsed="false">
      <c r="A2" s="204"/>
      <c r="B2" s="204"/>
      <c r="C2" s="99"/>
      <c r="D2" s="99"/>
    </row>
    <row r="3" customFormat="false" ht="35.1" hidden="false" customHeight="true" outlineLevel="0" collapsed="false">
      <c r="A3" s="59" t="s">
        <v>585</v>
      </c>
      <c r="B3" s="223" t="s">
        <v>1247</v>
      </c>
      <c r="C3" s="223" t="s">
        <v>1248</v>
      </c>
      <c r="D3" s="62" t="s">
        <v>1249</v>
      </c>
    </row>
    <row r="4" s="131" customFormat="true" ht="35.1" hidden="false" customHeight="true" outlineLevel="0" collapsed="false">
      <c r="A4" s="197" t="s">
        <v>472</v>
      </c>
      <c r="B4" s="127" t="n">
        <v>9482.8</v>
      </c>
      <c r="C4" s="400" t="n">
        <v>1772.20863036234</v>
      </c>
      <c r="D4" s="128" t="n">
        <v>16805.5</v>
      </c>
    </row>
    <row r="5" customFormat="false" ht="35.1" hidden="false" customHeight="true" outlineLevel="0" collapsed="false">
      <c r="A5" s="199" t="s">
        <v>586</v>
      </c>
      <c r="B5" s="69" t="n">
        <v>594.4</v>
      </c>
      <c r="C5" s="71" t="n">
        <v>1298.45222072678</v>
      </c>
      <c r="D5" s="70" t="n">
        <v>771.8</v>
      </c>
    </row>
    <row r="6" customFormat="false" ht="35.1" hidden="false" customHeight="true" outlineLevel="0" collapsed="false">
      <c r="A6" s="199" t="s">
        <v>587</v>
      </c>
      <c r="B6" s="69" t="n">
        <v>279.5</v>
      </c>
      <c r="C6" s="71" t="n">
        <v>1597.13774597496</v>
      </c>
      <c r="D6" s="70" t="n">
        <v>446.4</v>
      </c>
    </row>
    <row r="7" customFormat="false" ht="35.1" hidden="false" customHeight="true" outlineLevel="0" collapsed="false">
      <c r="A7" s="199" t="s">
        <v>588</v>
      </c>
      <c r="B7" s="69" t="n">
        <v>860</v>
      </c>
      <c r="C7" s="71" t="n">
        <v>2343.25581395349</v>
      </c>
      <c r="D7" s="70" t="n">
        <v>2015.2</v>
      </c>
    </row>
    <row r="8" customFormat="false" ht="35.1" hidden="false" customHeight="true" outlineLevel="0" collapsed="false">
      <c r="A8" s="199" t="s">
        <v>589</v>
      </c>
      <c r="B8" s="69" t="n">
        <v>1355.2</v>
      </c>
      <c r="C8" s="71" t="n">
        <v>1913.66587957497</v>
      </c>
      <c r="D8" s="70" t="n">
        <v>2593.4</v>
      </c>
    </row>
    <row r="9" customFormat="false" ht="35.1" hidden="false" customHeight="true" outlineLevel="0" collapsed="false">
      <c r="A9" s="199" t="s">
        <v>1079</v>
      </c>
      <c r="B9" s="69" t="n">
        <v>868.7</v>
      </c>
      <c r="C9" s="71" t="n">
        <v>2249.91366409578</v>
      </c>
      <c r="D9" s="70" t="n">
        <v>1954.5</v>
      </c>
    </row>
    <row r="10" customFormat="false" ht="35.1" hidden="false" customHeight="true" outlineLevel="0" collapsed="false">
      <c r="A10" s="199" t="s">
        <v>591</v>
      </c>
      <c r="B10" s="69" t="n">
        <v>481.3</v>
      </c>
      <c r="C10" s="71" t="n">
        <v>1706.8356534386</v>
      </c>
      <c r="D10" s="70" t="n">
        <v>821.5</v>
      </c>
    </row>
    <row r="11" customFormat="false" ht="35.1" hidden="false" customHeight="true" outlineLevel="0" collapsed="false">
      <c r="A11" s="199" t="s">
        <v>592</v>
      </c>
      <c r="B11" s="69" t="n">
        <v>460.2</v>
      </c>
      <c r="C11" s="71" t="n">
        <v>2315.5149934811</v>
      </c>
      <c r="D11" s="70" t="n">
        <v>1065.6</v>
      </c>
    </row>
    <row r="12" customFormat="false" ht="35.1" hidden="false" customHeight="true" outlineLevel="0" collapsed="false">
      <c r="A12" s="199" t="s">
        <v>593</v>
      </c>
      <c r="B12" s="69" t="n">
        <v>357.4</v>
      </c>
      <c r="C12" s="71" t="n">
        <v>1356.74314493565</v>
      </c>
      <c r="D12" s="70" t="n">
        <v>484.9</v>
      </c>
    </row>
    <row r="13" customFormat="false" ht="35.1" hidden="false" customHeight="true" outlineLevel="0" collapsed="false">
      <c r="A13" s="199" t="s">
        <v>594</v>
      </c>
      <c r="B13" s="69" t="n">
        <v>884.4</v>
      </c>
      <c r="C13" s="71" t="n">
        <v>1923.56399819086</v>
      </c>
      <c r="D13" s="70" t="n">
        <v>1701.2</v>
      </c>
    </row>
    <row r="14" customFormat="false" ht="35.1" hidden="false" customHeight="true" outlineLevel="0" collapsed="false">
      <c r="A14" s="199" t="s">
        <v>595</v>
      </c>
      <c r="B14" s="69" t="n">
        <v>620</v>
      </c>
      <c r="C14" s="71" t="n">
        <v>1466.61290322581</v>
      </c>
      <c r="D14" s="70" t="n">
        <v>909.3</v>
      </c>
    </row>
    <row r="15" customFormat="false" ht="35.1" hidden="false" customHeight="true" outlineLevel="0" collapsed="false">
      <c r="A15" s="199" t="s">
        <v>596</v>
      </c>
      <c r="B15" s="69" t="n">
        <v>613.9</v>
      </c>
      <c r="C15" s="71" t="n">
        <v>1114.67665743606</v>
      </c>
      <c r="D15" s="70" t="n">
        <v>684.3</v>
      </c>
    </row>
    <row r="16" customFormat="false" ht="35.1" hidden="false" customHeight="true" outlineLevel="0" collapsed="false">
      <c r="A16" s="199" t="s">
        <v>597</v>
      </c>
      <c r="B16" s="69" t="n">
        <v>1082.5</v>
      </c>
      <c r="C16" s="71" t="n">
        <v>1678.70669745958</v>
      </c>
      <c r="D16" s="70" t="n">
        <v>1817.2</v>
      </c>
    </row>
    <row r="17" customFormat="false" ht="35.1" hidden="false" customHeight="true" outlineLevel="0" collapsed="false">
      <c r="A17" s="348" t="s">
        <v>598</v>
      </c>
      <c r="B17" s="69" t="n">
        <v>577.6</v>
      </c>
      <c r="C17" s="71" t="n">
        <v>1550.7271468144</v>
      </c>
      <c r="D17" s="70" t="n">
        <v>895.7</v>
      </c>
    </row>
    <row r="18" customFormat="false" ht="35.1" hidden="false" customHeight="true" outlineLevel="0" collapsed="false">
      <c r="A18" s="201" t="s">
        <v>582</v>
      </c>
      <c r="B18" s="134" t="n">
        <v>447.7</v>
      </c>
      <c r="C18" s="353" t="n">
        <v>1439.58007594371</v>
      </c>
      <c r="D18" s="95" t="n">
        <v>644.5</v>
      </c>
    </row>
    <row r="19" customFormat="false" ht="23.25" hidden="false" customHeight="true" outlineLevel="0" collapsed="false">
      <c r="A19" s="438" t="s">
        <v>1250</v>
      </c>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8" activePane="bottomRight" state="frozen"/>
      <selection pane="topLeft" activeCell="A1" activeCellId="0" sqref="A1"/>
      <selection pane="topRight" activeCell="G1" activeCellId="0" sqref="G1"/>
      <selection pane="bottomLeft" activeCell="A8" activeCellId="0" sqref="A8"/>
      <selection pane="bottomRight" activeCell="M14" activeCellId="0" sqref="M14"/>
    </sheetView>
  </sheetViews>
  <sheetFormatPr defaultColWidth="6.87109375" defaultRowHeight="14.25" zeroHeight="false" outlineLevelRow="0" outlineLevelCol="0"/>
  <cols>
    <col collapsed="false" customWidth="true" hidden="false" outlineLevel="0" max="1" min="1" style="439" width="25.12"/>
    <col collapsed="false" customWidth="true" hidden="false" outlineLevel="0" max="2" min="2" style="24" width="10.24"/>
    <col collapsed="false" customWidth="true" hidden="false" outlineLevel="0" max="8" min="3" style="24" width="13.49"/>
    <col collapsed="false" customWidth="true" hidden="false" outlineLevel="0" max="9" min="9" style="429" width="13.49"/>
    <col collapsed="false" customWidth="true" hidden="false" outlineLevel="0" max="10" min="10" style="107" width="13.24"/>
    <col collapsed="false" customWidth="true" hidden="false" outlineLevel="0" max="11" min="11" style="24" width="12.5"/>
    <col collapsed="false" customWidth="true" hidden="false" outlineLevel="0" max="12" min="12" style="24" width="9.5"/>
    <col collapsed="false" customWidth="false" hidden="false" outlineLevel="0" max="257" min="13" style="24" width="6.87"/>
  </cols>
  <sheetData>
    <row r="1" s="439" customFormat="true" ht="24" hidden="false" customHeight="true" outlineLevel="0" collapsed="false">
      <c r="A1" s="440" t="s">
        <v>1251</v>
      </c>
      <c r="B1" s="440"/>
      <c r="C1" s="440"/>
      <c r="D1" s="440"/>
      <c r="E1" s="440"/>
      <c r="F1" s="440"/>
      <c r="G1" s="440"/>
      <c r="H1" s="440"/>
      <c r="I1" s="440"/>
      <c r="J1" s="440"/>
      <c r="K1" s="440"/>
    </row>
    <row r="2" s="439" customFormat="true" ht="21" hidden="false" customHeight="true" outlineLevel="0" collapsed="false">
      <c r="A2" s="441"/>
      <c r="B2" s="441"/>
      <c r="C2" s="441"/>
      <c r="D2" s="441"/>
      <c r="E2" s="441"/>
      <c r="F2" s="441"/>
      <c r="G2" s="441"/>
      <c r="H2" s="441"/>
      <c r="I2" s="441"/>
      <c r="J2" s="442"/>
    </row>
    <row r="3" s="439" customFormat="true" ht="15.95" hidden="false" customHeight="true" outlineLevel="0" collapsed="false">
      <c r="A3" s="443" t="s">
        <v>429</v>
      </c>
      <c r="B3" s="444" t="s">
        <v>280</v>
      </c>
      <c r="C3" s="445" t="s">
        <v>286</v>
      </c>
      <c r="D3" s="445" t="s">
        <v>287</v>
      </c>
      <c r="E3" s="445" t="s">
        <v>288</v>
      </c>
      <c r="F3" s="445" t="s">
        <v>289</v>
      </c>
      <c r="G3" s="445" t="s">
        <v>290</v>
      </c>
      <c r="H3" s="445" t="s">
        <v>291</v>
      </c>
      <c r="I3" s="445" t="s">
        <v>292</v>
      </c>
      <c r="J3" s="446" t="s">
        <v>293</v>
      </c>
      <c r="K3" s="446" t="s">
        <v>294</v>
      </c>
    </row>
    <row r="4" s="451" customFormat="true" ht="18" hidden="false" customHeight="true" outlineLevel="0" collapsed="false">
      <c r="A4" s="447" t="s">
        <v>1252</v>
      </c>
      <c r="B4" s="426"/>
      <c r="C4" s="448"/>
      <c r="D4" s="448"/>
      <c r="E4" s="448"/>
      <c r="F4" s="448"/>
      <c r="G4" s="448"/>
      <c r="H4" s="448"/>
      <c r="I4" s="449"/>
      <c r="J4" s="450"/>
      <c r="K4" s="450"/>
    </row>
    <row r="5" s="439" customFormat="true" ht="18" hidden="false" customHeight="true" outlineLevel="0" collapsed="false">
      <c r="A5" s="447" t="s">
        <v>1253</v>
      </c>
      <c r="B5" s="452" t="s">
        <v>401</v>
      </c>
      <c r="C5" s="105" t="n">
        <v>234</v>
      </c>
      <c r="D5" s="105" t="n">
        <v>234</v>
      </c>
      <c r="E5" s="105" t="n">
        <v>223</v>
      </c>
      <c r="F5" s="105" t="n">
        <v>217</v>
      </c>
      <c r="G5" s="105" t="n">
        <v>217</v>
      </c>
      <c r="H5" s="105" t="n">
        <v>242</v>
      </c>
      <c r="I5" s="82" t="n">
        <v>210</v>
      </c>
      <c r="J5" s="82" t="n">
        <v>206</v>
      </c>
      <c r="K5" s="82" t="n">
        <v>181</v>
      </c>
    </row>
    <row r="6" s="439" customFormat="true" ht="18" hidden="false" customHeight="true" outlineLevel="0" collapsed="false">
      <c r="A6" s="447" t="s">
        <v>1254</v>
      </c>
      <c r="B6" s="452" t="s">
        <v>340</v>
      </c>
      <c r="C6" s="105" t="n">
        <v>2543</v>
      </c>
      <c r="D6" s="105" t="n">
        <v>2464</v>
      </c>
      <c r="E6" s="105" t="n">
        <v>2299</v>
      </c>
      <c r="F6" s="105" t="n">
        <v>2247</v>
      </c>
      <c r="G6" s="105" t="n">
        <v>2196</v>
      </c>
      <c r="H6" s="105" t="n">
        <v>2364</v>
      </c>
      <c r="I6" s="82" t="n">
        <v>2419</v>
      </c>
      <c r="J6" s="82" t="n">
        <v>2324</v>
      </c>
      <c r="K6" s="82" t="n">
        <v>2234</v>
      </c>
    </row>
    <row r="7" s="439" customFormat="true" ht="18" hidden="false" customHeight="true" outlineLevel="0" collapsed="false">
      <c r="A7" s="453" t="s">
        <v>1255</v>
      </c>
      <c r="B7" s="452" t="s">
        <v>340</v>
      </c>
      <c r="C7" s="105" t="n">
        <v>1552</v>
      </c>
      <c r="D7" s="105" t="n">
        <v>1664</v>
      </c>
      <c r="E7" s="105" t="n">
        <v>1554</v>
      </c>
      <c r="F7" s="105" t="n">
        <v>1455</v>
      </c>
      <c r="G7" s="105" t="n">
        <v>1482</v>
      </c>
      <c r="H7" s="105" t="n">
        <v>1625</v>
      </c>
      <c r="I7" s="82" t="n">
        <v>1494</v>
      </c>
      <c r="J7" s="82" t="n">
        <v>1399</v>
      </c>
      <c r="K7" s="82" t="n">
        <v>1283</v>
      </c>
    </row>
    <row r="8" s="439" customFormat="true" ht="18" hidden="false" customHeight="true" outlineLevel="0" collapsed="false">
      <c r="A8" s="447" t="s">
        <v>1256</v>
      </c>
      <c r="B8" s="452" t="s">
        <v>342</v>
      </c>
      <c r="C8" s="105" t="n">
        <v>2203.3</v>
      </c>
      <c r="D8" s="105" t="n">
        <v>2538.2</v>
      </c>
      <c r="E8" s="105" t="n">
        <v>2564.1</v>
      </c>
      <c r="F8" s="105" t="n">
        <v>2932.7</v>
      </c>
      <c r="G8" s="105" t="n">
        <v>3481</v>
      </c>
      <c r="H8" s="105" t="n">
        <v>4118.2</v>
      </c>
      <c r="I8" s="82" t="n">
        <v>4741.1</v>
      </c>
      <c r="J8" s="82" t="n">
        <v>5052.1</v>
      </c>
      <c r="K8" s="82" t="n">
        <v>5343</v>
      </c>
      <c r="L8" s="454"/>
      <c r="M8" s="454"/>
    </row>
    <row r="9" s="439" customFormat="true" ht="18" hidden="false" customHeight="true" outlineLevel="0" collapsed="false">
      <c r="A9" s="447" t="s">
        <v>1257</v>
      </c>
      <c r="B9" s="452" t="s">
        <v>1258</v>
      </c>
      <c r="C9" s="105" t="n">
        <v>1912315</v>
      </c>
      <c r="D9" s="105" t="n">
        <v>1743432</v>
      </c>
      <c r="E9" s="105" t="n">
        <v>1774509</v>
      </c>
      <c r="F9" s="105" t="n">
        <v>1891901</v>
      </c>
      <c r="G9" s="105" t="n">
        <v>1945623</v>
      </c>
      <c r="H9" s="105" t="n">
        <v>1958094</v>
      </c>
      <c r="I9" s="82" t="n">
        <v>2214836</v>
      </c>
      <c r="J9" s="82" t="n">
        <v>1984409</v>
      </c>
      <c r="K9" s="82" t="n">
        <v>1677682</v>
      </c>
      <c r="L9" s="454"/>
      <c r="M9" s="454"/>
    </row>
    <row r="10" s="439" customFormat="true" ht="18" hidden="false" customHeight="true" outlineLevel="0" collapsed="false">
      <c r="A10" s="447" t="s">
        <v>1259</v>
      </c>
      <c r="B10" s="452" t="s">
        <v>1241</v>
      </c>
      <c r="C10" s="105" t="n">
        <v>465790</v>
      </c>
      <c r="D10" s="105" t="n">
        <v>833716</v>
      </c>
      <c r="E10" s="105" t="n">
        <v>662750</v>
      </c>
      <c r="F10" s="105" t="n">
        <v>668693</v>
      </c>
      <c r="G10" s="105" t="n">
        <v>815970</v>
      </c>
      <c r="H10" s="105" t="n">
        <v>608150</v>
      </c>
      <c r="I10" s="82" t="n">
        <v>458688</v>
      </c>
      <c r="J10" s="82" t="n">
        <v>542725</v>
      </c>
      <c r="K10" s="82" t="n">
        <v>361075</v>
      </c>
    </row>
    <row r="11" s="451" customFormat="true" ht="18" hidden="false" customHeight="true" outlineLevel="0" collapsed="false">
      <c r="A11" s="447" t="s">
        <v>1260</v>
      </c>
      <c r="B11" s="452" t="s">
        <v>342</v>
      </c>
      <c r="C11" s="105" t="n">
        <v>13901.6</v>
      </c>
      <c r="D11" s="105" t="n">
        <v>13992.7</v>
      </c>
      <c r="E11" s="105" t="n">
        <v>14938.1</v>
      </c>
      <c r="F11" s="105" t="n">
        <v>16286.7</v>
      </c>
      <c r="G11" s="105" t="n">
        <v>17182</v>
      </c>
      <c r="H11" s="105" t="n">
        <v>19203.7</v>
      </c>
      <c r="I11" s="82" t="n">
        <v>20873.8</v>
      </c>
      <c r="J11" s="82" t="n">
        <v>20805.5</v>
      </c>
      <c r="K11" s="82" t="n">
        <v>17699.2</v>
      </c>
    </row>
    <row r="12" s="439" customFormat="true" ht="18" hidden="false" customHeight="true" outlineLevel="0" collapsed="false">
      <c r="A12" s="447" t="s">
        <v>1261</v>
      </c>
      <c r="B12" s="452" t="s">
        <v>342</v>
      </c>
      <c r="C12" s="105" t="n">
        <v>321.7</v>
      </c>
      <c r="D12" s="105" t="n">
        <v>434.2</v>
      </c>
      <c r="E12" s="105" t="n">
        <v>663</v>
      </c>
      <c r="F12" s="105" t="n">
        <v>605.2</v>
      </c>
      <c r="G12" s="105" t="n">
        <v>451</v>
      </c>
      <c r="H12" s="105" t="n">
        <v>676</v>
      </c>
      <c r="I12" s="82" t="n">
        <v>535.2</v>
      </c>
      <c r="J12" s="82" t="n">
        <v>730</v>
      </c>
      <c r="K12" s="82" t="n">
        <v>352.8</v>
      </c>
    </row>
    <row r="13" s="439" customFormat="true" ht="18" hidden="false" customHeight="true" outlineLevel="0" collapsed="false">
      <c r="A13" s="447" t="s">
        <v>1262</v>
      </c>
      <c r="B13" s="452" t="s">
        <v>342</v>
      </c>
      <c r="C13" s="105" t="n">
        <v>566.4</v>
      </c>
      <c r="D13" s="105" t="n">
        <v>720.4</v>
      </c>
      <c r="E13" s="105" t="n">
        <v>712.4</v>
      </c>
      <c r="F13" s="105" t="n">
        <v>703.2</v>
      </c>
      <c r="G13" s="105" t="n">
        <v>814.7</v>
      </c>
      <c r="H13" s="105" t="n">
        <v>1051.1</v>
      </c>
      <c r="I13" s="82" t="n">
        <v>1306.6</v>
      </c>
      <c r="J13" s="82" t="n">
        <v>1488.1</v>
      </c>
      <c r="K13" s="82" t="n">
        <v>1145.1</v>
      </c>
    </row>
    <row r="14" s="439" customFormat="true" ht="18" hidden="false" customHeight="true" outlineLevel="0" collapsed="false">
      <c r="A14" s="447" t="s">
        <v>1263</v>
      </c>
      <c r="B14" s="452" t="s">
        <v>342</v>
      </c>
      <c r="C14" s="105" t="n">
        <v>1364.7</v>
      </c>
      <c r="D14" s="105" t="n">
        <v>1393.9</v>
      </c>
      <c r="E14" s="105" t="n">
        <v>1392.8</v>
      </c>
      <c r="F14" s="105" t="n">
        <v>1736.6</v>
      </c>
      <c r="G14" s="105" t="n">
        <v>1969.8</v>
      </c>
      <c r="H14" s="105" t="n">
        <v>2081</v>
      </c>
      <c r="I14" s="82" t="n">
        <v>2016.5</v>
      </c>
      <c r="J14" s="82" t="n">
        <v>1793.2</v>
      </c>
      <c r="K14" s="82" t="n">
        <v>1850.7</v>
      </c>
    </row>
    <row r="15" s="439" customFormat="true" ht="18" hidden="false" customHeight="true" outlineLevel="0" collapsed="false">
      <c r="A15" s="447" t="s">
        <v>1264</v>
      </c>
      <c r="B15" s="452" t="s">
        <v>342</v>
      </c>
      <c r="C15" s="105" t="n">
        <v>143.5</v>
      </c>
      <c r="D15" s="105" t="n">
        <v>123.4</v>
      </c>
      <c r="E15" s="105" t="n">
        <v>14.2</v>
      </c>
      <c r="F15" s="105" t="n">
        <v>24</v>
      </c>
      <c r="G15" s="105" t="n">
        <v>20</v>
      </c>
      <c r="H15" s="105" t="n">
        <v>24</v>
      </c>
      <c r="I15" s="82" t="n">
        <v>40.5</v>
      </c>
      <c r="J15" s="82" t="n">
        <v>15.6</v>
      </c>
      <c r="K15" s="82" t="n">
        <v>14.5</v>
      </c>
    </row>
    <row r="16" s="439" customFormat="true" ht="18" hidden="false" customHeight="true" outlineLevel="0" collapsed="false">
      <c r="A16" s="447" t="s">
        <v>1265</v>
      </c>
      <c r="B16" s="452" t="s">
        <v>342</v>
      </c>
      <c r="C16" s="105" t="n">
        <v>212.2</v>
      </c>
      <c r="D16" s="105" t="n">
        <v>233.8</v>
      </c>
      <c r="E16" s="105" t="n">
        <v>248.4</v>
      </c>
      <c r="F16" s="105" t="n">
        <v>171</v>
      </c>
      <c r="G16" s="105" t="n">
        <v>100</v>
      </c>
      <c r="H16" s="105" t="n">
        <v>290</v>
      </c>
      <c r="I16" s="82" t="n">
        <v>515.7</v>
      </c>
      <c r="J16" s="82" t="n">
        <v>244.3</v>
      </c>
      <c r="K16" s="82" t="n">
        <v>218</v>
      </c>
    </row>
    <row r="17" s="439" customFormat="true" ht="18" hidden="false" customHeight="true" outlineLevel="0" collapsed="false">
      <c r="A17" s="447" t="s">
        <v>1266</v>
      </c>
      <c r="B17" s="452" t="s">
        <v>342</v>
      </c>
      <c r="C17" s="105" t="n">
        <v>604.1</v>
      </c>
      <c r="D17" s="105" t="n">
        <v>493.8</v>
      </c>
      <c r="E17" s="105" t="n">
        <v>419</v>
      </c>
      <c r="F17" s="105" t="n">
        <v>333.4</v>
      </c>
      <c r="G17" s="105" t="n">
        <v>315.9</v>
      </c>
      <c r="H17" s="105" t="n">
        <v>337</v>
      </c>
      <c r="I17" s="82" t="n">
        <v>310.1</v>
      </c>
      <c r="J17" s="82" t="n">
        <v>367</v>
      </c>
      <c r="K17" s="82" t="n">
        <v>307.8</v>
      </c>
    </row>
    <row r="18" s="439" customFormat="true" ht="18" hidden="false" customHeight="true" outlineLevel="0" collapsed="false">
      <c r="A18" s="447" t="s">
        <v>1267</v>
      </c>
      <c r="B18" s="452" t="s">
        <v>342</v>
      </c>
      <c r="C18" s="105" t="n">
        <v>7592.1</v>
      </c>
      <c r="D18" s="105" t="n">
        <v>7776.6</v>
      </c>
      <c r="E18" s="105" t="n">
        <v>8554.2</v>
      </c>
      <c r="F18" s="105" t="n">
        <v>9798.1</v>
      </c>
      <c r="G18" s="105" t="n">
        <v>10438.6</v>
      </c>
      <c r="H18" s="105" t="n">
        <v>10800.5</v>
      </c>
      <c r="I18" s="82" t="n">
        <v>11565.7</v>
      </c>
      <c r="J18" s="82" t="n">
        <v>11062.5</v>
      </c>
      <c r="K18" s="82" t="n">
        <v>9135.7</v>
      </c>
    </row>
    <row r="19" s="439" customFormat="true" ht="18" hidden="false" customHeight="true" outlineLevel="0" collapsed="false">
      <c r="A19" s="447" t="s">
        <v>1268</v>
      </c>
      <c r="B19" s="452" t="s">
        <v>342</v>
      </c>
      <c r="C19" s="105" t="n">
        <v>3034.4</v>
      </c>
      <c r="D19" s="105" t="n">
        <v>2741</v>
      </c>
      <c r="E19" s="105" t="n">
        <v>2825.9</v>
      </c>
      <c r="F19" s="105" t="n">
        <v>2824.2</v>
      </c>
      <c r="G19" s="105" t="n">
        <v>2906.7</v>
      </c>
      <c r="H19" s="105" t="n">
        <v>3814.1</v>
      </c>
      <c r="I19" s="82" t="n">
        <v>4520.4</v>
      </c>
      <c r="J19" s="82" t="n">
        <v>4660.3</v>
      </c>
      <c r="K19" s="82" t="n">
        <v>4505.6</v>
      </c>
    </row>
    <row r="20" s="439" customFormat="true" ht="18" hidden="false" customHeight="true" outlineLevel="0" collapsed="false">
      <c r="A20" s="447" t="s">
        <v>1269</v>
      </c>
      <c r="B20" s="452" t="s">
        <v>342</v>
      </c>
      <c r="C20" s="105" t="n">
        <v>62.5</v>
      </c>
      <c r="D20" s="105" t="n">
        <v>75.6</v>
      </c>
      <c r="E20" s="105" t="n">
        <v>108.2</v>
      </c>
      <c r="F20" s="105" t="n">
        <v>91</v>
      </c>
      <c r="G20" s="105" t="n">
        <v>165.3</v>
      </c>
      <c r="H20" s="105" t="n">
        <v>130</v>
      </c>
      <c r="I20" s="82" t="n">
        <v>63.1</v>
      </c>
      <c r="J20" s="82" t="n">
        <v>444.5</v>
      </c>
      <c r="K20" s="82" t="n">
        <v>169</v>
      </c>
    </row>
    <row r="21" s="451" customFormat="true" ht="18" hidden="false" customHeight="true" outlineLevel="0" collapsed="false">
      <c r="A21" s="447" t="s">
        <v>1270</v>
      </c>
      <c r="B21" s="452"/>
      <c r="C21" s="455"/>
      <c r="D21" s="455"/>
      <c r="E21" s="455"/>
      <c r="F21" s="455"/>
      <c r="G21" s="455"/>
      <c r="H21" s="455"/>
      <c r="I21" s="456"/>
      <c r="J21" s="456"/>
      <c r="K21" s="456"/>
    </row>
    <row r="22" s="439" customFormat="true" ht="18" hidden="false" customHeight="true" outlineLevel="0" collapsed="false">
      <c r="A22" s="447" t="s">
        <v>1271</v>
      </c>
      <c r="B22" s="452" t="s">
        <v>338</v>
      </c>
      <c r="C22" s="105" t="n">
        <v>2168</v>
      </c>
      <c r="D22" s="105" t="n">
        <v>2221</v>
      </c>
      <c r="E22" s="105" t="n">
        <v>2303</v>
      </c>
      <c r="F22" s="105" t="n">
        <v>2359</v>
      </c>
      <c r="G22" s="105" t="n">
        <v>2665</v>
      </c>
      <c r="H22" s="105" t="n">
        <v>2801</v>
      </c>
      <c r="I22" s="82" t="n">
        <v>2893</v>
      </c>
      <c r="J22" s="82" t="n">
        <v>3046</v>
      </c>
      <c r="K22" s="82" t="n">
        <v>2970</v>
      </c>
    </row>
    <row r="23" s="439" customFormat="true" ht="18" hidden="false" customHeight="true" outlineLevel="0" collapsed="false">
      <c r="A23" s="447" t="s">
        <v>1272</v>
      </c>
      <c r="B23" s="452" t="s">
        <v>338</v>
      </c>
      <c r="C23" s="105" t="n">
        <v>1476</v>
      </c>
      <c r="D23" s="105" t="n">
        <v>1613</v>
      </c>
      <c r="E23" s="105" t="n">
        <v>1598</v>
      </c>
      <c r="F23" s="105" t="n">
        <v>1582</v>
      </c>
      <c r="G23" s="105" t="n">
        <v>1442</v>
      </c>
      <c r="H23" s="105" t="n">
        <v>1556</v>
      </c>
      <c r="I23" s="82" t="n">
        <v>1585</v>
      </c>
      <c r="J23" s="82" t="n">
        <v>1495</v>
      </c>
      <c r="K23" s="82" t="n">
        <v>1411</v>
      </c>
    </row>
    <row r="24" s="439" customFormat="true" ht="18" hidden="false" customHeight="true" outlineLevel="0" collapsed="false">
      <c r="A24" s="447" t="s">
        <v>1254</v>
      </c>
      <c r="B24" s="452" t="s">
        <v>340</v>
      </c>
      <c r="C24" s="105" t="n">
        <v>2430</v>
      </c>
      <c r="D24" s="105" t="n">
        <v>2858</v>
      </c>
      <c r="E24" s="105" t="n">
        <v>2933</v>
      </c>
      <c r="F24" s="105" t="n">
        <v>3085</v>
      </c>
      <c r="G24" s="105" t="n">
        <v>3421</v>
      </c>
      <c r="H24" s="105" t="n">
        <v>3979</v>
      </c>
      <c r="I24" s="82" t="n">
        <v>4226</v>
      </c>
      <c r="J24" s="82" t="n">
        <v>4218</v>
      </c>
      <c r="K24" s="82" t="n">
        <v>3837</v>
      </c>
    </row>
    <row r="25" s="439" customFormat="true" ht="18" hidden="false" customHeight="true" outlineLevel="0" collapsed="false">
      <c r="A25" s="447" t="s">
        <v>1256</v>
      </c>
      <c r="B25" s="452" t="s">
        <v>342</v>
      </c>
      <c r="C25" s="105" t="n">
        <v>1495.3</v>
      </c>
      <c r="D25" s="105" t="n">
        <v>1729.9</v>
      </c>
      <c r="E25" s="105" t="n">
        <v>2254</v>
      </c>
      <c r="F25" s="105" t="n">
        <v>2519</v>
      </c>
      <c r="G25" s="105" t="n">
        <v>2913.3</v>
      </c>
      <c r="H25" s="105" t="n">
        <v>3730.8</v>
      </c>
      <c r="I25" s="82" t="n">
        <v>5010.7</v>
      </c>
      <c r="J25" s="82" t="n">
        <v>5653.8</v>
      </c>
      <c r="K25" s="82" t="n">
        <v>5199.7</v>
      </c>
    </row>
    <row r="26" s="439" customFormat="true" ht="18" hidden="false" customHeight="true" outlineLevel="0" collapsed="false">
      <c r="A26" s="447" t="s">
        <v>1257</v>
      </c>
      <c r="B26" s="452" t="s">
        <v>1258</v>
      </c>
      <c r="C26" s="105" t="n">
        <v>2187359</v>
      </c>
      <c r="D26" s="105" t="n">
        <v>2130311</v>
      </c>
      <c r="E26" s="105" t="n">
        <v>2148578</v>
      </c>
      <c r="F26" s="105" t="n">
        <v>2193056</v>
      </c>
      <c r="G26" s="105" t="n">
        <v>2175180</v>
      </c>
      <c r="H26" s="105" t="n">
        <v>2460771</v>
      </c>
      <c r="I26" s="82" t="n">
        <v>2467082</v>
      </c>
      <c r="J26" s="82" t="n">
        <v>2716473</v>
      </c>
      <c r="K26" s="82" t="n">
        <v>2400990</v>
      </c>
    </row>
    <row r="27" s="451" customFormat="true" ht="18" hidden="false" customHeight="true" outlineLevel="0" collapsed="false">
      <c r="A27" s="447" t="s">
        <v>1260</v>
      </c>
      <c r="B27" s="452" t="s">
        <v>342</v>
      </c>
      <c r="C27" s="105" t="n">
        <v>12348</v>
      </c>
      <c r="D27" s="105" t="n">
        <v>13174.5</v>
      </c>
      <c r="E27" s="105" t="n">
        <v>13807.4</v>
      </c>
      <c r="F27" s="105" t="n">
        <v>14450.1</v>
      </c>
      <c r="G27" s="105" t="n">
        <v>14917</v>
      </c>
      <c r="H27" s="105" t="n">
        <v>17146.4</v>
      </c>
      <c r="I27" s="82" t="n">
        <v>19142.4</v>
      </c>
      <c r="J27" s="82" t="n">
        <v>21072.6</v>
      </c>
      <c r="K27" s="82" t="n">
        <v>18711.5</v>
      </c>
    </row>
    <row r="28" s="451" customFormat="true" ht="18" hidden="false" customHeight="true" outlineLevel="0" collapsed="false">
      <c r="A28" s="453" t="s">
        <v>1273</v>
      </c>
      <c r="B28" s="452" t="s">
        <v>342</v>
      </c>
      <c r="C28" s="105" t="n">
        <v>379.9</v>
      </c>
      <c r="D28" s="105" t="n">
        <v>337.2</v>
      </c>
      <c r="E28" s="105" t="n">
        <v>461.1</v>
      </c>
      <c r="F28" s="105" t="n">
        <v>444.3</v>
      </c>
      <c r="G28" s="105" t="n">
        <v>419.8</v>
      </c>
      <c r="H28" s="105" t="n">
        <v>573.9</v>
      </c>
      <c r="I28" s="82" t="n">
        <v>324.2</v>
      </c>
      <c r="J28" s="82" t="n">
        <v>302.7</v>
      </c>
      <c r="K28" s="82" t="n">
        <v>243.7</v>
      </c>
    </row>
    <row r="29" s="439" customFormat="true" ht="18" hidden="false" customHeight="true" outlineLevel="0" collapsed="false">
      <c r="A29" s="447" t="s">
        <v>1267</v>
      </c>
      <c r="B29" s="452" t="s">
        <v>342</v>
      </c>
      <c r="C29" s="105" t="n">
        <v>8661.3</v>
      </c>
      <c r="D29" s="105" t="n">
        <v>9170.7</v>
      </c>
      <c r="E29" s="105" t="n">
        <v>9437.3</v>
      </c>
      <c r="F29" s="105" t="n">
        <v>9786.5</v>
      </c>
      <c r="G29" s="105" t="n">
        <v>10083.3</v>
      </c>
      <c r="H29" s="105" t="n">
        <v>11509.7</v>
      </c>
      <c r="I29" s="82" t="n">
        <v>13455.4</v>
      </c>
      <c r="J29" s="82" t="n">
        <v>15163.4</v>
      </c>
      <c r="K29" s="82" t="n">
        <v>14039.4</v>
      </c>
    </row>
    <row r="30" customFormat="false" ht="18" hidden="false" customHeight="true" outlineLevel="0" collapsed="false">
      <c r="A30" s="457" t="s">
        <v>1268</v>
      </c>
      <c r="B30" s="93" t="s">
        <v>342</v>
      </c>
      <c r="C30" s="109" t="n">
        <v>3257.7</v>
      </c>
      <c r="D30" s="109" t="n">
        <v>3614.8</v>
      </c>
      <c r="E30" s="109" t="n">
        <v>3808.5</v>
      </c>
      <c r="F30" s="109" t="n">
        <v>3989.1</v>
      </c>
      <c r="G30" s="109" t="n">
        <v>4346.3</v>
      </c>
      <c r="H30" s="109" t="n">
        <v>5024</v>
      </c>
      <c r="I30" s="110" t="n">
        <v>5343.1</v>
      </c>
      <c r="J30" s="110" t="n">
        <v>5488.8</v>
      </c>
      <c r="K30" s="110" t="n">
        <v>4393.2</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14.25" zeroHeight="false" outlineLevelRow="0" outlineLevelCol="0"/>
  <cols>
    <col collapsed="false" customWidth="true" hidden="false" outlineLevel="0" max="1" min="1" style="439" width="25.12"/>
    <col collapsed="false" customWidth="true" hidden="false" outlineLevel="0" max="2" min="2" style="24" width="10.24"/>
    <col collapsed="false" customWidth="true" hidden="false" outlineLevel="0" max="4" min="3" style="24" width="13.49"/>
    <col collapsed="false" customWidth="true" hidden="false" outlineLevel="0" max="5" min="5" style="429" width="13.49"/>
    <col collapsed="false" customWidth="true" hidden="false" outlineLevel="0" max="8" min="6" style="24" width="9.5"/>
    <col collapsed="false" customWidth="false" hidden="false" outlineLevel="0" max="257" min="9" style="24" width="6.87"/>
  </cols>
  <sheetData>
    <row r="1" s="439" customFormat="true" ht="24" hidden="false" customHeight="true" outlineLevel="0" collapsed="false">
      <c r="A1" s="458" t="s">
        <v>1274</v>
      </c>
      <c r="B1" s="458"/>
      <c r="C1" s="458"/>
      <c r="D1" s="458"/>
      <c r="E1" s="458"/>
    </row>
    <row r="2" s="439" customFormat="true" ht="21" hidden="false" customHeight="true" outlineLevel="0" collapsed="false">
      <c r="A2" s="441"/>
      <c r="B2" s="441"/>
      <c r="C2" s="441"/>
      <c r="D2" s="441"/>
      <c r="E2" s="441"/>
    </row>
    <row r="3" s="439" customFormat="true" ht="15.95" hidden="false" customHeight="true" outlineLevel="0" collapsed="false">
      <c r="A3" s="459" t="s">
        <v>429</v>
      </c>
      <c r="B3" s="460" t="s">
        <v>280</v>
      </c>
      <c r="C3" s="461" t="s">
        <v>294</v>
      </c>
      <c r="D3" s="461" t="s">
        <v>293</v>
      </c>
      <c r="E3" s="462" t="s">
        <v>335</v>
      </c>
    </row>
    <row r="4" s="439" customFormat="true" ht="15.95" hidden="false" customHeight="true" outlineLevel="0" collapsed="false">
      <c r="A4" s="459"/>
      <c r="B4" s="460"/>
      <c r="C4" s="461"/>
      <c r="D4" s="461"/>
      <c r="E4" s="462"/>
    </row>
    <row r="5" s="451" customFormat="true" ht="18" hidden="false" customHeight="true" outlineLevel="0" collapsed="false">
      <c r="A5" s="447" t="s">
        <v>1252</v>
      </c>
      <c r="B5" s="452"/>
      <c r="C5" s="448"/>
      <c r="D5" s="448"/>
      <c r="E5" s="449"/>
    </row>
    <row r="6" s="439" customFormat="true" ht="18" hidden="false" customHeight="true" outlineLevel="0" collapsed="false">
      <c r="A6" s="447" t="s">
        <v>1253</v>
      </c>
      <c r="B6" s="452" t="s">
        <v>401</v>
      </c>
      <c r="C6" s="264" t="n">
        <v>181</v>
      </c>
      <c r="D6" s="264" t="n">
        <v>206</v>
      </c>
      <c r="E6" s="39" t="n">
        <v>-12.1359223300971</v>
      </c>
      <c r="F6" s="463"/>
    </row>
    <row r="7" s="439" customFormat="true" ht="18" hidden="false" customHeight="true" outlineLevel="0" collapsed="false">
      <c r="A7" s="447" t="s">
        <v>1254</v>
      </c>
      <c r="B7" s="452" t="s">
        <v>340</v>
      </c>
      <c r="C7" s="264" t="n">
        <v>2234</v>
      </c>
      <c r="D7" s="264" t="n">
        <v>2324</v>
      </c>
      <c r="E7" s="39" t="n">
        <v>-3.87263339070568</v>
      </c>
      <c r="F7" s="463"/>
    </row>
    <row r="8" s="439" customFormat="true" ht="18" hidden="false" customHeight="true" outlineLevel="0" collapsed="false">
      <c r="A8" s="453" t="s">
        <v>1255</v>
      </c>
      <c r="B8" s="452" t="s">
        <v>340</v>
      </c>
      <c r="C8" s="264" t="n">
        <v>1283</v>
      </c>
      <c r="D8" s="264" t="n">
        <v>1399</v>
      </c>
      <c r="E8" s="39" t="n">
        <v>-8.29163688348821</v>
      </c>
      <c r="F8" s="463"/>
    </row>
    <row r="9" s="439" customFormat="true" ht="18" hidden="false" customHeight="true" outlineLevel="0" collapsed="false">
      <c r="A9" s="447" t="s">
        <v>1256</v>
      </c>
      <c r="B9" s="452" t="s">
        <v>342</v>
      </c>
      <c r="C9" s="264" t="n">
        <v>5343</v>
      </c>
      <c r="D9" s="264" t="n">
        <v>5052.1</v>
      </c>
      <c r="E9" s="39" t="n">
        <v>5.75800162308742</v>
      </c>
      <c r="F9" s="463"/>
      <c r="G9" s="454"/>
      <c r="H9" s="454"/>
      <c r="I9" s="454"/>
    </row>
    <row r="10" s="439" customFormat="true" ht="18" hidden="false" customHeight="true" outlineLevel="0" collapsed="false">
      <c r="A10" s="447" t="s">
        <v>1257</v>
      </c>
      <c r="B10" s="452" t="s">
        <v>1258</v>
      </c>
      <c r="C10" s="264" t="n">
        <v>1677682</v>
      </c>
      <c r="D10" s="264" t="n">
        <v>1984409</v>
      </c>
      <c r="E10" s="39" t="n">
        <v>-15.4568438260459</v>
      </c>
      <c r="F10" s="463"/>
      <c r="G10" s="454"/>
      <c r="H10" s="454"/>
      <c r="I10" s="454"/>
    </row>
    <row r="11" s="439" customFormat="true" ht="18" hidden="false" customHeight="true" outlineLevel="0" collapsed="false">
      <c r="A11" s="447" t="s">
        <v>1259</v>
      </c>
      <c r="B11" s="452" t="s">
        <v>1241</v>
      </c>
      <c r="C11" s="264" t="n">
        <v>361075</v>
      </c>
      <c r="D11" s="264" t="n">
        <v>542725</v>
      </c>
      <c r="E11" s="39" t="n">
        <v>-33.4699894053158</v>
      </c>
      <c r="F11" s="463"/>
    </row>
    <row r="12" s="451" customFormat="true" ht="18" hidden="false" customHeight="true" outlineLevel="0" collapsed="false">
      <c r="A12" s="447" t="s">
        <v>1260</v>
      </c>
      <c r="B12" s="452" t="s">
        <v>342</v>
      </c>
      <c r="C12" s="264" t="n">
        <v>17699.2</v>
      </c>
      <c r="D12" s="264" t="n">
        <v>20805.5</v>
      </c>
      <c r="E12" s="39" t="n">
        <v>-14.9301867294706</v>
      </c>
      <c r="F12" s="464"/>
      <c r="G12" s="464"/>
    </row>
    <row r="13" s="439" customFormat="true" ht="18" hidden="false" customHeight="true" outlineLevel="0" collapsed="false">
      <c r="A13" s="447" t="s">
        <v>1261</v>
      </c>
      <c r="B13" s="452" t="s">
        <v>342</v>
      </c>
      <c r="C13" s="264" t="n">
        <v>352.8</v>
      </c>
      <c r="D13" s="264" t="n">
        <v>730</v>
      </c>
      <c r="E13" s="39" t="n">
        <v>-51.6712328767123</v>
      </c>
      <c r="F13" s="463"/>
    </row>
    <row r="14" s="439" customFormat="true" ht="18" hidden="false" customHeight="true" outlineLevel="0" collapsed="false">
      <c r="A14" s="447" t="s">
        <v>1262</v>
      </c>
      <c r="B14" s="452" t="s">
        <v>342</v>
      </c>
      <c r="C14" s="264" t="n">
        <v>1145.1</v>
      </c>
      <c r="D14" s="264" t="n">
        <v>1488.1</v>
      </c>
      <c r="E14" s="39" t="n">
        <v>-23.049526241516</v>
      </c>
      <c r="F14" s="463"/>
    </row>
    <row r="15" s="439" customFormat="true" ht="18" hidden="false" customHeight="true" outlineLevel="0" collapsed="false">
      <c r="A15" s="447" t="s">
        <v>1263</v>
      </c>
      <c r="B15" s="452" t="s">
        <v>342</v>
      </c>
      <c r="C15" s="264" t="n">
        <v>1850.7</v>
      </c>
      <c r="D15" s="264" t="n">
        <v>1793.2</v>
      </c>
      <c r="E15" s="39" t="n">
        <v>3.20655810840955</v>
      </c>
      <c r="F15" s="463"/>
    </row>
    <row r="16" s="439" customFormat="true" ht="18" hidden="false" customHeight="true" outlineLevel="0" collapsed="false">
      <c r="A16" s="447" t="s">
        <v>1264</v>
      </c>
      <c r="B16" s="452" t="s">
        <v>342</v>
      </c>
      <c r="C16" s="264" t="n">
        <v>14.5</v>
      </c>
      <c r="D16" s="264" t="n">
        <v>15.6</v>
      </c>
      <c r="E16" s="39" t="n">
        <v>-7.05128205128205</v>
      </c>
      <c r="F16" s="463"/>
    </row>
    <row r="17" s="439" customFormat="true" ht="18" hidden="false" customHeight="true" outlineLevel="0" collapsed="false">
      <c r="A17" s="447" t="s">
        <v>1265</v>
      </c>
      <c r="B17" s="452" t="s">
        <v>342</v>
      </c>
      <c r="C17" s="264" t="n">
        <v>218</v>
      </c>
      <c r="D17" s="264" t="n">
        <v>244.3</v>
      </c>
      <c r="E17" s="39" t="n">
        <v>-10.7654523127303</v>
      </c>
      <c r="F17" s="463"/>
    </row>
    <row r="18" s="439" customFormat="true" ht="18" hidden="false" customHeight="true" outlineLevel="0" collapsed="false">
      <c r="A18" s="447" t="s">
        <v>1266</v>
      </c>
      <c r="B18" s="452" t="s">
        <v>342</v>
      </c>
      <c r="C18" s="264" t="n">
        <v>307.8</v>
      </c>
      <c r="D18" s="264" t="n">
        <v>367</v>
      </c>
      <c r="E18" s="39" t="n">
        <v>-16.1307901907357</v>
      </c>
      <c r="F18" s="463"/>
    </row>
    <row r="19" s="439" customFormat="true" ht="18" hidden="false" customHeight="true" outlineLevel="0" collapsed="false">
      <c r="A19" s="447" t="s">
        <v>1267</v>
      </c>
      <c r="B19" s="452" t="s">
        <v>342</v>
      </c>
      <c r="C19" s="264" t="n">
        <v>9135.7</v>
      </c>
      <c r="D19" s="264" t="n">
        <v>11062.5</v>
      </c>
      <c r="E19" s="39" t="n">
        <v>-17.4174011299435</v>
      </c>
      <c r="F19" s="463"/>
    </row>
    <row r="20" s="439" customFormat="true" ht="18" hidden="false" customHeight="true" outlineLevel="0" collapsed="false">
      <c r="A20" s="447" t="s">
        <v>1268</v>
      </c>
      <c r="B20" s="452" t="s">
        <v>342</v>
      </c>
      <c r="C20" s="264" t="n">
        <v>4505.6</v>
      </c>
      <c r="D20" s="264" t="n">
        <v>4660.3</v>
      </c>
      <c r="E20" s="39" t="n">
        <v>-3.31952878570049</v>
      </c>
      <c r="F20" s="463"/>
    </row>
    <row r="21" s="439" customFormat="true" ht="18" hidden="false" customHeight="true" outlineLevel="0" collapsed="false">
      <c r="A21" s="447" t="s">
        <v>1269</v>
      </c>
      <c r="B21" s="452" t="s">
        <v>342</v>
      </c>
      <c r="C21" s="264" t="n">
        <v>169</v>
      </c>
      <c r="D21" s="264" t="n">
        <v>444.5</v>
      </c>
      <c r="E21" s="39" t="n">
        <v>-61.9797525309336</v>
      </c>
      <c r="F21" s="463"/>
    </row>
    <row r="22" s="451" customFormat="true" ht="18" hidden="false" customHeight="true" outlineLevel="0" collapsed="false">
      <c r="A22" s="447" t="s">
        <v>1270</v>
      </c>
      <c r="B22" s="452"/>
      <c r="C22" s="455"/>
      <c r="D22" s="455"/>
      <c r="E22" s="39"/>
      <c r="F22" s="464"/>
    </row>
    <row r="23" s="439" customFormat="true" ht="18" hidden="false" customHeight="true" outlineLevel="0" collapsed="false">
      <c r="A23" s="447" t="s">
        <v>1271</v>
      </c>
      <c r="B23" s="452" t="s">
        <v>338</v>
      </c>
      <c r="C23" s="264" t="n">
        <v>2970</v>
      </c>
      <c r="D23" s="264" t="n">
        <v>3046</v>
      </c>
      <c r="E23" s="39" t="n">
        <v>-2.49507550886408</v>
      </c>
      <c r="F23" s="463"/>
    </row>
    <row r="24" s="439" customFormat="true" ht="18" hidden="false" customHeight="true" outlineLevel="0" collapsed="false">
      <c r="A24" s="447" t="s">
        <v>1272</v>
      </c>
      <c r="B24" s="452" t="s">
        <v>338</v>
      </c>
      <c r="C24" s="264" t="n">
        <v>1411</v>
      </c>
      <c r="D24" s="264" t="n">
        <v>1495</v>
      </c>
      <c r="E24" s="39" t="n">
        <v>-5.61872909698997</v>
      </c>
      <c r="F24" s="463"/>
    </row>
    <row r="25" s="439" customFormat="true" ht="18" hidden="false" customHeight="true" outlineLevel="0" collapsed="false">
      <c r="A25" s="447" t="s">
        <v>1254</v>
      </c>
      <c r="B25" s="452" t="s">
        <v>340</v>
      </c>
      <c r="C25" s="264" t="n">
        <v>3837</v>
      </c>
      <c r="D25" s="264" t="n">
        <v>4218</v>
      </c>
      <c r="E25" s="39" t="n">
        <v>-9.03271692745377</v>
      </c>
      <c r="F25" s="463"/>
      <c r="G25" s="465"/>
      <c r="H25" s="465"/>
    </row>
    <row r="26" s="439" customFormat="true" ht="18" hidden="false" customHeight="true" outlineLevel="0" collapsed="false">
      <c r="A26" s="447" t="s">
        <v>1256</v>
      </c>
      <c r="B26" s="452" t="s">
        <v>342</v>
      </c>
      <c r="C26" s="264" t="n">
        <v>5199.7</v>
      </c>
      <c r="D26" s="264" t="n">
        <v>5653.8</v>
      </c>
      <c r="E26" s="39" t="n">
        <v>-8.03176624571086</v>
      </c>
      <c r="F26" s="463"/>
    </row>
    <row r="27" s="439" customFormat="true" ht="18" hidden="false" customHeight="true" outlineLevel="0" collapsed="false">
      <c r="A27" s="447" t="s">
        <v>1257</v>
      </c>
      <c r="B27" s="452" t="s">
        <v>1258</v>
      </c>
      <c r="C27" s="264" t="n">
        <v>2400990</v>
      </c>
      <c r="D27" s="264" t="n">
        <v>2716473</v>
      </c>
      <c r="E27" s="39" t="n">
        <v>-11.6136990870147</v>
      </c>
      <c r="F27" s="463"/>
      <c r="G27" s="465"/>
      <c r="H27" s="465"/>
    </row>
    <row r="28" s="451" customFormat="true" ht="18" hidden="false" customHeight="true" outlineLevel="0" collapsed="false">
      <c r="A28" s="447" t="s">
        <v>1260</v>
      </c>
      <c r="B28" s="452" t="s">
        <v>342</v>
      </c>
      <c r="C28" s="264" t="n">
        <v>18711.5</v>
      </c>
      <c r="D28" s="264" t="n">
        <v>21072.6</v>
      </c>
      <c r="E28" s="39" t="n">
        <v>-11.2045974393288</v>
      </c>
      <c r="F28" s="464"/>
    </row>
    <row r="29" s="451" customFormat="true" ht="18" hidden="false" customHeight="true" outlineLevel="0" collapsed="false">
      <c r="A29" s="453" t="s">
        <v>1273</v>
      </c>
      <c r="B29" s="452" t="s">
        <v>342</v>
      </c>
      <c r="C29" s="264" t="n">
        <v>243.7</v>
      </c>
      <c r="D29" s="264" t="n">
        <v>302.7</v>
      </c>
      <c r="E29" s="39" t="n">
        <v>-19.4912454575487</v>
      </c>
      <c r="F29" s="464"/>
    </row>
    <row r="30" s="439" customFormat="true" ht="18" hidden="false" customHeight="true" outlineLevel="0" collapsed="false">
      <c r="A30" s="447" t="s">
        <v>1267</v>
      </c>
      <c r="B30" s="452" t="s">
        <v>342</v>
      </c>
      <c r="C30" s="264" t="n">
        <v>14039.4</v>
      </c>
      <c r="D30" s="264" t="n">
        <v>15163.4</v>
      </c>
      <c r="E30" s="39" t="n">
        <v>-7.41258556788055</v>
      </c>
      <c r="F30" s="463"/>
    </row>
    <row r="31" customFormat="false" ht="18" hidden="false" customHeight="true" outlineLevel="0" collapsed="false">
      <c r="A31" s="457" t="s">
        <v>1268</v>
      </c>
      <c r="B31" s="466" t="s">
        <v>342</v>
      </c>
      <c r="C31" s="276" t="n">
        <v>4393.2</v>
      </c>
      <c r="D31" s="276" t="n">
        <v>5488.8</v>
      </c>
      <c r="E31" s="209" t="n">
        <v>-19.960647135986</v>
      </c>
      <c r="F31" s="463"/>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20"/>
    </sheetView>
  </sheetViews>
  <sheetFormatPr defaultColWidth="8.99609375" defaultRowHeight="12.75" zeroHeight="false" outlineLevelRow="0" outlineLevelCol="0"/>
  <cols>
    <col collapsed="false" customWidth="true" hidden="false" outlineLevel="0" max="1" min="1" style="24" width="12.36"/>
    <col collapsed="false" customWidth="true" hidden="false" outlineLevel="0" max="15" min="2" style="24" width="9.12"/>
    <col collapsed="false" customWidth="false" hidden="false" outlineLevel="0" max="16" min="16" style="24" width="8.99"/>
    <col collapsed="false" customWidth="true" hidden="false" outlineLevel="0" max="17" min="17" style="24" width="9.36"/>
    <col collapsed="false" customWidth="false" hidden="false" outlineLevel="0" max="18" min="18" style="24" width="8.99"/>
    <col collapsed="false" customWidth="true" hidden="false" outlineLevel="0" max="19" min="19" style="24" width="9.36"/>
    <col collapsed="false" customWidth="false" hidden="false" outlineLevel="0" max="257" min="20" style="24" width="8.99"/>
  </cols>
  <sheetData>
    <row r="1" customFormat="false" ht="24.75" hidden="false" customHeight="true" outlineLevel="0" collapsed="false">
      <c r="A1" s="203" t="s">
        <v>1275</v>
      </c>
      <c r="B1" s="203"/>
      <c r="C1" s="203"/>
      <c r="D1" s="203"/>
      <c r="E1" s="203"/>
      <c r="F1" s="203"/>
      <c r="G1" s="203"/>
      <c r="H1" s="203"/>
      <c r="I1" s="203"/>
      <c r="J1" s="203"/>
      <c r="K1" s="203"/>
      <c r="L1" s="203"/>
      <c r="M1" s="203"/>
      <c r="N1" s="203"/>
      <c r="O1" s="203"/>
      <c r="P1" s="203"/>
      <c r="Q1" s="203"/>
      <c r="R1" s="203"/>
      <c r="S1" s="203"/>
    </row>
    <row r="2" customFormat="false" ht="20.25" hidden="false" customHeight="true" outlineLevel="0" collapsed="false">
      <c r="B2" s="467"/>
      <c r="C2" s="467"/>
      <c r="D2" s="467"/>
      <c r="E2" s="467"/>
      <c r="F2" s="467"/>
      <c r="G2" s="467"/>
      <c r="H2" s="467"/>
      <c r="I2" s="467"/>
      <c r="J2" s="467"/>
      <c r="K2" s="467"/>
      <c r="L2" s="467"/>
      <c r="M2" s="467"/>
      <c r="R2" s="468" t="s">
        <v>1276</v>
      </c>
      <c r="S2" s="468"/>
    </row>
    <row r="3" customFormat="false" ht="20.25" hidden="false" customHeight="true" outlineLevel="0" collapsed="false">
      <c r="A3" s="59" t="s">
        <v>585</v>
      </c>
      <c r="B3" s="100" t="s">
        <v>286</v>
      </c>
      <c r="C3" s="100"/>
      <c r="D3" s="288" t="s">
        <v>287</v>
      </c>
      <c r="E3" s="288"/>
      <c r="F3" s="288" t="s">
        <v>288</v>
      </c>
      <c r="G3" s="288"/>
      <c r="H3" s="288" t="s">
        <v>289</v>
      </c>
      <c r="I3" s="288"/>
      <c r="J3" s="288" t="s">
        <v>290</v>
      </c>
      <c r="K3" s="288"/>
      <c r="L3" s="469" t="s">
        <v>291</v>
      </c>
      <c r="M3" s="469"/>
      <c r="N3" s="469" t="s">
        <v>292</v>
      </c>
      <c r="O3" s="469"/>
      <c r="P3" s="469" t="s">
        <v>293</v>
      </c>
      <c r="Q3" s="469"/>
      <c r="R3" s="469" t="s">
        <v>294</v>
      </c>
      <c r="S3" s="469"/>
    </row>
    <row r="4" customFormat="false" ht="20.25" hidden="false" customHeight="true" outlineLevel="0" collapsed="false">
      <c r="A4" s="59"/>
      <c r="B4" s="470" t="s">
        <v>1277</v>
      </c>
      <c r="C4" s="470" t="s">
        <v>1278</v>
      </c>
      <c r="D4" s="470" t="s">
        <v>1277</v>
      </c>
      <c r="E4" s="470" t="s">
        <v>1278</v>
      </c>
      <c r="F4" s="470" t="s">
        <v>1277</v>
      </c>
      <c r="G4" s="470" t="s">
        <v>1278</v>
      </c>
      <c r="H4" s="470" t="s">
        <v>1277</v>
      </c>
      <c r="I4" s="470" t="s">
        <v>1278</v>
      </c>
      <c r="J4" s="470" t="s">
        <v>1277</v>
      </c>
      <c r="K4" s="470" t="s">
        <v>1278</v>
      </c>
      <c r="L4" s="470" t="s">
        <v>1277</v>
      </c>
      <c r="M4" s="375" t="s">
        <v>1278</v>
      </c>
      <c r="N4" s="470" t="s">
        <v>1277</v>
      </c>
      <c r="O4" s="375" t="s">
        <v>1278</v>
      </c>
      <c r="P4" s="470" t="s">
        <v>1277</v>
      </c>
      <c r="Q4" s="375" t="s">
        <v>1278</v>
      </c>
      <c r="R4" s="470" t="s">
        <v>1277</v>
      </c>
      <c r="S4" s="375" t="s">
        <v>1278</v>
      </c>
    </row>
    <row r="5" customFormat="false" ht="20.25" hidden="false" customHeight="true" outlineLevel="0" collapsed="false">
      <c r="A5" s="80" t="s">
        <v>472</v>
      </c>
      <c r="B5" s="233" t="n">
        <v>13901.6</v>
      </c>
      <c r="C5" s="103" t="n">
        <v>1912315</v>
      </c>
      <c r="D5" s="103" t="n">
        <v>13992.7</v>
      </c>
      <c r="E5" s="103" t="n">
        <v>1743432</v>
      </c>
      <c r="F5" s="103" t="n">
        <v>14938.1</v>
      </c>
      <c r="G5" s="103" t="n">
        <v>1774509</v>
      </c>
      <c r="H5" s="103" t="n">
        <v>16286.7</v>
      </c>
      <c r="I5" s="103" t="n">
        <v>1891901</v>
      </c>
      <c r="J5" s="103" t="n">
        <v>17182</v>
      </c>
      <c r="K5" s="103" t="n">
        <v>1945623</v>
      </c>
      <c r="L5" s="233" t="n">
        <v>19203.7</v>
      </c>
      <c r="M5" s="234" t="n">
        <v>1958094</v>
      </c>
      <c r="N5" s="233" t="n">
        <v>20873.8</v>
      </c>
      <c r="O5" s="234" t="n">
        <v>2214836</v>
      </c>
      <c r="P5" s="233" t="n">
        <v>20805.5</v>
      </c>
      <c r="Q5" s="234" t="n">
        <v>1984409</v>
      </c>
      <c r="R5" s="233" t="n">
        <v>17699.2</v>
      </c>
      <c r="S5" s="234" t="n">
        <v>1677682</v>
      </c>
    </row>
    <row r="6" customFormat="false" ht="20.25" hidden="false" customHeight="true" outlineLevel="0" collapsed="false">
      <c r="A6" s="80" t="s">
        <v>693</v>
      </c>
      <c r="B6" s="103"/>
      <c r="C6" s="103"/>
      <c r="D6" s="103"/>
      <c r="E6" s="103"/>
      <c r="F6" s="103"/>
      <c r="G6" s="103"/>
      <c r="H6" s="103"/>
      <c r="I6" s="103"/>
      <c r="J6" s="103"/>
      <c r="K6" s="103"/>
      <c r="L6" s="103"/>
      <c r="M6" s="104"/>
      <c r="N6" s="103"/>
      <c r="O6" s="104"/>
      <c r="P6" s="103"/>
      <c r="Q6" s="104"/>
      <c r="R6" s="103" t="n">
        <v>25</v>
      </c>
      <c r="S6" s="104" t="n">
        <v>6000</v>
      </c>
    </row>
    <row r="7" customFormat="false" ht="20.25" hidden="false" customHeight="true" outlineLevel="0" collapsed="false">
      <c r="A7" s="80" t="s">
        <v>569</v>
      </c>
      <c r="B7" s="105" t="n">
        <v>445.2</v>
      </c>
      <c r="C7" s="105" t="n">
        <v>108000</v>
      </c>
      <c r="D7" s="105" t="n">
        <v>414.5</v>
      </c>
      <c r="E7" s="105" t="n">
        <v>91000</v>
      </c>
      <c r="F7" s="105" t="n">
        <v>870</v>
      </c>
      <c r="G7" s="105" t="n">
        <v>146000</v>
      </c>
      <c r="H7" s="105" t="n">
        <v>863</v>
      </c>
      <c r="I7" s="105" t="n">
        <v>129000</v>
      </c>
      <c r="J7" s="105" t="n">
        <v>1120</v>
      </c>
      <c r="K7" s="105" t="n">
        <v>157500</v>
      </c>
      <c r="L7" s="105" t="n">
        <v>1421.5</v>
      </c>
      <c r="M7" s="82" t="n">
        <v>189840</v>
      </c>
      <c r="N7" s="105" t="n">
        <v>1764.1</v>
      </c>
      <c r="O7" s="82" t="n">
        <v>236450</v>
      </c>
      <c r="P7" s="105" t="n">
        <v>1612.5</v>
      </c>
      <c r="Q7" s="82" t="n">
        <v>197900</v>
      </c>
      <c r="R7" s="105" t="n">
        <v>1363.3</v>
      </c>
      <c r="S7" s="82" t="n">
        <v>167700</v>
      </c>
    </row>
    <row r="8" customFormat="false" ht="20.25" hidden="false" customHeight="true" outlineLevel="0" collapsed="false">
      <c r="A8" s="80" t="s">
        <v>570</v>
      </c>
      <c r="B8" s="105" t="n">
        <v>7568</v>
      </c>
      <c r="C8" s="105" t="n">
        <v>847435</v>
      </c>
      <c r="D8" s="105" t="n">
        <v>7300.3</v>
      </c>
      <c r="E8" s="105" t="n">
        <v>708050</v>
      </c>
      <c r="F8" s="105" t="n">
        <v>7050.2</v>
      </c>
      <c r="G8" s="105" t="n">
        <v>633434</v>
      </c>
      <c r="H8" s="105" t="n">
        <v>7965.6</v>
      </c>
      <c r="I8" s="105" t="n">
        <v>803141</v>
      </c>
      <c r="J8" s="105" t="n">
        <v>8319.9</v>
      </c>
      <c r="K8" s="105" t="n">
        <v>793711</v>
      </c>
      <c r="L8" s="105" t="n">
        <v>8679.1</v>
      </c>
      <c r="M8" s="82" t="n">
        <v>773343</v>
      </c>
      <c r="N8" s="105" t="n">
        <v>9652.3</v>
      </c>
      <c r="O8" s="82" t="n">
        <v>848266</v>
      </c>
      <c r="P8" s="105" t="n">
        <v>9002.3</v>
      </c>
      <c r="Q8" s="82" t="n">
        <v>741879</v>
      </c>
      <c r="R8" s="105" t="n">
        <v>8060.8</v>
      </c>
      <c r="S8" s="82" t="n">
        <v>598770</v>
      </c>
    </row>
    <row r="9" customFormat="false" ht="20.25" hidden="false" customHeight="true" outlineLevel="0" collapsed="false">
      <c r="A9" s="80" t="s">
        <v>571</v>
      </c>
      <c r="B9" s="105"/>
      <c r="C9" s="105"/>
      <c r="D9" s="105"/>
      <c r="E9" s="105"/>
      <c r="F9" s="105"/>
      <c r="G9" s="105"/>
      <c r="H9" s="105" t="n">
        <v>184</v>
      </c>
      <c r="I9" s="105" t="n">
        <v>4000</v>
      </c>
      <c r="J9" s="105" t="n">
        <v>164.5</v>
      </c>
      <c r="K9" s="105" t="n">
        <v>2500</v>
      </c>
      <c r="L9" s="105" t="n">
        <v>177.6</v>
      </c>
      <c r="M9" s="82" t="n">
        <v>13100</v>
      </c>
      <c r="N9" s="105" t="n">
        <v>508</v>
      </c>
      <c r="O9" s="82" t="n">
        <v>24760</v>
      </c>
      <c r="P9" s="105" t="n">
        <v>863.4</v>
      </c>
      <c r="Q9" s="82" t="n">
        <v>80200</v>
      </c>
      <c r="R9" s="105" t="n">
        <v>713.9</v>
      </c>
      <c r="S9" s="82" t="n">
        <v>52268</v>
      </c>
    </row>
    <row r="10" customFormat="false" ht="20.25" hidden="false" customHeight="true" outlineLevel="0" collapsed="false">
      <c r="A10" s="80" t="s">
        <v>572</v>
      </c>
      <c r="B10" s="105"/>
      <c r="C10" s="105"/>
      <c r="D10" s="105" t="n">
        <v>38</v>
      </c>
      <c r="E10" s="105" t="n">
        <v>21000</v>
      </c>
      <c r="F10" s="105" t="n">
        <v>6</v>
      </c>
      <c r="G10" s="105" t="n">
        <v>2100</v>
      </c>
      <c r="H10" s="105" t="n">
        <v>80</v>
      </c>
      <c r="I10" s="105" t="n">
        <v>18200</v>
      </c>
      <c r="J10" s="105" t="n">
        <v>179</v>
      </c>
      <c r="K10" s="105" t="n">
        <v>21360</v>
      </c>
      <c r="L10" s="105" t="n">
        <v>166</v>
      </c>
      <c r="M10" s="82" t="n">
        <v>10680</v>
      </c>
      <c r="N10" s="105" t="n">
        <v>285.5</v>
      </c>
      <c r="O10" s="82" t="n">
        <v>14000</v>
      </c>
      <c r="P10" s="105" t="n">
        <v>295.7</v>
      </c>
      <c r="Q10" s="82" t="n">
        <v>10000</v>
      </c>
      <c r="R10" s="105" t="n">
        <v>107</v>
      </c>
      <c r="S10" s="82" t="n">
        <v>5000</v>
      </c>
    </row>
    <row r="11" customFormat="false" ht="20.25" hidden="false" customHeight="true" outlineLevel="0" collapsed="false">
      <c r="A11" s="80" t="s">
        <v>573</v>
      </c>
      <c r="B11" s="105" t="n">
        <v>370.7</v>
      </c>
      <c r="C11" s="105" t="n">
        <v>40800</v>
      </c>
      <c r="D11" s="105" t="n">
        <v>397</v>
      </c>
      <c r="E11" s="105" t="n">
        <v>41200</v>
      </c>
      <c r="F11" s="105" t="n">
        <v>608</v>
      </c>
      <c r="G11" s="105" t="n">
        <v>119500</v>
      </c>
      <c r="H11" s="105" t="n">
        <v>951</v>
      </c>
      <c r="I11" s="105" t="n">
        <v>110000</v>
      </c>
      <c r="J11" s="105" t="n">
        <v>814.6</v>
      </c>
      <c r="K11" s="105" t="n">
        <v>127300</v>
      </c>
      <c r="L11" s="105" t="n">
        <v>1747.8</v>
      </c>
      <c r="M11" s="82" t="n">
        <v>127500</v>
      </c>
      <c r="N11" s="105" t="n">
        <v>1371.1</v>
      </c>
      <c r="O11" s="82" t="n">
        <v>299831</v>
      </c>
      <c r="P11" s="105" t="n">
        <v>1735.4</v>
      </c>
      <c r="Q11" s="82" t="n">
        <v>308841</v>
      </c>
      <c r="R11" s="105" t="n">
        <v>714</v>
      </c>
      <c r="S11" s="82" t="n">
        <v>235900</v>
      </c>
    </row>
    <row r="12" customFormat="false" ht="20.25" hidden="false" customHeight="true" outlineLevel="0" collapsed="false">
      <c r="A12" s="80" t="s">
        <v>574</v>
      </c>
      <c r="B12" s="105" t="n">
        <v>1533.5</v>
      </c>
      <c r="C12" s="105" t="n">
        <v>137600</v>
      </c>
      <c r="D12" s="105" t="n">
        <v>1796.3</v>
      </c>
      <c r="E12" s="105" t="n">
        <v>168570</v>
      </c>
      <c r="F12" s="105" t="n">
        <v>1735</v>
      </c>
      <c r="G12" s="105" t="n">
        <v>180790</v>
      </c>
      <c r="H12" s="105" t="n">
        <v>1651.3</v>
      </c>
      <c r="I12" s="105" t="n">
        <v>140930</v>
      </c>
      <c r="J12" s="105" t="n">
        <v>1717.2</v>
      </c>
      <c r="K12" s="105" t="n">
        <v>147750</v>
      </c>
      <c r="L12" s="105" t="n">
        <v>1942.9</v>
      </c>
      <c r="M12" s="82" t="n">
        <v>125128</v>
      </c>
      <c r="N12" s="105" t="n">
        <v>2089.5</v>
      </c>
      <c r="O12" s="82" t="n">
        <v>113645</v>
      </c>
      <c r="P12" s="105" t="n">
        <v>2211.4</v>
      </c>
      <c r="Q12" s="82" t="n">
        <v>55860</v>
      </c>
      <c r="R12" s="105" t="n">
        <v>1106.4</v>
      </c>
      <c r="S12" s="82" t="n">
        <v>46120</v>
      </c>
    </row>
    <row r="13" customFormat="false" ht="20.25" hidden="false" customHeight="true" outlineLevel="0" collapsed="false">
      <c r="A13" s="80" t="s">
        <v>575</v>
      </c>
      <c r="B13" s="105" t="n">
        <v>172.2</v>
      </c>
      <c r="C13" s="105" t="n">
        <v>45940</v>
      </c>
      <c r="D13" s="105" t="n">
        <v>170.1</v>
      </c>
      <c r="E13" s="105" t="n">
        <v>50850</v>
      </c>
      <c r="F13" s="105" t="n">
        <v>211.6</v>
      </c>
      <c r="G13" s="105" t="n">
        <v>55910</v>
      </c>
      <c r="H13" s="105" t="n">
        <v>183.8</v>
      </c>
      <c r="I13" s="105" t="n">
        <v>46380</v>
      </c>
      <c r="J13" s="105" t="n">
        <v>193.6</v>
      </c>
      <c r="K13" s="105" t="n">
        <v>46850</v>
      </c>
      <c r="L13" s="105" t="n">
        <v>325.6</v>
      </c>
      <c r="M13" s="82" t="n">
        <v>56451</v>
      </c>
      <c r="N13" s="105" t="n">
        <v>315.2</v>
      </c>
      <c r="O13" s="82" t="n">
        <v>50800</v>
      </c>
      <c r="P13" s="105" t="n">
        <v>201.8</v>
      </c>
      <c r="Q13" s="82" t="n">
        <v>35530</v>
      </c>
      <c r="R13" s="105" t="n">
        <v>178.8</v>
      </c>
      <c r="S13" s="82" t="n">
        <v>28670</v>
      </c>
    </row>
    <row r="14" customFormat="false" ht="20.25" hidden="false" customHeight="true" outlineLevel="0" collapsed="false">
      <c r="A14" s="80" t="s">
        <v>576</v>
      </c>
      <c r="B14" s="105"/>
      <c r="C14" s="105"/>
      <c r="D14" s="105"/>
      <c r="E14" s="105"/>
      <c r="F14" s="105"/>
      <c r="G14" s="105"/>
      <c r="H14" s="105"/>
      <c r="I14" s="105"/>
      <c r="J14" s="105"/>
      <c r="K14" s="105"/>
      <c r="L14" s="105"/>
      <c r="M14" s="82"/>
      <c r="N14" s="105"/>
      <c r="O14" s="82"/>
      <c r="P14" s="105"/>
      <c r="Q14" s="82"/>
      <c r="R14" s="105"/>
      <c r="S14" s="82"/>
    </row>
    <row r="15" customFormat="false" ht="20.25" hidden="false" customHeight="true" outlineLevel="0" collapsed="false">
      <c r="A15" s="80" t="s">
        <v>577</v>
      </c>
      <c r="B15" s="105" t="n">
        <v>3031.5</v>
      </c>
      <c r="C15" s="105" t="n">
        <v>662320</v>
      </c>
      <c r="D15" s="105" t="n">
        <v>3083.5</v>
      </c>
      <c r="E15" s="105" t="n">
        <v>597252</v>
      </c>
      <c r="F15" s="105" t="n">
        <v>3662.3</v>
      </c>
      <c r="G15" s="105" t="n">
        <v>571425</v>
      </c>
      <c r="H15" s="105" t="n">
        <v>3683.4</v>
      </c>
      <c r="I15" s="105" t="n">
        <v>580700</v>
      </c>
      <c r="J15" s="105" t="n">
        <v>3871.2</v>
      </c>
      <c r="K15" s="105" t="n">
        <v>587642</v>
      </c>
      <c r="L15" s="105" t="n">
        <v>3966</v>
      </c>
      <c r="M15" s="82" t="n">
        <v>588112</v>
      </c>
      <c r="N15" s="105" t="n">
        <v>4276.3</v>
      </c>
      <c r="O15" s="82" t="n">
        <v>564734</v>
      </c>
      <c r="P15" s="105" t="n">
        <v>4503.7</v>
      </c>
      <c r="Q15" s="82" t="n">
        <v>512479</v>
      </c>
      <c r="R15" s="105" t="n">
        <v>4215.1</v>
      </c>
      <c r="S15" s="82" t="n">
        <v>492894</v>
      </c>
    </row>
    <row r="16" customFormat="false" ht="20.25" hidden="false" customHeight="true" outlineLevel="0" collapsed="false">
      <c r="A16" s="80" t="s">
        <v>578</v>
      </c>
      <c r="B16" s="105" t="n">
        <v>780.5</v>
      </c>
      <c r="C16" s="105" t="n">
        <v>70220</v>
      </c>
      <c r="D16" s="105" t="n">
        <v>793</v>
      </c>
      <c r="E16" s="105" t="n">
        <v>65510</v>
      </c>
      <c r="F16" s="105" t="n">
        <v>795</v>
      </c>
      <c r="G16" s="105" t="n">
        <v>65350</v>
      </c>
      <c r="H16" s="105" t="n">
        <v>724.6</v>
      </c>
      <c r="I16" s="105" t="n">
        <v>59550</v>
      </c>
      <c r="J16" s="105" t="n">
        <v>785.5</v>
      </c>
      <c r="K16" s="105" t="n">
        <v>60560</v>
      </c>
      <c r="L16" s="105" t="n">
        <v>759.8</v>
      </c>
      <c r="M16" s="82" t="n">
        <v>72980</v>
      </c>
      <c r="N16" s="105" t="n">
        <v>595</v>
      </c>
      <c r="O16" s="82" t="n">
        <v>61100</v>
      </c>
      <c r="P16" s="105" t="n">
        <v>360.5</v>
      </c>
      <c r="Q16" s="82" t="n">
        <v>40620</v>
      </c>
      <c r="R16" s="105" t="n">
        <v>937.6</v>
      </c>
      <c r="S16" s="82" t="n">
        <v>35310</v>
      </c>
    </row>
    <row r="17" customFormat="false" ht="20.25" hidden="false" customHeight="true" outlineLevel="0" collapsed="false">
      <c r="A17" s="80" t="s">
        <v>579</v>
      </c>
      <c r="B17" s="105"/>
      <c r="C17" s="105"/>
      <c r="D17" s="105"/>
      <c r="E17" s="105"/>
      <c r="F17" s="105"/>
      <c r="G17" s="105"/>
      <c r="H17" s="105"/>
      <c r="I17" s="105"/>
      <c r="J17" s="105" t="n">
        <v>16.5</v>
      </c>
      <c r="K17" s="105" t="n">
        <v>450</v>
      </c>
      <c r="L17" s="105" t="n">
        <v>17.4</v>
      </c>
      <c r="M17" s="82" t="n">
        <v>960</v>
      </c>
      <c r="N17" s="105" t="n">
        <v>16.8</v>
      </c>
      <c r="O17" s="82" t="n">
        <v>1250</v>
      </c>
      <c r="P17" s="105" t="n">
        <v>18.8</v>
      </c>
      <c r="Q17" s="82" t="n">
        <v>1100</v>
      </c>
      <c r="R17" s="105" t="n">
        <v>49.3</v>
      </c>
      <c r="S17" s="82" t="n">
        <v>1390</v>
      </c>
    </row>
    <row r="18" customFormat="false" ht="20.25" hidden="false" customHeight="true" outlineLevel="0" collapsed="false">
      <c r="A18" s="80" t="s">
        <v>580</v>
      </c>
      <c r="B18" s="105"/>
      <c r="C18" s="105"/>
      <c r="D18" s="105"/>
      <c r="E18" s="105"/>
      <c r="F18" s="105"/>
      <c r="G18" s="105"/>
      <c r="H18" s="105"/>
      <c r="I18" s="105"/>
      <c r="J18" s="105"/>
      <c r="K18" s="105"/>
      <c r="L18" s="105"/>
      <c r="M18" s="82"/>
      <c r="N18" s="471"/>
      <c r="O18" s="471"/>
      <c r="P18" s="471"/>
      <c r="Q18" s="471"/>
      <c r="R18" s="82" t="n">
        <v>47</v>
      </c>
      <c r="S18" s="82" t="n">
        <v>760</v>
      </c>
    </row>
    <row r="19" customFormat="false" ht="20.25" hidden="false" customHeight="true" outlineLevel="0" collapsed="false">
      <c r="A19" s="80" t="s">
        <v>581</v>
      </c>
      <c r="B19" s="105"/>
      <c r="C19" s="105"/>
      <c r="D19" s="105"/>
      <c r="E19" s="105"/>
      <c r="F19" s="105"/>
      <c r="G19" s="105"/>
      <c r="H19" s="105"/>
      <c r="I19" s="105"/>
      <c r="J19" s="105"/>
      <c r="K19" s="105"/>
      <c r="L19" s="105"/>
      <c r="M19" s="82"/>
      <c r="N19" s="471"/>
      <c r="O19" s="471"/>
      <c r="P19" s="471"/>
      <c r="Q19" s="471"/>
      <c r="R19" s="82"/>
      <c r="S19" s="82"/>
    </row>
    <row r="20" customFormat="false" ht="20.25" hidden="false" customHeight="true" outlineLevel="0" collapsed="false">
      <c r="A20" s="133" t="s">
        <v>582</v>
      </c>
      <c r="B20" s="109"/>
      <c r="C20" s="109"/>
      <c r="D20" s="109"/>
      <c r="E20" s="109"/>
      <c r="F20" s="109"/>
      <c r="G20" s="109"/>
      <c r="H20" s="109"/>
      <c r="I20" s="109"/>
      <c r="J20" s="109"/>
      <c r="K20" s="109"/>
      <c r="L20" s="109"/>
      <c r="M20" s="110"/>
      <c r="N20" s="472"/>
      <c r="O20" s="472"/>
      <c r="P20" s="472"/>
      <c r="Q20" s="472"/>
      <c r="R20" s="110" t="n">
        <v>181</v>
      </c>
      <c r="S20" s="110" t="n">
        <v>6900</v>
      </c>
    </row>
  </sheetData>
  <mergeCells count="12">
    <mergeCell ref="A1:S1"/>
    <mergeCell ref="R2:S2"/>
    <mergeCell ref="A3:A4"/>
    <mergeCell ref="B3:C3"/>
    <mergeCell ref="D3:E3"/>
    <mergeCell ref="F3:G3"/>
    <mergeCell ref="H3:I3"/>
    <mergeCell ref="J3:K3"/>
    <mergeCell ref="L3:M3"/>
    <mergeCell ref="N3:O3"/>
    <mergeCell ref="P3:Q3"/>
    <mergeCell ref="R3:S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3.62109375" defaultRowHeight="25.5" zeroHeight="false" outlineLevelRow="0" outlineLevelCol="0"/>
  <cols>
    <col collapsed="false" customWidth="true" hidden="false" outlineLevel="0" max="1" min="1" style="473" width="12.5"/>
    <col collapsed="false" customWidth="true" hidden="false" outlineLevel="0" max="9" min="2" style="473" width="8.62"/>
    <col collapsed="false" customWidth="false" hidden="false" outlineLevel="0" max="10" min="10" style="474" width="13.62"/>
    <col collapsed="false" customWidth="false" hidden="false" outlineLevel="0" max="257" min="11" style="473" width="13.62"/>
  </cols>
  <sheetData>
    <row r="1" customFormat="false" ht="30" hidden="false" customHeight="true" outlineLevel="0" collapsed="false">
      <c r="A1" s="58" t="s">
        <v>1279</v>
      </c>
      <c r="B1" s="58"/>
      <c r="C1" s="58"/>
      <c r="D1" s="58"/>
      <c r="E1" s="58"/>
      <c r="F1" s="58"/>
      <c r="G1" s="58"/>
      <c r="H1" s="58"/>
      <c r="I1" s="58"/>
    </row>
    <row r="2" customFormat="false" ht="17.25" hidden="false" customHeight="true" outlineLevel="0" collapsed="false">
      <c r="A2" s="475"/>
      <c r="B2" s="475"/>
      <c r="C2" s="475"/>
      <c r="D2" s="475"/>
      <c r="E2" s="475"/>
      <c r="F2" s="475"/>
      <c r="G2" s="475"/>
      <c r="H2" s="475"/>
      <c r="I2" s="475"/>
    </row>
    <row r="3" customFormat="false" ht="25.5" hidden="false" customHeight="true" outlineLevel="0" collapsed="false">
      <c r="A3" s="476" t="s">
        <v>585</v>
      </c>
      <c r="B3" s="228" t="s">
        <v>1280</v>
      </c>
      <c r="C3" s="228"/>
      <c r="D3" s="228" t="s">
        <v>1281</v>
      </c>
      <c r="E3" s="228"/>
      <c r="F3" s="229" t="s">
        <v>1282</v>
      </c>
      <c r="G3" s="229"/>
      <c r="H3" s="229" t="s">
        <v>1283</v>
      </c>
      <c r="I3" s="229"/>
    </row>
    <row r="4" customFormat="false" ht="25.5" hidden="false" customHeight="true" outlineLevel="0" collapsed="false">
      <c r="A4" s="476"/>
      <c r="B4" s="477" t="s">
        <v>294</v>
      </c>
      <c r="C4" s="477" t="s">
        <v>293</v>
      </c>
      <c r="D4" s="477" t="s">
        <v>294</v>
      </c>
      <c r="E4" s="477" t="s">
        <v>293</v>
      </c>
      <c r="F4" s="477" t="s">
        <v>294</v>
      </c>
      <c r="G4" s="477" t="s">
        <v>293</v>
      </c>
      <c r="H4" s="477" t="s">
        <v>294</v>
      </c>
      <c r="I4" s="478" t="s">
        <v>293</v>
      </c>
    </row>
    <row r="5" customFormat="false" ht="30.75" hidden="false" customHeight="true" outlineLevel="0" collapsed="false">
      <c r="A5" s="197" t="s">
        <v>472</v>
      </c>
      <c r="B5" s="479" t="n">
        <v>181</v>
      </c>
      <c r="C5" s="479" t="n">
        <v>206</v>
      </c>
      <c r="D5" s="479" t="n">
        <v>5343</v>
      </c>
      <c r="E5" s="479" t="n">
        <v>5052.1</v>
      </c>
      <c r="F5" s="233" t="n">
        <v>1677682</v>
      </c>
      <c r="G5" s="233" t="n">
        <v>1984409</v>
      </c>
      <c r="H5" s="233" t="n">
        <v>17699.2</v>
      </c>
      <c r="I5" s="234" t="n">
        <v>20805.5</v>
      </c>
    </row>
    <row r="6" customFormat="false" ht="30.75" hidden="false" customHeight="true" outlineLevel="0" collapsed="false">
      <c r="A6" s="199" t="s">
        <v>693</v>
      </c>
      <c r="B6" s="480" t="n">
        <v>1</v>
      </c>
      <c r="C6" s="480"/>
      <c r="D6" s="480" t="n">
        <v>19</v>
      </c>
      <c r="E6" s="480"/>
      <c r="F6" s="105" t="n">
        <v>6000</v>
      </c>
      <c r="G6" s="105"/>
      <c r="H6" s="105" t="n">
        <v>25</v>
      </c>
      <c r="I6" s="82"/>
    </row>
    <row r="7" customFormat="false" ht="30.75" hidden="false" customHeight="true" outlineLevel="0" collapsed="false">
      <c r="A7" s="199" t="s">
        <v>569</v>
      </c>
      <c r="B7" s="480" t="n">
        <v>13</v>
      </c>
      <c r="C7" s="480" t="n">
        <v>14</v>
      </c>
      <c r="D7" s="480" t="n">
        <v>449.3</v>
      </c>
      <c r="E7" s="480" t="n">
        <v>471.5</v>
      </c>
      <c r="F7" s="105" t="n">
        <v>167700</v>
      </c>
      <c r="G7" s="105" t="n">
        <v>197900</v>
      </c>
      <c r="H7" s="105" t="n">
        <v>1363.3</v>
      </c>
      <c r="I7" s="82" t="n">
        <v>1612.5</v>
      </c>
    </row>
    <row r="8" customFormat="false" ht="30.75" hidden="false" customHeight="true" outlineLevel="0" collapsed="false">
      <c r="A8" s="199" t="s">
        <v>570</v>
      </c>
      <c r="B8" s="480" t="n">
        <v>48</v>
      </c>
      <c r="C8" s="480" t="n">
        <v>52</v>
      </c>
      <c r="D8" s="480" t="n">
        <v>1726.8</v>
      </c>
      <c r="E8" s="480" t="n">
        <v>1877.5</v>
      </c>
      <c r="F8" s="105" t="n">
        <v>598770</v>
      </c>
      <c r="G8" s="105" t="n">
        <v>741879</v>
      </c>
      <c r="H8" s="105" t="n">
        <v>8060.8</v>
      </c>
      <c r="I8" s="82" t="n">
        <v>9002.3</v>
      </c>
    </row>
    <row r="9" customFormat="false" ht="30.75" hidden="false" customHeight="true" outlineLevel="0" collapsed="false">
      <c r="A9" s="199" t="s">
        <v>571</v>
      </c>
      <c r="B9" s="480" t="n">
        <v>5</v>
      </c>
      <c r="C9" s="480" t="n">
        <v>5</v>
      </c>
      <c r="D9" s="480" t="n">
        <v>418.7</v>
      </c>
      <c r="E9" s="480" t="n">
        <v>302.6</v>
      </c>
      <c r="F9" s="105" t="n">
        <v>52268</v>
      </c>
      <c r="G9" s="105" t="n">
        <v>80200</v>
      </c>
      <c r="H9" s="105" t="n">
        <v>713.9</v>
      </c>
      <c r="I9" s="82" t="n">
        <v>863.4</v>
      </c>
    </row>
    <row r="10" customFormat="false" ht="30.75" hidden="false" customHeight="true" outlineLevel="0" collapsed="false">
      <c r="A10" s="199" t="s">
        <v>572</v>
      </c>
      <c r="B10" s="480" t="n">
        <v>2</v>
      </c>
      <c r="C10" s="480" t="n">
        <v>2</v>
      </c>
      <c r="D10" s="480" t="n">
        <v>42</v>
      </c>
      <c r="E10" s="480" t="n">
        <v>85.5</v>
      </c>
      <c r="F10" s="105" t="n">
        <v>5000</v>
      </c>
      <c r="G10" s="105" t="n">
        <v>10000</v>
      </c>
      <c r="H10" s="105" t="n">
        <v>107</v>
      </c>
      <c r="I10" s="82" t="n">
        <v>295.7</v>
      </c>
    </row>
    <row r="11" customFormat="false" ht="30.75" hidden="false" customHeight="true" outlineLevel="0" collapsed="false">
      <c r="A11" s="199" t="s">
        <v>573</v>
      </c>
      <c r="B11" s="480" t="n">
        <v>3</v>
      </c>
      <c r="C11" s="480" t="n">
        <v>3</v>
      </c>
      <c r="D11" s="480" t="n">
        <v>233.6</v>
      </c>
      <c r="E11" s="480" t="n">
        <v>309</v>
      </c>
      <c r="F11" s="105" t="n">
        <v>235900</v>
      </c>
      <c r="G11" s="105" t="n">
        <v>308841</v>
      </c>
      <c r="H11" s="105" t="n">
        <v>714</v>
      </c>
      <c r="I11" s="82" t="n">
        <v>1735.4</v>
      </c>
    </row>
    <row r="12" customFormat="false" ht="30.75" hidden="false" customHeight="true" outlineLevel="0" collapsed="false">
      <c r="A12" s="199" t="s">
        <v>574</v>
      </c>
      <c r="B12" s="480" t="n">
        <v>19</v>
      </c>
      <c r="C12" s="480" t="n">
        <v>23</v>
      </c>
      <c r="D12" s="480" t="n">
        <v>819</v>
      </c>
      <c r="E12" s="480" t="n">
        <v>677.5</v>
      </c>
      <c r="F12" s="105" t="n">
        <v>46120</v>
      </c>
      <c r="G12" s="105" t="n">
        <v>55860</v>
      </c>
      <c r="H12" s="105" t="n">
        <v>1106.4</v>
      </c>
      <c r="I12" s="82" t="n">
        <v>2211.4</v>
      </c>
    </row>
    <row r="13" customFormat="false" ht="30.75" hidden="false" customHeight="true" outlineLevel="0" collapsed="false">
      <c r="A13" s="199" t="s">
        <v>575</v>
      </c>
      <c r="B13" s="480" t="n">
        <v>30</v>
      </c>
      <c r="C13" s="480" t="n">
        <v>50</v>
      </c>
      <c r="D13" s="480" t="n">
        <v>82.2</v>
      </c>
      <c r="E13" s="480" t="n">
        <v>97.3</v>
      </c>
      <c r="F13" s="105" t="n">
        <v>28670</v>
      </c>
      <c r="G13" s="105" t="n">
        <v>35530</v>
      </c>
      <c r="H13" s="105" t="n">
        <v>178.8</v>
      </c>
      <c r="I13" s="82" t="n">
        <v>201.8</v>
      </c>
    </row>
    <row r="14" customFormat="false" ht="30.75" hidden="false" customHeight="true" outlineLevel="0" collapsed="false">
      <c r="A14" s="199" t="s">
        <v>576</v>
      </c>
      <c r="B14" s="480"/>
      <c r="C14" s="480"/>
      <c r="D14" s="480"/>
      <c r="E14" s="480"/>
      <c r="F14" s="105"/>
      <c r="G14" s="105"/>
      <c r="H14" s="105"/>
      <c r="I14" s="82"/>
    </row>
    <row r="15" customFormat="false" ht="30.75" hidden="false" customHeight="true" outlineLevel="0" collapsed="false">
      <c r="A15" s="199" t="s">
        <v>577</v>
      </c>
      <c r="B15" s="480" t="n">
        <v>49</v>
      </c>
      <c r="C15" s="480" t="n">
        <v>48</v>
      </c>
      <c r="D15" s="480" t="n">
        <v>1181.2</v>
      </c>
      <c r="E15" s="480" t="n">
        <v>1020.5</v>
      </c>
      <c r="F15" s="105" t="n">
        <v>492894</v>
      </c>
      <c r="G15" s="105" t="n">
        <v>512479</v>
      </c>
      <c r="H15" s="105" t="n">
        <v>4215.1</v>
      </c>
      <c r="I15" s="82" t="n">
        <v>4503.7</v>
      </c>
    </row>
    <row r="16" customFormat="false" ht="30.75" hidden="false" customHeight="true" outlineLevel="0" collapsed="false">
      <c r="A16" s="199" t="s">
        <v>578</v>
      </c>
      <c r="B16" s="480" t="n">
        <v>6</v>
      </c>
      <c r="C16" s="480" t="n">
        <v>7</v>
      </c>
      <c r="D16" s="480" t="n">
        <v>254.1</v>
      </c>
      <c r="E16" s="480" t="n">
        <v>177.4</v>
      </c>
      <c r="F16" s="105" t="n">
        <v>35310</v>
      </c>
      <c r="G16" s="105" t="n">
        <v>40620</v>
      </c>
      <c r="H16" s="105" t="n">
        <v>937.6</v>
      </c>
      <c r="I16" s="82" t="n">
        <v>360.5</v>
      </c>
    </row>
    <row r="17" customFormat="false" ht="30.75" hidden="false" customHeight="true" outlineLevel="0" collapsed="false">
      <c r="A17" s="199" t="s">
        <v>579</v>
      </c>
      <c r="B17" s="480" t="n">
        <v>2</v>
      </c>
      <c r="C17" s="480" t="n">
        <v>2</v>
      </c>
      <c r="D17" s="480" t="n">
        <v>42.9</v>
      </c>
      <c r="E17" s="480" t="n">
        <v>33.3</v>
      </c>
      <c r="F17" s="105" t="n">
        <v>1390</v>
      </c>
      <c r="G17" s="105" t="n">
        <v>1100</v>
      </c>
      <c r="H17" s="105" t="n">
        <v>49.3</v>
      </c>
      <c r="I17" s="82" t="n">
        <v>18.8</v>
      </c>
    </row>
    <row r="18" customFormat="false" ht="30.75" hidden="false" customHeight="true" outlineLevel="0" collapsed="false">
      <c r="A18" s="199" t="s">
        <v>580</v>
      </c>
      <c r="B18" s="480" t="n">
        <v>2</v>
      </c>
      <c r="C18" s="480"/>
      <c r="D18" s="480" t="n">
        <v>23.2</v>
      </c>
      <c r="E18" s="480"/>
      <c r="F18" s="105" t="n">
        <v>760</v>
      </c>
      <c r="G18" s="105"/>
      <c r="H18" s="105" t="n">
        <v>47</v>
      </c>
      <c r="I18" s="39"/>
    </row>
    <row r="19" customFormat="false" ht="30.75" hidden="false" customHeight="true" outlineLevel="0" collapsed="false">
      <c r="A19" s="199" t="s">
        <v>581</v>
      </c>
      <c r="B19" s="480"/>
      <c r="C19" s="480"/>
      <c r="D19" s="480"/>
      <c r="E19" s="480"/>
      <c r="F19" s="105"/>
      <c r="G19" s="105"/>
      <c r="H19" s="105"/>
      <c r="I19" s="39"/>
    </row>
    <row r="20" customFormat="false" ht="30.75" hidden="false" customHeight="true" outlineLevel="0" collapsed="false">
      <c r="A20" s="201" t="s">
        <v>582</v>
      </c>
      <c r="B20" s="481" t="n">
        <v>1</v>
      </c>
      <c r="C20" s="481"/>
      <c r="D20" s="481" t="n">
        <v>51</v>
      </c>
      <c r="E20" s="481"/>
      <c r="F20" s="109" t="n">
        <v>6900</v>
      </c>
      <c r="G20" s="109"/>
      <c r="H20" s="109" t="n">
        <v>181</v>
      </c>
      <c r="I20" s="209"/>
    </row>
    <row r="21" customFormat="false" ht="25.5" hidden="false" customHeight="true" outlineLevel="0" collapsed="false">
      <c r="I21" s="482"/>
    </row>
  </sheetData>
  <mergeCells count="7">
    <mergeCell ref="A1:I1"/>
    <mergeCell ref="A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2" activeCellId="0" sqref="T12"/>
    </sheetView>
  </sheetViews>
  <sheetFormatPr defaultColWidth="8.99609375" defaultRowHeight="12.75" zeroHeight="false" outlineLevelRow="0" outlineLevelCol="0"/>
  <cols>
    <col collapsed="false" customWidth="true" hidden="false" outlineLevel="0" max="1" min="1" style="24" width="12.36"/>
    <col collapsed="false" customWidth="true" hidden="false" outlineLevel="0" max="15" min="2" style="24" width="9.12"/>
    <col collapsed="false" customWidth="false" hidden="false" outlineLevel="0" max="16" min="16" style="24" width="8.99"/>
    <col collapsed="false" customWidth="true" hidden="false" outlineLevel="0" max="17" min="17" style="24" width="9.36"/>
    <col collapsed="false" customWidth="false" hidden="false" outlineLevel="0" max="257" min="18" style="24" width="8.99"/>
  </cols>
  <sheetData>
    <row r="1" customFormat="false" ht="24.75" hidden="false" customHeight="true" outlineLevel="0" collapsed="false">
      <c r="A1" s="203" t="s">
        <v>1284</v>
      </c>
      <c r="B1" s="203"/>
      <c r="C1" s="203"/>
      <c r="D1" s="203"/>
      <c r="E1" s="203"/>
      <c r="F1" s="203"/>
      <c r="G1" s="203"/>
      <c r="H1" s="203"/>
      <c r="I1" s="203"/>
      <c r="J1" s="203"/>
      <c r="K1" s="203"/>
      <c r="L1" s="203"/>
      <c r="M1" s="203"/>
      <c r="N1" s="203"/>
      <c r="O1" s="203"/>
      <c r="P1" s="203"/>
      <c r="Q1" s="203"/>
      <c r="R1" s="203"/>
      <c r="S1" s="203"/>
    </row>
    <row r="2" customFormat="false" ht="20.25" hidden="false" customHeight="true" outlineLevel="0" collapsed="false">
      <c r="B2" s="467"/>
      <c r="C2" s="467"/>
      <c r="D2" s="467"/>
      <c r="E2" s="467"/>
      <c r="F2" s="467"/>
      <c r="G2" s="467"/>
      <c r="H2" s="467"/>
      <c r="I2" s="467"/>
      <c r="J2" s="467"/>
      <c r="K2" s="467"/>
      <c r="L2" s="467"/>
      <c r="M2" s="467"/>
      <c r="R2" s="468" t="s">
        <v>1276</v>
      </c>
      <c r="S2" s="468"/>
    </row>
    <row r="3" customFormat="false" ht="20.25" hidden="false" customHeight="true" outlineLevel="0" collapsed="false">
      <c r="A3" s="59" t="s">
        <v>585</v>
      </c>
      <c r="B3" s="100" t="s">
        <v>286</v>
      </c>
      <c r="C3" s="100"/>
      <c r="D3" s="288" t="s">
        <v>287</v>
      </c>
      <c r="E3" s="288"/>
      <c r="F3" s="288" t="s">
        <v>288</v>
      </c>
      <c r="G3" s="288"/>
      <c r="H3" s="288" t="s">
        <v>289</v>
      </c>
      <c r="I3" s="288"/>
      <c r="J3" s="288" t="s">
        <v>290</v>
      </c>
      <c r="K3" s="288"/>
      <c r="L3" s="469" t="s">
        <v>291</v>
      </c>
      <c r="M3" s="469"/>
      <c r="N3" s="469" t="s">
        <v>292</v>
      </c>
      <c r="O3" s="469"/>
      <c r="P3" s="469" t="s">
        <v>293</v>
      </c>
      <c r="Q3" s="469"/>
      <c r="R3" s="469" t="s">
        <v>294</v>
      </c>
      <c r="S3" s="469"/>
    </row>
    <row r="4" customFormat="false" ht="20.25" hidden="false" customHeight="true" outlineLevel="0" collapsed="false">
      <c r="A4" s="59"/>
      <c r="B4" s="470" t="s">
        <v>1277</v>
      </c>
      <c r="C4" s="470" t="s">
        <v>1278</v>
      </c>
      <c r="D4" s="470" t="s">
        <v>1277</v>
      </c>
      <c r="E4" s="470" t="s">
        <v>1278</v>
      </c>
      <c r="F4" s="470" t="s">
        <v>1277</v>
      </c>
      <c r="G4" s="470" t="s">
        <v>1278</v>
      </c>
      <c r="H4" s="470" t="s">
        <v>1277</v>
      </c>
      <c r="I4" s="470" t="s">
        <v>1278</v>
      </c>
      <c r="J4" s="470" t="s">
        <v>1277</v>
      </c>
      <c r="K4" s="470" t="s">
        <v>1278</v>
      </c>
      <c r="L4" s="470" t="s">
        <v>1277</v>
      </c>
      <c r="M4" s="375" t="s">
        <v>1278</v>
      </c>
      <c r="N4" s="470" t="s">
        <v>1277</v>
      </c>
      <c r="O4" s="375" t="s">
        <v>1278</v>
      </c>
      <c r="P4" s="470" t="s">
        <v>1277</v>
      </c>
      <c r="Q4" s="375" t="s">
        <v>1278</v>
      </c>
      <c r="R4" s="470" t="s">
        <v>1277</v>
      </c>
      <c r="S4" s="375" t="s">
        <v>1278</v>
      </c>
    </row>
    <row r="5" customFormat="false" ht="20.25" hidden="false" customHeight="true" outlineLevel="0" collapsed="false">
      <c r="A5" s="80" t="s">
        <v>472</v>
      </c>
      <c r="B5" s="233" t="n">
        <v>12348</v>
      </c>
      <c r="C5" s="103" t="n">
        <v>2187359</v>
      </c>
      <c r="D5" s="103" t="n">
        <v>13174.5</v>
      </c>
      <c r="E5" s="103" t="n">
        <v>2130311</v>
      </c>
      <c r="F5" s="103" t="n">
        <v>13807.4</v>
      </c>
      <c r="G5" s="103" t="n">
        <v>2148578</v>
      </c>
      <c r="H5" s="103" t="n">
        <v>14450.1</v>
      </c>
      <c r="I5" s="103" t="n">
        <v>2193056</v>
      </c>
      <c r="J5" s="103" t="n">
        <v>14917</v>
      </c>
      <c r="K5" s="103" t="n">
        <v>2175180</v>
      </c>
      <c r="L5" s="233" t="n">
        <v>17146.4</v>
      </c>
      <c r="M5" s="234" t="n">
        <v>2460771</v>
      </c>
      <c r="N5" s="234" t="n">
        <v>19142.4</v>
      </c>
      <c r="O5" s="234" t="n">
        <v>2467082</v>
      </c>
      <c r="P5" s="234" t="n">
        <v>21072.6</v>
      </c>
      <c r="Q5" s="234" t="n">
        <v>2716473</v>
      </c>
      <c r="R5" s="234" t="n">
        <v>18711.5</v>
      </c>
      <c r="S5" s="234" t="n">
        <v>2400990</v>
      </c>
    </row>
    <row r="6" customFormat="false" ht="20.25" hidden="false" customHeight="true" outlineLevel="0" collapsed="false">
      <c r="A6" s="80" t="s">
        <v>569</v>
      </c>
      <c r="B6" s="105" t="n">
        <v>2629</v>
      </c>
      <c r="C6" s="105" t="n">
        <v>366800</v>
      </c>
      <c r="D6" s="105" t="n">
        <v>2807</v>
      </c>
      <c r="E6" s="105" t="n">
        <v>376000</v>
      </c>
      <c r="F6" s="105" t="n">
        <v>2665</v>
      </c>
      <c r="G6" s="105" t="n">
        <v>392350</v>
      </c>
      <c r="H6" s="105" t="n">
        <v>2770</v>
      </c>
      <c r="I6" s="105" t="n">
        <v>411130</v>
      </c>
      <c r="J6" s="105" t="n">
        <v>2883</v>
      </c>
      <c r="K6" s="105" t="n">
        <v>426500</v>
      </c>
      <c r="L6" s="105" t="n">
        <v>2746</v>
      </c>
      <c r="M6" s="82" t="n">
        <v>414000</v>
      </c>
      <c r="N6" s="82" t="n">
        <v>2986.8</v>
      </c>
      <c r="O6" s="82" t="n">
        <v>427150</v>
      </c>
      <c r="P6" s="82" t="n">
        <v>2608.5</v>
      </c>
      <c r="Q6" s="82" t="n">
        <v>399000</v>
      </c>
      <c r="R6" s="82" t="n">
        <v>2347.5</v>
      </c>
      <c r="S6" s="82" t="n">
        <v>363250</v>
      </c>
    </row>
    <row r="7" customFormat="false" ht="20.25" hidden="false" customHeight="true" outlineLevel="0" collapsed="false">
      <c r="A7" s="80" t="s">
        <v>570</v>
      </c>
      <c r="B7" s="105" t="n">
        <v>1196.8</v>
      </c>
      <c r="C7" s="105" t="n">
        <v>180556</v>
      </c>
      <c r="D7" s="105" t="n">
        <v>1148.4</v>
      </c>
      <c r="E7" s="105" t="n">
        <v>146481</v>
      </c>
      <c r="F7" s="105" t="n">
        <v>1320.1</v>
      </c>
      <c r="G7" s="105" t="n">
        <v>168627</v>
      </c>
      <c r="H7" s="105" t="n">
        <v>1339.7</v>
      </c>
      <c r="I7" s="105" t="n">
        <v>152075</v>
      </c>
      <c r="J7" s="105" t="n">
        <v>1341.8</v>
      </c>
      <c r="K7" s="105" t="n">
        <v>145290</v>
      </c>
      <c r="L7" s="105" t="n">
        <v>1710.8</v>
      </c>
      <c r="M7" s="82" t="n">
        <v>157371</v>
      </c>
      <c r="N7" s="82" t="n">
        <v>1650.2</v>
      </c>
      <c r="O7" s="82" t="n">
        <v>140149</v>
      </c>
      <c r="P7" s="82" t="n">
        <v>1781.4</v>
      </c>
      <c r="Q7" s="82" t="n">
        <v>137475</v>
      </c>
      <c r="R7" s="82" t="n">
        <v>1613.7</v>
      </c>
      <c r="S7" s="82" t="n">
        <v>115347</v>
      </c>
    </row>
    <row r="8" customFormat="false" ht="20.25" hidden="false" customHeight="true" outlineLevel="0" collapsed="false">
      <c r="A8" s="80" t="s">
        <v>571</v>
      </c>
      <c r="B8" s="105"/>
      <c r="C8" s="105"/>
      <c r="D8" s="105"/>
      <c r="E8" s="105"/>
      <c r="F8" s="105"/>
      <c r="G8" s="105"/>
      <c r="H8" s="105"/>
      <c r="I8" s="105"/>
      <c r="J8" s="105"/>
      <c r="K8" s="105"/>
      <c r="L8" s="105"/>
      <c r="M8" s="82"/>
      <c r="N8" s="82"/>
      <c r="O8" s="82"/>
      <c r="P8" s="82"/>
      <c r="Q8" s="82"/>
      <c r="R8" s="82"/>
      <c r="S8" s="82"/>
    </row>
    <row r="9" customFormat="false" ht="20.25" hidden="false" customHeight="true" outlineLevel="0" collapsed="false">
      <c r="A9" s="80" t="s">
        <v>572</v>
      </c>
      <c r="B9" s="105"/>
      <c r="C9" s="105"/>
      <c r="D9" s="105"/>
      <c r="E9" s="105"/>
      <c r="F9" s="105"/>
      <c r="G9" s="105"/>
      <c r="H9" s="105"/>
      <c r="I9" s="105"/>
      <c r="J9" s="105"/>
      <c r="K9" s="105"/>
      <c r="L9" s="105"/>
      <c r="M9" s="82"/>
      <c r="N9" s="82"/>
      <c r="O9" s="82"/>
      <c r="P9" s="82"/>
      <c r="Q9" s="82"/>
      <c r="R9" s="82"/>
      <c r="S9" s="82"/>
    </row>
    <row r="10" customFormat="false" ht="20.25" hidden="false" customHeight="true" outlineLevel="0" collapsed="false">
      <c r="A10" s="80" t="s">
        <v>573</v>
      </c>
      <c r="B10" s="105"/>
      <c r="C10" s="105"/>
      <c r="D10" s="105"/>
      <c r="E10" s="105"/>
      <c r="F10" s="105"/>
      <c r="G10" s="105"/>
      <c r="H10" s="105"/>
      <c r="I10" s="105"/>
      <c r="J10" s="105"/>
      <c r="K10" s="105"/>
      <c r="L10" s="105"/>
      <c r="M10" s="82"/>
      <c r="N10" s="82"/>
      <c r="O10" s="82"/>
      <c r="P10" s="82"/>
      <c r="Q10" s="82"/>
      <c r="R10" s="82"/>
      <c r="S10" s="82"/>
    </row>
    <row r="11" customFormat="false" ht="20.25" hidden="false" customHeight="true" outlineLevel="0" collapsed="false">
      <c r="A11" s="80" t="s">
        <v>574</v>
      </c>
      <c r="B11" s="105" t="n">
        <v>1518.1</v>
      </c>
      <c r="C11" s="105" t="n">
        <v>470060</v>
      </c>
      <c r="D11" s="105" t="n">
        <v>1862.7</v>
      </c>
      <c r="E11" s="105" t="n">
        <v>452400</v>
      </c>
      <c r="F11" s="105" t="n">
        <v>1874.3</v>
      </c>
      <c r="G11" s="105" t="n">
        <v>384150</v>
      </c>
      <c r="H11" s="105" t="n">
        <v>1995.1</v>
      </c>
      <c r="I11" s="105" t="n">
        <v>398340</v>
      </c>
      <c r="J11" s="105" t="n">
        <v>1859.8</v>
      </c>
      <c r="K11" s="105" t="n">
        <v>342225</v>
      </c>
      <c r="L11" s="105" t="n">
        <v>1688.8</v>
      </c>
      <c r="M11" s="82" t="n">
        <v>372130</v>
      </c>
      <c r="N11" s="82" t="n">
        <v>2564.1</v>
      </c>
      <c r="O11" s="82" t="n">
        <v>331374</v>
      </c>
      <c r="P11" s="82" t="n">
        <v>2569.5</v>
      </c>
      <c r="Q11" s="82" t="n">
        <v>363770</v>
      </c>
      <c r="R11" s="82" t="n">
        <v>2928.9</v>
      </c>
      <c r="S11" s="82" t="n">
        <v>356400</v>
      </c>
    </row>
    <row r="12" customFormat="false" ht="20.25" hidden="false" customHeight="true" outlineLevel="0" collapsed="false">
      <c r="A12" s="80" t="s">
        <v>575</v>
      </c>
      <c r="B12" s="105" t="n">
        <v>4111.4</v>
      </c>
      <c r="C12" s="105" t="n">
        <v>718021</v>
      </c>
      <c r="D12" s="105" t="n">
        <v>4193.6</v>
      </c>
      <c r="E12" s="105" t="n">
        <v>680370</v>
      </c>
      <c r="F12" s="105" t="n">
        <v>4289.1</v>
      </c>
      <c r="G12" s="105" t="n">
        <v>691000</v>
      </c>
      <c r="H12" s="105" t="n">
        <v>4462.6</v>
      </c>
      <c r="I12" s="105" t="n">
        <v>704100</v>
      </c>
      <c r="J12" s="105" t="n">
        <v>4011.9</v>
      </c>
      <c r="K12" s="105" t="n">
        <v>659370</v>
      </c>
      <c r="L12" s="105" t="n">
        <v>4260.2</v>
      </c>
      <c r="M12" s="82" t="n">
        <v>689660</v>
      </c>
      <c r="N12" s="82" t="n">
        <v>4614.5</v>
      </c>
      <c r="O12" s="82" t="n">
        <v>610900</v>
      </c>
      <c r="P12" s="82" t="n">
        <v>5972.1</v>
      </c>
      <c r="Q12" s="82" t="n">
        <v>720269</v>
      </c>
      <c r="R12" s="82" t="n">
        <v>3536.8</v>
      </c>
      <c r="S12" s="82" t="n">
        <v>459180</v>
      </c>
    </row>
    <row r="13" customFormat="false" ht="20.25" hidden="false" customHeight="true" outlineLevel="0" collapsed="false">
      <c r="A13" s="80" t="s">
        <v>576</v>
      </c>
      <c r="B13" s="105" t="n">
        <v>122.6</v>
      </c>
      <c r="C13" s="105" t="n">
        <v>23050</v>
      </c>
      <c r="D13" s="105" t="n">
        <v>56.6</v>
      </c>
      <c r="E13" s="105" t="n">
        <v>12570</v>
      </c>
      <c r="F13" s="105" t="n">
        <v>84.6</v>
      </c>
      <c r="G13" s="105" t="n">
        <v>14058</v>
      </c>
      <c r="H13" s="105" t="n">
        <v>92</v>
      </c>
      <c r="I13" s="105" t="n">
        <v>13400</v>
      </c>
      <c r="J13" s="105" t="n">
        <v>137.5</v>
      </c>
      <c r="K13" s="105" t="n">
        <v>25200</v>
      </c>
      <c r="L13" s="105" t="n">
        <v>179</v>
      </c>
      <c r="M13" s="82" t="n">
        <v>22000</v>
      </c>
      <c r="N13" s="82" t="n">
        <v>315</v>
      </c>
      <c r="O13" s="82" t="n">
        <v>52150</v>
      </c>
      <c r="P13" s="82" t="n">
        <v>303.8</v>
      </c>
      <c r="Q13" s="82" t="n">
        <v>35210</v>
      </c>
      <c r="R13" s="82" t="n">
        <v>468.8</v>
      </c>
      <c r="S13" s="82" t="n">
        <v>45640</v>
      </c>
    </row>
    <row r="14" customFormat="false" ht="20.25" hidden="false" customHeight="true" outlineLevel="0" collapsed="false">
      <c r="A14" s="80" t="s">
        <v>577</v>
      </c>
      <c r="B14" s="105" t="n">
        <v>792.4</v>
      </c>
      <c r="C14" s="105" t="n">
        <v>171262</v>
      </c>
      <c r="D14" s="105" t="n">
        <v>872</v>
      </c>
      <c r="E14" s="105" t="n">
        <v>152724</v>
      </c>
      <c r="F14" s="105" t="n">
        <v>938.1</v>
      </c>
      <c r="G14" s="105" t="n">
        <v>159894</v>
      </c>
      <c r="H14" s="105" t="n">
        <v>944.9</v>
      </c>
      <c r="I14" s="105" t="n">
        <v>160510</v>
      </c>
      <c r="J14" s="105" t="n">
        <v>992.5</v>
      </c>
      <c r="K14" s="105" t="n">
        <v>159338</v>
      </c>
      <c r="L14" s="105" t="n">
        <v>1388.3</v>
      </c>
      <c r="M14" s="82" t="n">
        <v>196050</v>
      </c>
      <c r="N14" s="82" t="n">
        <v>1266.9</v>
      </c>
      <c r="O14" s="82" t="n">
        <v>187000</v>
      </c>
      <c r="P14" s="82" t="n">
        <v>1301.8</v>
      </c>
      <c r="Q14" s="82" t="n">
        <v>187000</v>
      </c>
      <c r="R14" s="82" t="n">
        <v>1591.4</v>
      </c>
      <c r="S14" s="82" t="n">
        <v>201038</v>
      </c>
    </row>
    <row r="15" customFormat="false" ht="20.25" hidden="false" customHeight="true" outlineLevel="0" collapsed="false">
      <c r="A15" s="80" t="s">
        <v>578</v>
      </c>
      <c r="B15" s="105" t="n">
        <v>897.6</v>
      </c>
      <c r="C15" s="105" t="n">
        <v>142400</v>
      </c>
      <c r="D15" s="105" t="n">
        <v>971.5</v>
      </c>
      <c r="E15" s="105" t="n">
        <v>155600</v>
      </c>
      <c r="F15" s="105" t="n">
        <v>1041</v>
      </c>
      <c r="G15" s="105" t="n">
        <v>158600</v>
      </c>
      <c r="H15" s="105" t="n">
        <v>1077</v>
      </c>
      <c r="I15" s="105" t="n">
        <v>159300</v>
      </c>
      <c r="J15" s="105" t="n">
        <v>1198</v>
      </c>
      <c r="K15" s="105" t="n">
        <v>173400</v>
      </c>
      <c r="L15" s="105" t="n">
        <v>1991.4</v>
      </c>
      <c r="M15" s="82" t="n">
        <v>326500</v>
      </c>
      <c r="N15" s="82" t="n">
        <v>2440.6</v>
      </c>
      <c r="O15" s="82" t="n">
        <v>432226</v>
      </c>
      <c r="P15" s="82" t="n">
        <v>3415.5</v>
      </c>
      <c r="Q15" s="82" t="n">
        <v>590241</v>
      </c>
      <c r="R15" s="82" t="n">
        <v>3424.4</v>
      </c>
      <c r="S15" s="82" t="n">
        <v>602080</v>
      </c>
    </row>
    <row r="16" customFormat="false" ht="20.25" hidden="false" customHeight="true" outlineLevel="0" collapsed="false">
      <c r="A16" s="80" t="s">
        <v>579</v>
      </c>
      <c r="B16" s="105" t="n">
        <v>601.5</v>
      </c>
      <c r="C16" s="105" t="n">
        <v>84887</v>
      </c>
      <c r="D16" s="105" t="n">
        <v>602.2</v>
      </c>
      <c r="E16" s="105" t="n">
        <v>93080</v>
      </c>
      <c r="F16" s="105" t="n">
        <v>721.4</v>
      </c>
      <c r="G16" s="105" t="n">
        <v>97308</v>
      </c>
      <c r="H16" s="105" t="n">
        <v>879.2</v>
      </c>
      <c r="I16" s="105" t="n">
        <v>103875</v>
      </c>
      <c r="J16" s="105" t="n">
        <v>1175.9</v>
      </c>
      <c r="K16" s="105" t="n">
        <v>120836</v>
      </c>
      <c r="L16" s="105" t="n">
        <v>1298.3</v>
      </c>
      <c r="M16" s="82" t="n">
        <v>128280</v>
      </c>
      <c r="N16" s="82" t="n">
        <v>1391.5</v>
      </c>
      <c r="O16" s="82" t="n">
        <v>118542</v>
      </c>
      <c r="P16" s="82" t="n">
        <v>1203.2</v>
      </c>
      <c r="Q16" s="82" t="n">
        <v>104047</v>
      </c>
      <c r="R16" s="82" t="n">
        <v>912.9</v>
      </c>
      <c r="S16" s="82" t="n">
        <v>78295</v>
      </c>
    </row>
    <row r="17" customFormat="false" ht="20.25" hidden="false" customHeight="true" outlineLevel="0" collapsed="false">
      <c r="A17" s="80" t="s">
        <v>580</v>
      </c>
      <c r="B17" s="105" t="n">
        <v>109.9</v>
      </c>
      <c r="C17" s="105" t="n">
        <v>2560</v>
      </c>
      <c r="D17" s="105" t="n">
        <v>130</v>
      </c>
      <c r="E17" s="105" t="n">
        <v>4136</v>
      </c>
      <c r="F17" s="105" t="n">
        <v>278.3</v>
      </c>
      <c r="G17" s="105" t="n">
        <v>18091</v>
      </c>
      <c r="H17" s="105" t="n">
        <v>279.6</v>
      </c>
      <c r="I17" s="105" t="n">
        <v>22439</v>
      </c>
      <c r="J17" s="105" t="n">
        <v>308.4</v>
      </c>
      <c r="K17" s="105" t="n">
        <v>24171</v>
      </c>
      <c r="L17" s="105" t="n">
        <v>344.9</v>
      </c>
      <c r="M17" s="82" t="n">
        <v>47580</v>
      </c>
      <c r="N17" s="82" t="n">
        <v>195.7</v>
      </c>
      <c r="O17" s="82" t="n">
        <v>26421</v>
      </c>
      <c r="P17" s="82" t="n">
        <v>214.7</v>
      </c>
      <c r="Q17" s="82" t="n">
        <v>36970</v>
      </c>
      <c r="R17" s="82" t="n">
        <v>164.8</v>
      </c>
      <c r="S17" s="82" t="n">
        <v>32734</v>
      </c>
    </row>
    <row r="18" customFormat="false" ht="20.25" hidden="false" customHeight="true" outlineLevel="0" collapsed="false">
      <c r="A18" s="80" t="s">
        <v>581</v>
      </c>
      <c r="B18" s="105" t="n">
        <v>176.5</v>
      </c>
      <c r="C18" s="105" t="n">
        <v>12100</v>
      </c>
      <c r="D18" s="105" t="n">
        <v>195</v>
      </c>
      <c r="E18" s="105" t="n">
        <v>13900</v>
      </c>
      <c r="F18" s="105" t="n">
        <v>220</v>
      </c>
      <c r="G18" s="105" t="n">
        <v>16600</v>
      </c>
      <c r="H18" s="105" t="n">
        <v>200</v>
      </c>
      <c r="I18" s="105" t="n">
        <v>16887</v>
      </c>
      <c r="J18" s="105" t="n">
        <v>115</v>
      </c>
      <c r="K18" s="105" t="n">
        <v>9600</v>
      </c>
      <c r="L18" s="105" t="n">
        <v>221.7</v>
      </c>
      <c r="M18" s="82" t="n">
        <v>19600</v>
      </c>
      <c r="N18" s="82" t="n">
        <v>236.9</v>
      </c>
      <c r="O18" s="82" t="n">
        <v>19970</v>
      </c>
      <c r="P18" s="82" t="n">
        <v>167.6</v>
      </c>
      <c r="Q18" s="82" t="n">
        <v>18631</v>
      </c>
      <c r="R18" s="82" t="n">
        <v>88.6</v>
      </c>
      <c r="S18" s="82" t="n">
        <v>12196</v>
      </c>
    </row>
    <row r="19" customFormat="false" ht="20.25" hidden="false" customHeight="true" outlineLevel="0" collapsed="false">
      <c r="A19" s="133" t="s">
        <v>582</v>
      </c>
      <c r="B19" s="109" t="n">
        <v>192.2</v>
      </c>
      <c r="C19" s="109" t="n">
        <v>15663</v>
      </c>
      <c r="D19" s="109" t="n">
        <v>335.5</v>
      </c>
      <c r="E19" s="109" t="n">
        <v>43050</v>
      </c>
      <c r="F19" s="109" t="n">
        <v>375.5</v>
      </c>
      <c r="G19" s="109" t="n">
        <v>47900</v>
      </c>
      <c r="H19" s="109" t="n">
        <v>410</v>
      </c>
      <c r="I19" s="109" t="n">
        <v>51000</v>
      </c>
      <c r="J19" s="109" t="n">
        <v>893.2</v>
      </c>
      <c r="K19" s="109" t="n">
        <v>89250</v>
      </c>
      <c r="L19" s="109" t="n">
        <v>1317</v>
      </c>
      <c r="M19" s="110" t="n">
        <v>87600</v>
      </c>
      <c r="N19" s="110" t="n">
        <v>1480.2</v>
      </c>
      <c r="O19" s="110" t="n">
        <v>121200</v>
      </c>
      <c r="P19" s="110" t="n">
        <v>1534.5</v>
      </c>
      <c r="Q19" s="110" t="n">
        <v>123860</v>
      </c>
      <c r="R19" s="110" t="n">
        <v>1633.7</v>
      </c>
      <c r="S19" s="110" t="n">
        <v>134830</v>
      </c>
    </row>
  </sheetData>
  <mergeCells count="12">
    <mergeCell ref="A1:S1"/>
    <mergeCell ref="R2:S2"/>
    <mergeCell ref="A3:A4"/>
    <mergeCell ref="B3:C3"/>
    <mergeCell ref="D3:E3"/>
    <mergeCell ref="F3:G3"/>
    <mergeCell ref="H3:I3"/>
    <mergeCell ref="J3:K3"/>
    <mergeCell ref="L3:M3"/>
    <mergeCell ref="N3:O3"/>
    <mergeCell ref="P3:Q3"/>
    <mergeCell ref="R3:S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3.62109375" defaultRowHeight="25.5" zeroHeight="false" outlineLevelRow="0" outlineLevelCol="0"/>
  <cols>
    <col collapsed="false" customWidth="true" hidden="false" outlineLevel="0" max="1" min="1" style="473" width="12.5"/>
    <col collapsed="false" customWidth="true" hidden="false" outlineLevel="0" max="9" min="2" style="473" width="9.24"/>
    <col collapsed="false" customWidth="false" hidden="false" outlineLevel="0" max="10" min="10" style="474" width="13.62"/>
    <col collapsed="false" customWidth="false" hidden="false" outlineLevel="0" max="257" min="11" style="473" width="13.62"/>
  </cols>
  <sheetData>
    <row r="1" customFormat="false" ht="30" hidden="false" customHeight="true" outlineLevel="0" collapsed="false">
      <c r="A1" s="58" t="s">
        <v>1285</v>
      </c>
      <c r="B1" s="58"/>
      <c r="C1" s="58"/>
      <c r="D1" s="58"/>
      <c r="E1" s="58"/>
      <c r="F1" s="58"/>
      <c r="G1" s="58"/>
      <c r="H1" s="58"/>
      <c r="I1" s="58"/>
    </row>
    <row r="2" customFormat="false" ht="17.25" hidden="false" customHeight="true" outlineLevel="0" collapsed="false">
      <c r="A2" s="475"/>
      <c r="B2" s="475"/>
      <c r="C2" s="475"/>
      <c r="D2" s="475"/>
      <c r="E2" s="475"/>
      <c r="F2" s="475"/>
      <c r="G2" s="475"/>
      <c r="H2" s="475"/>
      <c r="I2" s="475"/>
    </row>
    <row r="3" customFormat="false" ht="25.5" hidden="false" customHeight="true" outlineLevel="0" collapsed="false">
      <c r="A3" s="476" t="s">
        <v>585</v>
      </c>
      <c r="B3" s="228" t="s">
        <v>1286</v>
      </c>
      <c r="C3" s="228"/>
      <c r="D3" s="228" t="s">
        <v>1281</v>
      </c>
      <c r="E3" s="228"/>
      <c r="F3" s="229" t="s">
        <v>1287</v>
      </c>
      <c r="G3" s="229"/>
      <c r="H3" s="229" t="s">
        <v>1283</v>
      </c>
      <c r="I3" s="229"/>
    </row>
    <row r="4" customFormat="false" ht="25.5" hidden="false" customHeight="true" outlineLevel="0" collapsed="false">
      <c r="A4" s="476"/>
      <c r="B4" s="477" t="s">
        <v>294</v>
      </c>
      <c r="C4" s="477" t="s">
        <v>293</v>
      </c>
      <c r="D4" s="477" t="s">
        <v>294</v>
      </c>
      <c r="E4" s="477" t="s">
        <v>293</v>
      </c>
      <c r="F4" s="477" t="s">
        <v>294</v>
      </c>
      <c r="G4" s="477" t="s">
        <v>293</v>
      </c>
      <c r="H4" s="477" t="s">
        <v>294</v>
      </c>
      <c r="I4" s="478" t="s">
        <v>293</v>
      </c>
    </row>
    <row r="5" customFormat="false" ht="30.75" hidden="false" customHeight="true" outlineLevel="0" collapsed="false">
      <c r="A5" s="197" t="s">
        <v>472</v>
      </c>
      <c r="B5" s="479" t="n">
        <v>1411</v>
      </c>
      <c r="C5" s="479" t="n">
        <v>1495</v>
      </c>
      <c r="D5" s="479" t="n">
        <v>5199.7</v>
      </c>
      <c r="E5" s="479" t="n">
        <v>5653.8</v>
      </c>
      <c r="F5" s="233" t="n">
        <v>2400990</v>
      </c>
      <c r="G5" s="233" t="n">
        <v>2716473</v>
      </c>
      <c r="H5" s="233" t="n">
        <v>18711.5</v>
      </c>
      <c r="I5" s="234" t="n">
        <v>21072.6</v>
      </c>
    </row>
    <row r="6" customFormat="false" ht="30.75" hidden="false" customHeight="true" outlineLevel="0" collapsed="false">
      <c r="A6" s="199" t="s">
        <v>586</v>
      </c>
      <c r="B6" s="480" t="n">
        <v>91</v>
      </c>
      <c r="C6" s="480" t="n">
        <v>100</v>
      </c>
      <c r="D6" s="480" t="n">
        <v>464.3</v>
      </c>
      <c r="E6" s="480" t="n">
        <v>470.4</v>
      </c>
      <c r="F6" s="105" t="n">
        <v>363250</v>
      </c>
      <c r="G6" s="105" t="n">
        <v>399000</v>
      </c>
      <c r="H6" s="105" t="n">
        <v>2347.5</v>
      </c>
      <c r="I6" s="82" t="n">
        <v>2608.5</v>
      </c>
    </row>
    <row r="7" customFormat="false" ht="30.75" hidden="false" customHeight="true" outlineLevel="0" collapsed="false">
      <c r="A7" s="199" t="s">
        <v>587</v>
      </c>
      <c r="B7" s="480" t="n">
        <v>138</v>
      </c>
      <c r="C7" s="480" t="n">
        <v>139</v>
      </c>
      <c r="D7" s="480" t="n">
        <v>511</v>
      </c>
      <c r="E7" s="480" t="n">
        <v>485.7</v>
      </c>
      <c r="F7" s="105" t="n">
        <v>115347</v>
      </c>
      <c r="G7" s="105" t="n">
        <v>137475</v>
      </c>
      <c r="H7" s="105" t="n">
        <v>1613.7</v>
      </c>
      <c r="I7" s="82" t="n">
        <v>1781.4</v>
      </c>
    </row>
    <row r="8" customFormat="false" ht="30.75" hidden="false" customHeight="true" outlineLevel="0" collapsed="false">
      <c r="A8" s="199" t="s">
        <v>588</v>
      </c>
      <c r="B8" s="480"/>
      <c r="C8" s="480"/>
      <c r="D8" s="480"/>
      <c r="E8" s="480"/>
      <c r="F8" s="105"/>
      <c r="G8" s="105"/>
      <c r="H8" s="105"/>
      <c r="I8" s="82"/>
    </row>
    <row r="9" customFormat="false" ht="30.75" hidden="false" customHeight="true" outlineLevel="0" collapsed="false">
      <c r="A9" s="199" t="s">
        <v>589</v>
      </c>
      <c r="B9" s="480"/>
      <c r="C9" s="480"/>
      <c r="D9" s="480"/>
      <c r="E9" s="480"/>
      <c r="F9" s="105"/>
      <c r="G9" s="105"/>
      <c r="H9" s="105"/>
      <c r="I9" s="82"/>
    </row>
    <row r="10" customFormat="false" ht="30.75" hidden="false" customHeight="true" outlineLevel="0" collapsed="false">
      <c r="A10" s="199" t="s">
        <v>590</v>
      </c>
      <c r="B10" s="480"/>
      <c r="C10" s="480"/>
      <c r="D10" s="480"/>
      <c r="E10" s="480"/>
      <c r="F10" s="105"/>
      <c r="G10" s="105"/>
      <c r="H10" s="105"/>
      <c r="I10" s="82"/>
    </row>
    <row r="11" customFormat="false" ht="30.75" hidden="false" customHeight="true" outlineLevel="0" collapsed="false">
      <c r="A11" s="199" t="s">
        <v>591</v>
      </c>
      <c r="B11" s="480" t="n">
        <v>55</v>
      </c>
      <c r="C11" s="480" t="n">
        <v>55</v>
      </c>
      <c r="D11" s="480" t="n">
        <v>516.3</v>
      </c>
      <c r="E11" s="480" t="n">
        <v>591.2</v>
      </c>
      <c r="F11" s="105" t="n">
        <v>356400</v>
      </c>
      <c r="G11" s="105" t="n">
        <v>363770</v>
      </c>
      <c r="H11" s="105" t="n">
        <v>2928.9</v>
      </c>
      <c r="I11" s="82" t="n">
        <v>2569.5</v>
      </c>
    </row>
    <row r="12" customFormat="false" ht="30.75" hidden="false" customHeight="true" outlineLevel="0" collapsed="false">
      <c r="A12" s="199" t="s">
        <v>592</v>
      </c>
      <c r="B12" s="480" t="n">
        <v>277</v>
      </c>
      <c r="C12" s="480" t="n">
        <v>311</v>
      </c>
      <c r="D12" s="480" t="n">
        <v>1338.6</v>
      </c>
      <c r="E12" s="480" t="n">
        <v>1708.3</v>
      </c>
      <c r="F12" s="105" t="n">
        <v>459180</v>
      </c>
      <c r="G12" s="105" t="n">
        <v>720269</v>
      </c>
      <c r="H12" s="105" t="n">
        <v>3536.8</v>
      </c>
      <c r="I12" s="82" t="n">
        <v>5972.1</v>
      </c>
    </row>
    <row r="13" customFormat="false" ht="30.75" hidden="false" customHeight="true" outlineLevel="0" collapsed="false">
      <c r="A13" s="199" t="s">
        <v>593</v>
      </c>
      <c r="B13" s="480" t="n">
        <v>72</v>
      </c>
      <c r="C13" s="480" t="n">
        <v>74</v>
      </c>
      <c r="D13" s="480" t="n">
        <v>189</v>
      </c>
      <c r="E13" s="480" t="n">
        <v>100.5</v>
      </c>
      <c r="F13" s="105" t="n">
        <v>45640</v>
      </c>
      <c r="G13" s="105" t="n">
        <v>35210</v>
      </c>
      <c r="H13" s="105" t="n">
        <v>468.8</v>
      </c>
      <c r="I13" s="82" t="n">
        <v>303.8</v>
      </c>
    </row>
    <row r="14" customFormat="false" ht="30.75" hidden="false" customHeight="true" outlineLevel="0" collapsed="false">
      <c r="A14" s="199" t="s">
        <v>594</v>
      </c>
      <c r="B14" s="480" t="n">
        <v>153</v>
      </c>
      <c r="C14" s="480" t="n">
        <v>174</v>
      </c>
      <c r="D14" s="480" t="n">
        <v>439.2</v>
      </c>
      <c r="E14" s="480" t="n">
        <v>445.4</v>
      </c>
      <c r="F14" s="105" t="n">
        <v>201038</v>
      </c>
      <c r="G14" s="105" t="n">
        <v>187000</v>
      </c>
      <c r="H14" s="105" t="n">
        <v>1591.4</v>
      </c>
      <c r="I14" s="82" t="n">
        <v>1301.8</v>
      </c>
    </row>
    <row r="15" customFormat="false" ht="30.75" hidden="false" customHeight="true" outlineLevel="0" collapsed="false">
      <c r="A15" s="199" t="s">
        <v>595</v>
      </c>
      <c r="B15" s="480" t="n">
        <v>132</v>
      </c>
      <c r="C15" s="480" t="n">
        <v>134</v>
      </c>
      <c r="D15" s="480" t="n">
        <v>1126</v>
      </c>
      <c r="E15" s="480" t="n">
        <v>1153.2</v>
      </c>
      <c r="F15" s="105" t="n">
        <v>602080</v>
      </c>
      <c r="G15" s="105" t="n">
        <v>590241</v>
      </c>
      <c r="H15" s="105" t="n">
        <v>3424.4</v>
      </c>
      <c r="I15" s="82" t="n">
        <v>3415.5</v>
      </c>
    </row>
    <row r="16" customFormat="false" ht="30.75" hidden="false" customHeight="true" outlineLevel="0" collapsed="false">
      <c r="A16" s="199" t="s">
        <v>596</v>
      </c>
      <c r="B16" s="480" t="n">
        <v>209</v>
      </c>
      <c r="C16" s="480" t="n">
        <v>222</v>
      </c>
      <c r="D16" s="480" t="n">
        <v>322.1</v>
      </c>
      <c r="E16" s="480" t="n">
        <v>374.8</v>
      </c>
      <c r="F16" s="105" t="n">
        <v>78295</v>
      </c>
      <c r="G16" s="105" t="n">
        <v>104047</v>
      </c>
      <c r="H16" s="105" t="n">
        <v>912.9</v>
      </c>
      <c r="I16" s="82" t="n">
        <v>1203.2</v>
      </c>
    </row>
    <row r="17" customFormat="false" ht="30.75" hidden="false" customHeight="true" outlineLevel="0" collapsed="false">
      <c r="A17" s="199" t="s">
        <v>597</v>
      </c>
      <c r="B17" s="480" t="n">
        <v>33</v>
      </c>
      <c r="C17" s="480" t="n">
        <v>33</v>
      </c>
      <c r="D17" s="480" t="n">
        <v>69.1</v>
      </c>
      <c r="E17" s="480" t="n">
        <v>87</v>
      </c>
      <c r="F17" s="105" t="n">
        <v>32734</v>
      </c>
      <c r="G17" s="105" t="n">
        <v>36970</v>
      </c>
      <c r="H17" s="105" t="n">
        <v>164.8</v>
      </c>
      <c r="I17" s="82" t="n">
        <v>214.7</v>
      </c>
    </row>
    <row r="18" customFormat="false" ht="30.75" hidden="false" customHeight="true" outlineLevel="0" collapsed="false">
      <c r="A18" s="199" t="s">
        <v>598</v>
      </c>
      <c r="B18" s="480" t="n">
        <v>17</v>
      </c>
      <c r="C18" s="480" t="n">
        <v>23</v>
      </c>
      <c r="D18" s="480" t="n">
        <v>48</v>
      </c>
      <c r="E18" s="480" t="n">
        <v>80.2</v>
      </c>
      <c r="F18" s="105" t="n">
        <v>12196</v>
      </c>
      <c r="G18" s="105" t="n">
        <v>18631</v>
      </c>
      <c r="H18" s="105" t="n">
        <v>88.6</v>
      </c>
      <c r="I18" s="82" t="n">
        <v>167.6</v>
      </c>
    </row>
    <row r="19" customFormat="false" ht="30.75" hidden="false" customHeight="true" outlineLevel="0" collapsed="false">
      <c r="A19" s="201" t="s">
        <v>582</v>
      </c>
      <c r="B19" s="481" t="n">
        <v>234</v>
      </c>
      <c r="C19" s="481" t="n">
        <v>230</v>
      </c>
      <c r="D19" s="481" t="n">
        <v>176.1</v>
      </c>
      <c r="E19" s="481" t="n">
        <v>157.1</v>
      </c>
      <c r="F19" s="109" t="n">
        <v>134830</v>
      </c>
      <c r="G19" s="109" t="n">
        <v>123860</v>
      </c>
      <c r="H19" s="109" t="n">
        <v>1633.7</v>
      </c>
      <c r="I19" s="110" t="n">
        <v>1534.5</v>
      </c>
    </row>
    <row r="20" customFormat="false" ht="25.5" hidden="false" customHeight="true" outlineLevel="0" collapsed="false">
      <c r="I20" s="482"/>
    </row>
  </sheetData>
  <mergeCells count="7">
    <mergeCell ref="A1:I1"/>
    <mergeCell ref="A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6.87109375" defaultRowHeight="14.25" zeroHeight="false" outlineLevelRow="0" outlineLevelCol="0"/>
  <cols>
    <col collapsed="false" customWidth="true" hidden="false" outlineLevel="0" max="1" min="1" style="439" width="21.24"/>
    <col collapsed="false" customWidth="true" hidden="false" outlineLevel="0" max="3" min="2" style="24" width="9.24"/>
    <col collapsed="false" customWidth="true" hidden="false" outlineLevel="0" max="5" min="4" style="24" width="10.87"/>
    <col collapsed="false" customWidth="true" hidden="false" outlineLevel="0" max="7" min="6" style="24" width="9.24"/>
    <col collapsed="false" customWidth="true" hidden="false" outlineLevel="0" max="8" min="8" style="24" width="10.87"/>
    <col collapsed="false" customWidth="true" hidden="false" outlineLevel="0" max="9" min="9" style="107" width="11.12"/>
    <col collapsed="false" customWidth="true" hidden="false" outlineLevel="0" max="10" min="10" style="24" width="10.74"/>
    <col collapsed="false" customWidth="false" hidden="false" outlineLevel="0" max="257" min="11" style="24" width="6.87"/>
  </cols>
  <sheetData>
    <row r="1" s="439" customFormat="true" ht="29.25" hidden="false" customHeight="true" outlineLevel="0" collapsed="false">
      <c r="A1" s="483" t="s">
        <v>1288</v>
      </c>
      <c r="B1" s="483"/>
      <c r="C1" s="483"/>
      <c r="D1" s="483"/>
      <c r="E1" s="483"/>
      <c r="F1" s="483"/>
      <c r="G1" s="483"/>
      <c r="H1" s="483"/>
      <c r="I1" s="483"/>
      <c r="J1" s="483"/>
    </row>
    <row r="2" s="439" customFormat="true" ht="22.5" hidden="false" customHeight="true" outlineLevel="0" collapsed="false">
      <c r="A2" s="484"/>
      <c r="B2" s="484"/>
      <c r="C2" s="484"/>
      <c r="D2" s="484"/>
      <c r="E2" s="484"/>
      <c r="F2" s="484"/>
      <c r="G2" s="484"/>
      <c r="J2" s="485" t="s">
        <v>1289</v>
      </c>
    </row>
    <row r="3" s="439" customFormat="true" ht="27.75" hidden="false" customHeight="true" outlineLevel="0" collapsed="false">
      <c r="A3" s="443" t="s">
        <v>279</v>
      </c>
      <c r="B3" s="486" t="s">
        <v>286</v>
      </c>
      <c r="C3" s="486" t="s">
        <v>287</v>
      </c>
      <c r="D3" s="486" t="s">
        <v>288</v>
      </c>
      <c r="E3" s="486" t="s">
        <v>289</v>
      </c>
      <c r="F3" s="486" t="s">
        <v>290</v>
      </c>
      <c r="G3" s="486" t="s">
        <v>291</v>
      </c>
      <c r="H3" s="487" t="s">
        <v>292</v>
      </c>
      <c r="I3" s="487" t="s">
        <v>293</v>
      </c>
      <c r="J3" s="487" t="s">
        <v>294</v>
      </c>
    </row>
    <row r="4" s="439" customFormat="true" ht="15.95" hidden="false" customHeight="true" outlineLevel="0" collapsed="false">
      <c r="A4" s="488" t="s">
        <v>472</v>
      </c>
      <c r="B4" s="489"/>
      <c r="C4" s="489"/>
      <c r="D4" s="489"/>
      <c r="E4" s="489"/>
      <c r="F4" s="489"/>
      <c r="G4" s="489"/>
      <c r="H4" s="490"/>
      <c r="I4" s="490"/>
      <c r="J4" s="490"/>
    </row>
    <row r="5" s="439" customFormat="true" ht="15.95" hidden="false" customHeight="true" outlineLevel="0" collapsed="false">
      <c r="A5" s="491" t="s">
        <v>1290</v>
      </c>
      <c r="B5" s="455" t="n">
        <v>4777</v>
      </c>
      <c r="C5" s="455" t="n">
        <v>5772</v>
      </c>
      <c r="D5" s="455" t="n">
        <v>5224</v>
      </c>
      <c r="E5" s="455" t="n">
        <v>5362</v>
      </c>
      <c r="F5" s="455" t="n">
        <v>5364</v>
      </c>
      <c r="G5" s="455" t="n">
        <v>4836</v>
      </c>
      <c r="H5" s="456" t="n">
        <v>3880</v>
      </c>
      <c r="I5" s="456" t="n">
        <v>3680.8</v>
      </c>
      <c r="J5" s="456" t="n">
        <v>2795.3</v>
      </c>
    </row>
    <row r="6" s="439" customFormat="true" ht="15.95" hidden="false" customHeight="true" outlineLevel="0" collapsed="false">
      <c r="A6" s="491" t="s">
        <v>1291</v>
      </c>
      <c r="B6" s="455" t="n">
        <v>7894</v>
      </c>
      <c r="C6" s="455" t="n">
        <v>7612</v>
      </c>
      <c r="D6" s="455" t="n">
        <v>7030</v>
      </c>
      <c r="E6" s="455" t="n">
        <v>6378</v>
      </c>
      <c r="F6" s="455" t="n">
        <v>5853</v>
      </c>
      <c r="G6" s="455" t="n">
        <v>5140</v>
      </c>
      <c r="H6" s="456" t="n">
        <v>4276</v>
      </c>
      <c r="I6" s="456" t="n">
        <v>3881.8</v>
      </c>
      <c r="J6" s="456" t="n">
        <v>3018.7</v>
      </c>
    </row>
    <row r="7" s="439" customFormat="true" ht="15.95" hidden="false" customHeight="true" outlineLevel="0" collapsed="false">
      <c r="A7" s="491" t="s">
        <v>1292</v>
      </c>
      <c r="B7" s="455" t="n">
        <v>5715</v>
      </c>
      <c r="C7" s="455" t="n">
        <v>6477.6</v>
      </c>
      <c r="D7" s="455" t="n">
        <v>9339.5</v>
      </c>
      <c r="E7" s="455" t="n">
        <v>10952</v>
      </c>
      <c r="F7" s="455" t="n">
        <v>11797.3</v>
      </c>
      <c r="G7" s="455" t="n">
        <v>7761.6</v>
      </c>
      <c r="H7" s="456" t="n">
        <v>6132.4</v>
      </c>
      <c r="I7" s="456" t="n">
        <v>5205.402</v>
      </c>
      <c r="J7" s="456" t="n">
        <v>4503.1</v>
      </c>
    </row>
    <row r="8" s="439" customFormat="true" ht="15.95" hidden="false" customHeight="true" outlineLevel="0" collapsed="false">
      <c r="A8" s="491" t="s">
        <v>1293</v>
      </c>
      <c r="B8" s="455"/>
      <c r="C8" s="455"/>
      <c r="D8" s="455"/>
      <c r="E8" s="455"/>
      <c r="F8" s="455"/>
      <c r="G8" s="455"/>
      <c r="H8" s="456"/>
      <c r="I8" s="456"/>
      <c r="J8" s="456"/>
      <c r="K8" s="442"/>
    </row>
    <row r="9" s="439" customFormat="true" ht="15.95" hidden="false" customHeight="true" outlineLevel="0" collapsed="false">
      <c r="A9" s="491" t="s">
        <v>1294</v>
      </c>
      <c r="B9" s="455" t="n">
        <v>2269</v>
      </c>
      <c r="C9" s="455" t="n">
        <v>2524</v>
      </c>
      <c r="D9" s="455" t="n">
        <v>2384</v>
      </c>
      <c r="E9" s="455" t="n">
        <v>2665</v>
      </c>
      <c r="F9" s="455" t="n">
        <v>2318</v>
      </c>
      <c r="G9" s="455" t="n">
        <v>2266</v>
      </c>
      <c r="H9" s="456" t="n">
        <v>2068</v>
      </c>
      <c r="I9" s="456" t="n">
        <v>1866.4</v>
      </c>
      <c r="J9" s="456" t="n">
        <v>1563.4</v>
      </c>
      <c r="K9" s="442"/>
    </row>
    <row r="10" s="439" customFormat="true" ht="15.95" hidden="false" customHeight="true" outlineLevel="0" collapsed="false">
      <c r="A10" s="491" t="s">
        <v>1295</v>
      </c>
      <c r="B10" s="455" t="n">
        <v>4499</v>
      </c>
      <c r="C10" s="455" t="n">
        <v>4089</v>
      </c>
      <c r="D10" s="455" t="n">
        <v>3629</v>
      </c>
      <c r="E10" s="455" t="n">
        <v>3240</v>
      </c>
      <c r="F10" s="455" t="n">
        <v>2517</v>
      </c>
      <c r="G10" s="455" t="n">
        <v>2505</v>
      </c>
      <c r="H10" s="456" t="n">
        <v>2406</v>
      </c>
      <c r="I10" s="456" t="n">
        <v>2318.6</v>
      </c>
      <c r="J10" s="456" t="n">
        <v>2119.4</v>
      </c>
      <c r="K10" s="442"/>
    </row>
    <row r="11" s="439" customFormat="true" ht="15.95" hidden="false" customHeight="true" outlineLevel="0" collapsed="false">
      <c r="A11" s="491" t="s">
        <v>1296</v>
      </c>
      <c r="B11" s="455" t="n">
        <v>3845.6</v>
      </c>
      <c r="C11" s="455" t="n">
        <v>4445.5</v>
      </c>
      <c r="D11" s="455" t="n">
        <v>5101.9</v>
      </c>
      <c r="E11" s="455" t="n">
        <v>4989.4</v>
      </c>
      <c r="F11" s="455" t="n">
        <v>4898.7</v>
      </c>
      <c r="G11" s="455" t="n">
        <v>3629.9</v>
      </c>
      <c r="H11" s="456" t="n">
        <v>4127.6</v>
      </c>
      <c r="I11" s="456" t="n">
        <v>3800.242</v>
      </c>
      <c r="J11" s="456" t="n">
        <v>3809.3</v>
      </c>
      <c r="K11" s="442"/>
    </row>
    <row r="12" s="439" customFormat="true" ht="15.95" hidden="false" customHeight="true" outlineLevel="0" collapsed="false">
      <c r="A12" s="491" t="s">
        <v>1297</v>
      </c>
      <c r="B12" s="455"/>
      <c r="C12" s="455"/>
      <c r="D12" s="455"/>
      <c r="E12" s="455"/>
      <c r="F12" s="455"/>
      <c r="G12" s="455"/>
      <c r="H12" s="456"/>
      <c r="I12" s="456"/>
      <c r="J12" s="456"/>
      <c r="K12" s="442"/>
    </row>
    <row r="13" s="439" customFormat="true" ht="15.95" hidden="false" customHeight="true" outlineLevel="0" collapsed="false">
      <c r="A13" s="491" t="s">
        <v>1294</v>
      </c>
      <c r="B13" s="455" t="n">
        <v>2173</v>
      </c>
      <c r="C13" s="455" t="n">
        <v>2397</v>
      </c>
      <c r="D13" s="455" t="n">
        <v>1894</v>
      </c>
      <c r="E13" s="455" t="n">
        <v>1826</v>
      </c>
      <c r="F13" s="455" t="n">
        <v>2185</v>
      </c>
      <c r="G13" s="455" t="n">
        <v>2201</v>
      </c>
      <c r="H13" s="456" t="n">
        <v>1786</v>
      </c>
      <c r="I13" s="456" t="n">
        <v>1808.4</v>
      </c>
      <c r="J13" s="456" t="n">
        <v>1225.9</v>
      </c>
      <c r="K13" s="442"/>
    </row>
    <row r="14" s="439" customFormat="true" ht="15.95" hidden="false" customHeight="true" outlineLevel="0" collapsed="false">
      <c r="A14" s="491" t="s">
        <v>1295</v>
      </c>
      <c r="B14" s="455" t="n">
        <v>2996</v>
      </c>
      <c r="C14" s="455" t="n">
        <v>2666</v>
      </c>
      <c r="D14" s="455" t="n">
        <v>2449</v>
      </c>
      <c r="E14" s="455" t="n">
        <v>2264</v>
      </c>
      <c r="F14" s="455" t="n">
        <v>2472</v>
      </c>
      <c r="G14" s="455" t="n">
        <v>2245</v>
      </c>
      <c r="H14" s="456" t="n">
        <v>1836</v>
      </c>
      <c r="I14" s="456" t="n">
        <v>1546.2</v>
      </c>
      <c r="J14" s="456" t="n">
        <v>880.3</v>
      </c>
      <c r="K14" s="442"/>
    </row>
    <row r="15" s="439" customFormat="true" ht="15.95" hidden="false" customHeight="true" outlineLevel="0" collapsed="false">
      <c r="A15" s="491" t="s">
        <v>1296</v>
      </c>
      <c r="B15" s="455" t="n">
        <v>1587.4</v>
      </c>
      <c r="C15" s="455" t="n">
        <v>1761.8</v>
      </c>
      <c r="D15" s="455" t="n">
        <v>4225.5</v>
      </c>
      <c r="E15" s="455" t="n">
        <v>5842.2</v>
      </c>
      <c r="F15" s="455" t="n">
        <v>4575.6</v>
      </c>
      <c r="G15" s="455" t="n">
        <v>3633.4</v>
      </c>
      <c r="H15" s="456" t="n">
        <v>1932.9</v>
      </c>
      <c r="I15" s="456" t="n">
        <v>1394.96</v>
      </c>
      <c r="J15" s="456" t="n">
        <v>680</v>
      </c>
      <c r="K15" s="442"/>
    </row>
    <row r="16" s="439" customFormat="true" ht="15.95" hidden="false" customHeight="true" outlineLevel="0" collapsed="false">
      <c r="A16" s="491" t="s">
        <v>1298</v>
      </c>
      <c r="B16" s="455"/>
      <c r="C16" s="455"/>
      <c r="D16" s="455"/>
      <c r="E16" s="455"/>
      <c r="F16" s="455"/>
      <c r="G16" s="455"/>
      <c r="H16" s="456"/>
      <c r="I16" s="456"/>
      <c r="J16" s="456"/>
      <c r="K16" s="442"/>
    </row>
    <row r="17" s="439" customFormat="true" ht="15.95" hidden="false" customHeight="true" outlineLevel="0" collapsed="false">
      <c r="A17" s="491" t="s">
        <v>1294</v>
      </c>
      <c r="B17" s="455" t="n">
        <v>335</v>
      </c>
      <c r="C17" s="455" t="n">
        <v>851</v>
      </c>
      <c r="D17" s="455" t="n">
        <v>946</v>
      </c>
      <c r="E17" s="455" t="n">
        <v>871</v>
      </c>
      <c r="F17" s="455" t="n">
        <v>861</v>
      </c>
      <c r="G17" s="455" t="n">
        <v>369</v>
      </c>
      <c r="H17" s="456" t="n">
        <v>26</v>
      </c>
      <c r="I17" s="456" t="n">
        <v>6</v>
      </c>
      <c r="J17" s="456" t="n">
        <v>6</v>
      </c>
      <c r="K17" s="442"/>
    </row>
    <row r="18" s="439" customFormat="true" ht="15.95" hidden="false" customHeight="true" outlineLevel="0" collapsed="false">
      <c r="A18" s="491" t="s">
        <v>1295</v>
      </c>
      <c r="B18" s="455" t="n">
        <v>399</v>
      </c>
      <c r="C18" s="455" t="n">
        <v>857</v>
      </c>
      <c r="D18" s="455" t="n">
        <v>952</v>
      </c>
      <c r="E18" s="455" t="n">
        <v>874</v>
      </c>
      <c r="F18" s="455" t="n">
        <v>864</v>
      </c>
      <c r="G18" s="455" t="n">
        <v>390</v>
      </c>
      <c r="H18" s="456" t="n">
        <v>34</v>
      </c>
      <c r="I18" s="456" t="n">
        <v>17</v>
      </c>
      <c r="J18" s="456" t="n">
        <v>19</v>
      </c>
      <c r="K18" s="442"/>
    </row>
    <row r="19" s="439" customFormat="true" ht="15.95" hidden="false" customHeight="true" outlineLevel="0" collapsed="false">
      <c r="A19" s="492" t="s">
        <v>1296</v>
      </c>
      <c r="B19" s="493" t="n">
        <v>282</v>
      </c>
      <c r="C19" s="493" t="n">
        <v>270.3</v>
      </c>
      <c r="D19" s="493" t="n">
        <v>12.1</v>
      </c>
      <c r="E19" s="493" t="n">
        <v>120.4</v>
      </c>
      <c r="F19" s="493" t="n">
        <v>2323</v>
      </c>
      <c r="G19" s="493" t="n">
        <v>498.3</v>
      </c>
      <c r="H19" s="494" t="n">
        <v>71.9</v>
      </c>
      <c r="I19" s="494" t="n">
        <v>10.2</v>
      </c>
      <c r="J19" s="494" t="n">
        <v>13.8</v>
      </c>
      <c r="K19" s="442"/>
    </row>
    <row r="20" customFormat="false" ht="14.25" hidden="false" customHeight="false" outlineLevel="0" collapsed="false">
      <c r="A20" s="495"/>
      <c r="B20" s="495"/>
      <c r="C20" s="495"/>
      <c r="D20" s="495"/>
      <c r="E20" s="495"/>
    </row>
  </sheetData>
  <mergeCells count="2">
    <mergeCell ref="A1:J1"/>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6.87109375" defaultRowHeight="14.25" zeroHeight="false" outlineLevelRow="0" outlineLevelCol="0"/>
  <cols>
    <col collapsed="false" customWidth="true" hidden="false" outlineLevel="0" max="1" min="1" style="439" width="21.24"/>
    <col collapsed="false" customWidth="true" hidden="false" outlineLevel="0" max="3" min="2" style="24" width="9.24"/>
    <col collapsed="false" customWidth="true" hidden="false" outlineLevel="0" max="5" min="4" style="24" width="10.87"/>
    <col collapsed="false" customWidth="true" hidden="false" outlineLevel="0" max="7" min="6" style="24" width="9.24"/>
    <col collapsed="false" customWidth="true" hidden="false" outlineLevel="0" max="9" min="8" style="24" width="10.87"/>
    <col collapsed="false" customWidth="false" hidden="false" outlineLevel="0" max="10" min="10" style="107" width="6.87"/>
    <col collapsed="false" customWidth="false" hidden="false" outlineLevel="0" max="257" min="11" style="24" width="6.87"/>
  </cols>
  <sheetData>
    <row r="1" s="439" customFormat="true" ht="29.25" hidden="false" customHeight="true" outlineLevel="0" collapsed="false">
      <c r="A1" s="496" t="s">
        <v>1299</v>
      </c>
      <c r="B1" s="496"/>
      <c r="C1" s="496"/>
      <c r="D1" s="496"/>
      <c r="E1" s="496"/>
      <c r="F1" s="496"/>
      <c r="G1" s="496"/>
      <c r="H1" s="496"/>
      <c r="I1" s="496"/>
      <c r="J1" s="442"/>
    </row>
    <row r="2" s="439" customFormat="true" ht="21" hidden="false" customHeight="true" outlineLevel="0" collapsed="false">
      <c r="A2" s="443" t="s">
        <v>279</v>
      </c>
      <c r="B2" s="497" t="s">
        <v>294</v>
      </c>
      <c r="C2" s="497"/>
      <c r="D2" s="497"/>
      <c r="E2" s="497"/>
      <c r="F2" s="498" t="s">
        <v>293</v>
      </c>
      <c r="G2" s="498"/>
      <c r="H2" s="498"/>
      <c r="I2" s="498"/>
      <c r="J2" s="442"/>
    </row>
    <row r="3" s="439" customFormat="true" ht="27.75" hidden="false" customHeight="true" outlineLevel="0" collapsed="false">
      <c r="A3" s="443"/>
      <c r="B3" s="499" t="s">
        <v>1300</v>
      </c>
      <c r="C3" s="499" t="s">
        <v>1301</v>
      </c>
      <c r="D3" s="499" t="s">
        <v>1302</v>
      </c>
      <c r="E3" s="499" t="s">
        <v>1303</v>
      </c>
      <c r="F3" s="499" t="s">
        <v>1300</v>
      </c>
      <c r="G3" s="499" t="s">
        <v>1301</v>
      </c>
      <c r="H3" s="499" t="s">
        <v>1304</v>
      </c>
      <c r="I3" s="500" t="s">
        <v>1303</v>
      </c>
      <c r="J3" s="442"/>
    </row>
    <row r="4" s="439" customFormat="true" ht="27.75" hidden="false" customHeight="true" outlineLevel="0" collapsed="false">
      <c r="A4" s="443"/>
      <c r="B4" s="499" t="s">
        <v>1305</v>
      </c>
      <c r="C4" s="499" t="s">
        <v>1087</v>
      </c>
      <c r="D4" s="499"/>
      <c r="E4" s="499"/>
      <c r="F4" s="499" t="s">
        <v>1305</v>
      </c>
      <c r="G4" s="499" t="s">
        <v>1087</v>
      </c>
      <c r="H4" s="499"/>
      <c r="I4" s="500"/>
      <c r="J4" s="442"/>
    </row>
    <row r="5" s="439" customFormat="true" ht="15.95" hidden="false" customHeight="true" outlineLevel="0" collapsed="false">
      <c r="A5" s="488" t="s">
        <v>472</v>
      </c>
      <c r="B5" s="489" t="n">
        <v>2795.3</v>
      </c>
      <c r="C5" s="489" t="n">
        <v>3018.7</v>
      </c>
      <c r="D5" s="489"/>
      <c r="E5" s="489" t="n">
        <v>4503.1</v>
      </c>
      <c r="F5" s="489" t="n">
        <v>3680.8</v>
      </c>
      <c r="G5" s="489" t="n">
        <v>3881.8</v>
      </c>
      <c r="H5" s="489"/>
      <c r="I5" s="490" t="n">
        <v>5205.402</v>
      </c>
      <c r="J5" s="442"/>
    </row>
    <row r="6" s="439" customFormat="true" ht="15.95" hidden="false" customHeight="true" outlineLevel="0" collapsed="false">
      <c r="A6" s="491" t="s">
        <v>1306</v>
      </c>
      <c r="B6" s="501"/>
      <c r="C6" s="501"/>
      <c r="D6" s="501"/>
      <c r="E6" s="501"/>
      <c r="F6" s="501"/>
      <c r="G6" s="501"/>
      <c r="H6" s="501"/>
      <c r="I6" s="502"/>
      <c r="J6" s="442"/>
    </row>
    <row r="7" s="439" customFormat="true" ht="15.95" hidden="false" customHeight="true" outlineLevel="0" collapsed="false">
      <c r="A7" s="491" t="s">
        <v>1307</v>
      </c>
      <c r="B7" s="455" t="n">
        <v>1563.4</v>
      </c>
      <c r="C7" s="455" t="n">
        <v>2119.4</v>
      </c>
      <c r="D7" s="455"/>
      <c r="E7" s="455" t="n">
        <v>3809.3</v>
      </c>
      <c r="F7" s="455" t="n">
        <v>1866.4</v>
      </c>
      <c r="G7" s="455" t="n">
        <v>2318.6</v>
      </c>
      <c r="H7" s="455"/>
      <c r="I7" s="456" t="n">
        <v>3800.242</v>
      </c>
      <c r="J7" s="442"/>
      <c r="K7" s="442"/>
      <c r="L7" s="442"/>
    </row>
    <row r="8" s="439" customFormat="true" ht="15.95" hidden="false" customHeight="true" outlineLevel="0" collapsed="false">
      <c r="A8" s="491" t="s">
        <v>1308</v>
      </c>
      <c r="B8" s="455" t="n">
        <v>1225.9</v>
      </c>
      <c r="C8" s="455" t="n">
        <v>880.3</v>
      </c>
      <c r="D8" s="455"/>
      <c r="E8" s="455" t="n">
        <v>680</v>
      </c>
      <c r="F8" s="455" t="n">
        <v>1808.4</v>
      </c>
      <c r="G8" s="455" t="n">
        <v>1546.2</v>
      </c>
      <c r="H8" s="455"/>
      <c r="I8" s="456" t="n">
        <v>1394.96</v>
      </c>
      <c r="J8" s="442"/>
      <c r="K8" s="442"/>
      <c r="L8" s="442"/>
    </row>
    <row r="9" s="439" customFormat="true" ht="15.95" hidden="false" customHeight="true" outlineLevel="0" collapsed="false">
      <c r="A9" s="491" t="s">
        <v>1309</v>
      </c>
      <c r="B9" s="455" t="n">
        <v>6</v>
      </c>
      <c r="C9" s="455" t="n">
        <v>19</v>
      </c>
      <c r="D9" s="455"/>
      <c r="E9" s="455" t="n">
        <v>13.8</v>
      </c>
      <c r="F9" s="455" t="n">
        <v>6</v>
      </c>
      <c r="G9" s="455" t="n">
        <v>17</v>
      </c>
      <c r="H9" s="455"/>
      <c r="I9" s="456" t="n">
        <v>10.2</v>
      </c>
      <c r="J9" s="442"/>
      <c r="K9" s="442"/>
      <c r="L9" s="442"/>
    </row>
    <row r="10" s="439" customFormat="true" ht="15.95" hidden="false" customHeight="true" outlineLevel="0" collapsed="false">
      <c r="A10" s="491" t="s">
        <v>1310</v>
      </c>
      <c r="B10" s="455"/>
      <c r="C10" s="455"/>
      <c r="D10" s="455"/>
      <c r="E10" s="455"/>
      <c r="F10" s="455"/>
      <c r="G10" s="455"/>
      <c r="H10" s="455"/>
      <c r="I10" s="456"/>
      <c r="J10" s="442"/>
      <c r="K10" s="442"/>
      <c r="L10" s="442"/>
    </row>
    <row r="11" s="439" customFormat="true" ht="15.95" hidden="false" customHeight="true" outlineLevel="0" collapsed="false">
      <c r="A11" s="491" t="s">
        <v>1311</v>
      </c>
      <c r="B11" s="455"/>
      <c r="C11" s="455" t="n">
        <v>1963.4</v>
      </c>
      <c r="D11" s="455" t="n">
        <v>3641.8</v>
      </c>
      <c r="E11" s="455" t="n">
        <v>2801.4</v>
      </c>
      <c r="F11" s="455"/>
      <c r="G11" s="455" t="n">
        <v>2419.9</v>
      </c>
      <c r="H11" s="455" t="n">
        <v>4489.2</v>
      </c>
      <c r="I11" s="456" t="n">
        <v>2958.252</v>
      </c>
      <c r="J11" s="442"/>
      <c r="K11" s="442"/>
      <c r="L11" s="442"/>
    </row>
    <row r="12" s="439" customFormat="true" ht="15.95" hidden="false" customHeight="true" outlineLevel="0" collapsed="false">
      <c r="A12" s="491" t="s">
        <v>1312</v>
      </c>
      <c r="B12" s="455"/>
      <c r="C12" s="455" t="n">
        <v>288.9</v>
      </c>
      <c r="D12" s="455" t="n">
        <v>635.9</v>
      </c>
      <c r="E12" s="455" t="n">
        <v>799</v>
      </c>
      <c r="F12" s="455"/>
      <c r="G12" s="455" t="n">
        <v>572.1</v>
      </c>
      <c r="H12" s="455" t="n">
        <v>1229.8</v>
      </c>
      <c r="I12" s="456" t="n">
        <v>1110.6</v>
      </c>
      <c r="J12" s="442"/>
      <c r="K12" s="442"/>
      <c r="L12" s="442"/>
    </row>
    <row r="13" s="439" customFormat="true" ht="15.95" hidden="false" customHeight="true" outlineLevel="0" collapsed="false">
      <c r="A13" s="491" t="s">
        <v>1313</v>
      </c>
      <c r="B13" s="455"/>
      <c r="C13" s="455" t="n">
        <v>74.9</v>
      </c>
      <c r="D13" s="455"/>
      <c r="E13" s="455" t="n">
        <v>85</v>
      </c>
      <c r="F13" s="455"/>
      <c r="G13" s="455" t="n">
        <v>73.3</v>
      </c>
      <c r="H13" s="455"/>
      <c r="I13" s="456" t="n">
        <v>62.95</v>
      </c>
      <c r="J13" s="442"/>
      <c r="K13" s="442"/>
      <c r="L13" s="442"/>
    </row>
    <row r="14" s="439" customFormat="true" ht="15.95" hidden="false" customHeight="true" outlineLevel="0" collapsed="false">
      <c r="A14" s="491" t="s">
        <v>1314</v>
      </c>
      <c r="B14" s="455"/>
      <c r="C14" s="455" t="n">
        <v>176.9</v>
      </c>
      <c r="D14" s="455" t="n">
        <v>317.4</v>
      </c>
      <c r="E14" s="455" t="n">
        <v>513.3</v>
      </c>
      <c r="F14" s="455"/>
      <c r="G14" s="455" t="n">
        <v>231.2</v>
      </c>
      <c r="H14" s="455" t="n">
        <v>469.8</v>
      </c>
      <c r="I14" s="456" t="n">
        <v>659.3</v>
      </c>
      <c r="J14" s="442"/>
      <c r="K14" s="442"/>
      <c r="L14" s="442"/>
    </row>
    <row r="15" s="439" customFormat="true" ht="15.95" hidden="false" customHeight="true" outlineLevel="0" collapsed="false">
      <c r="A15" s="491" t="s">
        <v>1315</v>
      </c>
      <c r="B15" s="455"/>
      <c r="C15" s="455" t="n">
        <v>499.8</v>
      </c>
      <c r="D15" s="455" t="n">
        <v>110.7</v>
      </c>
      <c r="E15" s="455" t="n">
        <v>196.5</v>
      </c>
      <c r="F15" s="455"/>
      <c r="G15" s="455" t="n">
        <v>566.1</v>
      </c>
      <c r="H15" s="455" t="n">
        <v>65.8</v>
      </c>
      <c r="I15" s="456" t="n">
        <v>209.9</v>
      </c>
      <c r="J15" s="442"/>
      <c r="K15" s="442"/>
      <c r="L15" s="442"/>
    </row>
    <row r="16" s="439" customFormat="true" ht="15.95" hidden="false" customHeight="true" outlineLevel="0" collapsed="false">
      <c r="A16" s="492" t="s">
        <v>1316</v>
      </c>
      <c r="B16" s="493"/>
      <c r="C16" s="493" t="n">
        <v>14.8</v>
      </c>
      <c r="D16" s="493"/>
      <c r="E16" s="493" t="n">
        <v>108</v>
      </c>
      <c r="F16" s="493"/>
      <c r="G16" s="493" t="n">
        <v>19.2</v>
      </c>
      <c r="H16" s="493"/>
      <c r="I16" s="494" t="n">
        <v>204.4</v>
      </c>
      <c r="J16" s="442"/>
      <c r="K16" s="442"/>
      <c r="L16" s="442"/>
    </row>
    <row r="17" customFormat="false" ht="14.25" hidden="false" customHeight="false" outlineLevel="0" collapsed="false">
      <c r="A17" s="495"/>
      <c r="B17" s="495"/>
      <c r="C17" s="495"/>
      <c r="D17" s="495"/>
      <c r="E17" s="495"/>
    </row>
  </sheetData>
  <mergeCells count="11">
    <mergeCell ref="A1:I1"/>
    <mergeCell ref="A2:A4"/>
    <mergeCell ref="B2:E2"/>
    <mergeCell ref="F2:I2"/>
    <mergeCell ref="B3:C3"/>
    <mergeCell ref="D3:D4"/>
    <mergeCell ref="E3:E4"/>
    <mergeCell ref="F3:G3"/>
    <mergeCell ref="H3:H4"/>
    <mergeCell ref="I3:I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2.75" zeroHeight="false" outlineLevelRow="0" outlineLevelCol="0"/>
  <cols>
    <col collapsed="false" customWidth="true" hidden="false" outlineLevel="0" max="1" min="1" style="177" width="14.24"/>
    <col collapsed="false" customWidth="true" hidden="false" outlineLevel="0" max="3" min="2" style="177" width="10.37"/>
    <col collapsed="false" customWidth="false" hidden="false" outlineLevel="0" max="7" min="4" style="177" width="8.99"/>
    <col collapsed="false" customWidth="false" hidden="false" outlineLevel="0" max="8" min="8" style="281" width="8.99"/>
    <col collapsed="false" customWidth="false" hidden="false" outlineLevel="0" max="257" min="9" style="177" width="8.99"/>
  </cols>
  <sheetData>
    <row r="1" customFormat="false" ht="20.25" hidden="false" customHeight="false" outlineLevel="0" collapsed="false">
      <c r="A1" s="58" t="s">
        <v>1317</v>
      </c>
      <c r="B1" s="58"/>
      <c r="C1" s="58"/>
      <c r="D1" s="58"/>
      <c r="E1" s="58"/>
      <c r="F1" s="58"/>
      <c r="G1" s="58"/>
    </row>
    <row r="2" customFormat="false" ht="13.5" hidden="false" customHeight="false" outlineLevel="0" collapsed="false"/>
    <row r="3" customFormat="false" ht="23.25" hidden="false" customHeight="true" outlineLevel="0" collapsed="false">
      <c r="A3" s="476" t="s">
        <v>585</v>
      </c>
      <c r="B3" s="138" t="s">
        <v>1318</v>
      </c>
      <c r="C3" s="138"/>
      <c r="D3" s="138"/>
      <c r="E3" s="138"/>
      <c r="F3" s="139" t="s">
        <v>1319</v>
      </c>
      <c r="G3" s="139"/>
    </row>
    <row r="4" customFormat="false" ht="23.25" hidden="false" customHeight="true" outlineLevel="0" collapsed="false">
      <c r="A4" s="476"/>
      <c r="B4" s="357" t="s">
        <v>1320</v>
      </c>
      <c r="C4" s="357"/>
      <c r="D4" s="470" t="s">
        <v>1321</v>
      </c>
      <c r="E4" s="470"/>
      <c r="F4" s="139"/>
      <c r="G4" s="139"/>
    </row>
    <row r="5" customFormat="false" ht="23.25" hidden="false" customHeight="true" outlineLevel="0" collapsed="false">
      <c r="A5" s="476"/>
      <c r="B5" s="503" t="s">
        <v>294</v>
      </c>
      <c r="C5" s="503" t="s">
        <v>293</v>
      </c>
      <c r="D5" s="503" t="s">
        <v>294</v>
      </c>
      <c r="E5" s="503" t="s">
        <v>293</v>
      </c>
      <c r="F5" s="503" t="s">
        <v>294</v>
      </c>
      <c r="G5" s="504" t="s">
        <v>293</v>
      </c>
    </row>
    <row r="6" customFormat="false" ht="23.25" hidden="false" customHeight="true" outlineLevel="0" collapsed="false">
      <c r="A6" s="197" t="s">
        <v>472</v>
      </c>
      <c r="B6" s="233" t="n">
        <v>2795.3</v>
      </c>
      <c r="C6" s="233" t="n">
        <v>3680.8</v>
      </c>
      <c r="D6" s="233" t="n">
        <v>4503.1</v>
      </c>
      <c r="E6" s="233" t="n">
        <v>5205.402</v>
      </c>
      <c r="F6" s="233"/>
      <c r="G6" s="234" t="n">
        <v>3358.4</v>
      </c>
    </row>
    <row r="7" customFormat="false" ht="23.25" hidden="false" customHeight="true" outlineLevel="0" collapsed="false">
      <c r="A7" s="199" t="s">
        <v>586</v>
      </c>
      <c r="B7" s="105" t="n">
        <v>137</v>
      </c>
      <c r="C7" s="105" t="n">
        <v>248</v>
      </c>
      <c r="D7" s="105" t="n">
        <v>290.1</v>
      </c>
      <c r="E7" s="105" t="n">
        <v>249.6</v>
      </c>
      <c r="F7" s="105"/>
      <c r="G7" s="82"/>
    </row>
    <row r="8" customFormat="false" ht="23.25" hidden="false" customHeight="true" outlineLevel="0" collapsed="false">
      <c r="A8" s="199" t="s">
        <v>587</v>
      </c>
      <c r="B8" s="105" t="n">
        <v>24</v>
      </c>
      <c r="C8" s="105" t="n">
        <v>29</v>
      </c>
      <c r="D8" s="105" t="n">
        <v>14.3</v>
      </c>
      <c r="E8" s="105" t="n">
        <v>12.8</v>
      </c>
      <c r="F8" s="105"/>
      <c r="G8" s="82" t="n">
        <v>58.8</v>
      </c>
    </row>
    <row r="9" customFormat="false" ht="23.25" hidden="false" customHeight="true" outlineLevel="0" collapsed="false">
      <c r="A9" s="199" t="s">
        <v>588</v>
      </c>
      <c r="B9" s="105" t="n">
        <v>559</v>
      </c>
      <c r="C9" s="105" t="n">
        <v>894.7</v>
      </c>
      <c r="D9" s="105" t="n">
        <v>1534</v>
      </c>
      <c r="E9" s="105" t="n">
        <v>2028.82</v>
      </c>
      <c r="F9" s="105"/>
      <c r="G9" s="82" t="n">
        <v>122.3</v>
      </c>
    </row>
    <row r="10" customFormat="false" ht="23.25" hidden="false" customHeight="true" outlineLevel="0" collapsed="false">
      <c r="A10" s="199" t="s">
        <v>589</v>
      </c>
      <c r="B10" s="105" t="n">
        <v>489.2</v>
      </c>
      <c r="C10" s="105" t="n">
        <v>502</v>
      </c>
      <c r="D10" s="105" t="n">
        <v>1088</v>
      </c>
      <c r="E10" s="105" t="n">
        <v>1137.8</v>
      </c>
      <c r="F10" s="105"/>
      <c r="G10" s="82" t="n">
        <v>50</v>
      </c>
    </row>
    <row r="11" customFormat="false" ht="23.25" hidden="false" customHeight="true" outlineLevel="0" collapsed="false">
      <c r="A11" s="199" t="s">
        <v>590</v>
      </c>
      <c r="B11" s="105" t="n">
        <v>438</v>
      </c>
      <c r="C11" s="105" t="n">
        <v>533</v>
      </c>
      <c r="D11" s="105" t="n">
        <v>830.2</v>
      </c>
      <c r="E11" s="105" t="n">
        <v>722.602</v>
      </c>
      <c r="F11" s="105"/>
      <c r="G11" s="82" t="n">
        <v>160</v>
      </c>
    </row>
    <row r="12" customFormat="false" ht="23.25" hidden="false" customHeight="true" outlineLevel="0" collapsed="false">
      <c r="A12" s="199" t="s">
        <v>591</v>
      </c>
      <c r="B12" s="105" t="n">
        <v>153.4</v>
      </c>
      <c r="C12" s="105" t="n">
        <v>294.1</v>
      </c>
      <c r="D12" s="105" t="n">
        <v>115.5</v>
      </c>
      <c r="E12" s="105" t="n">
        <v>172.04</v>
      </c>
      <c r="F12" s="105"/>
      <c r="G12" s="82" t="n">
        <v>1084.4</v>
      </c>
    </row>
    <row r="13" customFormat="false" ht="23.25" hidden="false" customHeight="true" outlineLevel="0" collapsed="false">
      <c r="A13" s="199" t="s">
        <v>592</v>
      </c>
      <c r="B13" s="105" t="n">
        <v>19</v>
      </c>
      <c r="C13" s="105" t="n">
        <v>19</v>
      </c>
      <c r="D13" s="105" t="n">
        <v>3</v>
      </c>
      <c r="E13" s="105" t="n">
        <v>21.2</v>
      </c>
      <c r="F13" s="105"/>
      <c r="G13" s="82" t="n">
        <v>334.5</v>
      </c>
    </row>
    <row r="14" customFormat="false" ht="23.25" hidden="false" customHeight="true" outlineLevel="0" collapsed="false">
      <c r="A14" s="199" t="s">
        <v>593</v>
      </c>
      <c r="B14" s="105"/>
      <c r="C14" s="105"/>
      <c r="D14" s="105"/>
      <c r="E14" s="105"/>
      <c r="F14" s="105"/>
      <c r="G14" s="82"/>
    </row>
    <row r="15" customFormat="false" ht="23.25" hidden="false" customHeight="true" outlineLevel="0" collapsed="false">
      <c r="A15" s="199" t="s">
        <v>594</v>
      </c>
      <c r="B15" s="105" t="n">
        <v>69.5</v>
      </c>
      <c r="C15" s="105" t="n">
        <v>66.5</v>
      </c>
      <c r="D15" s="105" t="n">
        <v>267.7</v>
      </c>
      <c r="E15" s="105" t="n">
        <v>140.2</v>
      </c>
      <c r="F15" s="105"/>
      <c r="G15" s="82"/>
    </row>
    <row r="16" customFormat="false" ht="23.25" hidden="false" customHeight="true" outlineLevel="0" collapsed="false">
      <c r="A16" s="199" t="s">
        <v>595</v>
      </c>
      <c r="B16" s="105" t="n">
        <v>367.4</v>
      </c>
      <c r="C16" s="105" t="n">
        <v>461.7</v>
      </c>
      <c r="D16" s="105" t="n">
        <v>83</v>
      </c>
      <c r="E16" s="105" t="n">
        <v>115</v>
      </c>
      <c r="F16" s="105"/>
      <c r="G16" s="82" t="n">
        <v>1477.3</v>
      </c>
    </row>
    <row r="17" customFormat="false" ht="23.25" hidden="false" customHeight="true" outlineLevel="0" collapsed="false">
      <c r="A17" s="199" t="s">
        <v>596</v>
      </c>
      <c r="B17" s="105" t="n">
        <v>24</v>
      </c>
      <c r="C17" s="105" t="n">
        <v>17</v>
      </c>
      <c r="D17" s="105" t="n">
        <v>21</v>
      </c>
      <c r="E17" s="105" t="n">
        <v>9.8</v>
      </c>
      <c r="F17" s="105"/>
      <c r="G17" s="82" t="n">
        <v>71.1</v>
      </c>
    </row>
    <row r="18" customFormat="false" ht="23.25" hidden="false" customHeight="true" outlineLevel="0" collapsed="false">
      <c r="A18" s="199" t="s">
        <v>597</v>
      </c>
      <c r="B18" s="105" t="n">
        <v>295.8</v>
      </c>
      <c r="C18" s="105" t="n">
        <v>295.8</v>
      </c>
      <c r="D18" s="105" t="n">
        <v>46.1</v>
      </c>
      <c r="E18" s="105" t="n">
        <v>261.8</v>
      </c>
      <c r="F18" s="105"/>
      <c r="G18" s="82"/>
    </row>
    <row r="19" customFormat="false" ht="23.25" hidden="false" customHeight="true" outlineLevel="0" collapsed="false">
      <c r="A19" s="199" t="s">
        <v>598</v>
      </c>
      <c r="B19" s="105" t="n">
        <v>151</v>
      </c>
      <c r="C19" s="105" t="n">
        <v>252</v>
      </c>
      <c r="D19" s="105" t="n">
        <v>193.2</v>
      </c>
      <c r="E19" s="105" t="n">
        <v>313.14</v>
      </c>
      <c r="F19" s="105"/>
      <c r="G19" s="82"/>
    </row>
    <row r="20" customFormat="false" ht="23.25" hidden="false" customHeight="true" outlineLevel="0" collapsed="false">
      <c r="A20" s="201" t="s">
        <v>582</v>
      </c>
      <c r="B20" s="109" t="n">
        <v>68</v>
      </c>
      <c r="C20" s="109" t="n">
        <v>68</v>
      </c>
      <c r="D20" s="109" t="n">
        <v>17</v>
      </c>
      <c r="E20" s="109" t="n">
        <v>20.6</v>
      </c>
      <c r="F20" s="109"/>
      <c r="G20" s="110"/>
    </row>
  </sheetData>
  <mergeCells count="6">
    <mergeCell ref="A1:G1"/>
    <mergeCell ref="A3:A5"/>
    <mergeCell ref="B3:E3"/>
    <mergeCell ref="F3:G4"/>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1" activeCellId="0" sqref="F10:F11"/>
    </sheetView>
  </sheetViews>
  <sheetFormatPr defaultColWidth="8.99609375" defaultRowHeight="15.75" zeroHeight="false" outlineLevelRow="0" outlineLevelCol="0"/>
  <cols>
    <col collapsed="false" customWidth="true" hidden="false" outlineLevel="0" max="1" min="1" style="22" width="20.5"/>
    <col collapsed="false" customWidth="true" hidden="false" outlineLevel="0" max="2" min="2" style="22" width="9.99"/>
    <col collapsed="false" customWidth="true" hidden="false" outlineLevel="0" max="3" min="3" style="23" width="9.87"/>
    <col collapsed="false" customWidth="false" hidden="false" outlineLevel="0" max="4" min="4" style="23" width="8.99"/>
    <col collapsed="false" customWidth="false" hidden="false" outlineLevel="0" max="13" min="5" style="24" width="8.99"/>
    <col collapsed="false" customWidth="true" hidden="false" outlineLevel="0" max="14" min="14" style="24" width="10.12"/>
    <col collapsed="false" customWidth="false" hidden="false" outlineLevel="0" max="15" min="15" style="24" width="8.99"/>
    <col collapsed="false" customWidth="true" hidden="false" outlineLevel="0" max="16" min="16" style="24" width="8.36"/>
    <col collapsed="false" customWidth="true" hidden="false" outlineLevel="0" max="17" min="17" style="24" width="12.62"/>
    <col collapsed="false" customWidth="false" hidden="false" outlineLevel="0" max="257" min="18" style="24" width="8.99"/>
  </cols>
  <sheetData>
    <row r="1" s="22" customFormat="true" ht="41.25" hidden="false" customHeight="true" outlineLevel="0" collapsed="false">
      <c r="A1" s="25" t="s">
        <v>278</v>
      </c>
      <c r="B1" s="25"/>
      <c r="C1" s="25"/>
      <c r="D1" s="25"/>
      <c r="E1" s="25"/>
      <c r="F1" s="25"/>
      <c r="G1" s="25"/>
      <c r="H1" s="25"/>
      <c r="I1" s="25"/>
      <c r="J1" s="25"/>
      <c r="K1" s="25"/>
      <c r="L1" s="25"/>
      <c r="M1" s="25"/>
      <c r="N1" s="25"/>
      <c r="O1" s="25"/>
      <c r="P1" s="25"/>
    </row>
    <row r="2" s="22" customFormat="true" ht="35.25" hidden="false" customHeight="true" outlineLevel="0" collapsed="false">
      <c r="A2" s="26" t="s">
        <v>279</v>
      </c>
      <c r="B2" s="27" t="s">
        <v>280</v>
      </c>
      <c r="C2" s="28" t="s">
        <v>281</v>
      </c>
      <c r="D2" s="28" t="s">
        <v>282</v>
      </c>
      <c r="E2" s="28" t="s">
        <v>283</v>
      </c>
      <c r="F2" s="28" t="s">
        <v>284</v>
      </c>
      <c r="G2" s="28" t="s">
        <v>285</v>
      </c>
      <c r="H2" s="28" t="s">
        <v>286</v>
      </c>
      <c r="I2" s="28" t="s">
        <v>287</v>
      </c>
      <c r="J2" s="29" t="s">
        <v>288</v>
      </c>
      <c r="K2" s="29" t="s">
        <v>289</v>
      </c>
      <c r="L2" s="29" t="s">
        <v>290</v>
      </c>
      <c r="M2" s="29" t="s">
        <v>291</v>
      </c>
      <c r="N2" s="29" t="s">
        <v>292</v>
      </c>
      <c r="O2" s="29" t="s">
        <v>293</v>
      </c>
      <c r="P2" s="29" t="s">
        <v>294</v>
      </c>
    </row>
    <row r="3" s="22" customFormat="true" ht="24" hidden="false" customHeight="true" outlineLevel="0" collapsed="false">
      <c r="A3" s="30" t="s">
        <v>295</v>
      </c>
      <c r="B3" s="31" t="s">
        <v>296</v>
      </c>
      <c r="C3" s="32" t="n">
        <v>27.3</v>
      </c>
      <c r="D3" s="32" t="n">
        <v>27.4</v>
      </c>
      <c r="E3" s="32" t="n">
        <v>27.6</v>
      </c>
      <c r="F3" s="32" t="n">
        <v>27.7</v>
      </c>
      <c r="G3" s="32" t="n">
        <v>27.8</v>
      </c>
      <c r="H3" s="32" t="n">
        <v>27.7</v>
      </c>
      <c r="I3" s="32" t="n">
        <v>27.7</v>
      </c>
      <c r="J3" s="33" t="n">
        <v>27.8</v>
      </c>
      <c r="K3" s="33" t="n">
        <v>27.9</v>
      </c>
      <c r="L3" s="33" t="n">
        <v>28.1</v>
      </c>
      <c r="M3" s="33" t="n">
        <v>28.2</v>
      </c>
      <c r="N3" s="33" t="n">
        <v>28.3</v>
      </c>
      <c r="O3" s="33" t="n">
        <v>28.4044</v>
      </c>
      <c r="P3" s="33" t="n">
        <v>28.4992</v>
      </c>
    </row>
    <row r="4" s="35" customFormat="true" ht="24" hidden="false" customHeight="true" outlineLevel="0" collapsed="false">
      <c r="A4" s="30" t="s">
        <v>297</v>
      </c>
      <c r="B4" s="34" t="s">
        <v>298</v>
      </c>
      <c r="C4" s="32" t="n">
        <v>5.3</v>
      </c>
      <c r="D4" s="32" t="n">
        <v>7</v>
      </c>
      <c r="E4" s="32" t="n">
        <v>5.2</v>
      </c>
      <c r="F4" s="32" t="n">
        <v>8.9</v>
      </c>
      <c r="G4" s="32" t="n">
        <v>9.5</v>
      </c>
      <c r="H4" s="32" t="n">
        <v>10.8</v>
      </c>
      <c r="I4" s="32" t="n">
        <v>9.9</v>
      </c>
      <c r="J4" s="33" t="n">
        <v>11.0098</v>
      </c>
      <c r="K4" s="33" t="n">
        <v>13.134</v>
      </c>
      <c r="L4" s="33" t="n">
        <v>10.3676</v>
      </c>
      <c r="M4" s="33" t="n">
        <v>9.1455</v>
      </c>
      <c r="N4" s="33" t="n">
        <v>9.354</v>
      </c>
      <c r="O4" s="33" t="n">
        <v>9.1523</v>
      </c>
      <c r="P4" s="33" t="n">
        <v>8.8291</v>
      </c>
    </row>
    <row r="5" s="22" customFormat="true" ht="24" hidden="false" customHeight="true" outlineLevel="0" collapsed="false">
      <c r="A5" s="30" t="s">
        <v>299</v>
      </c>
      <c r="B5" s="34" t="s">
        <v>298</v>
      </c>
      <c r="C5" s="32" t="n">
        <v>32.2</v>
      </c>
      <c r="D5" s="32" t="n">
        <v>33.4</v>
      </c>
      <c r="E5" s="32" t="n">
        <v>34.4</v>
      </c>
      <c r="F5" s="32" t="n">
        <v>36.4</v>
      </c>
      <c r="G5" s="32" t="n">
        <v>37.8</v>
      </c>
      <c r="H5" s="32" t="n">
        <v>37.3</v>
      </c>
      <c r="I5" s="32" t="n">
        <v>37.1</v>
      </c>
      <c r="J5" s="33" t="n">
        <v>37.7</v>
      </c>
      <c r="K5" s="33" t="n">
        <v>38.2</v>
      </c>
      <c r="L5" s="33" t="n">
        <v>38.1</v>
      </c>
      <c r="M5" s="33" t="n">
        <v>38.4</v>
      </c>
      <c r="N5" s="33" t="n">
        <v>39.3</v>
      </c>
      <c r="O5" s="33" t="n">
        <v>40.5</v>
      </c>
      <c r="P5" s="33" t="n">
        <v>41.4</v>
      </c>
    </row>
    <row r="6" s="22" customFormat="true" ht="24" hidden="false" customHeight="true" outlineLevel="0" collapsed="false">
      <c r="A6" s="36" t="s">
        <v>300</v>
      </c>
      <c r="B6" s="34" t="s">
        <v>298</v>
      </c>
      <c r="C6" s="32" t="n">
        <v>5.3</v>
      </c>
      <c r="D6" s="32" t="n">
        <v>6.4</v>
      </c>
      <c r="E6" s="32" t="n">
        <v>7.3</v>
      </c>
      <c r="F6" s="32" t="n">
        <v>9.2</v>
      </c>
      <c r="G6" s="32" t="n">
        <v>10.6</v>
      </c>
      <c r="H6" s="32" t="n">
        <v>10.3</v>
      </c>
      <c r="I6" s="32" t="n">
        <v>10.2</v>
      </c>
      <c r="J6" s="33" t="n">
        <v>10.3</v>
      </c>
      <c r="K6" s="33" t="n">
        <v>10.6</v>
      </c>
      <c r="L6" s="33" t="n">
        <v>10.4</v>
      </c>
      <c r="M6" s="33" t="n">
        <v>10.5</v>
      </c>
      <c r="N6" s="33" t="n">
        <v>10.6</v>
      </c>
      <c r="O6" s="33" t="n">
        <v>10.7</v>
      </c>
      <c r="P6" s="33" t="n">
        <v>10.3</v>
      </c>
    </row>
    <row r="7" s="22" customFormat="true" ht="24" hidden="false" customHeight="true" outlineLevel="0" collapsed="false">
      <c r="A7" s="30" t="s">
        <v>301</v>
      </c>
      <c r="B7" s="34" t="s">
        <v>302</v>
      </c>
      <c r="C7" s="32" t="n">
        <v>84.4921</v>
      </c>
      <c r="D7" s="32" t="n">
        <v>96.8274</v>
      </c>
      <c r="E7" s="32" t="n">
        <v>116.7937</v>
      </c>
      <c r="F7" s="32" t="n">
        <v>123.4966</v>
      </c>
      <c r="G7" s="32" t="n">
        <v>133.6123</v>
      </c>
      <c r="H7" s="32" t="n">
        <v>150.5512</v>
      </c>
      <c r="I7" s="32" t="n">
        <v>171.5962</v>
      </c>
      <c r="J7" s="33" t="n">
        <v>185.9348</v>
      </c>
      <c r="K7" s="33" t="n">
        <v>207.4727</v>
      </c>
      <c r="L7" s="33" t="n">
        <v>222.70576</v>
      </c>
      <c r="M7" s="33" t="n">
        <v>240.6421</v>
      </c>
      <c r="N7" s="33" t="n">
        <v>259.4116</v>
      </c>
      <c r="O7" s="37" t="n">
        <v>285.799</v>
      </c>
      <c r="P7" s="37" t="n">
        <v>309.2999</v>
      </c>
    </row>
    <row r="8" s="22" customFormat="true" ht="24" hidden="false" customHeight="true" outlineLevel="0" collapsed="false">
      <c r="A8" s="30" t="s">
        <v>303</v>
      </c>
      <c r="B8" s="34" t="s">
        <v>302</v>
      </c>
      <c r="C8" s="38" t="n">
        <v>7.46</v>
      </c>
      <c r="D8" s="38" t="n">
        <v>9.24</v>
      </c>
      <c r="E8" s="38" t="n">
        <v>13.97</v>
      </c>
      <c r="F8" s="38" t="n">
        <v>20.34</v>
      </c>
      <c r="G8" s="38" t="n">
        <v>20.27</v>
      </c>
      <c r="H8" s="38" t="n">
        <v>23.39</v>
      </c>
      <c r="I8" s="38" t="n">
        <v>32.4028</v>
      </c>
      <c r="J8" s="39" t="n">
        <v>33.0239</v>
      </c>
      <c r="K8" s="39" t="n">
        <v>51.5973</v>
      </c>
      <c r="L8" s="33" t="n">
        <v>87.1478</v>
      </c>
      <c r="M8" s="33" t="n">
        <v>39.6426</v>
      </c>
      <c r="N8" s="33" t="n">
        <v>38.7034</v>
      </c>
      <c r="O8" s="33" t="n">
        <v>82.9324</v>
      </c>
      <c r="P8" s="33" t="n">
        <v>43.2221</v>
      </c>
    </row>
    <row r="9" s="22" customFormat="true" ht="24" hidden="false" customHeight="true" outlineLevel="0" collapsed="false">
      <c r="A9" s="30" t="s">
        <v>304</v>
      </c>
      <c r="B9" s="34" t="s">
        <v>302</v>
      </c>
      <c r="C9" s="38" t="n">
        <v>22.6</v>
      </c>
      <c r="D9" s="38" t="n">
        <v>28.06</v>
      </c>
      <c r="E9" s="38" t="n">
        <v>40.61</v>
      </c>
      <c r="F9" s="38" t="n">
        <v>48</v>
      </c>
      <c r="G9" s="38" t="n">
        <v>54.65</v>
      </c>
      <c r="H9" s="38" t="n">
        <v>78.26</v>
      </c>
      <c r="I9" s="38" t="n">
        <v>87.0238</v>
      </c>
      <c r="J9" s="39" t="n">
        <v>91.4133</v>
      </c>
      <c r="K9" s="39" t="n">
        <v>129.2411</v>
      </c>
      <c r="L9" s="33" t="n">
        <v>170.3484</v>
      </c>
      <c r="M9" s="33" t="n">
        <v>126.1603</v>
      </c>
      <c r="N9" s="33" t="n">
        <v>115.6164</v>
      </c>
      <c r="O9" s="33" t="n">
        <v>168.4952</v>
      </c>
      <c r="P9" s="33" t="n">
        <v>188.1802</v>
      </c>
    </row>
    <row r="10" s="22" customFormat="true" ht="24" hidden="false" customHeight="true" outlineLevel="0" collapsed="false">
      <c r="A10" s="30" t="s">
        <v>305</v>
      </c>
      <c r="B10" s="34" t="s">
        <v>302</v>
      </c>
      <c r="C10" s="38" t="n">
        <v>54.9</v>
      </c>
      <c r="D10" s="38" t="n">
        <v>62.9</v>
      </c>
      <c r="E10" s="38" t="n">
        <v>79.1</v>
      </c>
      <c r="F10" s="38" t="n">
        <v>71.6</v>
      </c>
      <c r="G10" s="38" t="n">
        <v>93.3</v>
      </c>
      <c r="H10" s="38" t="n">
        <v>103.6</v>
      </c>
      <c r="I10" s="38" t="n">
        <v>119.9</v>
      </c>
      <c r="J10" s="39" t="n">
        <v>138.2813</v>
      </c>
      <c r="K10" s="39" t="n">
        <v>156.00056</v>
      </c>
      <c r="L10" s="33" t="n">
        <v>167.1</v>
      </c>
      <c r="M10" s="33" t="n">
        <v>130.9485</v>
      </c>
      <c r="N10" s="33" t="n">
        <v>121.1192</v>
      </c>
      <c r="O10" s="33" t="n">
        <v>141.554073977799</v>
      </c>
      <c r="P10" s="40" t="s">
        <v>306</v>
      </c>
    </row>
    <row r="11" s="22" customFormat="true" ht="24" hidden="false" customHeight="true" outlineLevel="0" collapsed="false">
      <c r="A11" s="30" t="s">
        <v>307</v>
      </c>
      <c r="B11" s="34" t="s">
        <v>302</v>
      </c>
      <c r="C11" s="38" t="n">
        <v>32.89</v>
      </c>
      <c r="D11" s="38" t="n">
        <v>32.62</v>
      </c>
      <c r="E11" s="38" t="n">
        <v>35.18</v>
      </c>
      <c r="F11" s="38" t="n">
        <v>42.78</v>
      </c>
      <c r="G11" s="38" t="n">
        <v>48.3885</v>
      </c>
      <c r="H11" s="38" t="n">
        <v>55.9214</v>
      </c>
      <c r="I11" s="38" t="n">
        <v>65.344</v>
      </c>
      <c r="J11" s="39" t="n">
        <v>74.1794</v>
      </c>
      <c r="K11" s="39" t="n">
        <v>83.9424</v>
      </c>
      <c r="L11" s="33" t="n">
        <v>94.115</v>
      </c>
      <c r="M11" s="33" t="n">
        <v>102.87</v>
      </c>
      <c r="N11" s="33" t="n">
        <v>111.47931</v>
      </c>
      <c r="O11" s="33" t="n">
        <v>119.8105</v>
      </c>
      <c r="P11" s="33" t="n">
        <v>126.2456</v>
      </c>
    </row>
    <row r="12" s="22" customFormat="true" ht="24" hidden="false" customHeight="true" outlineLevel="0" collapsed="false">
      <c r="A12" s="30" t="s">
        <v>308</v>
      </c>
      <c r="B12" s="34" t="s">
        <v>302</v>
      </c>
      <c r="C12" s="38" t="n">
        <v>12.07</v>
      </c>
      <c r="D12" s="38" t="n">
        <v>13.56</v>
      </c>
      <c r="E12" s="38" t="n">
        <v>15.44528</v>
      </c>
      <c r="F12" s="38" t="n">
        <v>16.38</v>
      </c>
      <c r="G12" s="38" t="n">
        <v>16.58</v>
      </c>
      <c r="H12" s="38" t="n">
        <v>17.08</v>
      </c>
      <c r="I12" s="38" t="n">
        <v>18.26</v>
      </c>
      <c r="J12" s="39" t="n">
        <v>19.1308053435001</v>
      </c>
      <c r="K12" s="39" t="n">
        <v>20.3</v>
      </c>
      <c r="L12" s="33" t="n">
        <v>20.4</v>
      </c>
      <c r="M12" s="33" t="n">
        <v>17.70078</v>
      </c>
      <c r="N12" s="33" t="n">
        <v>15.24641</v>
      </c>
      <c r="O12" s="33" t="n">
        <v>15.42525</v>
      </c>
      <c r="P12" s="33" t="n">
        <v>14.94469</v>
      </c>
    </row>
    <row r="13" s="35" customFormat="true" ht="24" hidden="false" customHeight="true" outlineLevel="0" collapsed="false">
      <c r="A13" s="30" t="s">
        <v>309</v>
      </c>
      <c r="B13" s="34" t="s">
        <v>302</v>
      </c>
      <c r="C13" s="32" t="n">
        <v>120</v>
      </c>
      <c r="D13" s="32" t="n">
        <v>221.5</v>
      </c>
      <c r="E13" s="32" t="n">
        <v>302.7</v>
      </c>
      <c r="F13" s="32" t="n">
        <v>302.3</v>
      </c>
      <c r="G13" s="32" t="n">
        <v>394.7</v>
      </c>
      <c r="H13" s="32" t="n">
        <v>484.8</v>
      </c>
      <c r="I13" s="32" t="n">
        <v>499.1</v>
      </c>
      <c r="J13" s="39" t="n">
        <v>440.40123</v>
      </c>
      <c r="K13" s="39" t="n">
        <v>553.22192</v>
      </c>
      <c r="L13" s="33" t="n">
        <v>552.7</v>
      </c>
      <c r="M13" s="33" t="n">
        <v>451.35918</v>
      </c>
      <c r="N13" s="33" t="n">
        <v>491.94254</v>
      </c>
      <c r="O13" s="33" t="n">
        <v>636.03966</v>
      </c>
      <c r="P13" s="37" t="n">
        <v>610.98472</v>
      </c>
    </row>
    <row r="14" s="22" customFormat="true" ht="24" hidden="false" customHeight="true" outlineLevel="0" collapsed="false">
      <c r="A14" s="30" t="s">
        <v>310</v>
      </c>
      <c r="B14" s="34" t="s">
        <v>302</v>
      </c>
      <c r="C14" s="32" t="n">
        <v>54.1</v>
      </c>
      <c r="D14" s="32" t="n">
        <v>47.2</v>
      </c>
      <c r="E14" s="32" t="n">
        <v>54</v>
      </c>
      <c r="F14" s="32" t="n">
        <v>54.9</v>
      </c>
      <c r="G14" s="32" t="n">
        <v>64.6</v>
      </c>
      <c r="H14" s="32" t="n">
        <v>75</v>
      </c>
      <c r="I14" s="32" t="n">
        <v>84.7</v>
      </c>
      <c r="J14" s="33" t="n">
        <v>84.85303</v>
      </c>
      <c r="K14" s="33" t="n">
        <v>71.6</v>
      </c>
      <c r="L14" s="33" t="n">
        <v>77.8</v>
      </c>
      <c r="M14" s="33" t="n">
        <v>77.13883</v>
      </c>
      <c r="N14" s="33" t="n">
        <v>82.10525</v>
      </c>
      <c r="O14" s="33" t="n">
        <v>89.26066</v>
      </c>
      <c r="P14" s="33" t="n">
        <v>88.72999</v>
      </c>
    </row>
    <row r="15" s="22" customFormat="true" ht="24" hidden="false" customHeight="true" outlineLevel="0" collapsed="false">
      <c r="A15" s="30" t="s">
        <v>311</v>
      </c>
      <c r="B15" s="34" t="s">
        <v>312</v>
      </c>
      <c r="C15" s="41" t="n">
        <v>5713</v>
      </c>
      <c r="D15" s="41" t="n">
        <v>10788</v>
      </c>
      <c r="E15" s="41" t="n">
        <v>12911</v>
      </c>
      <c r="F15" s="41" t="n">
        <v>7136</v>
      </c>
      <c r="G15" s="41" t="n">
        <v>7194</v>
      </c>
      <c r="H15" s="41" t="n">
        <v>6575</v>
      </c>
      <c r="I15" s="41" t="n">
        <v>5939</v>
      </c>
      <c r="J15" s="42" t="n">
        <v>20659</v>
      </c>
      <c r="K15" s="42" t="n">
        <v>37817.1</v>
      </c>
      <c r="L15" s="42" t="n">
        <v>5020</v>
      </c>
      <c r="M15" s="43" t="n">
        <v>2152</v>
      </c>
      <c r="N15" s="43" t="n">
        <v>3725</v>
      </c>
      <c r="O15" s="42" t="n">
        <v>13129</v>
      </c>
      <c r="P15" s="42" t="n">
        <v>6448</v>
      </c>
    </row>
    <row r="16" s="22" customFormat="true" ht="24" hidden="false" customHeight="true" outlineLevel="0" collapsed="false">
      <c r="A16" s="30" t="s">
        <v>313</v>
      </c>
      <c r="B16" s="34" t="s">
        <v>314</v>
      </c>
      <c r="C16" s="32" t="n">
        <v>0.2</v>
      </c>
      <c r="D16" s="32" t="n">
        <v>0.1</v>
      </c>
      <c r="E16" s="32" t="n">
        <v>0.2</v>
      </c>
      <c r="F16" s="32" t="n">
        <v>0.3</v>
      </c>
      <c r="G16" s="32" t="n">
        <v>0.2</v>
      </c>
      <c r="H16" s="32" t="n">
        <v>0.1</v>
      </c>
      <c r="I16" s="32" t="n">
        <v>0.2</v>
      </c>
      <c r="J16" s="33" t="n">
        <v>0.16</v>
      </c>
      <c r="K16" s="33" t="n">
        <v>0.4</v>
      </c>
      <c r="L16" s="33" t="n">
        <v>0.416852714855328</v>
      </c>
      <c r="M16" s="33" t="n">
        <v>1.23670732934689</v>
      </c>
      <c r="N16" s="33" t="n">
        <v>1.2229046715467</v>
      </c>
      <c r="O16" s="33" t="n">
        <v>0.78</v>
      </c>
      <c r="P16" s="37" t="n">
        <v>0.69</v>
      </c>
    </row>
    <row r="17" s="35" customFormat="true" ht="24" hidden="false" customHeight="true" outlineLevel="0" collapsed="false">
      <c r="A17" s="30" t="s">
        <v>315</v>
      </c>
      <c r="B17" s="34" t="s">
        <v>316</v>
      </c>
      <c r="C17" s="41" t="n">
        <v>15661</v>
      </c>
      <c r="D17" s="41" t="n">
        <v>16948</v>
      </c>
      <c r="E17" s="41" t="n">
        <v>18628</v>
      </c>
      <c r="F17" s="41" t="n">
        <v>20143</v>
      </c>
      <c r="G17" s="41" t="n">
        <v>21540</v>
      </c>
      <c r="H17" s="41" t="n">
        <v>23428</v>
      </c>
      <c r="I17" s="41" t="n">
        <v>26647</v>
      </c>
      <c r="J17" s="42" t="n">
        <v>29562</v>
      </c>
      <c r="K17" s="42" t="n">
        <v>32519.33</v>
      </c>
      <c r="L17" s="42" t="n">
        <v>35771</v>
      </c>
      <c r="M17" s="42" t="n">
        <v>33246.71</v>
      </c>
      <c r="N17" s="42" t="n">
        <v>36013.303099</v>
      </c>
      <c r="O17" s="42" t="n">
        <v>39272.13</v>
      </c>
      <c r="P17" s="42" t="n">
        <v>42853.076556263</v>
      </c>
    </row>
    <row r="18" s="22" customFormat="true" ht="24" hidden="false" customHeight="true" outlineLevel="0" collapsed="false">
      <c r="A18" s="30" t="s">
        <v>317</v>
      </c>
      <c r="B18" s="34" t="s">
        <v>316</v>
      </c>
      <c r="C18" s="41" t="n">
        <v>10549</v>
      </c>
      <c r="D18" s="41" t="n">
        <v>11372</v>
      </c>
      <c r="E18" s="41" t="n">
        <v>11888</v>
      </c>
      <c r="F18" s="41" t="n">
        <v>12457</v>
      </c>
      <c r="G18" s="41" t="n">
        <v>13992</v>
      </c>
      <c r="H18" s="41" t="n">
        <v>15137</v>
      </c>
      <c r="I18" s="41" t="n">
        <v>16258</v>
      </c>
      <c r="J18" s="42" t="n">
        <v>18590.4</v>
      </c>
      <c r="K18" s="42" t="n">
        <v>20083</v>
      </c>
      <c r="L18" s="42" t="n">
        <v>21730</v>
      </c>
      <c r="M18" s="42" t="n">
        <v>21720</v>
      </c>
      <c r="N18" s="42" t="n">
        <v>23632.963417</v>
      </c>
      <c r="O18" s="42" t="n">
        <v>25415.33</v>
      </c>
      <c r="P18" s="42" t="n">
        <v>27642.3620540374</v>
      </c>
    </row>
    <row r="19" s="22" customFormat="true" ht="24" hidden="false" customHeight="true" outlineLevel="0" collapsed="false">
      <c r="A19" s="30" t="s">
        <v>318</v>
      </c>
      <c r="B19" s="34" t="s">
        <v>298</v>
      </c>
      <c r="C19" s="44" t="n">
        <v>1.65</v>
      </c>
      <c r="D19" s="44" t="n">
        <v>1.51</v>
      </c>
      <c r="E19" s="44" t="n">
        <v>1.71</v>
      </c>
      <c r="F19" s="44" t="n">
        <v>1.62</v>
      </c>
      <c r="G19" s="44" t="n">
        <v>1.52</v>
      </c>
      <c r="H19" s="44" t="n">
        <v>1.48</v>
      </c>
      <c r="I19" s="44" t="n">
        <v>1.51</v>
      </c>
      <c r="J19" s="45" t="n">
        <v>1.5483</v>
      </c>
      <c r="K19" s="45" t="n">
        <v>1.6143</v>
      </c>
      <c r="L19" s="45" t="n">
        <v>1.65</v>
      </c>
      <c r="M19" s="45" t="n">
        <v>1.6983</v>
      </c>
      <c r="N19" s="45" t="n">
        <v>1.7032</v>
      </c>
      <c r="O19" s="45" t="n">
        <v>1.6868</v>
      </c>
      <c r="P19" s="45" t="n">
        <v>1.7151</v>
      </c>
    </row>
    <row r="20" s="22" customFormat="true" ht="24" hidden="false" customHeight="true" outlineLevel="0" collapsed="false">
      <c r="A20" s="30" t="s">
        <v>319</v>
      </c>
      <c r="B20" s="34" t="s">
        <v>298</v>
      </c>
      <c r="C20" s="44" t="n">
        <v>1.63</v>
      </c>
      <c r="D20" s="44" t="n">
        <v>1.53</v>
      </c>
      <c r="E20" s="44" t="n">
        <v>1.59</v>
      </c>
      <c r="F20" s="44" t="n">
        <v>1.52</v>
      </c>
      <c r="G20" s="44" t="n">
        <v>1.47</v>
      </c>
      <c r="H20" s="44" t="n">
        <v>1.38</v>
      </c>
      <c r="I20" s="44" t="n">
        <v>1.3</v>
      </c>
      <c r="J20" s="45" t="n">
        <v>1.2205</v>
      </c>
      <c r="K20" s="45" t="n">
        <v>1.1669</v>
      </c>
      <c r="L20" s="45" t="n">
        <v>1.11</v>
      </c>
      <c r="M20" s="45" t="n">
        <v>1.0294</v>
      </c>
      <c r="N20" s="45" t="n">
        <v>0.9759</v>
      </c>
      <c r="O20" s="45" t="n">
        <v>0.9458</v>
      </c>
      <c r="P20" s="45" t="n">
        <v>0.9451</v>
      </c>
    </row>
    <row r="21" s="22" customFormat="true" ht="24" hidden="false" customHeight="true" outlineLevel="0" collapsed="false">
      <c r="A21" s="30" t="s">
        <v>320</v>
      </c>
      <c r="B21" s="34" t="s">
        <v>321</v>
      </c>
      <c r="C21" s="41" t="n">
        <v>4874</v>
      </c>
      <c r="D21" s="41" t="n">
        <v>4461</v>
      </c>
      <c r="E21" s="41" t="n">
        <v>4591</v>
      </c>
      <c r="F21" s="41" t="n">
        <v>4914</v>
      </c>
      <c r="G21" s="41" t="n">
        <v>5749</v>
      </c>
      <c r="H21" s="41" t="n">
        <v>6190</v>
      </c>
      <c r="I21" s="41" t="n">
        <v>9272</v>
      </c>
      <c r="J21" s="42" t="n">
        <v>9534</v>
      </c>
      <c r="K21" s="42" t="n">
        <v>9547</v>
      </c>
      <c r="L21" s="42" t="n">
        <v>8642</v>
      </c>
      <c r="M21" s="42" t="n">
        <v>9523</v>
      </c>
      <c r="N21" s="42" t="n">
        <v>10125</v>
      </c>
      <c r="O21" s="42" t="n">
        <v>10956</v>
      </c>
      <c r="P21" s="42" t="n">
        <v>10431</v>
      </c>
    </row>
    <row r="22" s="22" customFormat="true" ht="24" hidden="false" customHeight="true" outlineLevel="0" collapsed="false">
      <c r="A22" s="30" t="s">
        <v>322</v>
      </c>
      <c r="B22" s="34" t="s">
        <v>323</v>
      </c>
      <c r="C22" s="41" t="n">
        <v>146</v>
      </c>
      <c r="D22" s="41" t="n">
        <v>142</v>
      </c>
      <c r="E22" s="41" t="n">
        <v>192</v>
      </c>
      <c r="F22" s="41" t="n">
        <v>192</v>
      </c>
      <c r="G22" s="41" t="n">
        <v>159</v>
      </c>
      <c r="H22" s="41" t="n">
        <v>175</v>
      </c>
      <c r="I22" s="41" t="n">
        <v>453</v>
      </c>
      <c r="J22" s="42" t="n">
        <v>479</v>
      </c>
      <c r="K22" s="42" t="n">
        <v>487</v>
      </c>
      <c r="L22" s="42" t="n">
        <v>484</v>
      </c>
      <c r="M22" s="42" t="n">
        <v>481</v>
      </c>
      <c r="N22" s="42" t="n">
        <v>484</v>
      </c>
      <c r="O22" s="42" t="n">
        <v>482</v>
      </c>
      <c r="P22" s="42" t="n">
        <v>488</v>
      </c>
    </row>
    <row r="23" s="22" customFormat="true" ht="24" hidden="false" customHeight="true" outlineLevel="0" collapsed="false">
      <c r="A23" s="46" t="s">
        <v>324</v>
      </c>
      <c r="B23" s="47" t="s">
        <v>325</v>
      </c>
      <c r="C23" s="48" t="n">
        <v>1284</v>
      </c>
      <c r="D23" s="48" t="n">
        <v>1447</v>
      </c>
      <c r="E23" s="48" t="n">
        <v>1339</v>
      </c>
      <c r="F23" s="48" t="n">
        <v>1441</v>
      </c>
      <c r="G23" s="48" t="n">
        <v>1401</v>
      </c>
      <c r="H23" s="48" t="n">
        <v>1377</v>
      </c>
      <c r="I23" s="48" t="n">
        <v>1534</v>
      </c>
      <c r="J23" s="49" t="n">
        <v>1584</v>
      </c>
      <c r="K23" s="49" t="n">
        <v>1576</v>
      </c>
      <c r="L23" s="49" t="n">
        <v>1596</v>
      </c>
      <c r="M23" s="49" t="n">
        <v>1683</v>
      </c>
      <c r="N23" s="49" t="n">
        <v>1681</v>
      </c>
      <c r="O23" s="49" t="n">
        <v>1711</v>
      </c>
      <c r="P23" s="49" t="n">
        <v>1931</v>
      </c>
    </row>
    <row r="24" s="22" customFormat="true" ht="18.75" hidden="false" customHeight="true" outlineLevel="0" collapsed="false">
      <c r="A24" s="50" t="s">
        <v>326</v>
      </c>
      <c r="B24" s="50"/>
      <c r="C24" s="50"/>
      <c r="D24" s="50"/>
      <c r="E24" s="50"/>
      <c r="F24" s="50"/>
      <c r="G24" s="50"/>
      <c r="H24" s="50"/>
      <c r="I24" s="50"/>
      <c r="J24" s="50"/>
    </row>
    <row r="25" s="22" customFormat="true" ht="18.75" hidden="false" customHeight="true" outlineLevel="0" collapsed="false">
      <c r="A25" s="51" t="s">
        <v>327</v>
      </c>
      <c r="B25" s="51"/>
      <c r="C25" s="51"/>
      <c r="D25" s="51"/>
      <c r="E25" s="51"/>
      <c r="F25" s="51"/>
      <c r="G25" s="51"/>
      <c r="H25" s="51"/>
      <c r="I25" s="51"/>
      <c r="J25" s="51"/>
    </row>
    <row r="26" s="22" customFormat="true" ht="18.75" hidden="false" customHeight="true" outlineLevel="0" collapsed="false">
      <c r="A26" s="51" t="s">
        <v>328</v>
      </c>
      <c r="B26" s="51"/>
      <c r="C26" s="51"/>
      <c r="D26" s="51"/>
      <c r="E26" s="51"/>
      <c r="F26" s="51"/>
      <c r="G26" s="51"/>
      <c r="H26" s="51"/>
      <c r="I26" s="51"/>
      <c r="J26" s="51"/>
    </row>
    <row r="27" s="22" customFormat="true" ht="18.75" hidden="false" customHeight="true" outlineLevel="0" collapsed="false">
      <c r="A27" s="51" t="s">
        <v>329</v>
      </c>
      <c r="B27" s="51"/>
      <c r="C27" s="51"/>
      <c r="D27" s="51"/>
      <c r="E27" s="51"/>
      <c r="F27" s="51"/>
      <c r="G27" s="51"/>
      <c r="H27" s="51"/>
      <c r="I27" s="51"/>
      <c r="J27" s="51"/>
    </row>
    <row r="28" s="22" customFormat="true" ht="18.75" hidden="false" customHeight="true" outlineLevel="0" collapsed="false">
      <c r="A28" s="51" t="s">
        <v>330</v>
      </c>
      <c r="B28" s="51"/>
      <c r="C28" s="51"/>
      <c r="D28" s="51"/>
      <c r="E28" s="51"/>
      <c r="F28" s="51"/>
      <c r="G28" s="51"/>
      <c r="H28" s="51"/>
      <c r="I28" s="51"/>
      <c r="J28" s="51"/>
    </row>
    <row r="29" s="22" customFormat="true" ht="18.75" hidden="false" customHeight="true" outlineLevel="0" collapsed="false">
      <c r="A29" s="51" t="s">
        <v>331</v>
      </c>
      <c r="B29" s="51"/>
      <c r="C29" s="51"/>
      <c r="D29" s="51"/>
      <c r="E29" s="51"/>
      <c r="F29" s="51"/>
      <c r="G29" s="51"/>
      <c r="H29" s="51"/>
      <c r="I29" s="51"/>
      <c r="J29" s="51"/>
    </row>
    <row r="30" s="22" customFormat="true" ht="18.75" hidden="false" customHeight="true" outlineLevel="0" collapsed="false">
      <c r="A30" s="51" t="s">
        <v>332</v>
      </c>
      <c r="B30" s="51"/>
      <c r="C30" s="51"/>
      <c r="D30" s="51"/>
      <c r="E30" s="51"/>
      <c r="F30" s="51"/>
      <c r="G30" s="51"/>
      <c r="H30" s="51"/>
      <c r="I30" s="51"/>
      <c r="J30" s="51"/>
    </row>
    <row r="31" s="22" customFormat="true" ht="18.75" hidden="false" customHeight="true" outlineLevel="0" collapsed="false">
      <c r="A31" s="52" t="s">
        <v>333</v>
      </c>
      <c r="B31" s="52"/>
      <c r="C31" s="52"/>
      <c r="D31" s="52"/>
      <c r="E31" s="51"/>
      <c r="F31" s="51"/>
      <c r="G31" s="51"/>
      <c r="H31" s="51"/>
      <c r="I31" s="51"/>
      <c r="J31" s="51"/>
    </row>
    <row r="32" s="22" customFormat="true" ht="24" hidden="false" customHeight="true" outlineLevel="0" collapsed="false"/>
    <row r="33" s="22" customFormat="true" ht="24" hidden="false" customHeight="true" outlineLevel="0" collapsed="false"/>
    <row r="34" s="22" customFormat="true" ht="24" hidden="false" customHeight="true" outlineLevel="0" collapsed="false"/>
    <row r="35" s="22" customFormat="true" ht="24" hidden="false" customHeight="true" outlineLevel="0" collapsed="false"/>
    <row r="36" s="22" customFormat="true" ht="24" hidden="false" customHeight="true" outlineLevel="0" collapsed="false"/>
    <row r="37" s="22" customFormat="true" ht="24" hidden="false" customHeight="true" outlineLevel="0" collapsed="false"/>
    <row r="38" s="22" customFormat="true" ht="24" hidden="false" customHeight="true" outlineLevel="0" collapsed="false"/>
    <row r="39" s="22" customFormat="true" ht="24" hidden="false" customHeight="true" outlineLevel="0" collapsed="false"/>
    <row r="40" s="22" customFormat="true" ht="24" hidden="false" customHeight="true" outlineLevel="0" collapsed="false"/>
    <row r="41" s="22" customFormat="true" ht="24" hidden="false" customHeight="true" outlineLevel="0" collapsed="false"/>
    <row r="42" s="35" customFormat="true" ht="24" hidden="false" customHeight="true" outlineLevel="0" collapsed="false">
      <c r="A42" s="22"/>
      <c r="B42" s="22"/>
    </row>
    <row r="43" s="22" customFormat="true" ht="24" hidden="false" customHeight="true" outlineLevel="0" collapsed="false"/>
    <row r="44" s="22" customFormat="true" ht="24" hidden="false" customHeight="true" outlineLevel="0" collapsed="false"/>
    <row r="45" s="22" customFormat="true" ht="24" hidden="false" customHeight="true" outlineLevel="0" collapsed="false"/>
    <row r="46" s="22" customFormat="true" ht="24" hidden="false" customHeight="true" outlineLevel="0" collapsed="false"/>
    <row r="47" s="22" customFormat="true" ht="24" hidden="false" customHeight="true" outlineLevel="0" collapsed="false"/>
    <row r="48" s="22" customFormat="true" ht="24" hidden="false" customHeight="true" outlineLevel="0" collapsed="false"/>
    <row r="49" s="22" customFormat="true" ht="24" hidden="false" customHeight="true" outlineLevel="0" collapsed="false"/>
    <row r="50" s="22" customFormat="true" ht="24" hidden="false" customHeight="true" outlineLevel="0" collapsed="false"/>
    <row r="51" s="22" customFormat="true" ht="24" hidden="false" customHeight="true" outlineLevel="0" collapsed="false"/>
    <row r="52" s="22" customFormat="true" ht="24" hidden="false" customHeight="true" outlineLevel="0" collapsed="false"/>
    <row r="53" s="22" customFormat="true" ht="24" hidden="false" customHeight="true" outlineLevel="0" collapsed="false"/>
    <row r="54" s="53" customFormat="true" ht="24" hidden="false" customHeight="true" outlineLevel="0" collapsed="false">
      <c r="A54" s="22"/>
      <c r="B54" s="22"/>
    </row>
    <row r="55" s="53" customFormat="true" ht="24" hidden="false" customHeight="true" outlineLevel="0" collapsed="false">
      <c r="A55" s="22"/>
      <c r="B55" s="22"/>
    </row>
    <row r="56" s="22" customFormat="true" ht="24" hidden="false" customHeight="true" outlineLevel="0" collapsed="false"/>
    <row r="57" s="22" customFormat="true" ht="24" hidden="false" customHeight="true" outlineLevel="0" collapsed="false"/>
  </sheetData>
  <mergeCells count="2">
    <mergeCell ref="A1:P1"/>
    <mergeCell ref="A31:D31"/>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6.87109375" defaultRowHeight="14.25" zeroHeight="false" outlineLevelRow="0" outlineLevelCol="0"/>
  <cols>
    <col collapsed="false" customWidth="true" hidden="false" outlineLevel="0" max="1" min="1" style="505" width="17.12"/>
    <col collapsed="false" customWidth="false" hidden="false" outlineLevel="0" max="2" min="2" style="506" width="6.87"/>
    <col collapsed="false" customWidth="true" hidden="false" outlineLevel="0" max="3" min="3" style="507" width="7.62"/>
    <col collapsed="false" customWidth="true" hidden="false" outlineLevel="0" max="4" min="4" style="507" width="6.99"/>
    <col collapsed="false" customWidth="true" hidden="false" outlineLevel="0" max="5" min="5" style="507" width="8.24"/>
    <col collapsed="false" customWidth="true" hidden="false" outlineLevel="0" max="8" min="6" style="507" width="8.5"/>
    <col collapsed="false" customWidth="false" hidden="false" outlineLevel="0" max="9" min="9" style="508" width="6.87"/>
    <col collapsed="false" customWidth="false" hidden="false" outlineLevel="0" max="257" min="10" style="507" width="6.87"/>
  </cols>
  <sheetData>
    <row r="1" s="505" customFormat="true" ht="39" hidden="false" customHeight="true" outlineLevel="0" collapsed="false">
      <c r="A1" s="509" t="s">
        <v>1322</v>
      </c>
      <c r="B1" s="509"/>
      <c r="C1" s="509"/>
      <c r="D1" s="509"/>
      <c r="E1" s="509"/>
      <c r="F1" s="509"/>
      <c r="G1" s="509"/>
      <c r="H1" s="509"/>
      <c r="I1" s="510"/>
    </row>
    <row r="2" s="505" customFormat="true" ht="15" hidden="false" customHeight="true" outlineLevel="0" collapsed="false">
      <c r="A2" s="511" t="s">
        <v>279</v>
      </c>
      <c r="B2" s="512" t="s">
        <v>280</v>
      </c>
      <c r="C2" s="513" t="s">
        <v>1217</v>
      </c>
      <c r="D2" s="513"/>
      <c r="E2" s="514" t="s">
        <v>1321</v>
      </c>
      <c r="F2" s="514"/>
      <c r="G2" s="515"/>
      <c r="H2" s="515"/>
      <c r="I2" s="510"/>
    </row>
    <row r="3" s="505" customFormat="true" ht="15" hidden="false" customHeight="true" outlineLevel="0" collapsed="false">
      <c r="A3" s="511"/>
      <c r="B3" s="512"/>
      <c r="C3" s="513"/>
      <c r="D3" s="513"/>
      <c r="E3" s="514"/>
      <c r="F3" s="514"/>
      <c r="G3" s="516" t="s">
        <v>1323</v>
      </c>
      <c r="H3" s="516"/>
      <c r="I3" s="510"/>
    </row>
    <row r="4" s="505" customFormat="true" ht="32.1" hidden="false" customHeight="true" outlineLevel="0" collapsed="false">
      <c r="A4" s="511"/>
      <c r="B4" s="512"/>
      <c r="C4" s="503" t="s">
        <v>294</v>
      </c>
      <c r="D4" s="503" t="s">
        <v>293</v>
      </c>
      <c r="E4" s="503" t="s">
        <v>294</v>
      </c>
      <c r="F4" s="503" t="s">
        <v>293</v>
      </c>
      <c r="G4" s="503" t="s">
        <v>294</v>
      </c>
      <c r="H4" s="504" t="s">
        <v>293</v>
      </c>
      <c r="I4" s="510"/>
    </row>
    <row r="5" s="505" customFormat="true" ht="15.95" hidden="false" customHeight="true" outlineLevel="0" collapsed="false">
      <c r="A5" s="517" t="s">
        <v>472</v>
      </c>
      <c r="B5" s="518"/>
      <c r="C5" s="519"/>
      <c r="D5" s="519"/>
      <c r="E5" s="520" t="n">
        <v>5544.5</v>
      </c>
      <c r="F5" s="520" t="n">
        <v>3358.4</v>
      </c>
      <c r="G5" s="520" t="n">
        <v>4902.9</v>
      </c>
      <c r="H5" s="520" t="n">
        <v>2549</v>
      </c>
      <c r="I5" s="510"/>
    </row>
    <row r="6" s="505" customFormat="true" ht="15.95" hidden="false" customHeight="true" outlineLevel="0" collapsed="false">
      <c r="A6" s="521" t="s">
        <v>1324</v>
      </c>
      <c r="B6" s="522"/>
      <c r="C6" s="519"/>
      <c r="D6" s="519"/>
      <c r="E6" s="520" t="n">
        <v>28.1</v>
      </c>
      <c r="F6" s="520" t="n">
        <v>179</v>
      </c>
      <c r="G6" s="523" t="n">
        <v>3</v>
      </c>
      <c r="H6" s="523" t="n">
        <v>59</v>
      </c>
      <c r="I6" s="510"/>
    </row>
    <row r="7" s="505" customFormat="true" ht="15.95" hidden="false" customHeight="true" outlineLevel="0" collapsed="false">
      <c r="A7" s="521" t="s">
        <v>1325</v>
      </c>
      <c r="B7" s="524" t="s">
        <v>1241</v>
      </c>
      <c r="C7" s="525"/>
      <c r="D7" s="525"/>
      <c r="E7" s="526"/>
      <c r="F7" s="526"/>
      <c r="G7" s="523"/>
      <c r="H7" s="523"/>
      <c r="I7" s="510"/>
    </row>
    <row r="8" s="505" customFormat="true" ht="15.95" hidden="false" customHeight="true" outlineLevel="0" collapsed="false">
      <c r="A8" s="521" t="s">
        <v>1326</v>
      </c>
      <c r="B8" s="524" t="s">
        <v>1241</v>
      </c>
      <c r="C8" s="525"/>
      <c r="D8" s="525"/>
      <c r="E8" s="526"/>
      <c r="F8" s="526"/>
      <c r="G8" s="523"/>
      <c r="H8" s="523"/>
      <c r="I8" s="510"/>
    </row>
    <row r="9" s="505" customFormat="true" ht="15.95" hidden="false" customHeight="true" outlineLevel="0" collapsed="false">
      <c r="A9" s="521" t="s">
        <v>1327</v>
      </c>
      <c r="B9" s="524" t="s">
        <v>1241</v>
      </c>
      <c r="C9" s="525"/>
      <c r="D9" s="525"/>
      <c r="E9" s="526"/>
      <c r="F9" s="526"/>
      <c r="G9" s="523"/>
      <c r="H9" s="523"/>
      <c r="I9" s="510"/>
    </row>
    <row r="10" s="505" customFormat="true" ht="15.95" hidden="false" customHeight="true" outlineLevel="0" collapsed="false">
      <c r="A10" s="521" t="s">
        <v>1328</v>
      </c>
      <c r="B10" s="524" t="s">
        <v>1241</v>
      </c>
      <c r="C10" s="525"/>
      <c r="D10" s="525"/>
      <c r="E10" s="526"/>
      <c r="F10" s="526"/>
      <c r="G10" s="523"/>
      <c r="H10" s="523"/>
      <c r="I10" s="510"/>
    </row>
    <row r="11" s="505" customFormat="true" ht="15.95" hidden="false" customHeight="true" outlineLevel="0" collapsed="false">
      <c r="A11" s="521" t="s">
        <v>1329</v>
      </c>
      <c r="B11" s="524" t="s">
        <v>1330</v>
      </c>
      <c r="C11" s="525"/>
      <c r="D11" s="525"/>
      <c r="E11" s="523"/>
      <c r="F11" s="523"/>
      <c r="G11" s="523"/>
      <c r="H11" s="523"/>
      <c r="I11" s="510"/>
    </row>
    <row r="12" s="505" customFormat="true" ht="15.95" hidden="false" customHeight="true" outlineLevel="0" collapsed="false">
      <c r="A12" s="521" t="s">
        <v>1331</v>
      </c>
      <c r="B12" s="524" t="s">
        <v>1241</v>
      </c>
      <c r="C12" s="519"/>
      <c r="D12" s="519"/>
      <c r="E12" s="523"/>
      <c r="F12" s="523"/>
      <c r="G12" s="523"/>
      <c r="H12" s="523"/>
      <c r="I12" s="510"/>
    </row>
    <row r="13" s="505" customFormat="true" ht="15.95" hidden="false" customHeight="true" outlineLevel="0" collapsed="false">
      <c r="A13" s="521" t="s">
        <v>1332</v>
      </c>
      <c r="B13" s="524" t="s">
        <v>1330</v>
      </c>
      <c r="C13" s="519"/>
      <c r="D13" s="519"/>
      <c r="E13" s="523"/>
      <c r="F13" s="523"/>
      <c r="G13" s="523"/>
      <c r="H13" s="523"/>
      <c r="I13" s="510"/>
    </row>
    <row r="14" s="505" customFormat="true" ht="15.95" hidden="false" customHeight="true" outlineLevel="0" collapsed="false">
      <c r="A14" s="521" t="s">
        <v>1333</v>
      </c>
      <c r="B14" s="524" t="s">
        <v>1241</v>
      </c>
      <c r="C14" s="519"/>
      <c r="D14" s="519"/>
      <c r="E14" s="523"/>
      <c r="F14" s="523"/>
      <c r="G14" s="523"/>
      <c r="H14" s="523"/>
      <c r="I14" s="510"/>
    </row>
    <row r="15" s="505" customFormat="true" ht="15.95" hidden="false" customHeight="true" outlineLevel="0" collapsed="false">
      <c r="A15" s="521" t="s">
        <v>1334</v>
      </c>
      <c r="B15" s="524" t="s">
        <v>1330</v>
      </c>
      <c r="C15" s="519"/>
      <c r="D15" s="519"/>
      <c r="E15" s="526"/>
      <c r="F15" s="526"/>
      <c r="G15" s="523"/>
      <c r="H15" s="523"/>
      <c r="I15" s="510"/>
    </row>
    <row r="16" s="505" customFormat="true" ht="15.95" hidden="false" customHeight="true" outlineLevel="0" collapsed="false">
      <c r="A16" s="521" t="s">
        <v>1335</v>
      </c>
      <c r="B16" s="524" t="s">
        <v>1330</v>
      </c>
      <c r="C16" s="519"/>
      <c r="D16" s="519"/>
      <c r="E16" s="527"/>
      <c r="F16" s="527"/>
      <c r="G16" s="523"/>
      <c r="H16" s="523"/>
      <c r="I16" s="510"/>
    </row>
    <row r="17" s="505" customFormat="true" ht="15.95" hidden="false" customHeight="true" outlineLevel="0" collapsed="false">
      <c r="A17" s="521" t="s">
        <v>1111</v>
      </c>
      <c r="B17" s="524"/>
      <c r="C17" s="525"/>
      <c r="D17" s="528"/>
      <c r="E17" s="529" t="n">
        <v>28.1</v>
      </c>
      <c r="F17" s="529" t="n">
        <v>179</v>
      </c>
      <c r="G17" s="523" t="n">
        <v>3</v>
      </c>
      <c r="H17" s="523" t="n">
        <v>59</v>
      </c>
      <c r="I17" s="510"/>
    </row>
    <row r="18" s="505" customFormat="true" ht="15.95" hidden="false" customHeight="true" outlineLevel="0" collapsed="false">
      <c r="A18" s="521" t="s">
        <v>1336</v>
      </c>
      <c r="B18" s="524"/>
      <c r="C18" s="530"/>
      <c r="D18" s="531"/>
      <c r="E18" s="532" t="n">
        <v>0.6</v>
      </c>
      <c r="F18" s="532" t="n">
        <v>2.3</v>
      </c>
      <c r="G18" s="523"/>
      <c r="H18" s="523"/>
      <c r="I18" s="510"/>
    </row>
    <row r="19" s="505" customFormat="true" ht="15.95" hidden="false" customHeight="true" outlineLevel="0" collapsed="false">
      <c r="A19" s="521" t="s">
        <v>1337</v>
      </c>
      <c r="B19" s="524" t="s">
        <v>1241</v>
      </c>
      <c r="C19" s="533"/>
      <c r="D19" s="533"/>
      <c r="E19" s="529"/>
      <c r="F19" s="529"/>
      <c r="G19" s="523"/>
      <c r="H19" s="523"/>
      <c r="I19" s="510"/>
    </row>
    <row r="20" s="505" customFormat="true" ht="15.95" hidden="false" customHeight="true" outlineLevel="0" collapsed="false">
      <c r="A20" s="521" t="s">
        <v>1338</v>
      </c>
      <c r="B20" s="524" t="s">
        <v>1330</v>
      </c>
      <c r="C20" s="534" t="n">
        <v>3</v>
      </c>
      <c r="D20" s="534" t="n">
        <v>6</v>
      </c>
      <c r="E20" s="535" t="n">
        <v>0.6</v>
      </c>
      <c r="F20" s="535" t="n">
        <v>2.3</v>
      </c>
      <c r="G20" s="535"/>
      <c r="H20" s="536"/>
      <c r="I20" s="510"/>
    </row>
    <row r="21" s="505" customFormat="true" ht="15.95" hidden="false" customHeight="true" outlineLevel="0" collapsed="false">
      <c r="A21" s="521" t="s">
        <v>1111</v>
      </c>
      <c r="B21" s="524"/>
      <c r="C21" s="525"/>
      <c r="D21" s="528"/>
      <c r="E21" s="532"/>
      <c r="F21" s="532"/>
      <c r="G21" s="523"/>
      <c r="H21" s="523"/>
      <c r="I21" s="510"/>
    </row>
    <row r="22" s="505" customFormat="true" ht="15.95" hidden="false" customHeight="true" outlineLevel="0" collapsed="false">
      <c r="A22" s="521" t="s">
        <v>1339</v>
      </c>
      <c r="B22" s="524"/>
      <c r="C22" s="537"/>
      <c r="D22" s="537"/>
      <c r="E22" s="520" t="n">
        <v>3666.2</v>
      </c>
      <c r="F22" s="520" t="n">
        <v>1409.9</v>
      </c>
      <c r="G22" s="520" t="n">
        <v>3630.2</v>
      </c>
      <c r="H22" s="520" t="n">
        <v>1347.9</v>
      </c>
      <c r="I22" s="510"/>
    </row>
    <row r="23" s="505" customFormat="true" ht="15.95" hidden="false" customHeight="true" outlineLevel="0" collapsed="false">
      <c r="A23" s="521" t="s">
        <v>1340</v>
      </c>
      <c r="B23" s="524" t="s">
        <v>369</v>
      </c>
      <c r="C23" s="525"/>
      <c r="D23" s="525" t="n">
        <v>710</v>
      </c>
      <c r="E23" s="526"/>
      <c r="F23" s="526" t="n">
        <v>170.4</v>
      </c>
      <c r="G23" s="526"/>
      <c r="H23" s="526" t="n">
        <v>170.4</v>
      </c>
      <c r="I23" s="510"/>
    </row>
    <row r="24" s="505" customFormat="true" ht="15.95" hidden="false" customHeight="true" outlineLevel="0" collapsed="false">
      <c r="A24" s="521" t="s">
        <v>1341</v>
      </c>
      <c r="B24" s="524" t="s">
        <v>1171</v>
      </c>
      <c r="C24" s="525"/>
      <c r="D24" s="525"/>
      <c r="E24" s="526"/>
      <c r="F24" s="526"/>
      <c r="G24" s="526"/>
      <c r="H24" s="526"/>
      <c r="I24" s="510"/>
    </row>
    <row r="25" s="505" customFormat="true" ht="15.95" hidden="false" customHeight="true" outlineLevel="0" collapsed="false">
      <c r="A25" s="521" t="s">
        <v>1342</v>
      </c>
      <c r="B25" s="524" t="s">
        <v>369</v>
      </c>
      <c r="C25" s="525"/>
      <c r="D25" s="525"/>
      <c r="E25" s="526"/>
      <c r="F25" s="526"/>
      <c r="G25" s="526"/>
      <c r="H25" s="526"/>
      <c r="I25" s="510"/>
    </row>
    <row r="26" s="505" customFormat="true" ht="15.95" hidden="false" customHeight="true" outlineLevel="0" collapsed="false">
      <c r="A26" s="521" t="s">
        <v>1343</v>
      </c>
      <c r="B26" s="524" t="s">
        <v>1173</v>
      </c>
      <c r="C26" s="525" t="n">
        <v>1085</v>
      </c>
      <c r="D26" s="525" t="n">
        <v>1005.2</v>
      </c>
      <c r="E26" s="526" t="n">
        <v>3446.2</v>
      </c>
      <c r="F26" s="526" t="n">
        <v>1239.5</v>
      </c>
      <c r="G26" s="526" t="n">
        <v>3410.2</v>
      </c>
      <c r="H26" s="526" t="n">
        <v>1177.5</v>
      </c>
      <c r="I26" s="510"/>
    </row>
    <row r="27" s="505" customFormat="true" ht="15.95" hidden="false" customHeight="true" outlineLevel="0" collapsed="false">
      <c r="A27" s="521" t="s">
        <v>1344</v>
      </c>
      <c r="B27" s="524" t="s">
        <v>1345</v>
      </c>
      <c r="C27" s="525"/>
      <c r="D27" s="525"/>
      <c r="E27" s="526"/>
      <c r="F27" s="526"/>
      <c r="G27" s="526"/>
      <c r="H27" s="526"/>
      <c r="I27" s="510"/>
    </row>
    <row r="28" s="505" customFormat="true" ht="15.95" hidden="false" customHeight="true" outlineLevel="0" collapsed="false">
      <c r="A28" s="521" t="s">
        <v>1346</v>
      </c>
      <c r="B28" s="524" t="s">
        <v>1347</v>
      </c>
      <c r="C28" s="525"/>
      <c r="D28" s="525"/>
      <c r="E28" s="526"/>
      <c r="F28" s="526"/>
      <c r="G28" s="526"/>
      <c r="H28" s="526"/>
      <c r="I28" s="510"/>
    </row>
    <row r="29" s="505" customFormat="true" ht="15.95" hidden="false" customHeight="true" outlineLevel="0" collapsed="false">
      <c r="A29" s="521" t="s">
        <v>1348</v>
      </c>
      <c r="B29" s="524" t="s">
        <v>1347</v>
      </c>
      <c r="C29" s="525"/>
      <c r="D29" s="525"/>
      <c r="E29" s="526"/>
      <c r="F29" s="526"/>
      <c r="G29" s="526"/>
      <c r="H29" s="526"/>
      <c r="I29" s="510"/>
    </row>
    <row r="30" s="505" customFormat="true" ht="15.95" hidden="false" customHeight="true" outlineLevel="0" collapsed="false">
      <c r="A30" s="521" t="s">
        <v>1111</v>
      </c>
      <c r="B30" s="524"/>
      <c r="C30" s="525"/>
      <c r="D30" s="525"/>
      <c r="E30" s="526" t="n">
        <v>220</v>
      </c>
      <c r="F30" s="526"/>
      <c r="G30" s="526" t="n">
        <v>220</v>
      </c>
      <c r="H30" s="526"/>
      <c r="I30" s="510"/>
    </row>
    <row r="31" s="505" customFormat="true" ht="15.95" hidden="false" customHeight="true" outlineLevel="0" collapsed="false">
      <c r="A31" s="521" t="s">
        <v>1349</v>
      </c>
      <c r="B31" s="524"/>
      <c r="C31" s="525"/>
      <c r="D31" s="525"/>
      <c r="E31" s="520" t="n">
        <v>1849.6</v>
      </c>
      <c r="F31" s="520" t="n">
        <v>1767.2</v>
      </c>
      <c r="G31" s="520" t="n">
        <v>1269.7</v>
      </c>
      <c r="H31" s="520" t="n">
        <v>1142.1</v>
      </c>
      <c r="I31" s="510"/>
    </row>
    <row r="32" s="505" customFormat="true" ht="15.95" hidden="false" customHeight="true" outlineLevel="0" collapsed="false">
      <c r="A32" s="521" t="s">
        <v>1350</v>
      </c>
      <c r="B32" s="524" t="s">
        <v>1351</v>
      </c>
      <c r="C32" s="525" t="n">
        <v>8470</v>
      </c>
      <c r="D32" s="525" t="n">
        <v>5864.3</v>
      </c>
      <c r="E32" s="526" t="n">
        <v>1845.1</v>
      </c>
      <c r="F32" s="526" t="n">
        <v>1767.2</v>
      </c>
      <c r="G32" s="526" t="n">
        <v>1395.2</v>
      </c>
      <c r="H32" s="526" t="n">
        <v>1142.1</v>
      </c>
      <c r="I32" s="510"/>
    </row>
    <row r="33" s="505" customFormat="true" ht="15.95" hidden="false" customHeight="true" outlineLevel="0" collapsed="false">
      <c r="A33" s="538" t="s">
        <v>1111</v>
      </c>
      <c r="B33" s="539"/>
      <c r="C33" s="540"/>
      <c r="D33" s="540"/>
      <c r="E33" s="541" t="n">
        <v>4.5</v>
      </c>
      <c r="F33" s="541"/>
      <c r="G33" s="542" t="n">
        <v>4.5</v>
      </c>
      <c r="H33" s="541"/>
      <c r="I33" s="510"/>
    </row>
    <row r="34" customFormat="false" ht="14.25" hidden="false" customHeight="false" outlineLevel="0" collapsed="false">
      <c r="B34" s="543"/>
      <c r="C34" s="508"/>
      <c r="D34" s="508"/>
      <c r="E34" s="442"/>
      <c r="F34" s="508"/>
      <c r="G34" s="508"/>
      <c r="H34" s="508"/>
    </row>
    <row r="35" customFormat="false" ht="14.25" hidden="false" customHeight="false" outlineLevel="0" collapsed="false">
      <c r="B35" s="543"/>
      <c r="C35" s="508"/>
      <c r="D35" s="508"/>
      <c r="E35" s="442"/>
      <c r="F35" s="508"/>
      <c r="G35" s="508"/>
      <c r="H35" s="508"/>
    </row>
    <row r="36" customFormat="false" ht="14.25" hidden="false" customHeight="false" outlineLevel="0" collapsed="false">
      <c r="B36" s="543"/>
      <c r="C36" s="508"/>
      <c r="D36" s="508"/>
      <c r="E36" s="442"/>
      <c r="F36" s="508"/>
      <c r="G36" s="508"/>
      <c r="H36" s="508"/>
    </row>
    <row r="37" customFormat="false" ht="14.25" hidden="false" customHeight="false" outlineLevel="0" collapsed="false">
      <c r="B37" s="543"/>
      <c r="C37" s="508"/>
      <c r="D37" s="508"/>
      <c r="E37" s="442"/>
      <c r="F37" s="508"/>
      <c r="G37" s="508"/>
      <c r="H37" s="508"/>
    </row>
    <row r="38" customFormat="false" ht="14.25" hidden="false" customHeight="false" outlineLevel="0" collapsed="false">
      <c r="B38" s="543"/>
      <c r="C38" s="508"/>
      <c r="D38" s="508"/>
      <c r="E38" s="442"/>
      <c r="F38" s="508"/>
      <c r="G38" s="508"/>
      <c r="H38" s="508"/>
    </row>
    <row r="39" customFormat="false" ht="14.25" hidden="false" customHeight="false" outlineLevel="0" collapsed="false">
      <c r="B39" s="543"/>
      <c r="C39" s="508"/>
      <c r="D39" s="508"/>
      <c r="E39" s="442"/>
      <c r="F39" s="508"/>
      <c r="G39" s="508"/>
      <c r="H39" s="508"/>
    </row>
    <row r="40" customFormat="false" ht="14.25" hidden="false" customHeight="false" outlineLevel="0" collapsed="false">
      <c r="B40" s="543"/>
      <c r="C40" s="508"/>
      <c r="D40" s="508"/>
      <c r="E40" s="442"/>
      <c r="F40" s="508"/>
      <c r="G40" s="508"/>
      <c r="H40" s="508"/>
    </row>
    <row r="41" customFormat="false" ht="14.25" hidden="false" customHeight="false" outlineLevel="0" collapsed="false">
      <c r="B41" s="543"/>
      <c r="C41" s="508"/>
      <c r="D41" s="508"/>
      <c r="E41" s="442"/>
      <c r="F41" s="508"/>
      <c r="G41" s="508"/>
      <c r="H41" s="508"/>
    </row>
    <row r="42" customFormat="false" ht="14.25" hidden="false" customHeight="false" outlineLevel="0" collapsed="false">
      <c r="B42" s="543"/>
      <c r="C42" s="508"/>
      <c r="D42" s="508"/>
      <c r="E42" s="442"/>
      <c r="F42" s="508"/>
      <c r="G42" s="508"/>
      <c r="H42" s="508"/>
    </row>
    <row r="43" customFormat="false" ht="14.25" hidden="false" customHeight="false" outlineLevel="0" collapsed="false">
      <c r="B43" s="543"/>
      <c r="C43" s="508"/>
      <c r="D43" s="508"/>
      <c r="E43" s="442"/>
      <c r="F43" s="508"/>
      <c r="G43" s="508"/>
    </row>
    <row r="44" customFormat="false" ht="14.25" hidden="false" customHeight="false" outlineLevel="0" collapsed="false">
      <c r="B44" s="543"/>
      <c r="C44" s="508"/>
      <c r="D44" s="508"/>
      <c r="E44" s="442"/>
      <c r="F44" s="508"/>
      <c r="G44" s="508"/>
    </row>
    <row r="45" customFormat="false" ht="14.25" hidden="false" customHeight="false" outlineLevel="0" collapsed="false">
      <c r="B45" s="543"/>
      <c r="C45" s="508"/>
      <c r="D45" s="508"/>
      <c r="E45" s="442"/>
      <c r="F45" s="508"/>
      <c r="G45" s="508"/>
    </row>
    <row r="46" customFormat="false" ht="14.25" hidden="false" customHeight="false" outlineLevel="0" collapsed="false">
      <c r="B46" s="543"/>
      <c r="C46" s="508"/>
      <c r="D46" s="508"/>
      <c r="E46" s="508"/>
      <c r="F46" s="508"/>
      <c r="G46" s="508"/>
    </row>
  </sheetData>
  <mergeCells count="7">
    <mergeCell ref="A1:H1"/>
    <mergeCell ref="A2:A4"/>
    <mergeCell ref="B2:B4"/>
    <mergeCell ref="C2:D3"/>
    <mergeCell ref="E2:F3"/>
    <mergeCell ref="G2:H2"/>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2.75" zeroHeight="false" outlineLevelRow="0" outlineLevelCol="0"/>
  <cols>
    <col collapsed="false" customWidth="true" hidden="false" outlineLevel="0" max="1" min="1" style="24" width="12.5"/>
    <col collapsed="false" customWidth="true" hidden="false" outlineLevel="0" max="2" min="2" style="24" width="13.87"/>
    <col collapsed="false" customWidth="true" hidden="false" outlineLevel="0" max="3" min="3" style="24" width="13.62"/>
    <col collapsed="false" customWidth="true" hidden="false" outlineLevel="0" max="4" min="4" style="24" width="15.87"/>
    <col collapsed="false" customWidth="false" hidden="false" outlineLevel="0" max="257" min="5" style="24" width="8.99"/>
  </cols>
  <sheetData>
    <row r="1" customFormat="false" ht="37.5" hidden="false" customHeight="true" outlineLevel="0" collapsed="false">
      <c r="A1" s="58" t="s">
        <v>1352</v>
      </c>
      <c r="B1" s="58"/>
      <c r="C1" s="58"/>
      <c r="D1" s="58"/>
    </row>
    <row r="2" customFormat="false" ht="15.75" hidden="false" customHeight="true" outlineLevel="0" collapsed="false">
      <c r="A2" s="117" t="s">
        <v>585</v>
      </c>
      <c r="B2" s="62" t="s">
        <v>1353</v>
      </c>
      <c r="C2" s="544"/>
      <c r="D2" s="62" t="s">
        <v>1354</v>
      </c>
    </row>
    <row r="3" customFormat="false" ht="12.75" hidden="false" customHeight="true" outlineLevel="0" collapsed="false">
      <c r="A3" s="117"/>
      <c r="B3" s="62"/>
      <c r="C3" s="357" t="s">
        <v>1355</v>
      </c>
      <c r="D3" s="62"/>
    </row>
    <row r="4" customFormat="false" ht="14.25" hidden="false" customHeight="true" outlineLevel="0" collapsed="false">
      <c r="A4" s="117"/>
      <c r="B4" s="62"/>
      <c r="C4" s="357"/>
      <c r="D4" s="62"/>
    </row>
    <row r="5" customFormat="false" ht="18.75" hidden="false" customHeight="true" outlineLevel="0" collapsed="false">
      <c r="A5" s="197" t="s">
        <v>472</v>
      </c>
      <c r="B5" s="335" t="n">
        <v>1284</v>
      </c>
      <c r="C5" s="335" t="n">
        <v>1284</v>
      </c>
      <c r="D5" s="336" t="n">
        <v>136976</v>
      </c>
    </row>
    <row r="6" customFormat="false" ht="18.75" hidden="false" customHeight="true" outlineLevel="0" collapsed="false">
      <c r="A6" s="199" t="s">
        <v>586</v>
      </c>
      <c r="B6" s="545" t="n">
        <v>77</v>
      </c>
      <c r="C6" s="545" t="n">
        <v>77</v>
      </c>
      <c r="D6" s="546" t="n">
        <v>10909</v>
      </c>
    </row>
    <row r="7" customFormat="false" ht="18.75" hidden="false" customHeight="true" outlineLevel="0" collapsed="false">
      <c r="A7" s="199" t="s">
        <v>587</v>
      </c>
      <c r="B7" s="545" t="n">
        <v>6</v>
      </c>
      <c r="C7" s="545" t="n">
        <v>6</v>
      </c>
      <c r="D7" s="546" t="n">
        <v>3330</v>
      </c>
    </row>
    <row r="8" customFormat="false" ht="18.75" hidden="false" customHeight="true" outlineLevel="0" collapsed="false">
      <c r="A8" s="199" t="s">
        <v>588</v>
      </c>
      <c r="B8" s="545" t="n">
        <v>114</v>
      </c>
      <c r="C8" s="545" t="n">
        <v>114</v>
      </c>
      <c r="D8" s="546" t="n">
        <v>11882</v>
      </c>
    </row>
    <row r="9" customFormat="false" ht="18.75" hidden="false" customHeight="true" outlineLevel="0" collapsed="false">
      <c r="A9" s="199" t="s">
        <v>589</v>
      </c>
      <c r="B9" s="545" t="n">
        <v>337</v>
      </c>
      <c r="C9" s="545" t="n">
        <v>337</v>
      </c>
      <c r="D9" s="546" t="n">
        <v>33384</v>
      </c>
    </row>
    <row r="10" customFormat="false" ht="18.75" hidden="false" customHeight="true" outlineLevel="0" collapsed="false">
      <c r="A10" s="199" t="s">
        <v>1079</v>
      </c>
      <c r="B10" s="545" t="n">
        <v>144</v>
      </c>
      <c r="C10" s="545" t="n">
        <v>144</v>
      </c>
      <c r="D10" s="546" t="n">
        <v>16963</v>
      </c>
    </row>
    <row r="11" customFormat="false" ht="18.75" hidden="false" customHeight="true" outlineLevel="0" collapsed="false">
      <c r="A11" s="199" t="s">
        <v>591</v>
      </c>
      <c r="B11" s="545" t="n">
        <v>89</v>
      </c>
      <c r="C11" s="545" t="n">
        <v>89</v>
      </c>
      <c r="D11" s="546" t="n">
        <v>15914</v>
      </c>
    </row>
    <row r="12" customFormat="false" ht="18.75" hidden="false" customHeight="true" outlineLevel="0" collapsed="false">
      <c r="A12" s="199" t="s">
        <v>592</v>
      </c>
      <c r="B12" s="545" t="n">
        <v>36</v>
      </c>
      <c r="C12" s="545" t="n">
        <v>36</v>
      </c>
      <c r="D12" s="546" t="n">
        <v>10428</v>
      </c>
    </row>
    <row r="13" customFormat="false" ht="18.75" hidden="false" customHeight="true" outlineLevel="0" collapsed="false">
      <c r="A13" s="199" t="s">
        <v>593</v>
      </c>
      <c r="B13" s="545" t="n">
        <v>71</v>
      </c>
      <c r="C13" s="545" t="n">
        <v>71</v>
      </c>
      <c r="D13" s="546" t="n">
        <v>3654.4</v>
      </c>
    </row>
    <row r="14" customFormat="false" ht="18.75" hidden="false" customHeight="true" outlineLevel="0" collapsed="false">
      <c r="A14" s="199" t="s">
        <v>594</v>
      </c>
      <c r="B14" s="545" t="n">
        <v>76</v>
      </c>
      <c r="C14" s="545" t="n">
        <v>76</v>
      </c>
      <c r="D14" s="546" t="n">
        <v>10756.4</v>
      </c>
    </row>
    <row r="15" customFormat="false" ht="18.75" hidden="false" customHeight="true" outlineLevel="0" collapsed="false">
      <c r="A15" s="199" t="s">
        <v>595</v>
      </c>
      <c r="B15" s="545" t="n">
        <v>54</v>
      </c>
      <c r="C15" s="545" t="n">
        <v>54</v>
      </c>
      <c r="D15" s="547" t="n">
        <v>1818.68</v>
      </c>
    </row>
    <row r="16" customFormat="false" ht="18.75" hidden="false" customHeight="true" outlineLevel="0" collapsed="false">
      <c r="A16" s="199" t="s">
        <v>596</v>
      </c>
      <c r="B16" s="545" t="n">
        <v>30</v>
      </c>
      <c r="C16" s="545" t="n">
        <v>30</v>
      </c>
      <c r="D16" s="546" t="n">
        <v>967.314</v>
      </c>
    </row>
    <row r="17" customFormat="false" ht="18.75" hidden="false" customHeight="true" outlineLevel="0" collapsed="false">
      <c r="A17" s="199" t="s">
        <v>597</v>
      </c>
      <c r="B17" s="545" t="n">
        <v>72</v>
      </c>
      <c r="C17" s="545" t="n">
        <v>72</v>
      </c>
      <c r="D17" s="546" t="n">
        <v>4514.81</v>
      </c>
    </row>
    <row r="18" customFormat="false" ht="18.75" hidden="false" customHeight="true" outlineLevel="0" collapsed="false">
      <c r="A18" s="199" t="s">
        <v>598</v>
      </c>
      <c r="B18" s="545" t="n">
        <v>121</v>
      </c>
      <c r="C18" s="545" t="n">
        <v>121</v>
      </c>
      <c r="D18" s="546" t="n">
        <v>6827.35</v>
      </c>
    </row>
    <row r="19" customFormat="false" ht="18.75" hidden="false" customHeight="true" outlineLevel="0" collapsed="false">
      <c r="A19" s="201" t="s">
        <v>582</v>
      </c>
      <c r="B19" s="548" t="n">
        <v>57</v>
      </c>
      <c r="C19" s="548" t="n">
        <v>57</v>
      </c>
      <c r="D19" s="549" t="n">
        <v>5627.24</v>
      </c>
    </row>
    <row r="20" customFormat="false" ht="12.75" hidden="false" customHeight="true" outlineLevel="0" collapsed="false">
      <c r="A20" s="550" t="s">
        <v>1356</v>
      </c>
      <c r="B20" s="550"/>
      <c r="C20" s="550"/>
      <c r="D20" s="550"/>
    </row>
  </sheetData>
  <mergeCells count="6">
    <mergeCell ref="A1:D1"/>
    <mergeCell ref="A2:A4"/>
    <mergeCell ref="B2:B4"/>
    <mergeCell ref="D2:D4"/>
    <mergeCell ref="C3:C4"/>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2.75" zeroHeight="false" outlineLevelRow="0" outlineLevelCol="0"/>
  <cols>
    <col collapsed="false" customWidth="true" hidden="false" outlineLevel="0" max="1" min="1" style="24" width="15.87"/>
    <col collapsed="false" customWidth="true" hidden="false" outlineLevel="0" max="2" min="2" style="24" width="13.99"/>
    <col collapsed="false" customWidth="true" hidden="false" outlineLevel="0" max="3" min="3" style="24" width="12.36"/>
    <col collapsed="false" customWidth="true" hidden="false" outlineLevel="0" max="4" min="4" style="24" width="13.74"/>
    <col collapsed="false" customWidth="true" hidden="false" outlineLevel="0" max="5" min="5" style="24" width="14.5"/>
    <col collapsed="false" customWidth="false" hidden="false" outlineLevel="0" max="257" min="6" style="24" width="8.99"/>
  </cols>
  <sheetData>
    <row r="1" customFormat="false" ht="43.5" hidden="false" customHeight="true" outlineLevel="0" collapsed="false">
      <c r="A1" s="58" t="s">
        <v>1357</v>
      </c>
      <c r="B1" s="58"/>
      <c r="C1" s="58"/>
      <c r="D1" s="58"/>
      <c r="E1" s="58"/>
    </row>
    <row r="2" customFormat="false" ht="15" hidden="false" customHeight="true" outlineLevel="0" collapsed="false">
      <c r="A2" s="117" t="s">
        <v>585</v>
      </c>
      <c r="B2" s="119" t="s">
        <v>1358</v>
      </c>
      <c r="C2" s="119" t="s">
        <v>1359</v>
      </c>
      <c r="D2" s="119" t="s">
        <v>1360</v>
      </c>
      <c r="E2" s="120" t="s">
        <v>1361</v>
      </c>
    </row>
    <row r="3" customFormat="false" ht="15" hidden="false" customHeight="true" outlineLevel="0" collapsed="false">
      <c r="A3" s="117"/>
      <c r="B3" s="551" t="s">
        <v>1362</v>
      </c>
      <c r="C3" s="551" t="s">
        <v>1362</v>
      </c>
      <c r="D3" s="551" t="s">
        <v>1363</v>
      </c>
      <c r="E3" s="552" t="s">
        <v>1364</v>
      </c>
    </row>
    <row r="4" customFormat="false" ht="20.25" hidden="false" customHeight="true" outlineLevel="0" collapsed="false">
      <c r="A4" s="197" t="s">
        <v>472</v>
      </c>
      <c r="B4" s="335" t="n">
        <v>11902</v>
      </c>
      <c r="C4" s="335" t="n">
        <v>348.1</v>
      </c>
      <c r="D4" s="553" t="n">
        <v>1812.4</v>
      </c>
      <c r="E4" s="336" t="n">
        <v>8000</v>
      </c>
    </row>
    <row r="5" customFormat="false" ht="20.25" hidden="false" customHeight="true" outlineLevel="0" collapsed="false">
      <c r="A5" s="199" t="s">
        <v>586</v>
      </c>
      <c r="B5" s="545" t="n">
        <v>8010</v>
      </c>
      <c r="C5" s="545"/>
      <c r="D5" s="554" t="n">
        <v>26</v>
      </c>
      <c r="E5" s="546"/>
    </row>
    <row r="6" customFormat="false" ht="20.25" hidden="false" customHeight="true" outlineLevel="0" collapsed="false">
      <c r="A6" s="199" t="s">
        <v>587</v>
      </c>
      <c r="B6" s="545" t="n">
        <v>2470</v>
      </c>
      <c r="C6" s="545" t="n">
        <v>21</v>
      </c>
      <c r="D6" s="554" t="n">
        <v>98.4</v>
      </c>
      <c r="E6" s="546" t="n">
        <v>200</v>
      </c>
    </row>
    <row r="7" customFormat="false" ht="20.25" hidden="false" customHeight="true" outlineLevel="0" collapsed="false">
      <c r="A7" s="199" t="s">
        <v>588</v>
      </c>
      <c r="B7" s="545" t="n">
        <v>58</v>
      </c>
      <c r="C7" s="545" t="n">
        <v>25</v>
      </c>
      <c r="D7" s="554" t="n">
        <v>11.15</v>
      </c>
      <c r="E7" s="546"/>
    </row>
    <row r="8" customFormat="false" ht="20.25" hidden="false" customHeight="true" outlineLevel="0" collapsed="false">
      <c r="A8" s="199" t="s">
        <v>589</v>
      </c>
      <c r="B8" s="545" t="n">
        <v>88</v>
      </c>
      <c r="C8" s="545" t="n">
        <v>30</v>
      </c>
      <c r="D8" s="554"/>
      <c r="E8" s="546"/>
    </row>
    <row r="9" customFormat="false" ht="20.25" hidden="false" customHeight="true" outlineLevel="0" collapsed="false">
      <c r="A9" s="199" t="s">
        <v>1079</v>
      </c>
      <c r="B9" s="545" t="n">
        <v>300</v>
      </c>
      <c r="C9" s="545" t="n">
        <v>168</v>
      </c>
      <c r="D9" s="554" t="n">
        <v>524.6</v>
      </c>
      <c r="E9" s="546" t="n">
        <v>600</v>
      </c>
    </row>
    <row r="10" customFormat="false" ht="20.25" hidden="false" customHeight="true" outlineLevel="0" collapsed="false">
      <c r="A10" s="199" t="s">
        <v>591</v>
      </c>
      <c r="B10" s="545"/>
      <c r="C10" s="545"/>
      <c r="D10" s="554" t="n">
        <v>12</v>
      </c>
      <c r="E10" s="546"/>
    </row>
    <row r="11" customFormat="false" ht="20.25" hidden="false" customHeight="true" outlineLevel="0" collapsed="false">
      <c r="A11" s="199" t="s">
        <v>592</v>
      </c>
      <c r="B11" s="545"/>
      <c r="C11" s="545" t="n">
        <v>5</v>
      </c>
      <c r="D11" s="554" t="n">
        <v>38</v>
      </c>
      <c r="E11" s="546"/>
    </row>
    <row r="12" customFormat="false" ht="20.25" hidden="false" customHeight="true" outlineLevel="0" collapsed="false">
      <c r="A12" s="199" t="s">
        <v>593</v>
      </c>
      <c r="B12" s="545"/>
      <c r="C12" s="545"/>
      <c r="D12" s="554"/>
      <c r="E12" s="546"/>
    </row>
    <row r="13" customFormat="false" ht="20.25" hidden="false" customHeight="true" outlineLevel="0" collapsed="false">
      <c r="A13" s="199" t="s">
        <v>594</v>
      </c>
      <c r="B13" s="545" t="n">
        <v>200</v>
      </c>
      <c r="C13" s="545" t="n">
        <v>87.1</v>
      </c>
      <c r="D13" s="554" t="n">
        <v>388.6</v>
      </c>
      <c r="E13" s="546" t="n">
        <v>3200</v>
      </c>
    </row>
    <row r="14" customFormat="false" ht="20.25" hidden="false" customHeight="true" outlineLevel="0" collapsed="false">
      <c r="A14" s="199" t="s">
        <v>595</v>
      </c>
      <c r="B14" s="545" t="n">
        <v>555</v>
      </c>
      <c r="C14" s="545" t="n">
        <v>12</v>
      </c>
      <c r="D14" s="554" t="n">
        <v>541.3</v>
      </c>
      <c r="E14" s="546" t="n">
        <v>4000</v>
      </c>
    </row>
    <row r="15" customFormat="false" ht="20.25" hidden="false" customHeight="true" outlineLevel="0" collapsed="false">
      <c r="A15" s="199" t="s">
        <v>596</v>
      </c>
      <c r="B15" s="545" t="n">
        <v>221</v>
      </c>
      <c r="C15" s="545"/>
      <c r="D15" s="554" t="n">
        <v>155.35</v>
      </c>
      <c r="E15" s="546"/>
    </row>
    <row r="16" customFormat="false" ht="20.25" hidden="false" customHeight="true" outlineLevel="0" collapsed="false">
      <c r="A16" s="199" t="s">
        <v>597</v>
      </c>
      <c r="B16" s="545"/>
      <c r="C16" s="545"/>
      <c r="D16" s="554" t="n">
        <v>17</v>
      </c>
      <c r="E16" s="546"/>
    </row>
    <row r="17" customFormat="false" ht="20.25" hidden="false" customHeight="true" outlineLevel="0" collapsed="false">
      <c r="A17" s="199" t="s">
        <v>598</v>
      </c>
      <c r="B17" s="545"/>
      <c r="C17" s="545"/>
      <c r="D17" s="554"/>
      <c r="E17" s="546"/>
    </row>
    <row r="18" customFormat="false" ht="20.25" hidden="false" customHeight="true" outlineLevel="0" collapsed="false">
      <c r="A18" s="201" t="s">
        <v>582</v>
      </c>
      <c r="B18" s="548"/>
      <c r="C18" s="548"/>
      <c r="D18" s="555"/>
      <c r="E18" s="549"/>
    </row>
    <row r="19" s="556" customFormat="true" ht="12.75" hidden="false" customHeight="false" outlineLevel="0" collapsed="false">
      <c r="A19" s="383" t="s">
        <v>1365</v>
      </c>
    </row>
  </sheetData>
  <mergeCells count="2">
    <mergeCell ref="A1:E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6" width="17.5"/>
    <col collapsed="false" customWidth="true" hidden="false" outlineLevel="0" max="3" min="2" style="16" width="35.75"/>
    <col collapsed="false" customWidth="false" hidden="false" outlineLevel="0" max="4" min="4" style="557" width="8.99"/>
    <col collapsed="false" customWidth="false" hidden="false" outlineLevel="0" max="257" min="5" style="16" width="8.99"/>
  </cols>
  <sheetData>
    <row r="1" customFormat="false" ht="44" hidden="false" customHeight="true" outlineLevel="0" collapsed="false">
      <c r="A1" s="58" t="s">
        <v>1366</v>
      </c>
      <c r="B1" s="58"/>
      <c r="C1" s="58"/>
    </row>
    <row r="2" customFormat="false" ht="17" hidden="false" customHeight="true" outlineLevel="0" collapsed="false">
      <c r="A2" s="558"/>
      <c r="B2" s="558"/>
      <c r="C2" s="196" t="s">
        <v>1055</v>
      </c>
    </row>
    <row r="3" customFormat="false" ht="26" hidden="false" customHeight="true" outlineLevel="0" collapsed="false">
      <c r="A3" s="559" t="s">
        <v>279</v>
      </c>
      <c r="B3" s="560" t="s">
        <v>294</v>
      </c>
      <c r="C3" s="561" t="s">
        <v>293</v>
      </c>
    </row>
    <row r="4" customFormat="false" ht="26" hidden="false" customHeight="true" outlineLevel="0" collapsed="false">
      <c r="A4" s="562" t="s">
        <v>1367</v>
      </c>
      <c r="B4" s="127"/>
      <c r="C4" s="323"/>
    </row>
    <row r="5" customFormat="false" ht="26" hidden="false" customHeight="true" outlineLevel="0" collapsed="false">
      <c r="A5" s="563" t="s">
        <v>1368</v>
      </c>
      <c r="B5" s="69" t="n">
        <v>13847</v>
      </c>
      <c r="C5" s="324" t="n">
        <v>12338</v>
      </c>
    </row>
    <row r="6" customFormat="false" ht="26" hidden="false" customHeight="true" outlineLevel="0" collapsed="false">
      <c r="A6" s="563" t="s">
        <v>1369</v>
      </c>
      <c r="B6" s="69" t="n">
        <v>12769</v>
      </c>
      <c r="C6" s="324" t="n">
        <v>19018</v>
      </c>
    </row>
    <row r="7" customFormat="false" ht="26" hidden="false" customHeight="true" outlineLevel="0" collapsed="false">
      <c r="A7" s="563" t="s">
        <v>1349</v>
      </c>
      <c r="B7" s="69" t="n">
        <v>1905</v>
      </c>
      <c r="C7" s="324" t="n">
        <v>1935</v>
      </c>
    </row>
    <row r="8" customFormat="false" ht="26" hidden="false" customHeight="true" outlineLevel="0" collapsed="false">
      <c r="A8" s="563" t="s">
        <v>1370</v>
      </c>
      <c r="B8" s="127"/>
      <c r="C8" s="323"/>
    </row>
    <row r="9" customFormat="false" ht="26" hidden="false" customHeight="true" outlineLevel="0" collapsed="false">
      <c r="A9" s="563" t="s">
        <v>1368</v>
      </c>
      <c r="B9" s="69"/>
      <c r="C9" s="324"/>
    </row>
    <row r="10" customFormat="false" ht="26" hidden="false" customHeight="true" outlineLevel="0" collapsed="false">
      <c r="A10" s="563" t="s">
        <v>1369</v>
      </c>
      <c r="B10" s="69"/>
      <c r="C10" s="324"/>
    </row>
    <row r="11" customFormat="false" ht="26" hidden="false" customHeight="true" outlineLevel="0" collapsed="false">
      <c r="A11" s="563" t="s">
        <v>1349</v>
      </c>
      <c r="B11" s="69"/>
      <c r="C11" s="324"/>
    </row>
    <row r="12" customFormat="false" ht="26" hidden="false" customHeight="true" outlineLevel="0" collapsed="false">
      <c r="A12" s="563" t="s">
        <v>1371</v>
      </c>
      <c r="B12" s="127"/>
      <c r="C12" s="323"/>
    </row>
    <row r="13" customFormat="false" ht="26" hidden="false" customHeight="true" outlineLevel="0" collapsed="false">
      <c r="A13" s="563" t="s">
        <v>1368</v>
      </c>
      <c r="B13" s="69" t="n">
        <v>710.5</v>
      </c>
      <c r="C13" s="324" t="n">
        <v>989</v>
      </c>
    </row>
    <row r="14" customFormat="false" ht="26" hidden="false" customHeight="true" outlineLevel="0" collapsed="false">
      <c r="A14" s="563" t="s">
        <v>1369</v>
      </c>
      <c r="B14" s="69"/>
      <c r="C14" s="324"/>
    </row>
    <row r="15" customFormat="false" ht="26" hidden="false" customHeight="true" outlineLevel="0" collapsed="false">
      <c r="A15" s="564" t="s">
        <v>1349</v>
      </c>
      <c r="B15" s="134"/>
      <c r="C15" s="328"/>
    </row>
    <row r="16" customFormat="false" ht="14.25" hidden="false" customHeight="false" outlineLevel="0" collapsed="false">
      <c r="A16" s="383" t="s">
        <v>137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2.75" zeroHeight="false" outlineLevelRow="0" outlineLevelCol="0"/>
  <cols>
    <col collapsed="false" customWidth="true" hidden="false" outlineLevel="0" max="1" min="1" style="24" width="30.5"/>
    <col collapsed="false" customWidth="true" hidden="false" outlineLevel="0" max="2" min="2" style="24" width="10.12"/>
    <col collapsed="false" customWidth="true" hidden="false" outlineLevel="0" max="3" min="3" style="24" width="38.5"/>
    <col collapsed="false" customWidth="false" hidden="false" outlineLevel="0" max="4" min="4" style="107" width="8.99"/>
    <col collapsed="false" customWidth="false" hidden="false" outlineLevel="0" max="257" min="5" style="24" width="8.99"/>
  </cols>
  <sheetData>
    <row r="1" customFormat="false" ht="30" hidden="false" customHeight="true" outlineLevel="0" collapsed="false">
      <c r="A1" s="58" t="s">
        <v>1373</v>
      </c>
      <c r="B1" s="58"/>
      <c r="C1" s="58"/>
    </row>
    <row r="2" customFormat="false" ht="13.5" hidden="false" customHeight="false" outlineLevel="0" collapsed="false">
      <c r="A2" s="565"/>
      <c r="B2" s="565"/>
      <c r="C2" s="566"/>
    </row>
    <row r="3" customFormat="false" ht="24.75" hidden="false" customHeight="true" outlineLevel="0" collapsed="false">
      <c r="A3" s="117" t="s">
        <v>279</v>
      </c>
      <c r="B3" s="567" t="s">
        <v>280</v>
      </c>
      <c r="C3" s="101" t="s">
        <v>294</v>
      </c>
    </row>
    <row r="4" customFormat="false" ht="12.75" hidden="false" customHeight="false" outlineLevel="0" collapsed="false">
      <c r="A4" s="568" t="s">
        <v>1374</v>
      </c>
      <c r="B4" s="569"/>
      <c r="C4" s="570"/>
    </row>
    <row r="5" customFormat="false" ht="12.75" hidden="false" customHeight="false" outlineLevel="0" collapsed="false">
      <c r="A5" s="571" t="s">
        <v>1375</v>
      </c>
      <c r="B5" s="572" t="s">
        <v>401</v>
      </c>
      <c r="C5" s="106" t="n">
        <v>14</v>
      </c>
    </row>
    <row r="6" customFormat="false" ht="12.75" hidden="false" customHeight="false" outlineLevel="0" collapsed="false">
      <c r="A6" s="571" t="s">
        <v>1376</v>
      </c>
      <c r="B6" s="572" t="s">
        <v>401</v>
      </c>
      <c r="C6" s="106" t="n">
        <v>284</v>
      </c>
    </row>
    <row r="7" customFormat="false" ht="12.75" hidden="false" customHeight="false" outlineLevel="0" collapsed="false">
      <c r="A7" s="571" t="s">
        <v>1377</v>
      </c>
      <c r="B7" s="572" t="s">
        <v>338</v>
      </c>
      <c r="C7" s="106" t="n">
        <v>73920</v>
      </c>
    </row>
    <row r="8" customFormat="false" ht="12.75" hidden="false" customHeight="false" outlineLevel="0" collapsed="false">
      <c r="A8" s="571" t="s">
        <v>1378</v>
      </c>
      <c r="B8" s="572" t="s">
        <v>340</v>
      </c>
      <c r="C8" s="106" t="n">
        <v>161060</v>
      </c>
    </row>
    <row r="9" customFormat="false" ht="12.75" hidden="false" customHeight="false" outlineLevel="0" collapsed="false">
      <c r="A9" s="571" t="s">
        <v>1379</v>
      </c>
      <c r="B9" s="572" t="s">
        <v>340</v>
      </c>
      <c r="C9" s="106" t="n">
        <v>93113</v>
      </c>
    </row>
    <row r="10" customFormat="false" ht="12.75" hidden="false" customHeight="false" outlineLevel="0" collapsed="false">
      <c r="A10" s="571" t="s">
        <v>1380</v>
      </c>
      <c r="B10" s="573" t="s">
        <v>347</v>
      </c>
      <c r="C10" s="436" t="n">
        <v>93.1</v>
      </c>
    </row>
    <row r="11" customFormat="false" ht="12.75" hidden="false" customHeight="false" outlineLevel="0" collapsed="false">
      <c r="A11" s="571" t="s">
        <v>1381</v>
      </c>
      <c r="B11" s="488"/>
      <c r="C11" s="273"/>
    </row>
    <row r="12" customFormat="false" ht="12.75" hidden="false" customHeight="false" outlineLevel="0" collapsed="false">
      <c r="A12" s="571" t="s">
        <v>1382</v>
      </c>
      <c r="B12" s="572" t="s">
        <v>342</v>
      </c>
      <c r="C12" s="106" t="n">
        <v>64510.7</v>
      </c>
    </row>
    <row r="13" customFormat="false" ht="12.75" hidden="false" customHeight="false" outlineLevel="0" collapsed="false">
      <c r="A13" s="571" t="s">
        <v>1383</v>
      </c>
      <c r="B13" s="572" t="s">
        <v>342</v>
      </c>
      <c r="C13" s="106" t="n">
        <v>6877.5</v>
      </c>
    </row>
    <row r="14" customFormat="false" ht="12.75" hidden="false" customHeight="false" outlineLevel="0" collapsed="false">
      <c r="A14" s="571" t="s">
        <v>379</v>
      </c>
      <c r="B14" s="572" t="s">
        <v>342</v>
      </c>
      <c r="C14" s="106" t="n">
        <v>-3953.2</v>
      </c>
    </row>
    <row r="15" customFormat="false" ht="12.75" hidden="false" customHeight="false" outlineLevel="0" collapsed="false">
      <c r="A15" s="571" t="s">
        <v>1384</v>
      </c>
      <c r="B15" s="572" t="s">
        <v>342</v>
      </c>
      <c r="C15" s="106" t="n">
        <v>-4242.6</v>
      </c>
    </row>
    <row r="16" customFormat="false" ht="12.75" hidden="false" customHeight="false" outlineLevel="0" collapsed="false">
      <c r="A16" s="571" t="s">
        <v>1385</v>
      </c>
      <c r="B16" s="572" t="s">
        <v>342</v>
      </c>
      <c r="C16" s="106" t="n">
        <v>-89848</v>
      </c>
    </row>
    <row r="17" customFormat="false" ht="12.75" hidden="false" customHeight="false" outlineLevel="0" collapsed="false">
      <c r="A17" s="571" t="s">
        <v>1386</v>
      </c>
      <c r="B17" s="572" t="s">
        <v>342</v>
      </c>
      <c r="C17" s="106" t="n">
        <v>-90677.1</v>
      </c>
    </row>
    <row r="18" customFormat="false" ht="12.75" hidden="false" customHeight="false" outlineLevel="0" collapsed="false">
      <c r="A18" s="571" t="s">
        <v>1387</v>
      </c>
      <c r="B18" s="572" t="s">
        <v>342</v>
      </c>
      <c r="C18" s="106" t="n">
        <v>1000633</v>
      </c>
    </row>
    <row r="19" customFormat="false" ht="12.75" hidden="false" customHeight="false" outlineLevel="0" collapsed="false">
      <c r="A19" s="571" t="s">
        <v>1388</v>
      </c>
      <c r="B19" s="572" t="s">
        <v>342</v>
      </c>
      <c r="C19" s="106" t="n">
        <v>467635.2</v>
      </c>
    </row>
    <row r="20" customFormat="false" ht="12.75" hidden="false" customHeight="false" outlineLevel="0" collapsed="false">
      <c r="A20" s="571" t="s">
        <v>1389</v>
      </c>
      <c r="B20" s="572" t="s">
        <v>342</v>
      </c>
      <c r="C20" s="106" t="n">
        <v>532997.8</v>
      </c>
    </row>
    <row r="21" customFormat="false" ht="12.75" hidden="false" customHeight="false" outlineLevel="0" collapsed="false">
      <c r="A21" s="571" t="s">
        <v>1390</v>
      </c>
      <c r="B21" s="572" t="s">
        <v>342</v>
      </c>
      <c r="C21" s="106" t="n">
        <v>416201.5</v>
      </c>
    </row>
    <row r="22" customFormat="false" ht="12.75" hidden="false" customHeight="false" outlineLevel="0" collapsed="false">
      <c r="A22" s="571" t="s">
        <v>1388</v>
      </c>
      <c r="B22" s="572" t="s">
        <v>342</v>
      </c>
      <c r="C22" s="106" t="n">
        <v>206352.1</v>
      </c>
    </row>
    <row r="23" customFormat="false" ht="12.75" hidden="false" customHeight="false" outlineLevel="0" collapsed="false">
      <c r="A23" s="571" t="s">
        <v>1389</v>
      </c>
      <c r="B23" s="572" t="s">
        <v>342</v>
      </c>
      <c r="C23" s="106" t="n">
        <v>209849.4</v>
      </c>
    </row>
    <row r="24" customFormat="false" ht="12.75" hidden="false" customHeight="false" outlineLevel="0" collapsed="false">
      <c r="A24" s="571" t="s">
        <v>1391</v>
      </c>
      <c r="B24" s="572" t="s">
        <v>358</v>
      </c>
      <c r="C24" s="106" t="n">
        <v>25841</v>
      </c>
    </row>
    <row r="25" customFormat="false" ht="12.75" hidden="false" customHeight="false" outlineLevel="0" collapsed="false">
      <c r="A25" s="571" t="s">
        <v>1392</v>
      </c>
      <c r="B25" s="488"/>
      <c r="C25" s="273"/>
    </row>
    <row r="26" customFormat="false" ht="12.75" hidden="false" customHeight="false" outlineLevel="0" collapsed="false">
      <c r="A26" s="571" t="s">
        <v>1393</v>
      </c>
      <c r="B26" s="572" t="s">
        <v>342</v>
      </c>
      <c r="C26" s="106" t="n">
        <v>941967.8</v>
      </c>
    </row>
    <row r="27" customFormat="false" ht="12.75" hidden="false" customHeight="false" outlineLevel="0" collapsed="false">
      <c r="A27" s="571" t="s">
        <v>1394</v>
      </c>
      <c r="B27" s="572" t="s">
        <v>342</v>
      </c>
      <c r="C27" s="106" t="n">
        <v>377547.6</v>
      </c>
    </row>
    <row r="28" customFormat="false" ht="12.75" hidden="false" customHeight="false" outlineLevel="0" collapsed="false">
      <c r="A28" s="571" t="s">
        <v>1395</v>
      </c>
      <c r="B28" s="572" t="s">
        <v>358</v>
      </c>
      <c r="C28" s="106" t="n">
        <v>23441</v>
      </c>
    </row>
    <row r="29" customFormat="false" ht="12.75" hidden="false" customHeight="false" outlineLevel="0" collapsed="false">
      <c r="A29" s="571" t="s">
        <v>1396</v>
      </c>
      <c r="B29" s="572" t="s">
        <v>342</v>
      </c>
      <c r="C29" s="106" t="n">
        <v>31004.4</v>
      </c>
    </row>
    <row r="30" customFormat="false" ht="13.5" hidden="false" customHeight="false" outlineLevel="0" collapsed="false">
      <c r="A30" s="574" t="s">
        <v>1397</v>
      </c>
      <c r="B30" s="575" t="s">
        <v>342</v>
      </c>
      <c r="C30" s="331" t="n">
        <v>24793.1</v>
      </c>
      <c r="D30" s="57"/>
    </row>
    <row r="31" customFormat="false" ht="15" hidden="false" customHeight="true" outlineLevel="0" collapsed="false">
      <c r="A31" s="576" t="s">
        <v>1398</v>
      </c>
      <c r="B31" s="576"/>
      <c r="C31" s="576"/>
    </row>
    <row r="32" customFormat="false" ht="12.75" hidden="false" customHeight="false" outlineLevel="0" collapsed="false">
      <c r="A32" s="438"/>
      <c r="B32" s="438"/>
      <c r="C32" s="438"/>
    </row>
  </sheetData>
  <mergeCells count="2">
    <mergeCell ref="A1:C1"/>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22.5" hidden="false" customHeight="true" outlineLevel="0" collapsed="false"/>
    <row r="3" customFormat="false" ht="77.25" hidden="false" customHeight="true" outlineLevel="0" collapsed="false">
      <c r="A3" s="12" t="s">
        <v>1399</v>
      </c>
      <c r="B3" s="12"/>
      <c r="C3" s="12"/>
      <c r="D3" s="12"/>
      <c r="E3" s="12"/>
      <c r="F3" s="12"/>
      <c r="G3" s="12"/>
      <c r="H3" s="12"/>
      <c r="I3" s="12"/>
    </row>
    <row r="4" customFormat="false" ht="94.5" hidden="false" customHeight="true" outlineLevel="0" collapsed="false">
      <c r="A4" s="12" t="s">
        <v>1400</v>
      </c>
      <c r="B4" s="12"/>
      <c r="C4" s="12"/>
      <c r="D4" s="12"/>
      <c r="E4" s="12"/>
      <c r="F4" s="12"/>
      <c r="G4" s="12"/>
      <c r="H4" s="12"/>
      <c r="I4" s="12"/>
    </row>
    <row r="5" customFormat="false" ht="93" hidden="false" customHeight="true" outlineLevel="0" collapsed="false">
      <c r="A5" s="12" t="s">
        <v>1401</v>
      </c>
      <c r="B5" s="12"/>
      <c r="C5" s="12"/>
      <c r="D5" s="12"/>
      <c r="E5" s="12"/>
      <c r="F5" s="12"/>
      <c r="G5" s="12"/>
      <c r="H5" s="12"/>
      <c r="I5" s="12"/>
    </row>
    <row r="6" customFormat="false" ht="122.25" hidden="false" customHeight="true" outlineLevel="0" collapsed="false">
      <c r="A6" s="12" t="s">
        <v>1402</v>
      </c>
      <c r="B6" s="12"/>
      <c r="C6" s="12"/>
      <c r="D6" s="12"/>
      <c r="E6" s="12"/>
      <c r="F6" s="12"/>
      <c r="G6" s="12"/>
      <c r="H6" s="12"/>
      <c r="I6" s="12"/>
    </row>
    <row r="7" customFormat="false" ht="48.75" hidden="false" customHeight="true" outlineLevel="0" collapsed="false">
      <c r="A7" s="12" t="s">
        <v>1403</v>
      </c>
      <c r="B7" s="12"/>
      <c r="C7" s="12"/>
      <c r="D7" s="12"/>
      <c r="E7" s="12"/>
      <c r="F7" s="12"/>
      <c r="G7" s="12"/>
      <c r="H7" s="12"/>
      <c r="I7" s="12"/>
    </row>
    <row r="8" customFormat="false" ht="46.5" hidden="false" customHeight="true" outlineLevel="0" collapsed="false">
      <c r="A8" s="12" t="s">
        <v>1404</v>
      </c>
      <c r="B8" s="12"/>
      <c r="C8" s="12"/>
      <c r="D8" s="12"/>
      <c r="E8" s="12"/>
      <c r="F8" s="12"/>
      <c r="G8" s="12"/>
      <c r="H8" s="12"/>
      <c r="I8" s="12"/>
    </row>
    <row r="9" customFormat="false" ht="30.75" hidden="false" customHeight="true" outlineLevel="0" collapsed="false">
      <c r="A9" s="12" t="s">
        <v>1405</v>
      </c>
      <c r="B9" s="12"/>
      <c r="C9" s="12"/>
      <c r="D9" s="12"/>
      <c r="E9" s="12"/>
      <c r="F9" s="12"/>
      <c r="G9" s="12"/>
      <c r="H9" s="12"/>
      <c r="I9" s="12"/>
    </row>
    <row r="10" customFormat="false" ht="77.25" hidden="false" customHeight="true" outlineLevel="0" collapsed="false">
      <c r="A10" s="12" t="s">
        <v>1406</v>
      </c>
      <c r="B10" s="12"/>
      <c r="C10" s="12"/>
      <c r="D10" s="12"/>
      <c r="E10" s="12"/>
      <c r="F10" s="12"/>
      <c r="G10" s="12"/>
      <c r="H10" s="12"/>
      <c r="I10" s="12"/>
    </row>
    <row r="11" customFormat="false" ht="89.25" hidden="false" customHeight="true" outlineLevel="0" collapsed="false">
      <c r="A11" s="12" t="s">
        <v>1407</v>
      </c>
      <c r="B11" s="12"/>
      <c r="C11" s="12"/>
      <c r="D11" s="12"/>
      <c r="E11" s="12"/>
      <c r="F11" s="12"/>
      <c r="G11" s="12"/>
      <c r="H11" s="12"/>
      <c r="I11" s="12"/>
    </row>
    <row r="12" customFormat="false" ht="63.75" hidden="false" customHeight="true" outlineLevel="0" collapsed="false">
      <c r="A12" s="12" t="s">
        <v>1408</v>
      </c>
      <c r="B12" s="12"/>
      <c r="C12" s="12"/>
      <c r="D12" s="12"/>
      <c r="E12" s="12"/>
      <c r="F12" s="12"/>
      <c r="G12" s="12"/>
      <c r="H12" s="12"/>
      <c r="I12" s="12"/>
    </row>
    <row r="13" customFormat="false" ht="48" hidden="false" customHeight="true" outlineLevel="0" collapsed="false">
      <c r="A13" s="12" t="s">
        <v>1409</v>
      </c>
      <c r="B13" s="12"/>
      <c r="C13" s="12"/>
      <c r="D13" s="12"/>
      <c r="E13" s="12"/>
      <c r="F13" s="12"/>
      <c r="G13" s="12"/>
      <c r="H13" s="12"/>
      <c r="I13" s="12"/>
    </row>
    <row r="14" customFormat="false" ht="76.5" hidden="false" customHeight="true" outlineLevel="0" collapsed="false">
      <c r="A14" s="12" t="s">
        <v>1410</v>
      </c>
      <c r="B14" s="12"/>
      <c r="C14" s="12"/>
      <c r="D14" s="12"/>
      <c r="E14" s="12"/>
      <c r="F14" s="12"/>
      <c r="G14" s="12"/>
      <c r="H14" s="12"/>
      <c r="I14" s="12"/>
    </row>
    <row r="15" customFormat="false" ht="18.75" hidden="false" customHeight="true" outlineLevel="0" collapsed="false">
      <c r="A15" s="12" t="s">
        <v>1411</v>
      </c>
      <c r="B15" s="12"/>
      <c r="C15" s="12"/>
      <c r="D15" s="12"/>
      <c r="E15" s="12"/>
      <c r="F15" s="12"/>
      <c r="G15" s="12"/>
      <c r="H15" s="12"/>
      <c r="I15" s="12"/>
    </row>
    <row r="16" customFormat="false" ht="18.75" hidden="false" customHeight="true" outlineLevel="0" collapsed="false">
      <c r="A16" s="12" t="s">
        <v>1412</v>
      </c>
      <c r="B16" s="12"/>
      <c r="C16" s="12"/>
      <c r="D16" s="12"/>
      <c r="E16" s="12"/>
      <c r="F16" s="12"/>
      <c r="G16" s="12"/>
      <c r="H16" s="12"/>
      <c r="I16" s="12"/>
    </row>
    <row r="17" customFormat="false" ht="73.5" hidden="false" customHeight="true" outlineLevel="0" collapsed="false">
      <c r="A17" s="12" t="s">
        <v>1413</v>
      </c>
      <c r="B17" s="12"/>
      <c r="C17" s="12"/>
      <c r="D17" s="12"/>
      <c r="E17" s="12"/>
      <c r="F17" s="12"/>
      <c r="G17" s="12"/>
      <c r="H17" s="12"/>
      <c r="I17" s="12"/>
    </row>
    <row r="18" customFormat="false" ht="33" hidden="false" customHeight="true" outlineLevel="0" collapsed="false">
      <c r="A18" s="12" t="s">
        <v>1414</v>
      </c>
      <c r="B18" s="12"/>
      <c r="C18" s="12"/>
      <c r="D18" s="12"/>
      <c r="E18" s="12"/>
      <c r="F18" s="12"/>
      <c r="G18" s="12"/>
      <c r="H18" s="12"/>
      <c r="I18" s="12"/>
    </row>
  </sheetData>
  <mergeCells count="17">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273</v>
      </c>
      <c r="B1" s="11"/>
      <c r="C1" s="11"/>
      <c r="D1" s="11"/>
      <c r="E1" s="11"/>
      <c r="F1" s="11"/>
      <c r="G1" s="11"/>
      <c r="H1" s="11"/>
      <c r="I1" s="11"/>
    </row>
    <row r="2" customFormat="false" ht="24" hidden="false" customHeight="true" outlineLevel="0" collapsed="false"/>
    <row r="3" customFormat="false" ht="18.75" hidden="false" customHeight="true" outlineLevel="0" collapsed="false">
      <c r="A3" s="12" t="s">
        <v>274</v>
      </c>
      <c r="B3" s="12"/>
      <c r="C3" s="12"/>
      <c r="D3" s="12"/>
      <c r="E3" s="12"/>
      <c r="F3" s="12"/>
      <c r="G3" s="12"/>
      <c r="H3" s="12"/>
      <c r="I3" s="12"/>
    </row>
    <row r="4" customFormat="false" ht="138" hidden="false" customHeight="true" outlineLevel="0" collapsed="false">
      <c r="A4" s="12" t="s">
        <v>1415</v>
      </c>
      <c r="B4" s="12"/>
      <c r="C4" s="12"/>
      <c r="D4" s="12"/>
      <c r="E4" s="12"/>
      <c r="F4" s="12"/>
      <c r="G4" s="12"/>
      <c r="H4" s="12"/>
      <c r="I4" s="12"/>
    </row>
    <row r="5" customFormat="false" ht="18.75" hidden="false" customHeight="true" outlineLevel="0" collapsed="false">
      <c r="A5" s="12" t="s">
        <v>1416</v>
      </c>
      <c r="B5" s="12"/>
      <c r="C5" s="12"/>
      <c r="D5" s="12"/>
      <c r="E5" s="12"/>
      <c r="F5" s="12"/>
      <c r="G5" s="12"/>
      <c r="H5" s="12"/>
      <c r="I5" s="12"/>
    </row>
    <row r="6" customFormat="false" ht="42.75" hidden="false" customHeight="true" outlineLevel="0" collapsed="false">
      <c r="A6" s="14" t="s">
        <v>1417</v>
      </c>
      <c r="B6" s="14"/>
      <c r="C6" s="14"/>
      <c r="D6" s="14"/>
      <c r="E6" s="14"/>
      <c r="F6" s="14"/>
      <c r="G6" s="14"/>
      <c r="H6" s="14"/>
      <c r="I6" s="14"/>
    </row>
    <row r="7" customFormat="false" ht="45" hidden="false" customHeight="true" outlineLevel="0" collapsed="false">
      <c r="A7" s="14" t="s">
        <v>1418</v>
      </c>
      <c r="B7" s="14"/>
      <c r="C7" s="14"/>
      <c r="D7" s="14"/>
      <c r="E7" s="14"/>
      <c r="F7" s="14"/>
      <c r="G7" s="14"/>
      <c r="H7" s="14"/>
      <c r="I7" s="14"/>
    </row>
    <row r="8" customFormat="false" ht="46.5" hidden="false" customHeight="true" outlineLevel="0" collapsed="false">
      <c r="A8" s="14" t="s">
        <v>1419</v>
      </c>
      <c r="B8" s="14"/>
      <c r="C8" s="14"/>
      <c r="D8" s="14"/>
      <c r="E8" s="14"/>
      <c r="F8" s="14"/>
      <c r="G8" s="14"/>
      <c r="H8" s="14"/>
      <c r="I8" s="14"/>
    </row>
    <row r="9" customFormat="false" ht="44.25" hidden="false" customHeight="true" outlineLevel="0" collapsed="false">
      <c r="A9" s="14" t="s">
        <v>1420</v>
      </c>
      <c r="B9" s="14"/>
      <c r="C9" s="14"/>
      <c r="D9" s="14"/>
      <c r="E9" s="14"/>
      <c r="F9" s="14"/>
      <c r="G9" s="14"/>
      <c r="H9" s="14"/>
      <c r="I9" s="14"/>
    </row>
    <row r="10" customFormat="false" ht="18.75" hidden="false" customHeight="true" outlineLevel="0" collapsed="false">
      <c r="A10" s="12" t="s">
        <v>1421</v>
      </c>
      <c r="B10" s="12"/>
      <c r="C10" s="12"/>
      <c r="D10" s="12"/>
      <c r="E10" s="12"/>
      <c r="F10" s="12"/>
      <c r="G10" s="12"/>
      <c r="H10" s="12"/>
      <c r="I10" s="12"/>
    </row>
    <row r="11" customFormat="false" ht="18.75" hidden="false" customHeight="true" outlineLevel="0" collapsed="false">
      <c r="A11" s="12" t="s">
        <v>1422</v>
      </c>
      <c r="B11" s="12"/>
      <c r="C11" s="12"/>
      <c r="D11" s="12"/>
      <c r="E11" s="12"/>
      <c r="F11" s="12"/>
      <c r="G11" s="12"/>
      <c r="H11" s="12"/>
      <c r="I11" s="12"/>
    </row>
    <row r="12" customFormat="false" ht="108" hidden="false" customHeight="true" outlineLevel="0" collapsed="false">
      <c r="A12" s="577" t="s">
        <v>1423</v>
      </c>
      <c r="B12" s="577"/>
      <c r="C12" s="577"/>
      <c r="D12" s="577"/>
      <c r="E12" s="577"/>
      <c r="F12" s="577"/>
      <c r="G12" s="577"/>
      <c r="H12" s="577"/>
      <c r="I12" s="577"/>
    </row>
    <row r="13" customFormat="false" ht="33.75" hidden="false" customHeight="true" outlineLevel="0" collapsed="false">
      <c r="A13" s="14" t="s">
        <v>1424</v>
      </c>
      <c r="B13" s="14"/>
      <c r="C13" s="14"/>
      <c r="D13" s="14"/>
      <c r="E13" s="14"/>
      <c r="F13" s="14"/>
      <c r="G13" s="14"/>
      <c r="H13" s="14"/>
      <c r="I13" s="14"/>
    </row>
    <row r="14" customFormat="false" ht="18.75" hidden="false" customHeight="true" outlineLevel="0" collapsed="false">
      <c r="A14" s="12" t="s">
        <v>1425</v>
      </c>
      <c r="B14" s="12"/>
      <c r="C14" s="12"/>
      <c r="D14" s="12"/>
      <c r="E14" s="12"/>
      <c r="F14" s="12"/>
      <c r="G14" s="12"/>
      <c r="H14" s="12"/>
      <c r="I14" s="12"/>
    </row>
    <row r="15" customFormat="false" ht="18.75" hidden="false" customHeight="true" outlineLevel="0" collapsed="false">
      <c r="A15" s="12" t="s">
        <v>1426</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4" activeCellId="0" sqref="J14"/>
    </sheetView>
  </sheetViews>
  <sheetFormatPr defaultColWidth="8.99609375" defaultRowHeight="14.25" zeroHeight="false" outlineLevelRow="0" outlineLevelCol="0"/>
  <cols>
    <col collapsed="false" customWidth="true" hidden="false" outlineLevel="0" max="1" min="1" style="121" width="20.99"/>
    <col collapsed="false" customWidth="false" hidden="false" outlineLevel="0" max="14" min="2" style="24" width="8.99"/>
    <col collapsed="false" customWidth="false" hidden="false" outlineLevel="0" max="15" min="15" style="107" width="8.99"/>
    <col collapsed="false" customWidth="false" hidden="false" outlineLevel="0" max="257" min="16" style="24" width="8.99"/>
  </cols>
  <sheetData>
    <row r="1" customFormat="false" ht="27.75" hidden="false" customHeight="true" outlineLevel="0" collapsed="false">
      <c r="A1" s="151" t="s">
        <v>1427</v>
      </c>
      <c r="B1" s="151"/>
      <c r="C1" s="151"/>
      <c r="D1" s="151"/>
      <c r="E1" s="151"/>
      <c r="F1" s="151"/>
      <c r="G1" s="151"/>
      <c r="H1" s="151"/>
      <c r="I1" s="151"/>
      <c r="J1" s="151"/>
      <c r="K1" s="151"/>
      <c r="L1" s="151"/>
      <c r="M1" s="151"/>
      <c r="N1" s="151"/>
      <c r="O1" s="151"/>
    </row>
    <row r="2" customFormat="false" ht="20.25" hidden="false" customHeight="true" outlineLevel="0" collapsed="false">
      <c r="A2" s="578"/>
      <c r="B2" s="578"/>
      <c r="C2" s="578"/>
      <c r="O2" s="579" t="s">
        <v>428</v>
      </c>
    </row>
    <row r="3" customFormat="false" ht="34.5" hidden="false" customHeight="true" outlineLevel="0" collapsed="false">
      <c r="A3" s="59" t="s">
        <v>279</v>
      </c>
      <c r="B3" s="580" t="s">
        <v>281</v>
      </c>
      <c r="C3" s="580" t="s">
        <v>282</v>
      </c>
      <c r="D3" s="288" t="s">
        <v>283</v>
      </c>
      <c r="E3" s="580" t="s">
        <v>284</v>
      </c>
      <c r="F3" s="580" t="s">
        <v>285</v>
      </c>
      <c r="G3" s="288" t="s">
        <v>286</v>
      </c>
      <c r="H3" s="580" t="s">
        <v>287</v>
      </c>
      <c r="I3" s="581" t="s">
        <v>288</v>
      </c>
      <c r="J3" s="581" t="s">
        <v>289</v>
      </c>
      <c r="K3" s="581" t="s">
        <v>290</v>
      </c>
      <c r="L3" s="581" t="s">
        <v>291</v>
      </c>
      <c r="M3" s="580" t="s">
        <v>292</v>
      </c>
      <c r="N3" s="581" t="s">
        <v>293</v>
      </c>
      <c r="O3" s="581" t="s">
        <v>294</v>
      </c>
    </row>
    <row r="4" customFormat="false" ht="43.5" hidden="false" customHeight="true" outlineLevel="0" collapsed="false">
      <c r="A4" s="122" t="s">
        <v>1428</v>
      </c>
      <c r="B4" s="382" t="n">
        <v>255</v>
      </c>
      <c r="C4" s="382" t="n">
        <v>219</v>
      </c>
      <c r="D4" s="382" t="n">
        <v>227</v>
      </c>
      <c r="E4" s="382" t="n">
        <v>251</v>
      </c>
      <c r="F4" s="382" t="n">
        <v>230</v>
      </c>
      <c r="G4" s="382" t="n">
        <v>248</v>
      </c>
      <c r="H4" s="582" t="n">
        <v>145</v>
      </c>
      <c r="I4" s="382" t="n">
        <v>156</v>
      </c>
      <c r="J4" s="382" t="n">
        <v>168</v>
      </c>
      <c r="K4" s="382" t="n">
        <v>171</v>
      </c>
      <c r="L4" s="382" t="n">
        <v>173</v>
      </c>
      <c r="M4" s="582" t="n">
        <v>171</v>
      </c>
      <c r="N4" s="382" t="n">
        <v>165</v>
      </c>
      <c r="O4" s="382" t="n">
        <v>157</v>
      </c>
    </row>
    <row r="5" customFormat="false" ht="43.5" hidden="false" customHeight="true" outlineLevel="0" collapsed="false">
      <c r="A5" s="80" t="s">
        <v>1429</v>
      </c>
      <c r="B5" s="82" t="n">
        <v>1707884.6</v>
      </c>
      <c r="C5" s="82" t="n">
        <v>2239807.3</v>
      </c>
      <c r="D5" s="82" t="n">
        <v>3027302.8</v>
      </c>
      <c r="E5" s="82" t="n">
        <v>3023135.4</v>
      </c>
      <c r="F5" s="82" t="n">
        <v>3946934.6</v>
      </c>
      <c r="G5" s="82" t="n">
        <v>4848141.2</v>
      </c>
      <c r="H5" s="105" t="n">
        <v>4990862</v>
      </c>
      <c r="I5" s="82" t="n">
        <v>4404012.3</v>
      </c>
      <c r="J5" s="82" t="n">
        <v>5532219.2</v>
      </c>
      <c r="K5" s="82" t="n">
        <v>5526979.2</v>
      </c>
      <c r="L5" s="82" t="n">
        <v>4513591.8</v>
      </c>
      <c r="M5" s="105" t="n">
        <v>4919425.4</v>
      </c>
      <c r="N5" s="82" t="n">
        <v>6360396.6</v>
      </c>
      <c r="O5" s="82" t="n">
        <v>6109847.2</v>
      </c>
    </row>
    <row r="6" customFormat="false" ht="43.5" hidden="false" customHeight="true" outlineLevel="0" collapsed="false">
      <c r="A6" s="80" t="s">
        <v>1430</v>
      </c>
      <c r="B6" s="82" t="n">
        <v>1664313.7</v>
      </c>
      <c r="C6" s="82" t="n">
        <v>2156987.7</v>
      </c>
      <c r="D6" s="82" t="n">
        <v>2950107.3</v>
      </c>
      <c r="E6" s="82" t="n">
        <v>3202170.5</v>
      </c>
      <c r="F6" s="82" t="n">
        <v>4076958.9</v>
      </c>
      <c r="G6" s="82" t="n">
        <v>5071225.3</v>
      </c>
      <c r="H6" s="105" t="n">
        <v>5433871.9</v>
      </c>
      <c r="I6" s="82" t="n">
        <v>5071412.4</v>
      </c>
      <c r="J6" s="82" t="n">
        <v>6257824.5</v>
      </c>
      <c r="K6" s="82" t="n">
        <v>6486005.8</v>
      </c>
      <c r="L6" s="82" t="n">
        <v>5420081.3</v>
      </c>
      <c r="M6" s="105" t="n">
        <v>5847369.8</v>
      </c>
      <c r="N6" s="82" t="n">
        <v>7223291.4</v>
      </c>
      <c r="O6" s="82" t="n">
        <v>7191360</v>
      </c>
    </row>
    <row r="7" customFormat="false" ht="43.5" hidden="false" customHeight="true" outlineLevel="0" collapsed="false">
      <c r="A7" s="80" t="s">
        <v>1431</v>
      </c>
      <c r="B7" s="82" t="n">
        <v>73135.1</v>
      </c>
      <c r="C7" s="82" t="n">
        <v>93747.8</v>
      </c>
      <c r="D7" s="82" t="n">
        <v>138855</v>
      </c>
      <c r="E7" s="82" t="n">
        <v>132381.2</v>
      </c>
      <c r="F7" s="82" t="n">
        <v>220069.8</v>
      </c>
      <c r="G7" s="82" t="n">
        <v>311160.6</v>
      </c>
      <c r="H7" s="105" t="n">
        <v>286848.5</v>
      </c>
      <c r="I7" s="82" t="n">
        <v>420128.7</v>
      </c>
      <c r="J7" s="82" t="n">
        <v>350738.5</v>
      </c>
      <c r="K7" s="82" t="n">
        <v>332203.7</v>
      </c>
      <c r="L7" s="82" t="n">
        <v>198764.5</v>
      </c>
      <c r="M7" s="105" t="n">
        <v>343911.5</v>
      </c>
      <c r="N7" s="82" t="n">
        <v>319819.6</v>
      </c>
      <c r="O7" s="82" t="n">
        <v>353761.6</v>
      </c>
    </row>
    <row r="8" customFormat="false" ht="43.5" hidden="false" customHeight="true" outlineLevel="0" collapsed="false">
      <c r="A8" s="133" t="s">
        <v>1432</v>
      </c>
      <c r="B8" s="110" t="n">
        <v>120072.5</v>
      </c>
      <c r="C8" s="110" t="n">
        <v>131246.3</v>
      </c>
      <c r="D8" s="110" t="n">
        <v>172259</v>
      </c>
      <c r="E8" s="110" t="n">
        <v>165808.8</v>
      </c>
      <c r="F8" s="110" t="n">
        <v>221312</v>
      </c>
      <c r="G8" s="110" t="n">
        <v>214456</v>
      </c>
      <c r="H8" s="109" t="n">
        <v>258548.2</v>
      </c>
      <c r="I8" s="110" t="n">
        <v>284006.6</v>
      </c>
      <c r="J8" s="110" t="n">
        <v>371655.9</v>
      </c>
      <c r="K8" s="110" t="n">
        <v>315529.1</v>
      </c>
      <c r="L8" s="110" t="n">
        <v>282779.3</v>
      </c>
      <c r="M8" s="109" t="n">
        <v>305078.8</v>
      </c>
      <c r="N8" s="110" t="n">
        <v>303656.9</v>
      </c>
      <c r="O8" s="110" t="n">
        <v>300752.8</v>
      </c>
    </row>
    <row r="9" customFormat="false" ht="13.5" hidden="false" customHeight="true" outlineLevel="0" collapsed="false">
      <c r="A9" s="210" t="s">
        <v>1433</v>
      </c>
      <c r="B9" s="210"/>
      <c r="C9" s="210"/>
      <c r="D9" s="210"/>
      <c r="E9" s="210"/>
      <c r="F9" s="210"/>
      <c r="G9" s="210"/>
      <c r="H9" s="210"/>
      <c r="I9" s="210"/>
      <c r="J9" s="210"/>
      <c r="K9" s="210"/>
      <c r="L9" s="210"/>
      <c r="M9" s="210"/>
    </row>
    <row r="10" customFormat="false" ht="26.25" hidden="false" customHeight="true" outlineLevel="0" collapsed="false">
      <c r="A10" s="113" t="s">
        <v>1434</v>
      </c>
      <c r="B10" s="113"/>
      <c r="C10" s="113"/>
      <c r="D10" s="113"/>
      <c r="E10" s="113"/>
      <c r="F10" s="113"/>
      <c r="G10" s="113"/>
      <c r="H10" s="113"/>
      <c r="I10" s="113"/>
      <c r="J10" s="113"/>
      <c r="K10" s="113"/>
      <c r="L10" s="113"/>
      <c r="M10" s="113"/>
    </row>
    <row r="11" customFormat="false" ht="14.25" hidden="false" customHeight="true" outlineLevel="0" collapsed="false">
      <c r="A11" s="113" t="s">
        <v>1435</v>
      </c>
      <c r="B11" s="113"/>
      <c r="C11" s="113"/>
      <c r="D11" s="113"/>
      <c r="E11" s="113"/>
      <c r="F11" s="113"/>
      <c r="G11" s="113"/>
      <c r="H11" s="113"/>
      <c r="I11" s="113"/>
      <c r="J11" s="113"/>
      <c r="K11" s="113"/>
      <c r="L11" s="113"/>
      <c r="M11" s="113"/>
    </row>
    <row r="13" customFormat="false" ht="14.25" hidden="false" customHeight="false" outlineLevel="0" collapsed="false">
      <c r="C13" s="114"/>
      <c r="D13" s="114"/>
      <c r="E13" s="114"/>
      <c r="F13" s="114"/>
      <c r="G13" s="114"/>
      <c r="H13" s="114"/>
      <c r="I13" s="114"/>
      <c r="J13" s="114"/>
      <c r="K13" s="114"/>
      <c r="L13" s="114"/>
      <c r="M13" s="114"/>
    </row>
  </sheetData>
  <mergeCells count="4">
    <mergeCell ref="A1:O1"/>
    <mergeCell ref="A9:M9"/>
    <mergeCell ref="A10:M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21" width="23.87"/>
    <col collapsed="false" customWidth="true" hidden="false" outlineLevel="0" max="2" min="2" style="24" width="13.62"/>
    <col collapsed="false" customWidth="true" hidden="false" outlineLevel="0" max="3" min="3" style="24" width="14.24"/>
    <col collapsed="false" customWidth="true" hidden="false" outlineLevel="0" max="4" min="4" style="24" width="11.99"/>
    <col collapsed="false" customWidth="false" hidden="false" outlineLevel="0" max="257" min="5" style="24" width="8.99"/>
  </cols>
  <sheetData>
    <row r="1" customFormat="false" ht="27.75" hidden="false" customHeight="true" outlineLevel="0" collapsed="false">
      <c r="A1" s="151" t="s">
        <v>1436</v>
      </c>
      <c r="B1" s="151"/>
      <c r="C1" s="151"/>
      <c r="D1" s="151"/>
    </row>
    <row r="2" customFormat="false" ht="20.25" hidden="false" customHeight="true" outlineLevel="0" collapsed="false">
      <c r="A2" s="578"/>
      <c r="B2" s="578"/>
      <c r="C2" s="578"/>
      <c r="D2" s="579" t="s">
        <v>428</v>
      </c>
    </row>
    <row r="3" customFormat="false" ht="34.5" hidden="false" customHeight="true" outlineLevel="0" collapsed="false">
      <c r="A3" s="59" t="s">
        <v>279</v>
      </c>
      <c r="B3" s="580" t="s">
        <v>294</v>
      </c>
      <c r="C3" s="580" t="s">
        <v>293</v>
      </c>
      <c r="D3" s="139" t="s">
        <v>1033</v>
      </c>
    </row>
    <row r="4" customFormat="false" ht="43.5" hidden="false" customHeight="true" outlineLevel="0" collapsed="false">
      <c r="A4" s="122" t="s">
        <v>1428</v>
      </c>
      <c r="B4" s="582" t="n">
        <v>157</v>
      </c>
      <c r="C4" s="582" t="n">
        <v>165</v>
      </c>
      <c r="D4" s="583" t="n">
        <f aca="false">B4/C4*100-100</f>
        <v>-4.84848484848484</v>
      </c>
    </row>
    <row r="5" customFormat="false" ht="43.5" hidden="false" customHeight="true" outlineLevel="0" collapsed="false">
      <c r="A5" s="80" t="s">
        <v>1429</v>
      </c>
      <c r="B5" s="105" t="n">
        <v>6109847.2</v>
      </c>
      <c r="C5" s="105" t="n">
        <v>6360396.6</v>
      </c>
      <c r="D5" s="39" t="n">
        <f aca="false">B5/C5*100-100</f>
        <v>-3.93921033163245</v>
      </c>
    </row>
    <row r="6" customFormat="false" ht="43.5" hidden="false" customHeight="true" outlineLevel="0" collapsed="false">
      <c r="A6" s="80" t="s">
        <v>1437</v>
      </c>
      <c r="B6" s="105" t="n">
        <v>7334737.5</v>
      </c>
      <c r="C6" s="105" t="n">
        <v>7373593</v>
      </c>
      <c r="D6" s="39" t="n">
        <f aca="false">B6/C6*100-100</f>
        <v>-0.526954769540438</v>
      </c>
    </row>
    <row r="7" customFormat="false" ht="43.5" hidden="false" customHeight="true" outlineLevel="0" collapsed="false">
      <c r="A7" s="289" t="s">
        <v>1438</v>
      </c>
      <c r="B7" s="105" t="n">
        <v>7191360</v>
      </c>
      <c r="C7" s="105" t="n">
        <v>7223291.4</v>
      </c>
      <c r="D7" s="39" t="n">
        <f aca="false">B7/C7*100-100</f>
        <v>-0.442061634118758</v>
      </c>
    </row>
    <row r="8" customFormat="false" ht="43.5" hidden="false" customHeight="true" outlineLevel="0" collapsed="false">
      <c r="A8" s="80" t="s">
        <v>1431</v>
      </c>
      <c r="B8" s="105" t="n">
        <v>353761.6</v>
      </c>
      <c r="C8" s="105" t="n">
        <v>319819.6</v>
      </c>
      <c r="D8" s="39" t="n">
        <f aca="false">B8/C8*100-100</f>
        <v>10.6128579986968</v>
      </c>
    </row>
    <row r="9" customFormat="false" ht="43.5" hidden="false" customHeight="true" outlineLevel="0" collapsed="false">
      <c r="A9" s="133" t="s">
        <v>1432</v>
      </c>
      <c r="B9" s="109" t="n">
        <v>300752.8</v>
      </c>
      <c r="C9" s="109" t="n">
        <v>303656.9</v>
      </c>
      <c r="D9" s="209" t="n">
        <f aca="false">B9/C9*100-100</f>
        <v>-0.956375435565619</v>
      </c>
    </row>
    <row r="10" customFormat="false" ht="23.25" hidden="false" customHeight="true" outlineLevel="0" collapsed="false">
      <c r="A10" s="438" t="s">
        <v>1439</v>
      </c>
      <c r="B10" s="584"/>
      <c r="C10" s="584"/>
      <c r="D10" s="438"/>
    </row>
    <row r="11" customFormat="false" ht="27" hidden="false" customHeight="true" outlineLevel="0" collapsed="false">
      <c r="A11" s="113" t="s">
        <v>1440</v>
      </c>
      <c r="B11" s="113"/>
      <c r="C11" s="113"/>
      <c r="D11" s="113"/>
    </row>
  </sheetData>
  <mergeCells count="2">
    <mergeCell ref="A1:D1"/>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34" activeCellId="0" sqref="C34"/>
    </sheetView>
  </sheetViews>
  <sheetFormatPr defaultColWidth="8.99609375" defaultRowHeight="12.75" zeroHeight="false" outlineLevelRow="0" outlineLevelCol="0"/>
  <cols>
    <col collapsed="false" customWidth="true" hidden="false" outlineLevel="0" max="1" min="1" style="370" width="34.12"/>
    <col collapsed="false" customWidth="true" hidden="false" outlineLevel="0" max="2" min="2" style="370" width="9.24"/>
    <col collapsed="false" customWidth="true" hidden="false" outlineLevel="0" max="3" min="3" style="370" width="14.74"/>
    <col collapsed="false" customWidth="true" hidden="false" outlineLevel="0" max="4" min="4" style="370" width="14.62"/>
    <col collapsed="false" customWidth="true" hidden="false" outlineLevel="0" max="5" min="5" style="370" width="13.12"/>
    <col collapsed="false" customWidth="true" hidden="false" outlineLevel="0" max="8" min="6" style="370" width="11.62"/>
    <col collapsed="false" customWidth="true" hidden="false" outlineLevel="0" max="10" min="9" style="370" width="10.49"/>
    <col collapsed="false" customWidth="true" hidden="false" outlineLevel="0" max="21" min="11" style="370" width="11.62"/>
    <col collapsed="false" customWidth="true" hidden="false" outlineLevel="0" max="23" min="22" style="370" width="9.5"/>
    <col collapsed="false" customWidth="true" hidden="false" outlineLevel="0" max="25" min="24" style="370" width="10.49"/>
    <col collapsed="false" customWidth="true" hidden="false" outlineLevel="0" max="26" min="26" style="370" width="9.5"/>
    <col collapsed="false" customWidth="true" hidden="false" outlineLevel="0" max="28" min="27" style="370" width="10.49"/>
    <col collapsed="false" customWidth="true" hidden="false" outlineLevel="0" max="30" min="29" style="370" width="9.5"/>
    <col collapsed="false" customWidth="false" hidden="false" outlineLevel="0" max="257" min="31" style="370" width="8.99"/>
  </cols>
  <sheetData>
    <row r="1" s="370" customFormat="true" ht="28.5" hidden="false" customHeight="true" outlineLevel="0" collapsed="false">
      <c r="A1" s="151" t="s">
        <v>1441</v>
      </c>
      <c r="B1" s="151"/>
      <c r="C1" s="151"/>
      <c r="D1" s="151"/>
      <c r="E1" s="151"/>
    </row>
    <row r="2" s="370" customFormat="true" ht="28.5" hidden="false" customHeight="true" outlineLevel="0" collapsed="false">
      <c r="A2" s="585" t="s">
        <v>428</v>
      </c>
      <c r="B2" s="585"/>
      <c r="C2" s="585"/>
      <c r="D2" s="585"/>
      <c r="E2" s="585"/>
    </row>
    <row r="3" s="370" customFormat="true" ht="12.75" hidden="false" customHeight="true" outlineLevel="0" collapsed="false">
      <c r="A3" s="320" t="s">
        <v>279</v>
      </c>
      <c r="B3" s="332" t="s">
        <v>1442</v>
      </c>
      <c r="C3" s="332" t="s">
        <v>1443</v>
      </c>
      <c r="D3" s="315" t="s">
        <v>1444</v>
      </c>
      <c r="E3" s="586"/>
      <c r="F3" s="587" t="s">
        <v>1445</v>
      </c>
      <c r="G3" s="587"/>
      <c r="H3" s="587"/>
      <c r="I3" s="587"/>
      <c r="J3" s="587"/>
      <c r="K3" s="587"/>
      <c r="L3" s="587"/>
      <c r="M3" s="587"/>
      <c r="N3" s="587"/>
      <c r="O3" s="587"/>
      <c r="P3" s="587"/>
      <c r="Q3" s="587"/>
      <c r="R3" s="587" t="s">
        <v>1446</v>
      </c>
      <c r="S3" s="587"/>
      <c r="T3" s="587"/>
      <c r="U3" s="587"/>
      <c r="V3" s="587"/>
      <c r="W3" s="587"/>
      <c r="X3" s="587"/>
      <c r="Y3" s="587"/>
      <c r="Z3" s="587"/>
      <c r="AA3" s="587"/>
      <c r="AB3" s="315" t="s">
        <v>1447</v>
      </c>
      <c r="AC3" s="315" t="s">
        <v>1448</v>
      </c>
      <c r="AD3" s="315" t="s">
        <v>1449</v>
      </c>
    </row>
    <row r="4" s="370" customFormat="true" ht="13.5" hidden="false" customHeight="true" outlineLevel="0" collapsed="false">
      <c r="A4" s="320"/>
      <c r="B4" s="332"/>
      <c r="C4" s="332"/>
      <c r="D4" s="315"/>
      <c r="E4" s="588" t="s">
        <v>1450</v>
      </c>
      <c r="F4" s="253" t="s">
        <v>1451</v>
      </c>
      <c r="G4" s="256" t="s">
        <v>1452</v>
      </c>
      <c r="H4" s="589"/>
      <c r="I4" s="589"/>
      <c r="J4" s="590"/>
      <c r="K4" s="253" t="s">
        <v>1453</v>
      </c>
      <c r="L4" s="253" t="s">
        <v>1454</v>
      </c>
      <c r="M4" s="256" t="s">
        <v>1455</v>
      </c>
      <c r="N4" s="591"/>
      <c r="O4" s="592"/>
      <c r="P4" s="256" t="s">
        <v>1456</v>
      </c>
      <c r="Q4" s="592"/>
      <c r="R4" s="256" t="s">
        <v>1437</v>
      </c>
      <c r="S4" s="592"/>
      <c r="T4" s="256" t="s">
        <v>1457</v>
      </c>
      <c r="U4" s="592"/>
      <c r="V4" s="256" t="s">
        <v>1458</v>
      </c>
      <c r="W4" s="592"/>
      <c r="X4" s="253" t="s">
        <v>1459</v>
      </c>
      <c r="Y4" s="253" t="s">
        <v>1460</v>
      </c>
      <c r="Z4" s="253" t="s">
        <v>1461</v>
      </c>
      <c r="AA4" s="253" t="s">
        <v>1431</v>
      </c>
      <c r="AB4" s="315"/>
      <c r="AC4" s="315"/>
      <c r="AD4" s="315"/>
    </row>
    <row r="5" s="370" customFormat="true" ht="12.75" hidden="false" customHeight="true" outlineLevel="0" collapsed="false">
      <c r="A5" s="320"/>
      <c r="B5" s="332"/>
      <c r="C5" s="332"/>
      <c r="D5" s="315"/>
      <c r="E5" s="588"/>
      <c r="F5" s="253"/>
      <c r="G5" s="253"/>
      <c r="H5" s="593" t="s">
        <v>1462</v>
      </c>
      <c r="I5" s="594" t="s">
        <v>1463</v>
      </c>
      <c r="J5" s="592"/>
      <c r="K5" s="253"/>
      <c r="L5" s="253"/>
      <c r="M5" s="253"/>
      <c r="N5" s="595" t="s">
        <v>1464</v>
      </c>
      <c r="O5" s="596"/>
      <c r="P5" s="256"/>
      <c r="Q5" s="588" t="s">
        <v>1465</v>
      </c>
      <c r="R5" s="256"/>
      <c r="S5" s="588" t="s">
        <v>1466</v>
      </c>
      <c r="T5" s="256"/>
      <c r="U5" s="588" t="s">
        <v>1467</v>
      </c>
      <c r="V5" s="256"/>
      <c r="W5" s="588" t="s">
        <v>1468</v>
      </c>
      <c r="X5" s="253"/>
      <c r="Y5" s="253"/>
      <c r="Z5" s="253"/>
      <c r="AA5" s="253"/>
      <c r="AB5" s="315"/>
      <c r="AC5" s="315"/>
      <c r="AD5" s="315"/>
    </row>
    <row r="6" s="370" customFormat="true" ht="12.75" hidden="false" customHeight="true" outlineLevel="0" collapsed="false">
      <c r="A6" s="320"/>
      <c r="B6" s="332"/>
      <c r="C6" s="332"/>
      <c r="D6" s="315"/>
      <c r="E6" s="588"/>
      <c r="F6" s="253"/>
      <c r="G6" s="253"/>
      <c r="H6" s="253"/>
      <c r="I6" s="253"/>
      <c r="J6" s="597" t="s">
        <v>1469</v>
      </c>
      <c r="K6" s="253"/>
      <c r="L6" s="253"/>
      <c r="M6" s="253"/>
      <c r="N6" s="253"/>
      <c r="O6" s="588" t="s">
        <v>1470</v>
      </c>
      <c r="P6" s="256"/>
      <c r="Q6" s="256"/>
      <c r="R6" s="256"/>
      <c r="S6" s="256"/>
      <c r="T6" s="256"/>
      <c r="U6" s="256"/>
      <c r="V6" s="256"/>
      <c r="W6" s="256"/>
      <c r="X6" s="253"/>
      <c r="Y6" s="253"/>
      <c r="Z6" s="253"/>
      <c r="AA6" s="253"/>
      <c r="AB6" s="315"/>
      <c r="AC6" s="315"/>
      <c r="AD6" s="315"/>
    </row>
    <row r="7" s="370" customFormat="true" ht="33.75" hidden="false" customHeight="true" outlineLevel="0" collapsed="false">
      <c r="A7" s="320"/>
      <c r="B7" s="332"/>
      <c r="C7" s="332"/>
      <c r="D7" s="315"/>
      <c r="E7" s="588"/>
      <c r="F7" s="253"/>
      <c r="G7" s="253"/>
      <c r="H7" s="253"/>
      <c r="I7" s="253"/>
      <c r="J7" s="597"/>
      <c r="K7" s="253"/>
      <c r="L7" s="253"/>
      <c r="M7" s="256"/>
      <c r="N7" s="595"/>
      <c r="O7" s="595"/>
      <c r="P7" s="256"/>
      <c r="Q7" s="256"/>
      <c r="R7" s="256"/>
      <c r="S7" s="256"/>
      <c r="T7" s="256"/>
      <c r="U7" s="256"/>
      <c r="V7" s="256"/>
      <c r="W7" s="256"/>
      <c r="X7" s="256"/>
      <c r="Y7" s="256"/>
      <c r="Z7" s="256"/>
      <c r="AA7" s="256"/>
      <c r="AB7" s="315"/>
      <c r="AC7" s="315"/>
      <c r="AD7" s="315"/>
    </row>
    <row r="8" s="601" customFormat="true" ht="12.75" hidden="false" customHeight="true" outlineLevel="0" collapsed="false">
      <c r="A8" s="598" t="s">
        <v>997</v>
      </c>
      <c r="B8" s="599" t="n">
        <f aca="false">SUM(B9:B33)</f>
        <v>137</v>
      </c>
      <c r="C8" s="273" t="n">
        <v>6109847.2</v>
      </c>
      <c r="D8" s="273" t="n">
        <v>6238081.5</v>
      </c>
      <c r="E8" s="273" t="n">
        <v>239426.1</v>
      </c>
      <c r="F8" s="273" t="n">
        <v>6511288.3</v>
      </c>
      <c r="G8" s="273" t="n">
        <v>4175512</v>
      </c>
      <c r="H8" s="273" t="n">
        <v>1238738.2</v>
      </c>
      <c r="I8" s="273" t="n">
        <v>678280.8</v>
      </c>
      <c r="J8" s="273" t="n">
        <v>370715.1</v>
      </c>
      <c r="K8" s="273" t="n">
        <v>927599.9</v>
      </c>
      <c r="L8" s="273" t="n">
        <v>1848852.6</v>
      </c>
      <c r="M8" s="273" t="n">
        <v>3849026.8</v>
      </c>
      <c r="N8" s="273" t="n">
        <v>3349153.3</v>
      </c>
      <c r="O8" s="273" t="n">
        <v>1412634.8</v>
      </c>
      <c r="P8" s="273" t="n">
        <v>2662260.2</v>
      </c>
      <c r="Q8" s="273" t="n">
        <v>1582101.7</v>
      </c>
      <c r="R8" s="273" t="n">
        <v>7334737.5</v>
      </c>
      <c r="S8" s="273" t="n">
        <v>7191360</v>
      </c>
      <c r="T8" s="273" t="n">
        <v>5976241.5</v>
      </c>
      <c r="U8" s="273" t="n">
        <v>5849703</v>
      </c>
      <c r="V8" s="273" t="n">
        <v>53140.7</v>
      </c>
      <c r="W8" s="273" t="n">
        <v>52860.9</v>
      </c>
      <c r="X8" s="273" t="n">
        <v>595587.9</v>
      </c>
      <c r="Y8" s="273" t="n">
        <v>361275.9</v>
      </c>
      <c r="Z8" s="273" t="n">
        <v>43913.8</v>
      </c>
      <c r="AA8" s="273" t="n">
        <v>353761.6</v>
      </c>
      <c r="AB8" s="273" t="n">
        <v>194566.5</v>
      </c>
      <c r="AC8" s="273" t="n">
        <v>21623.6</v>
      </c>
      <c r="AD8" s="273" t="n">
        <v>53045.6</v>
      </c>
      <c r="AE8" s="600"/>
      <c r="AF8" s="600"/>
      <c r="AG8" s="600"/>
      <c r="AH8" s="600"/>
      <c r="AI8" s="600"/>
      <c r="AJ8" s="600"/>
      <c r="AK8" s="600"/>
      <c r="AL8" s="600"/>
      <c r="AM8" s="600"/>
      <c r="AN8" s="600"/>
      <c r="AO8" s="600"/>
      <c r="AP8" s="600"/>
      <c r="AQ8" s="600"/>
      <c r="AR8" s="600"/>
      <c r="AS8" s="600"/>
      <c r="AT8" s="600"/>
      <c r="AU8" s="600"/>
    </row>
    <row r="9" s="370" customFormat="true" ht="12.75" hidden="false" customHeight="true" outlineLevel="0" collapsed="false">
      <c r="A9" s="602" t="s">
        <v>1471</v>
      </c>
      <c r="B9" s="603" t="n">
        <v>14</v>
      </c>
      <c r="C9" s="604" t="n">
        <v>351748.1</v>
      </c>
      <c r="D9" s="604" t="n">
        <v>351655.2</v>
      </c>
      <c r="E9" s="604" t="n">
        <v>5217.8</v>
      </c>
      <c r="F9" s="604" t="n">
        <v>227610.8</v>
      </c>
      <c r="G9" s="604" t="n">
        <v>196127.6</v>
      </c>
      <c r="H9" s="604" t="n">
        <v>29307.8</v>
      </c>
      <c r="I9" s="604" t="n">
        <v>73751.2</v>
      </c>
      <c r="J9" s="604" t="n">
        <v>57833.8</v>
      </c>
      <c r="K9" s="604" t="n">
        <v>20167.9</v>
      </c>
      <c r="L9" s="604" t="n">
        <v>44376.1</v>
      </c>
      <c r="M9" s="604" t="n">
        <v>148254.7</v>
      </c>
      <c r="N9" s="604" t="n">
        <v>140532.2</v>
      </c>
      <c r="O9" s="604" t="n">
        <v>33878.6</v>
      </c>
      <c r="P9" s="604" t="n">
        <v>79355.9</v>
      </c>
      <c r="Q9" s="604" t="n">
        <v>17989</v>
      </c>
      <c r="R9" s="604" t="n">
        <v>507275.8</v>
      </c>
      <c r="S9" s="604" t="n">
        <v>505102.6</v>
      </c>
      <c r="T9" s="604" t="n">
        <v>454166.3</v>
      </c>
      <c r="U9" s="604" t="n">
        <v>453159.6</v>
      </c>
      <c r="V9" s="604" t="n">
        <v>581.1</v>
      </c>
      <c r="W9" s="604" t="n">
        <v>581.1</v>
      </c>
      <c r="X9" s="604" t="n">
        <v>21780.4</v>
      </c>
      <c r="Y9" s="604" t="n">
        <v>14042.9</v>
      </c>
      <c r="Z9" s="604" t="n">
        <v>2332.3</v>
      </c>
      <c r="AA9" s="604" t="n">
        <v>17599.2</v>
      </c>
      <c r="AB9" s="604" t="n">
        <v>2737.8</v>
      </c>
      <c r="AC9" s="605" t="n">
        <v>2529.5</v>
      </c>
      <c r="AD9" s="604" t="n">
        <v>2905.8</v>
      </c>
      <c r="AE9" s="606"/>
      <c r="AF9" s="606"/>
      <c r="AG9" s="606"/>
      <c r="AH9" s="606"/>
      <c r="AI9" s="606"/>
      <c r="AJ9" s="606"/>
      <c r="AK9" s="606"/>
      <c r="AL9" s="606"/>
      <c r="AM9" s="606"/>
      <c r="AN9" s="606"/>
      <c r="AO9" s="606"/>
      <c r="AP9" s="606"/>
      <c r="AQ9" s="606"/>
      <c r="AR9" s="606"/>
      <c r="AS9" s="606"/>
      <c r="AT9" s="606"/>
      <c r="AU9" s="606"/>
    </row>
    <row r="10" s="370" customFormat="true" ht="12.75" hidden="false" customHeight="true" outlineLevel="0" collapsed="false">
      <c r="A10" s="602" t="s">
        <v>1472</v>
      </c>
      <c r="B10" s="603" t="n">
        <v>17</v>
      </c>
      <c r="C10" s="604" t="n">
        <v>551264.2</v>
      </c>
      <c r="D10" s="604" t="n">
        <v>589446.5</v>
      </c>
      <c r="E10" s="604" t="n">
        <v>38632.1</v>
      </c>
      <c r="F10" s="604" t="n">
        <v>788982.7</v>
      </c>
      <c r="G10" s="604" t="n">
        <v>486594.5</v>
      </c>
      <c r="H10" s="604" t="n">
        <v>120072</v>
      </c>
      <c r="I10" s="604" t="n">
        <v>88465.2</v>
      </c>
      <c r="J10" s="604" t="n">
        <v>55318.9</v>
      </c>
      <c r="K10" s="604" t="n">
        <v>139789.1</v>
      </c>
      <c r="L10" s="604" t="n">
        <v>306036.8</v>
      </c>
      <c r="M10" s="604" t="n">
        <v>397831.5</v>
      </c>
      <c r="N10" s="604" t="n">
        <v>377068.1</v>
      </c>
      <c r="O10" s="604" t="n">
        <v>189958.4</v>
      </c>
      <c r="P10" s="604" t="n">
        <v>391151.2</v>
      </c>
      <c r="Q10" s="604" t="n">
        <v>163862.1</v>
      </c>
      <c r="R10" s="604" t="n">
        <v>1239824.3</v>
      </c>
      <c r="S10" s="604" t="n">
        <v>1189392.4</v>
      </c>
      <c r="T10" s="604" t="n">
        <v>731245.3</v>
      </c>
      <c r="U10" s="604" t="n">
        <v>682238.9</v>
      </c>
      <c r="V10" s="604" t="n">
        <v>5937.2</v>
      </c>
      <c r="W10" s="604" t="n">
        <v>5936.1</v>
      </c>
      <c r="X10" s="604" t="n">
        <v>353873.7</v>
      </c>
      <c r="Y10" s="604" t="n">
        <v>61437.9</v>
      </c>
      <c r="Z10" s="604" t="n">
        <v>-2861</v>
      </c>
      <c r="AA10" s="604" t="n">
        <v>96851.1</v>
      </c>
      <c r="AB10" s="604" t="n">
        <v>62152.2</v>
      </c>
      <c r="AC10" s="605" t="n">
        <v>-956.2</v>
      </c>
      <c r="AD10" s="604" t="n">
        <v>20598.3</v>
      </c>
      <c r="AE10" s="606"/>
      <c r="AF10" s="606"/>
      <c r="AG10" s="606"/>
      <c r="AH10" s="606"/>
      <c r="AI10" s="606"/>
      <c r="AJ10" s="606"/>
      <c r="AK10" s="606"/>
      <c r="AL10" s="606"/>
      <c r="AM10" s="606"/>
      <c r="AN10" s="606"/>
      <c r="AO10" s="606"/>
      <c r="AP10" s="606"/>
      <c r="AQ10" s="606"/>
      <c r="AR10" s="606"/>
      <c r="AS10" s="606"/>
      <c r="AT10" s="606"/>
      <c r="AU10" s="606"/>
    </row>
    <row r="11" s="370" customFormat="true" ht="12.75" hidden="false" customHeight="true" outlineLevel="0" collapsed="false">
      <c r="A11" s="602" t="s">
        <v>1473</v>
      </c>
      <c r="B11" s="603" t="n">
        <v>9</v>
      </c>
      <c r="C11" s="604" t="n">
        <v>438860.9</v>
      </c>
      <c r="D11" s="604" t="n">
        <v>439287.6</v>
      </c>
      <c r="E11" s="604" t="n">
        <v>18579.7</v>
      </c>
      <c r="F11" s="604" t="n">
        <v>488429.9</v>
      </c>
      <c r="G11" s="604" t="n">
        <v>337442</v>
      </c>
      <c r="H11" s="604" t="n">
        <v>170962.1</v>
      </c>
      <c r="I11" s="604" t="n">
        <v>43425</v>
      </c>
      <c r="J11" s="604" t="n">
        <v>16443</v>
      </c>
      <c r="K11" s="604" t="n">
        <v>85731.4</v>
      </c>
      <c r="L11" s="604" t="n">
        <v>217638.7</v>
      </c>
      <c r="M11" s="604" t="n">
        <v>204874</v>
      </c>
      <c r="N11" s="604" t="n">
        <v>202776.3</v>
      </c>
      <c r="O11" s="604" t="n">
        <v>79465.2</v>
      </c>
      <c r="P11" s="604" t="n">
        <v>283556</v>
      </c>
      <c r="Q11" s="604" t="n">
        <v>228470.7</v>
      </c>
      <c r="R11" s="604" t="n">
        <v>447292.8</v>
      </c>
      <c r="S11" s="604" t="n">
        <v>444246.9</v>
      </c>
      <c r="T11" s="604" t="n">
        <v>294523.4</v>
      </c>
      <c r="U11" s="604" t="n">
        <v>293392.9</v>
      </c>
      <c r="V11" s="604" t="n">
        <v>28841.6</v>
      </c>
      <c r="W11" s="604" t="n">
        <v>28714.5</v>
      </c>
      <c r="X11" s="604" t="n">
        <v>8039.6</v>
      </c>
      <c r="Y11" s="604" t="n">
        <v>35051.2</v>
      </c>
      <c r="Z11" s="604" t="n">
        <v>3387.1</v>
      </c>
      <c r="AA11" s="604" t="n">
        <v>63960.9</v>
      </c>
      <c r="AB11" s="604" t="n">
        <v>27227.4</v>
      </c>
      <c r="AC11" s="605" t="n">
        <v>-18946.6</v>
      </c>
      <c r="AD11" s="604" t="n">
        <v>9946.1</v>
      </c>
      <c r="AE11" s="606"/>
      <c r="AF11" s="606"/>
      <c r="AG11" s="606"/>
      <c r="AH11" s="606"/>
      <c r="AI11" s="606"/>
      <c r="AJ11" s="606"/>
      <c r="AK11" s="606"/>
      <c r="AL11" s="606"/>
      <c r="AM11" s="606"/>
      <c r="AN11" s="606"/>
      <c r="AO11" s="606"/>
      <c r="AP11" s="606"/>
      <c r="AQ11" s="606"/>
      <c r="AR11" s="606"/>
      <c r="AS11" s="606"/>
      <c r="AT11" s="606"/>
      <c r="AU11" s="606"/>
    </row>
    <row r="12" s="370" customFormat="true" ht="12.75" hidden="false" customHeight="true" outlineLevel="0" collapsed="false">
      <c r="A12" s="602" t="s">
        <v>1474</v>
      </c>
      <c r="B12" s="603" t="s">
        <v>1475</v>
      </c>
      <c r="C12" s="604" t="n">
        <v>5959.2</v>
      </c>
      <c r="D12" s="604" t="n">
        <v>6412.9</v>
      </c>
      <c r="E12" s="604" t="n">
        <v>2908.6</v>
      </c>
      <c r="F12" s="604" t="n">
        <v>6240.5</v>
      </c>
      <c r="G12" s="604" t="n">
        <v>5235.6</v>
      </c>
      <c r="H12" s="604" t="n">
        <v>173</v>
      </c>
      <c r="I12" s="604" t="n">
        <v>2836.3</v>
      </c>
      <c r="J12" s="604" t="n">
        <v>7</v>
      </c>
      <c r="K12" s="604" t="n">
        <v>426.9</v>
      </c>
      <c r="L12" s="604" t="n">
        <v>1687.9</v>
      </c>
      <c r="M12" s="604" t="n">
        <v>4156.5</v>
      </c>
      <c r="N12" s="604" t="n">
        <v>4156.5</v>
      </c>
      <c r="O12" s="604" t="n">
        <v>1115.3</v>
      </c>
      <c r="P12" s="604" t="n">
        <v>2084</v>
      </c>
      <c r="Q12" s="604" t="n">
        <v>1407.6</v>
      </c>
      <c r="R12" s="604" t="n">
        <v>6414.9</v>
      </c>
      <c r="S12" s="604" t="n">
        <v>6414.9</v>
      </c>
      <c r="T12" s="604" t="n">
        <v>5206.7</v>
      </c>
      <c r="U12" s="604" t="n">
        <v>5206.7</v>
      </c>
      <c r="V12" s="604" t="n">
        <v>17.9</v>
      </c>
      <c r="W12" s="604" t="n">
        <v>6.9</v>
      </c>
      <c r="X12" s="604" t="n">
        <v>146.1</v>
      </c>
      <c r="Y12" s="604" t="n">
        <v>843.7</v>
      </c>
      <c r="Z12" s="604" t="n">
        <v>62.7</v>
      </c>
      <c r="AA12" s="604" t="n">
        <v>129.5</v>
      </c>
      <c r="AB12" s="604" t="n">
        <v>71</v>
      </c>
      <c r="AC12" s="605"/>
      <c r="AD12" s="604" t="n">
        <v>13.1</v>
      </c>
      <c r="AE12" s="606"/>
      <c r="AF12" s="606"/>
      <c r="AG12" s="606"/>
      <c r="AH12" s="606"/>
      <c r="AI12" s="606"/>
      <c r="AJ12" s="606"/>
      <c r="AK12" s="606"/>
      <c r="AL12" s="606"/>
      <c r="AM12" s="606"/>
      <c r="AN12" s="606"/>
      <c r="AO12" s="606"/>
      <c r="AP12" s="606"/>
      <c r="AQ12" s="606"/>
      <c r="AR12" s="606"/>
      <c r="AS12" s="606"/>
      <c r="AT12" s="606"/>
      <c r="AU12" s="606"/>
    </row>
    <row r="13" s="370" customFormat="true" ht="12.75" hidden="false" customHeight="true" outlineLevel="0" collapsed="false">
      <c r="A13" s="602" t="s">
        <v>1476</v>
      </c>
      <c r="B13" s="603" t="s">
        <v>1475</v>
      </c>
      <c r="C13" s="604" t="n">
        <v>24290.6</v>
      </c>
      <c r="D13" s="604" t="n">
        <v>23636.8</v>
      </c>
      <c r="E13" s="604" t="n">
        <v>9487.6</v>
      </c>
      <c r="F13" s="604" t="n">
        <v>23811.9</v>
      </c>
      <c r="G13" s="604" t="n">
        <v>14973.6</v>
      </c>
      <c r="H13" s="604" t="n">
        <v>4886.1</v>
      </c>
      <c r="I13" s="604" t="n">
        <v>2641.4</v>
      </c>
      <c r="J13" s="604" t="n">
        <v>243.6</v>
      </c>
      <c r="K13" s="604" t="n">
        <v>4438.9</v>
      </c>
      <c r="L13" s="604" t="n">
        <v>10722.6</v>
      </c>
      <c r="M13" s="604" t="n">
        <v>5197</v>
      </c>
      <c r="N13" s="604" t="n">
        <v>5197</v>
      </c>
      <c r="O13" s="604" t="n">
        <v>2838.8</v>
      </c>
      <c r="P13" s="604" t="n">
        <v>18615</v>
      </c>
      <c r="Q13" s="604" t="n">
        <v>7580</v>
      </c>
      <c r="R13" s="604" t="n">
        <v>28622.8</v>
      </c>
      <c r="S13" s="604" t="n">
        <v>28622.8</v>
      </c>
      <c r="T13" s="604" t="n">
        <v>22349.3</v>
      </c>
      <c r="U13" s="604" t="n">
        <v>22349.3</v>
      </c>
      <c r="V13" s="604" t="n">
        <v>125.6</v>
      </c>
      <c r="W13" s="604" t="n">
        <v>111.3</v>
      </c>
      <c r="X13" s="604" t="n">
        <v>1996.8</v>
      </c>
      <c r="Y13" s="604" t="n">
        <v>2391.8</v>
      </c>
      <c r="Z13" s="604" t="n">
        <v>9.6</v>
      </c>
      <c r="AA13" s="604" t="n">
        <v>1800.9</v>
      </c>
      <c r="AB13" s="604" t="n">
        <v>730.2</v>
      </c>
      <c r="AC13" s="605"/>
      <c r="AD13" s="604" t="n">
        <v>446.5</v>
      </c>
      <c r="AE13" s="606"/>
      <c r="AF13" s="606"/>
      <c r="AG13" s="606"/>
      <c r="AH13" s="606"/>
      <c r="AI13" s="606"/>
      <c r="AJ13" s="606"/>
      <c r="AK13" s="606"/>
      <c r="AL13" s="606"/>
      <c r="AM13" s="606"/>
      <c r="AN13" s="606"/>
      <c r="AO13" s="606"/>
      <c r="AP13" s="606"/>
      <c r="AQ13" s="606"/>
      <c r="AR13" s="606"/>
      <c r="AS13" s="606"/>
      <c r="AT13" s="606"/>
      <c r="AU13" s="606"/>
    </row>
    <row r="14" s="370" customFormat="true" ht="12.75" hidden="false" customHeight="true" outlineLevel="0" collapsed="false">
      <c r="A14" s="602" t="s">
        <v>1477</v>
      </c>
      <c r="B14" s="603" t="s">
        <v>1475</v>
      </c>
      <c r="C14" s="604" t="n">
        <v>4421.6</v>
      </c>
      <c r="D14" s="604" t="n">
        <v>4042.7</v>
      </c>
      <c r="E14" s="604"/>
      <c r="F14" s="604" t="n">
        <v>2375.2</v>
      </c>
      <c r="G14" s="604" t="n">
        <v>1669.2</v>
      </c>
      <c r="H14" s="604" t="n">
        <v>956.6</v>
      </c>
      <c r="I14" s="604" t="n">
        <v>394</v>
      </c>
      <c r="J14" s="604" t="n">
        <v>176.3</v>
      </c>
      <c r="K14" s="604" t="n">
        <v>668.5</v>
      </c>
      <c r="L14" s="604" t="n">
        <v>980.7</v>
      </c>
      <c r="M14" s="604" t="n">
        <v>1313.4</v>
      </c>
      <c r="N14" s="604" t="n">
        <v>1313.4</v>
      </c>
      <c r="O14" s="604" t="n">
        <v>681.3</v>
      </c>
      <c r="P14" s="604" t="n">
        <v>1061.8</v>
      </c>
      <c r="Q14" s="604" t="n">
        <v>910</v>
      </c>
      <c r="R14" s="604" t="n">
        <v>4631.1</v>
      </c>
      <c r="S14" s="604" t="n">
        <v>4631.1</v>
      </c>
      <c r="T14" s="604" t="n">
        <v>4085.2</v>
      </c>
      <c r="U14" s="604" t="n">
        <v>4085.2</v>
      </c>
      <c r="V14" s="604" t="n">
        <v>9.5</v>
      </c>
      <c r="W14" s="604" t="n">
        <v>9.5</v>
      </c>
      <c r="X14" s="604" t="n">
        <v>109.5</v>
      </c>
      <c r="Y14" s="604" t="n">
        <v>368.4</v>
      </c>
      <c r="Z14" s="604" t="n">
        <v>19.2</v>
      </c>
      <c r="AA14" s="604" t="n">
        <v>59.2</v>
      </c>
      <c r="AB14" s="604" t="n">
        <v>60.6</v>
      </c>
      <c r="AC14" s="605"/>
      <c r="AD14" s="604" t="n">
        <v>6</v>
      </c>
      <c r="AE14" s="606"/>
      <c r="AF14" s="606"/>
      <c r="AG14" s="606"/>
      <c r="AH14" s="606"/>
      <c r="AI14" s="606"/>
      <c r="AJ14" s="606"/>
      <c r="AK14" s="606"/>
      <c r="AL14" s="606"/>
      <c r="AM14" s="606"/>
      <c r="AN14" s="606"/>
      <c r="AO14" s="606"/>
      <c r="AP14" s="606"/>
      <c r="AQ14" s="606"/>
      <c r="AR14" s="606"/>
      <c r="AS14" s="606"/>
      <c r="AT14" s="606"/>
      <c r="AU14" s="606"/>
    </row>
    <row r="15" s="370" customFormat="true" ht="12.75" hidden="false" customHeight="true" outlineLevel="0" collapsed="false">
      <c r="A15" s="602" t="s">
        <v>1478</v>
      </c>
      <c r="B15" s="603" t="s">
        <v>1475</v>
      </c>
      <c r="C15" s="604" t="n">
        <v>4287.6</v>
      </c>
      <c r="D15" s="604" t="n">
        <v>4287.6</v>
      </c>
      <c r="E15" s="604"/>
      <c r="F15" s="604" t="n">
        <v>4755.7</v>
      </c>
      <c r="G15" s="604" t="n">
        <v>3746.8</v>
      </c>
      <c r="H15" s="604" t="n">
        <v>1014</v>
      </c>
      <c r="I15" s="604" t="n">
        <v>1953</v>
      </c>
      <c r="J15" s="604" t="n">
        <v>1106.3</v>
      </c>
      <c r="K15" s="604" t="n">
        <v>282.7</v>
      </c>
      <c r="L15" s="604" t="n">
        <v>3593</v>
      </c>
      <c r="M15" s="604" t="n">
        <v>3867.1</v>
      </c>
      <c r="N15" s="604" t="n">
        <v>3867.1</v>
      </c>
      <c r="O15" s="604" t="n">
        <v>874.8</v>
      </c>
      <c r="P15" s="604" t="n">
        <v>888.6</v>
      </c>
      <c r="Q15" s="604" t="n">
        <v>500</v>
      </c>
      <c r="R15" s="604" t="n">
        <v>4142.7</v>
      </c>
      <c r="S15" s="604" t="n">
        <v>4142.7</v>
      </c>
      <c r="T15" s="604" t="n">
        <v>3614.2</v>
      </c>
      <c r="U15" s="604" t="n">
        <v>3614.2</v>
      </c>
      <c r="V15" s="604" t="n">
        <v>59.9</v>
      </c>
      <c r="W15" s="604" t="n">
        <v>59.9</v>
      </c>
      <c r="X15" s="604" t="n">
        <v>99.2</v>
      </c>
      <c r="Y15" s="604" t="n">
        <v>351.4</v>
      </c>
      <c r="Z15" s="604" t="n">
        <v>0.5</v>
      </c>
      <c r="AA15" s="604" t="n">
        <v>17.5</v>
      </c>
      <c r="AB15" s="604" t="n">
        <v>206.7</v>
      </c>
      <c r="AC15" s="605"/>
      <c r="AD15" s="604" t="n">
        <v>9.8</v>
      </c>
      <c r="AE15" s="606"/>
      <c r="AF15" s="606"/>
      <c r="AG15" s="606"/>
      <c r="AH15" s="606"/>
      <c r="AI15" s="606"/>
      <c r="AJ15" s="606"/>
      <c r="AK15" s="606"/>
      <c r="AL15" s="606"/>
      <c r="AM15" s="606"/>
      <c r="AN15" s="606"/>
      <c r="AO15" s="606"/>
      <c r="AP15" s="606"/>
      <c r="AQ15" s="606"/>
      <c r="AR15" s="606"/>
      <c r="AS15" s="606"/>
      <c r="AT15" s="606"/>
      <c r="AU15" s="606"/>
    </row>
    <row r="16" s="370" customFormat="true" ht="12.75" hidden="false" customHeight="true" outlineLevel="0" collapsed="false">
      <c r="A16" s="602" t="s">
        <v>1479</v>
      </c>
      <c r="B16" s="603" t="s">
        <v>1475</v>
      </c>
      <c r="C16" s="604" t="n">
        <v>21134.2</v>
      </c>
      <c r="D16" s="604" t="n">
        <v>21995.7</v>
      </c>
      <c r="E16" s="604" t="n">
        <v>3552.8</v>
      </c>
      <c r="F16" s="604" t="n">
        <v>32546.2</v>
      </c>
      <c r="G16" s="604" t="n">
        <v>23167.5</v>
      </c>
      <c r="H16" s="604" t="n">
        <v>6486.5</v>
      </c>
      <c r="I16" s="604" t="n">
        <v>8533.9</v>
      </c>
      <c r="J16" s="604" t="n">
        <v>2371.3</v>
      </c>
      <c r="K16" s="604" t="n">
        <v>1293</v>
      </c>
      <c r="L16" s="604" t="n">
        <v>4007.6</v>
      </c>
      <c r="M16" s="604" t="n">
        <v>26436.5</v>
      </c>
      <c r="N16" s="604" t="n">
        <v>26429.2</v>
      </c>
      <c r="O16" s="604" t="n">
        <v>5406.9</v>
      </c>
      <c r="P16" s="604" t="n">
        <v>6109.6</v>
      </c>
      <c r="Q16" s="604" t="n">
        <v>2800</v>
      </c>
      <c r="R16" s="604" t="n">
        <v>25331.7</v>
      </c>
      <c r="S16" s="604" t="n">
        <v>24260.8</v>
      </c>
      <c r="T16" s="604" t="n">
        <v>18433.1</v>
      </c>
      <c r="U16" s="604" t="n">
        <v>17550.4</v>
      </c>
      <c r="V16" s="604" t="n">
        <v>100.8</v>
      </c>
      <c r="W16" s="604" t="n">
        <v>100.8</v>
      </c>
      <c r="X16" s="604" t="n">
        <v>3552.8</v>
      </c>
      <c r="Y16" s="604" t="n">
        <v>3106.9</v>
      </c>
      <c r="Z16" s="604" t="n">
        <v>1398</v>
      </c>
      <c r="AA16" s="604" t="n">
        <v>-546.6</v>
      </c>
      <c r="AB16" s="604" t="n">
        <v>697.9</v>
      </c>
      <c r="AC16" s="605"/>
      <c r="AD16" s="604" t="n">
        <v>101.6</v>
      </c>
      <c r="AE16" s="606"/>
      <c r="AF16" s="606"/>
      <c r="AG16" s="606"/>
      <c r="AH16" s="606"/>
      <c r="AI16" s="606"/>
      <c r="AJ16" s="606"/>
      <c r="AK16" s="606"/>
      <c r="AL16" s="606"/>
      <c r="AM16" s="606"/>
      <c r="AN16" s="606"/>
      <c r="AO16" s="606"/>
      <c r="AP16" s="606"/>
      <c r="AQ16" s="606"/>
      <c r="AR16" s="606"/>
      <c r="AS16" s="606"/>
      <c r="AT16" s="606"/>
      <c r="AU16" s="606"/>
    </row>
    <row r="17" s="370" customFormat="true" ht="12.75" hidden="false" customHeight="true" outlineLevel="0" collapsed="false">
      <c r="A17" s="602" t="s">
        <v>1480</v>
      </c>
      <c r="B17" s="603" t="s">
        <v>1475</v>
      </c>
      <c r="C17" s="604" t="n">
        <v>59669.7</v>
      </c>
      <c r="D17" s="604" t="n">
        <v>54700.6</v>
      </c>
      <c r="E17" s="604" t="n">
        <v>32.3</v>
      </c>
      <c r="F17" s="604" t="n">
        <v>56074.3</v>
      </c>
      <c r="G17" s="604" t="n">
        <v>34693.3</v>
      </c>
      <c r="H17" s="604" t="n">
        <v>15789.7</v>
      </c>
      <c r="I17" s="604" t="n">
        <v>12467.4</v>
      </c>
      <c r="J17" s="604" t="n">
        <v>1400.2</v>
      </c>
      <c r="K17" s="604" t="n">
        <v>18136.4</v>
      </c>
      <c r="L17" s="604" t="n">
        <v>24460.5</v>
      </c>
      <c r="M17" s="604" t="n">
        <v>42116.9</v>
      </c>
      <c r="N17" s="604" t="n">
        <v>41212.2</v>
      </c>
      <c r="O17" s="604" t="n">
        <v>27559.6</v>
      </c>
      <c r="P17" s="604" t="n">
        <v>13957.3</v>
      </c>
      <c r="Q17" s="604" t="n">
        <v>10179.3</v>
      </c>
      <c r="R17" s="604" t="n">
        <v>55480.9</v>
      </c>
      <c r="S17" s="604" t="n">
        <v>55097.1</v>
      </c>
      <c r="T17" s="604" t="n">
        <v>47095.3</v>
      </c>
      <c r="U17" s="604" t="n">
        <v>46799.9</v>
      </c>
      <c r="V17" s="604" t="n">
        <v>422.3</v>
      </c>
      <c r="W17" s="604" t="n">
        <v>422.3</v>
      </c>
      <c r="X17" s="604" t="n">
        <v>3562.6</v>
      </c>
      <c r="Y17" s="604" t="n">
        <v>3177.7</v>
      </c>
      <c r="Z17" s="604" t="n">
        <v>2626.4</v>
      </c>
      <c r="AA17" s="604" t="n">
        <v>-1312.1</v>
      </c>
      <c r="AB17" s="604" t="n">
        <v>2034.6</v>
      </c>
      <c r="AC17" s="605"/>
      <c r="AD17" s="604" t="n">
        <v>-300.4</v>
      </c>
      <c r="AE17" s="606"/>
      <c r="AF17" s="606"/>
      <c r="AG17" s="606"/>
      <c r="AH17" s="606"/>
      <c r="AI17" s="606"/>
      <c r="AJ17" s="606"/>
      <c r="AK17" s="606"/>
      <c r="AL17" s="606"/>
      <c r="AM17" s="606"/>
      <c r="AN17" s="606"/>
      <c r="AO17" s="606"/>
      <c r="AP17" s="606"/>
      <c r="AQ17" s="606"/>
      <c r="AR17" s="606"/>
      <c r="AS17" s="606"/>
      <c r="AT17" s="606"/>
      <c r="AU17" s="606"/>
    </row>
    <row r="18" s="370" customFormat="true" ht="12.75" hidden="false" customHeight="true" outlineLevel="0" collapsed="false">
      <c r="A18" s="602" t="s">
        <v>1481</v>
      </c>
      <c r="B18" s="603" t="n">
        <v>14</v>
      </c>
      <c r="C18" s="604" t="n">
        <v>168108.8</v>
      </c>
      <c r="D18" s="604" t="n">
        <v>167226.3</v>
      </c>
      <c r="E18" s="604" t="n">
        <v>21001.3</v>
      </c>
      <c r="F18" s="604" t="n">
        <v>203999.4</v>
      </c>
      <c r="G18" s="604" t="n">
        <v>133137.8</v>
      </c>
      <c r="H18" s="604" t="n">
        <v>40095.3</v>
      </c>
      <c r="I18" s="604" t="n">
        <v>23795.7</v>
      </c>
      <c r="J18" s="604" t="n">
        <v>10855.8</v>
      </c>
      <c r="K18" s="604" t="n">
        <v>36448.3</v>
      </c>
      <c r="L18" s="604" t="n">
        <v>79378.3</v>
      </c>
      <c r="M18" s="604" t="n">
        <v>99195.3</v>
      </c>
      <c r="N18" s="604" t="n">
        <v>98603.5</v>
      </c>
      <c r="O18" s="604" t="n">
        <v>19056.1</v>
      </c>
      <c r="P18" s="604" t="n">
        <v>104803.9</v>
      </c>
      <c r="Q18" s="604" t="n">
        <v>48241.1</v>
      </c>
      <c r="R18" s="604" t="n">
        <v>186893.4</v>
      </c>
      <c r="S18" s="604" t="n">
        <v>172211</v>
      </c>
      <c r="T18" s="604" t="n">
        <v>97592.3</v>
      </c>
      <c r="U18" s="604" t="n">
        <v>84042</v>
      </c>
      <c r="V18" s="604" t="n">
        <v>1164.9</v>
      </c>
      <c r="W18" s="604" t="n">
        <v>1131.5</v>
      </c>
      <c r="X18" s="604" t="n">
        <v>44832.9</v>
      </c>
      <c r="Y18" s="604" t="n">
        <v>20180</v>
      </c>
      <c r="Z18" s="604" t="n">
        <v>906.4</v>
      </c>
      <c r="AA18" s="604" t="n">
        <v>15818.5</v>
      </c>
      <c r="AB18" s="604" t="n">
        <v>9381.2</v>
      </c>
      <c r="AC18" s="605" t="n">
        <v>30.9</v>
      </c>
      <c r="AD18" s="604" t="n">
        <v>2470</v>
      </c>
      <c r="AE18" s="606"/>
      <c r="AF18" s="606"/>
      <c r="AG18" s="606"/>
      <c r="AH18" s="606"/>
      <c r="AI18" s="606"/>
      <c r="AJ18" s="606"/>
      <c r="AK18" s="606"/>
      <c r="AL18" s="606"/>
      <c r="AM18" s="606"/>
      <c r="AN18" s="606"/>
      <c r="AO18" s="606"/>
      <c r="AP18" s="606"/>
      <c r="AQ18" s="606"/>
      <c r="AR18" s="606"/>
      <c r="AS18" s="606"/>
      <c r="AT18" s="606"/>
      <c r="AU18" s="606"/>
    </row>
    <row r="19" s="370" customFormat="true" ht="12.75" hidden="false" customHeight="true" outlineLevel="0" collapsed="false">
      <c r="A19" s="602" t="s">
        <v>1482</v>
      </c>
      <c r="B19" s="603" t="n">
        <v>5</v>
      </c>
      <c r="C19" s="604" t="n">
        <v>45831.3</v>
      </c>
      <c r="D19" s="604" t="n">
        <v>45249.8</v>
      </c>
      <c r="E19" s="604" t="n">
        <v>2771.5</v>
      </c>
      <c r="F19" s="604" t="n">
        <v>54156.1</v>
      </c>
      <c r="G19" s="604" t="n">
        <v>32431.8</v>
      </c>
      <c r="H19" s="604" t="n">
        <v>12625.6</v>
      </c>
      <c r="I19" s="604" t="n">
        <v>10977.4</v>
      </c>
      <c r="J19" s="604" t="n">
        <v>6145.8</v>
      </c>
      <c r="K19" s="604" t="n">
        <v>13022.8</v>
      </c>
      <c r="L19" s="604" t="n">
        <v>37735.8</v>
      </c>
      <c r="M19" s="604" t="n">
        <v>36856.6</v>
      </c>
      <c r="N19" s="604" t="n">
        <v>36747.3</v>
      </c>
      <c r="O19" s="604" t="n">
        <v>18702.3</v>
      </c>
      <c r="P19" s="604" t="n">
        <v>17299.4</v>
      </c>
      <c r="Q19" s="604" t="n">
        <v>11739.9</v>
      </c>
      <c r="R19" s="604" t="n">
        <v>50602.4</v>
      </c>
      <c r="S19" s="604" t="n">
        <v>48284.9</v>
      </c>
      <c r="T19" s="604" t="n">
        <v>42184.8</v>
      </c>
      <c r="U19" s="604" t="n">
        <v>40341.9</v>
      </c>
      <c r="V19" s="604" t="n">
        <v>440</v>
      </c>
      <c r="W19" s="604" t="n">
        <v>440</v>
      </c>
      <c r="X19" s="604" t="n">
        <v>1345.6</v>
      </c>
      <c r="Y19" s="604" t="n">
        <v>3344</v>
      </c>
      <c r="Z19" s="604" t="n">
        <v>240.5</v>
      </c>
      <c r="AA19" s="604" t="n">
        <v>5777.6</v>
      </c>
      <c r="AB19" s="604" t="n">
        <v>2064.1</v>
      </c>
      <c r="AC19" s="605" t="n">
        <v>46.1</v>
      </c>
      <c r="AD19" s="604" t="n">
        <v>757.6</v>
      </c>
      <c r="AE19" s="606"/>
      <c r="AF19" s="606"/>
      <c r="AG19" s="606"/>
      <c r="AH19" s="606"/>
      <c r="AI19" s="606"/>
      <c r="AJ19" s="606"/>
      <c r="AK19" s="606"/>
      <c r="AL19" s="606"/>
      <c r="AM19" s="606"/>
      <c r="AN19" s="606"/>
      <c r="AO19" s="606"/>
      <c r="AP19" s="606"/>
      <c r="AQ19" s="606"/>
      <c r="AR19" s="606"/>
      <c r="AS19" s="606"/>
      <c r="AT19" s="606"/>
      <c r="AU19" s="606"/>
    </row>
    <row r="20" s="370" customFormat="true" ht="12.75" hidden="false" customHeight="true" outlineLevel="0" collapsed="false">
      <c r="A20" s="602" t="s">
        <v>1483</v>
      </c>
      <c r="B20" s="603" t="n">
        <v>7</v>
      </c>
      <c r="C20" s="604" t="n">
        <v>76137.4</v>
      </c>
      <c r="D20" s="604" t="n">
        <v>76161</v>
      </c>
      <c r="E20" s="604" t="n">
        <v>5189.7</v>
      </c>
      <c r="F20" s="604" t="n">
        <v>150025.7</v>
      </c>
      <c r="G20" s="604" t="n">
        <v>125138.9</v>
      </c>
      <c r="H20" s="604" t="n">
        <v>52461.8</v>
      </c>
      <c r="I20" s="604" t="n">
        <v>11480.1</v>
      </c>
      <c r="J20" s="604" t="n">
        <v>4321.9</v>
      </c>
      <c r="K20" s="604" t="n">
        <v>10455.8</v>
      </c>
      <c r="L20" s="604" t="n">
        <v>38574.7</v>
      </c>
      <c r="M20" s="604" t="n">
        <v>108041.9</v>
      </c>
      <c r="N20" s="604" t="n">
        <v>80945.8</v>
      </c>
      <c r="O20" s="604" t="n">
        <v>50817</v>
      </c>
      <c r="P20" s="604" t="n">
        <v>41983.6</v>
      </c>
      <c r="Q20" s="604" t="n">
        <v>18499</v>
      </c>
      <c r="R20" s="604" t="n">
        <v>77176.6</v>
      </c>
      <c r="S20" s="604" t="n">
        <v>75986.3</v>
      </c>
      <c r="T20" s="604" t="n">
        <v>60833.5</v>
      </c>
      <c r="U20" s="604" t="n">
        <v>60332.1</v>
      </c>
      <c r="V20" s="604" t="n">
        <v>476.8</v>
      </c>
      <c r="W20" s="604" t="n">
        <v>476.6</v>
      </c>
      <c r="X20" s="604" t="n">
        <v>7755.6</v>
      </c>
      <c r="Y20" s="604" t="n">
        <v>7363.4</v>
      </c>
      <c r="Z20" s="604" t="n">
        <v>-353.6</v>
      </c>
      <c r="AA20" s="604" t="n">
        <v>2049.3</v>
      </c>
      <c r="AB20" s="604" t="n">
        <v>3002.3</v>
      </c>
      <c r="AC20" s="605" t="n">
        <v>88.6</v>
      </c>
      <c r="AD20" s="604" t="n">
        <v>563.3</v>
      </c>
      <c r="AE20" s="606"/>
      <c r="AF20" s="606"/>
      <c r="AG20" s="606"/>
      <c r="AH20" s="606"/>
      <c r="AI20" s="606"/>
      <c r="AJ20" s="606"/>
      <c r="AK20" s="606"/>
      <c r="AL20" s="606"/>
      <c r="AM20" s="606"/>
      <c r="AN20" s="606"/>
      <c r="AO20" s="606"/>
      <c r="AP20" s="606"/>
      <c r="AQ20" s="606"/>
      <c r="AR20" s="606"/>
      <c r="AS20" s="606"/>
      <c r="AT20" s="606"/>
      <c r="AU20" s="606"/>
    </row>
    <row r="21" s="370" customFormat="true" ht="12.75" hidden="false" customHeight="true" outlineLevel="0" collapsed="false">
      <c r="A21" s="602" t="s">
        <v>1484</v>
      </c>
      <c r="B21" s="603" t="s">
        <v>1475</v>
      </c>
      <c r="C21" s="604" t="n">
        <v>1961.9</v>
      </c>
      <c r="D21" s="604" t="n">
        <v>1909.7</v>
      </c>
      <c r="E21" s="604"/>
      <c r="F21" s="604" t="n">
        <v>3779.1</v>
      </c>
      <c r="G21" s="604" t="n">
        <v>2855.4</v>
      </c>
      <c r="H21" s="604" t="n">
        <v>1173.7</v>
      </c>
      <c r="I21" s="604" t="n">
        <v>971.3</v>
      </c>
      <c r="J21" s="604" t="n">
        <v>862.1</v>
      </c>
      <c r="K21" s="604" t="n">
        <v>489</v>
      </c>
      <c r="L21" s="604" t="n">
        <v>1325.6</v>
      </c>
      <c r="M21" s="604" t="n">
        <v>3076</v>
      </c>
      <c r="N21" s="604" t="n">
        <v>3076</v>
      </c>
      <c r="O21" s="604" t="n">
        <v>241.3</v>
      </c>
      <c r="P21" s="604" t="n">
        <v>703.1</v>
      </c>
      <c r="Q21" s="604" t="n">
        <v>500</v>
      </c>
      <c r="R21" s="604" t="n">
        <v>2220.3</v>
      </c>
      <c r="S21" s="604" t="n">
        <v>2006.6</v>
      </c>
      <c r="T21" s="604" t="n">
        <v>1919.2</v>
      </c>
      <c r="U21" s="604" t="n">
        <v>1871.2</v>
      </c>
      <c r="V21" s="604" t="n">
        <v>3.6</v>
      </c>
      <c r="W21" s="604" t="n">
        <v>3.6</v>
      </c>
      <c r="X21" s="604" t="n">
        <v>22.4</v>
      </c>
      <c r="Y21" s="604" t="n">
        <v>146.4</v>
      </c>
      <c r="Z21" s="604" t="n">
        <v>48.3</v>
      </c>
      <c r="AA21" s="604" t="n">
        <v>78.2</v>
      </c>
      <c r="AB21" s="604" t="n">
        <v>70.3</v>
      </c>
      <c r="AC21" s="605"/>
      <c r="AD21" s="604" t="n">
        <v>16.5</v>
      </c>
      <c r="AE21" s="606"/>
      <c r="AF21" s="606"/>
      <c r="AG21" s="606"/>
      <c r="AH21" s="606"/>
      <c r="AI21" s="606"/>
      <c r="AJ21" s="606"/>
      <c r="AK21" s="606"/>
      <c r="AL21" s="606"/>
      <c r="AM21" s="606"/>
      <c r="AN21" s="606"/>
      <c r="AO21" s="606"/>
      <c r="AP21" s="606"/>
      <c r="AQ21" s="606"/>
      <c r="AR21" s="606"/>
      <c r="AS21" s="606"/>
      <c r="AT21" s="606"/>
      <c r="AU21" s="606"/>
    </row>
    <row r="22" s="370" customFormat="true" ht="12.75" hidden="false" customHeight="true" outlineLevel="0" collapsed="false">
      <c r="A22" s="602" t="s">
        <v>1485</v>
      </c>
      <c r="B22" s="603" t="s">
        <v>1475</v>
      </c>
      <c r="C22" s="604" t="n">
        <v>40146.9</v>
      </c>
      <c r="D22" s="604" t="n">
        <v>38889.7</v>
      </c>
      <c r="E22" s="604"/>
      <c r="F22" s="604" t="n">
        <v>14406.8</v>
      </c>
      <c r="G22" s="604" t="n">
        <v>9112</v>
      </c>
      <c r="H22" s="604" t="n">
        <v>4033</v>
      </c>
      <c r="I22" s="604" t="n">
        <v>3075.1</v>
      </c>
      <c r="J22" s="604" t="n">
        <v>1328.4</v>
      </c>
      <c r="K22" s="604" t="n">
        <v>4146.1</v>
      </c>
      <c r="L22" s="604" t="n">
        <v>7229.4</v>
      </c>
      <c r="M22" s="604" t="n">
        <v>3656</v>
      </c>
      <c r="N22" s="604" t="n">
        <v>3272.3</v>
      </c>
      <c r="O22" s="604" t="n">
        <v>139.5</v>
      </c>
      <c r="P22" s="604" t="n">
        <v>10750.8</v>
      </c>
      <c r="Q22" s="604" t="n">
        <v>1500</v>
      </c>
      <c r="R22" s="604" t="n">
        <v>39230.3</v>
      </c>
      <c r="S22" s="604" t="n">
        <v>39067</v>
      </c>
      <c r="T22" s="604" t="n">
        <v>35352.2</v>
      </c>
      <c r="U22" s="604" t="n">
        <v>35225.5</v>
      </c>
      <c r="V22" s="604" t="n">
        <v>116.9</v>
      </c>
      <c r="W22" s="604" t="n">
        <v>54</v>
      </c>
      <c r="X22" s="604" t="n">
        <v>642.2</v>
      </c>
      <c r="Y22" s="604" t="n">
        <v>1920.4</v>
      </c>
      <c r="Z22" s="604" t="n">
        <v>295.2</v>
      </c>
      <c r="AA22" s="604" t="n">
        <v>1734.7</v>
      </c>
      <c r="AB22" s="604" t="n">
        <v>539.8</v>
      </c>
      <c r="AC22" s="605"/>
      <c r="AD22" s="604" t="n">
        <v>168.8</v>
      </c>
      <c r="AE22" s="606"/>
      <c r="AF22" s="606"/>
      <c r="AG22" s="606"/>
      <c r="AH22" s="606"/>
      <c r="AI22" s="606"/>
      <c r="AJ22" s="606"/>
      <c r="AK22" s="606"/>
      <c r="AL22" s="606"/>
      <c r="AM22" s="606"/>
      <c r="AN22" s="606"/>
      <c r="AO22" s="606"/>
      <c r="AP22" s="606"/>
      <c r="AQ22" s="606"/>
      <c r="AR22" s="606"/>
      <c r="AS22" s="606"/>
      <c r="AT22" s="606"/>
      <c r="AU22" s="606"/>
    </row>
    <row r="23" s="370" customFormat="true" ht="12.75" hidden="false" customHeight="true" outlineLevel="0" collapsed="false">
      <c r="A23" s="602" t="s">
        <v>1486</v>
      </c>
      <c r="B23" s="603" t="n">
        <v>12</v>
      </c>
      <c r="C23" s="604" t="n">
        <v>370985</v>
      </c>
      <c r="D23" s="604" t="n">
        <v>382497.9</v>
      </c>
      <c r="E23" s="604" t="n">
        <v>9141.1</v>
      </c>
      <c r="F23" s="604" t="n">
        <v>1289794.4</v>
      </c>
      <c r="G23" s="604" t="n">
        <v>789606</v>
      </c>
      <c r="H23" s="604" t="n">
        <v>67555.5</v>
      </c>
      <c r="I23" s="604" t="n">
        <v>32632.8</v>
      </c>
      <c r="J23" s="604" t="n">
        <v>8026.3</v>
      </c>
      <c r="K23" s="604" t="n">
        <v>84129.4</v>
      </c>
      <c r="L23" s="604" t="n">
        <v>198525.9</v>
      </c>
      <c r="M23" s="604" t="n">
        <v>813424.6</v>
      </c>
      <c r="N23" s="604" t="n">
        <v>641264.1</v>
      </c>
      <c r="O23" s="604" t="n">
        <v>57279.1</v>
      </c>
      <c r="P23" s="604" t="n">
        <v>476369.5</v>
      </c>
      <c r="Q23" s="604" t="n">
        <v>290674.7</v>
      </c>
      <c r="R23" s="605" t="n">
        <v>461543.8</v>
      </c>
      <c r="S23" s="605" t="n">
        <v>417483.2</v>
      </c>
      <c r="T23" s="605" t="n">
        <v>371842.5</v>
      </c>
      <c r="U23" s="605" t="n">
        <v>330888.2</v>
      </c>
      <c r="V23" s="605" t="n">
        <v>2341</v>
      </c>
      <c r="W23" s="605" t="n">
        <v>2315.6</v>
      </c>
      <c r="X23" s="605" t="n">
        <v>14257.6</v>
      </c>
      <c r="Y23" s="605" t="n">
        <v>41346</v>
      </c>
      <c r="Z23" s="605" t="n">
        <v>20575.4</v>
      </c>
      <c r="AA23" s="605" t="n">
        <v>47122</v>
      </c>
      <c r="AB23" s="605" t="n">
        <v>13829.4</v>
      </c>
      <c r="AC23" s="605" t="n">
        <v>35345.1</v>
      </c>
      <c r="AD23" s="604" t="n">
        <v>1923.2</v>
      </c>
      <c r="AE23" s="606"/>
      <c r="AF23" s="606"/>
      <c r="AG23" s="606"/>
      <c r="AH23" s="606"/>
      <c r="AI23" s="606"/>
      <c r="AJ23" s="606"/>
      <c r="AK23" s="606"/>
      <c r="AL23" s="606"/>
      <c r="AM23" s="606"/>
      <c r="AN23" s="606"/>
      <c r="AO23" s="606"/>
      <c r="AP23" s="606"/>
      <c r="AQ23" s="606"/>
      <c r="AR23" s="606"/>
      <c r="AS23" s="606"/>
      <c r="AT23" s="606"/>
      <c r="AU23" s="606"/>
    </row>
    <row r="24" s="370" customFormat="true" ht="12.75" hidden="false" customHeight="true" outlineLevel="0" collapsed="false">
      <c r="A24" s="607" t="s">
        <v>1487</v>
      </c>
      <c r="B24" s="608" t="n">
        <v>4</v>
      </c>
      <c r="C24" s="605" t="n">
        <v>22069.5</v>
      </c>
      <c r="D24" s="605" t="n">
        <v>20777.5</v>
      </c>
      <c r="E24" s="605" t="n">
        <v>804.8</v>
      </c>
      <c r="F24" s="605" t="n">
        <v>31825.2</v>
      </c>
      <c r="G24" s="605" t="n">
        <v>26921.7</v>
      </c>
      <c r="H24" s="605" t="n">
        <v>11607.4</v>
      </c>
      <c r="I24" s="605" t="n">
        <v>8268.1</v>
      </c>
      <c r="J24" s="605" t="n">
        <v>3134.2</v>
      </c>
      <c r="K24" s="605" t="n">
        <v>2512.5</v>
      </c>
      <c r="L24" s="605" t="n">
        <v>6579.1</v>
      </c>
      <c r="M24" s="605" t="n">
        <v>23350.6</v>
      </c>
      <c r="N24" s="605" t="n">
        <v>23350.6</v>
      </c>
      <c r="O24" s="605" t="n">
        <v>5977.4</v>
      </c>
      <c r="P24" s="605" t="n">
        <v>8474.6</v>
      </c>
      <c r="Q24" s="605" t="n">
        <v>11436.9</v>
      </c>
      <c r="R24" s="605" t="n">
        <v>22435.8</v>
      </c>
      <c r="S24" s="605" t="n">
        <v>21898.1</v>
      </c>
      <c r="T24" s="605" t="n">
        <v>16265.6</v>
      </c>
      <c r="U24" s="605" t="n">
        <v>15964.1</v>
      </c>
      <c r="V24" s="605" t="n">
        <v>221.2</v>
      </c>
      <c r="W24" s="605" t="n">
        <v>221.2</v>
      </c>
      <c r="X24" s="605" t="n">
        <v>1975.3</v>
      </c>
      <c r="Y24" s="605" t="n">
        <v>3856.7</v>
      </c>
      <c r="Z24" s="605" t="n">
        <v>126</v>
      </c>
      <c r="AA24" s="605" t="n">
        <v>-242.6</v>
      </c>
      <c r="AB24" s="605" t="n">
        <v>908.3</v>
      </c>
      <c r="AC24" s="605" t="n">
        <v>19.1</v>
      </c>
      <c r="AD24" s="604" t="n">
        <v>265.7</v>
      </c>
      <c r="AE24" s="606"/>
      <c r="AF24" s="606"/>
      <c r="AG24" s="606"/>
      <c r="AH24" s="606"/>
      <c r="AI24" s="606"/>
      <c r="AJ24" s="606"/>
      <c r="AK24" s="606"/>
      <c r="AL24" s="606"/>
      <c r="AM24" s="606"/>
      <c r="AN24" s="606"/>
      <c r="AO24" s="606"/>
      <c r="AP24" s="606"/>
      <c r="AQ24" s="606"/>
      <c r="AR24" s="606"/>
      <c r="AS24" s="606"/>
      <c r="AT24" s="606"/>
      <c r="AU24" s="606"/>
    </row>
    <row r="25" s="370" customFormat="true" ht="12.75" hidden="false" customHeight="true" outlineLevel="0" collapsed="false">
      <c r="A25" s="607" t="s">
        <v>1488</v>
      </c>
      <c r="B25" s="608" t="n">
        <v>6</v>
      </c>
      <c r="C25" s="605" t="n">
        <v>54070.3</v>
      </c>
      <c r="D25" s="605" t="n">
        <v>64101.7</v>
      </c>
      <c r="E25" s="605" t="n">
        <v>5199.6</v>
      </c>
      <c r="F25" s="605" t="n">
        <v>174238.1</v>
      </c>
      <c r="G25" s="605" t="n">
        <v>144904.3</v>
      </c>
      <c r="H25" s="605" t="n">
        <v>97043.6</v>
      </c>
      <c r="I25" s="605" t="n">
        <v>24110.8</v>
      </c>
      <c r="J25" s="605" t="n">
        <v>9913.1</v>
      </c>
      <c r="K25" s="605" t="n">
        <v>3974.3</v>
      </c>
      <c r="L25" s="605" t="n">
        <v>10047.6</v>
      </c>
      <c r="M25" s="605" t="n">
        <v>78324.5</v>
      </c>
      <c r="N25" s="605" t="n">
        <v>78270.5</v>
      </c>
      <c r="O25" s="605" t="n">
        <v>14351</v>
      </c>
      <c r="P25" s="605" t="n">
        <v>95913.7</v>
      </c>
      <c r="Q25" s="605" t="n">
        <v>6884.1</v>
      </c>
      <c r="R25" s="605" t="n">
        <v>80720.8</v>
      </c>
      <c r="S25" s="605" t="n">
        <v>79619.8</v>
      </c>
      <c r="T25" s="605" t="n">
        <v>52861.6</v>
      </c>
      <c r="U25" s="605" t="n">
        <v>52401.6</v>
      </c>
      <c r="V25" s="605" t="n">
        <v>665</v>
      </c>
      <c r="W25" s="605" t="n">
        <v>665</v>
      </c>
      <c r="X25" s="605" t="n">
        <v>6333.9</v>
      </c>
      <c r="Y25" s="605" t="n">
        <v>8213.4</v>
      </c>
      <c r="Z25" s="605" t="n">
        <v>462.7</v>
      </c>
      <c r="AA25" s="605" t="n">
        <v>12818.6</v>
      </c>
      <c r="AB25" s="605" t="n">
        <v>5516.5</v>
      </c>
      <c r="AC25" s="605" t="n">
        <v>186.3</v>
      </c>
      <c r="AD25" s="604" t="n">
        <v>1734.7</v>
      </c>
      <c r="AE25" s="606"/>
      <c r="AF25" s="606"/>
      <c r="AG25" s="606"/>
      <c r="AH25" s="606"/>
      <c r="AI25" s="606"/>
      <c r="AJ25" s="606"/>
      <c r="AK25" s="606"/>
      <c r="AL25" s="606"/>
      <c r="AM25" s="606"/>
      <c r="AN25" s="606"/>
      <c r="AO25" s="606"/>
      <c r="AP25" s="606"/>
      <c r="AQ25" s="606"/>
      <c r="AR25" s="606"/>
      <c r="AS25" s="606"/>
      <c r="AT25" s="606"/>
      <c r="AU25" s="606"/>
    </row>
    <row r="26" s="370" customFormat="true" ht="12.75" hidden="false" customHeight="true" outlineLevel="0" collapsed="false">
      <c r="A26" s="607" t="s">
        <v>1489</v>
      </c>
      <c r="B26" s="608" t="n">
        <v>28</v>
      </c>
      <c r="C26" s="605" t="n">
        <v>3279311.6</v>
      </c>
      <c r="D26" s="605" t="n">
        <v>3345803.7</v>
      </c>
      <c r="E26" s="605" t="n">
        <v>102795.4</v>
      </c>
      <c r="F26" s="605" t="n">
        <v>2140926.6</v>
      </c>
      <c r="G26" s="605" t="n">
        <v>1215569.7</v>
      </c>
      <c r="H26" s="605" t="n">
        <v>356743.6</v>
      </c>
      <c r="I26" s="605" t="n">
        <v>236824.8</v>
      </c>
      <c r="J26" s="605" t="n">
        <v>163770</v>
      </c>
      <c r="K26" s="605" t="n">
        <v>370223.4</v>
      </c>
      <c r="L26" s="605" t="n">
        <v>633664.2</v>
      </c>
      <c r="M26" s="605" t="n">
        <v>1454553</v>
      </c>
      <c r="N26" s="605" t="n">
        <v>1255803.9</v>
      </c>
      <c r="O26" s="605" t="n">
        <v>739718.7</v>
      </c>
      <c r="P26" s="605" t="n">
        <v>686373.3</v>
      </c>
      <c r="Q26" s="605" t="n">
        <v>597592.1</v>
      </c>
      <c r="R26" s="605" t="n">
        <v>3469028</v>
      </c>
      <c r="S26" s="605" t="n">
        <v>3449812.9</v>
      </c>
      <c r="T26" s="605" t="n">
        <v>3191325.8</v>
      </c>
      <c r="U26" s="605" t="n">
        <v>3175443.8</v>
      </c>
      <c r="V26" s="605" t="n">
        <v>8201</v>
      </c>
      <c r="W26" s="605" t="n">
        <v>8198.8</v>
      </c>
      <c r="X26" s="605" t="n">
        <v>105425.9</v>
      </c>
      <c r="Y26" s="605" t="n">
        <v>104480.9</v>
      </c>
      <c r="Z26" s="605" t="n">
        <v>11375.4</v>
      </c>
      <c r="AA26" s="605" t="n">
        <v>53089.2</v>
      </c>
      <c r="AB26" s="605" t="n">
        <v>51992.6</v>
      </c>
      <c r="AC26" s="605" t="n">
        <v>1874.9</v>
      </c>
      <c r="AD26" s="604" t="n">
        <v>5166.8</v>
      </c>
      <c r="AE26" s="606"/>
      <c r="AF26" s="606"/>
      <c r="AG26" s="606"/>
      <c r="AH26" s="606"/>
      <c r="AI26" s="606"/>
      <c r="AJ26" s="606"/>
      <c r="AK26" s="606"/>
      <c r="AL26" s="606"/>
      <c r="AM26" s="606"/>
      <c r="AN26" s="606"/>
      <c r="AO26" s="606"/>
      <c r="AP26" s="606"/>
      <c r="AQ26" s="606"/>
      <c r="AR26" s="606"/>
      <c r="AS26" s="606"/>
      <c r="AT26" s="606"/>
      <c r="AU26" s="606"/>
    </row>
    <row r="27" s="370" customFormat="true" ht="12.75" hidden="false" customHeight="true" outlineLevel="0" collapsed="false">
      <c r="A27" s="607" t="s">
        <v>1490</v>
      </c>
      <c r="B27" s="608" t="n">
        <v>13</v>
      </c>
      <c r="C27" s="605" t="n">
        <v>352651.1</v>
      </c>
      <c r="D27" s="605" t="n">
        <v>359185.6</v>
      </c>
      <c r="E27" s="605" t="n">
        <v>9910.9</v>
      </c>
      <c r="F27" s="605" t="n">
        <v>263517.9</v>
      </c>
      <c r="G27" s="605" t="n">
        <v>226804.1</v>
      </c>
      <c r="H27" s="605" t="n">
        <v>128691.3</v>
      </c>
      <c r="I27" s="605" t="n">
        <v>43649.5</v>
      </c>
      <c r="J27" s="605" t="n">
        <v>10504.3</v>
      </c>
      <c r="K27" s="605" t="n">
        <v>17911.9</v>
      </c>
      <c r="L27" s="605" t="n">
        <v>34072.8</v>
      </c>
      <c r="M27" s="605" t="n">
        <v>118341.8</v>
      </c>
      <c r="N27" s="605" t="n">
        <v>117350.7</v>
      </c>
      <c r="O27" s="605" t="n">
        <v>78690.7</v>
      </c>
      <c r="P27" s="605" t="n">
        <v>145175.9</v>
      </c>
      <c r="Q27" s="605" t="n">
        <v>39532.8</v>
      </c>
      <c r="R27" s="605" t="n">
        <v>365128.4</v>
      </c>
      <c r="S27" s="605" t="n">
        <v>364640.9</v>
      </c>
      <c r="T27" s="605" t="n">
        <v>318871.4</v>
      </c>
      <c r="U27" s="605" t="n">
        <v>318656.8</v>
      </c>
      <c r="V27" s="605" t="n">
        <v>984.6</v>
      </c>
      <c r="W27" s="605" t="n">
        <v>984.6</v>
      </c>
      <c r="X27" s="605" t="n">
        <v>11943</v>
      </c>
      <c r="Y27" s="605" t="n">
        <v>25686.1</v>
      </c>
      <c r="Z27" s="605" t="n">
        <v>2146.9</v>
      </c>
      <c r="AA27" s="605" t="n">
        <v>7456.6</v>
      </c>
      <c r="AB27" s="605" t="n">
        <v>5633.6</v>
      </c>
      <c r="AC27" s="605" t="n">
        <v>707.5</v>
      </c>
      <c r="AD27" s="604" t="n">
        <v>1110.3</v>
      </c>
      <c r="AE27" s="606"/>
      <c r="AF27" s="606"/>
      <c r="AG27" s="606"/>
      <c r="AH27" s="606"/>
      <c r="AI27" s="606"/>
      <c r="AJ27" s="606"/>
      <c r="AK27" s="606"/>
      <c r="AL27" s="606"/>
      <c r="AM27" s="606"/>
      <c r="AN27" s="606"/>
      <c r="AO27" s="606"/>
      <c r="AP27" s="606"/>
      <c r="AQ27" s="606"/>
      <c r="AR27" s="606"/>
      <c r="AS27" s="606"/>
      <c r="AT27" s="606"/>
      <c r="AU27" s="606"/>
    </row>
    <row r="28" s="370" customFormat="true" ht="12.75" hidden="false" customHeight="true" outlineLevel="0" collapsed="false">
      <c r="A28" s="607" t="s">
        <v>1491</v>
      </c>
      <c r="B28" s="608" t="n">
        <v>4</v>
      </c>
      <c r="C28" s="605" t="n">
        <v>85891</v>
      </c>
      <c r="D28" s="605" t="n">
        <v>81732.1</v>
      </c>
      <c r="E28" s="605" t="n">
        <v>1537.9</v>
      </c>
      <c r="F28" s="605" t="n">
        <v>98781.7</v>
      </c>
      <c r="G28" s="605" t="n">
        <v>70243.4</v>
      </c>
      <c r="H28" s="605" t="n">
        <v>28974.4</v>
      </c>
      <c r="I28" s="605" t="n">
        <v>19297.8</v>
      </c>
      <c r="J28" s="605" t="n">
        <v>13592.9</v>
      </c>
      <c r="K28" s="605" t="n">
        <v>22203.6</v>
      </c>
      <c r="L28" s="605" t="n">
        <v>43833.3</v>
      </c>
      <c r="M28" s="605" t="n">
        <v>44447.6</v>
      </c>
      <c r="N28" s="605" t="n">
        <v>43445.4</v>
      </c>
      <c r="O28" s="605" t="n">
        <v>27026.4</v>
      </c>
      <c r="P28" s="605" t="n">
        <v>54334.2</v>
      </c>
      <c r="Q28" s="605" t="n">
        <v>13245</v>
      </c>
      <c r="R28" s="605" t="n">
        <v>82358.8</v>
      </c>
      <c r="S28" s="605" t="n">
        <v>82216.7</v>
      </c>
      <c r="T28" s="605" t="n">
        <v>69265.3</v>
      </c>
      <c r="U28" s="605" t="n">
        <v>69189.2</v>
      </c>
      <c r="V28" s="605" t="n">
        <v>449.1</v>
      </c>
      <c r="W28" s="605" t="n">
        <v>449.1</v>
      </c>
      <c r="X28" s="605" t="n">
        <v>608.5</v>
      </c>
      <c r="Y28" s="605" t="n">
        <v>8496.2</v>
      </c>
      <c r="Z28" s="605" t="n">
        <v>57.6</v>
      </c>
      <c r="AA28" s="605" t="n">
        <v>9925.5</v>
      </c>
      <c r="AB28" s="605" t="n">
        <v>1776.1</v>
      </c>
      <c r="AC28" s="605" t="n">
        <v>119.6</v>
      </c>
      <c r="AD28" s="604" t="n">
        <v>1598.5</v>
      </c>
      <c r="AE28" s="606"/>
      <c r="AF28" s="606"/>
      <c r="AG28" s="606"/>
      <c r="AH28" s="606"/>
      <c r="AI28" s="606"/>
      <c r="AJ28" s="606"/>
      <c r="AK28" s="606"/>
      <c r="AL28" s="606"/>
      <c r="AM28" s="606"/>
      <c r="AN28" s="606"/>
      <c r="AO28" s="606"/>
      <c r="AP28" s="606"/>
      <c r="AQ28" s="606"/>
      <c r="AR28" s="606"/>
      <c r="AS28" s="606"/>
      <c r="AT28" s="606"/>
      <c r="AU28" s="606"/>
    </row>
    <row r="29" s="370" customFormat="true" ht="12.75" hidden="false" customHeight="true" outlineLevel="0" collapsed="false">
      <c r="A29" s="607" t="s">
        <v>1492</v>
      </c>
      <c r="B29" s="608" t="n">
        <v>4</v>
      </c>
      <c r="C29" s="604" t="n">
        <v>50144.8</v>
      </c>
      <c r="D29" s="604" t="n">
        <v>58357.6</v>
      </c>
      <c r="E29" s="604" t="n">
        <v>2663</v>
      </c>
      <c r="F29" s="604" t="n">
        <v>252633.8</v>
      </c>
      <c r="G29" s="604" t="n">
        <v>188797.6</v>
      </c>
      <c r="H29" s="604" t="n">
        <v>82184.6</v>
      </c>
      <c r="I29" s="604" t="n">
        <v>27896.3</v>
      </c>
      <c r="J29" s="604" t="n">
        <v>2967.4</v>
      </c>
      <c r="K29" s="604" t="n">
        <v>3704.5</v>
      </c>
      <c r="L29" s="604" t="n">
        <v>6036.9</v>
      </c>
      <c r="M29" s="604" t="n">
        <v>114053.8</v>
      </c>
      <c r="N29" s="604" t="n">
        <v>108044.8</v>
      </c>
      <c r="O29" s="604" t="n">
        <v>36676.1</v>
      </c>
      <c r="P29" s="604" t="n">
        <v>138580</v>
      </c>
      <c r="Q29" s="604" t="n">
        <v>56979.4</v>
      </c>
      <c r="R29" s="604" t="n">
        <v>75682.7</v>
      </c>
      <c r="S29" s="604" t="n">
        <v>75423.5</v>
      </c>
      <c r="T29" s="604" t="n">
        <v>46804.5</v>
      </c>
      <c r="U29" s="604" t="n">
        <v>46792</v>
      </c>
      <c r="V29" s="604" t="n">
        <v>251.9</v>
      </c>
      <c r="W29" s="604" t="n">
        <v>251.9</v>
      </c>
      <c r="X29" s="604" t="n">
        <v>6828.8</v>
      </c>
      <c r="Y29" s="604" t="n">
        <v>9591.3</v>
      </c>
      <c r="Z29" s="604" t="n">
        <v>-246.1</v>
      </c>
      <c r="AA29" s="604" t="n">
        <v>12554.8</v>
      </c>
      <c r="AB29" s="604" t="n">
        <v>1893.7</v>
      </c>
      <c r="AC29" s="605" t="n">
        <v>78.8</v>
      </c>
      <c r="AD29" s="604" t="n">
        <v>2266.8</v>
      </c>
      <c r="AE29" s="606"/>
      <c r="AF29" s="606"/>
      <c r="AG29" s="606"/>
      <c r="AH29" s="606"/>
      <c r="AI29" s="606"/>
      <c r="AJ29" s="606"/>
      <c r="AK29" s="606"/>
      <c r="AL29" s="606"/>
      <c r="AM29" s="606"/>
      <c r="AN29" s="606"/>
      <c r="AO29" s="606"/>
      <c r="AP29" s="606"/>
      <c r="AQ29" s="606"/>
      <c r="AR29" s="606"/>
      <c r="AS29" s="606"/>
      <c r="AT29" s="606"/>
      <c r="AU29" s="606"/>
    </row>
    <row r="30" s="370" customFormat="true" ht="12.75" hidden="false" customHeight="true" outlineLevel="0" collapsed="false">
      <c r="A30" s="607" t="s">
        <v>1493</v>
      </c>
      <c r="B30" s="608" t="s">
        <v>1475</v>
      </c>
      <c r="C30" s="604" t="n">
        <v>4823</v>
      </c>
      <c r="D30" s="604" t="n">
        <v>4644.8</v>
      </c>
      <c r="E30" s="604"/>
      <c r="F30" s="604" t="n">
        <v>6498.5</v>
      </c>
      <c r="G30" s="604" t="n">
        <v>3055.1</v>
      </c>
      <c r="H30" s="604" t="n">
        <v>228.7</v>
      </c>
      <c r="I30" s="604" t="n">
        <v>190.6</v>
      </c>
      <c r="J30" s="604" t="n">
        <v>188.9</v>
      </c>
      <c r="K30" s="604" t="n">
        <v>3361.3</v>
      </c>
      <c r="L30" s="604" t="n">
        <v>5513.7</v>
      </c>
      <c r="M30" s="604" t="n">
        <v>4552.5</v>
      </c>
      <c r="N30" s="604" t="n">
        <v>4532.5</v>
      </c>
      <c r="O30" s="604" t="n">
        <v>1817.2</v>
      </c>
      <c r="P30" s="604" t="n">
        <v>1946</v>
      </c>
      <c r="Q30" s="604" t="n">
        <v>150</v>
      </c>
      <c r="R30" s="604" t="n">
        <v>5120</v>
      </c>
      <c r="S30" s="604" t="n">
        <v>4644.8</v>
      </c>
      <c r="T30" s="604" t="n">
        <v>4092.6</v>
      </c>
      <c r="U30" s="604" t="n">
        <v>3930</v>
      </c>
      <c r="V30" s="604" t="n">
        <v>34.2</v>
      </c>
      <c r="W30" s="604" t="n">
        <v>32</v>
      </c>
      <c r="X30" s="604"/>
      <c r="Y30" s="604" t="n">
        <v>220.4</v>
      </c>
      <c r="Z30" s="604" t="n">
        <v>304.2</v>
      </c>
      <c r="AA30" s="604" t="n">
        <v>793.1</v>
      </c>
      <c r="AB30" s="604" t="n">
        <v>341.6</v>
      </c>
      <c r="AC30" s="605"/>
      <c r="AD30" s="604"/>
      <c r="AE30" s="606"/>
      <c r="AF30" s="606"/>
      <c r="AG30" s="606"/>
      <c r="AH30" s="606"/>
      <c r="AI30" s="606"/>
      <c r="AJ30" s="606"/>
      <c r="AK30" s="606"/>
      <c r="AL30" s="606"/>
      <c r="AM30" s="606"/>
      <c r="AN30" s="606"/>
      <c r="AO30" s="606"/>
      <c r="AP30" s="606"/>
      <c r="AQ30" s="606"/>
      <c r="AR30" s="606"/>
      <c r="AS30" s="606"/>
      <c r="AT30" s="606"/>
      <c r="AU30" s="606"/>
    </row>
    <row r="31" s="370" customFormat="true" ht="12.75" hidden="false" customHeight="true" outlineLevel="0" collapsed="false">
      <c r="A31" s="607" t="s">
        <v>1494</v>
      </c>
      <c r="B31" s="608" t="s">
        <v>1475</v>
      </c>
      <c r="C31" s="604" t="n">
        <v>24351.4</v>
      </c>
      <c r="D31" s="604" t="n">
        <v>24351.4</v>
      </c>
      <c r="E31" s="604"/>
      <c r="F31" s="604" t="n">
        <v>101139.3</v>
      </c>
      <c r="G31" s="604" t="n">
        <v>68446.8</v>
      </c>
      <c r="H31" s="604" t="n">
        <v>512.5</v>
      </c>
      <c r="I31" s="604" t="n">
        <v>321.5</v>
      </c>
      <c r="J31" s="604"/>
      <c r="K31" s="604" t="n">
        <v>29722.8</v>
      </c>
      <c r="L31" s="604" t="n">
        <v>58805.2</v>
      </c>
      <c r="M31" s="604" t="n">
        <v>68098.9</v>
      </c>
      <c r="N31" s="604" t="n">
        <v>14385.5</v>
      </c>
      <c r="O31" s="604" t="n">
        <v>2831</v>
      </c>
      <c r="P31" s="604" t="n">
        <v>33040.5</v>
      </c>
      <c r="Q31" s="604" t="n">
        <v>12000</v>
      </c>
      <c r="R31" s="604" t="n">
        <v>24766.6</v>
      </c>
      <c r="S31" s="604" t="n">
        <v>24444.3</v>
      </c>
      <c r="T31" s="604" t="n">
        <v>21978.9</v>
      </c>
      <c r="U31" s="604" t="n">
        <v>21951.8</v>
      </c>
      <c r="V31" s="604" t="n">
        <v>180</v>
      </c>
      <c r="W31" s="604" t="n">
        <v>180</v>
      </c>
      <c r="X31" s="604" t="n">
        <v>1.1</v>
      </c>
      <c r="Y31" s="604" t="n">
        <v>2073.3</v>
      </c>
      <c r="Z31" s="604" t="n">
        <v>808.2</v>
      </c>
      <c r="AA31" s="604" t="n">
        <v>2423.1</v>
      </c>
      <c r="AB31" s="604" t="n">
        <v>676</v>
      </c>
      <c r="AC31" s="605"/>
      <c r="AD31" s="604" t="n">
        <v>291.9</v>
      </c>
      <c r="AE31" s="606"/>
      <c r="AF31" s="606"/>
      <c r="AG31" s="606"/>
      <c r="AH31" s="606"/>
      <c r="AI31" s="606"/>
      <c r="AJ31" s="606"/>
      <c r="AK31" s="606"/>
      <c r="AL31" s="606"/>
      <c r="AM31" s="606"/>
      <c r="AN31" s="606"/>
      <c r="AO31" s="606"/>
      <c r="AP31" s="606"/>
      <c r="AQ31" s="606"/>
      <c r="AR31" s="606"/>
      <c r="AS31" s="606"/>
      <c r="AT31" s="606"/>
      <c r="AU31" s="606"/>
    </row>
    <row r="32" s="370" customFormat="true" ht="12.75" hidden="false" customHeight="true" outlineLevel="0" collapsed="false">
      <c r="A32" s="607" t="s">
        <v>1495</v>
      </c>
      <c r="B32" s="608" t="s">
        <v>1475</v>
      </c>
      <c r="C32" s="604" t="n">
        <v>63514.7</v>
      </c>
      <c r="D32" s="604" t="n">
        <v>63514.7</v>
      </c>
      <c r="E32" s="604"/>
      <c r="F32" s="604" t="n">
        <v>83257.7</v>
      </c>
      <c r="G32" s="604" t="n">
        <v>25871.5</v>
      </c>
      <c r="H32" s="604" t="n">
        <v>4074.2</v>
      </c>
      <c r="I32" s="604" t="n">
        <v>240.8</v>
      </c>
      <c r="J32" s="605" t="n">
        <v>203.6</v>
      </c>
      <c r="K32" s="604" t="n">
        <v>52193.3</v>
      </c>
      <c r="L32" s="604" t="n">
        <v>65087.8</v>
      </c>
      <c r="M32" s="604" t="n">
        <v>41315.4</v>
      </c>
      <c r="N32" s="604" t="n">
        <v>33817.7</v>
      </c>
      <c r="O32" s="604" t="n">
        <v>15891.2</v>
      </c>
      <c r="P32" s="604" t="n">
        <v>41942.2</v>
      </c>
      <c r="Q32" s="604" t="n">
        <v>37328</v>
      </c>
      <c r="R32" s="605" t="n">
        <v>64600.2</v>
      </c>
      <c r="S32" s="604" t="n">
        <v>63531.6</v>
      </c>
      <c r="T32" s="604" t="n">
        <v>58848</v>
      </c>
      <c r="U32" s="604" t="n">
        <v>58791.2</v>
      </c>
      <c r="V32" s="604" t="n">
        <v>107.4</v>
      </c>
      <c r="W32" s="604" t="n">
        <v>107.4</v>
      </c>
      <c r="X32" s="604" t="n">
        <v>454.4</v>
      </c>
      <c r="Y32" s="604" t="n">
        <v>2994</v>
      </c>
      <c r="Z32" s="605" t="n">
        <v>206.5</v>
      </c>
      <c r="AA32" s="604" t="n">
        <v>2733.4</v>
      </c>
      <c r="AB32" s="604" t="n">
        <v>560.3</v>
      </c>
      <c r="AC32" s="604" t="n">
        <v>500</v>
      </c>
      <c r="AD32" s="604" t="n">
        <v>718</v>
      </c>
      <c r="AE32" s="606"/>
      <c r="AF32" s="606"/>
      <c r="AG32" s="606"/>
      <c r="AH32" s="606"/>
      <c r="AI32" s="606"/>
      <c r="AJ32" s="606"/>
      <c r="AK32" s="606"/>
      <c r="AL32" s="606"/>
      <c r="AM32" s="606"/>
      <c r="AN32" s="606"/>
      <c r="AO32" s="606"/>
      <c r="AP32" s="606"/>
      <c r="AQ32" s="606"/>
      <c r="AR32" s="606"/>
      <c r="AS32" s="606"/>
      <c r="AT32" s="606"/>
      <c r="AU32" s="606"/>
    </row>
    <row r="33" s="370" customFormat="true" ht="13.5" hidden="false" customHeight="true" outlineLevel="0" collapsed="false">
      <c r="A33" s="609" t="s">
        <v>1496</v>
      </c>
      <c r="B33" s="610" t="s">
        <v>1475</v>
      </c>
      <c r="C33" s="611" t="n">
        <v>8212.4</v>
      </c>
      <c r="D33" s="611" t="n">
        <v>8212.4</v>
      </c>
      <c r="E33" s="611"/>
      <c r="F33" s="611" t="n">
        <v>11480.8</v>
      </c>
      <c r="G33" s="611" t="n">
        <v>8965.8</v>
      </c>
      <c r="H33" s="611" t="n">
        <v>1085.2</v>
      </c>
      <c r="I33" s="611" t="n">
        <v>80.8</v>
      </c>
      <c r="J33" s="612"/>
      <c r="K33" s="611" t="n">
        <v>2166.1</v>
      </c>
      <c r="L33" s="611" t="n">
        <v>8938.4</v>
      </c>
      <c r="M33" s="611" t="n">
        <v>3690.7</v>
      </c>
      <c r="N33" s="611" t="n">
        <v>3690.7</v>
      </c>
      <c r="O33" s="611" t="n">
        <v>1640.9</v>
      </c>
      <c r="P33" s="611" t="n">
        <v>7790.1</v>
      </c>
      <c r="Q33" s="611" t="n">
        <v>2100</v>
      </c>
      <c r="R33" s="612" t="n">
        <v>8212.4</v>
      </c>
      <c r="S33" s="611" t="n">
        <v>8177.1</v>
      </c>
      <c r="T33" s="611" t="n">
        <v>5484.5</v>
      </c>
      <c r="U33" s="611" t="n">
        <v>5484.5</v>
      </c>
      <c r="V33" s="611" t="n">
        <v>1407.2</v>
      </c>
      <c r="W33" s="611" t="n">
        <v>1407.2</v>
      </c>
      <c r="X33" s="611"/>
      <c r="Y33" s="611" t="n">
        <v>591.5</v>
      </c>
      <c r="Z33" s="612" t="n">
        <v>-14.6</v>
      </c>
      <c r="AA33" s="611" t="n">
        <v>1070</v>
      </c>
      <c r="AB33" s="611" t="n">
        <v>462.3</v>
      </c>
      <c r="AC33" s="611"/>
      <c r="AD33" s="611" t="n">
        <v>266.7</v>
      </c>
      <c r="AE33" s="606"/>
      <c r="AF33" s="606"/>
      <c r="AG33" s="606"/>
      <c r="AH33" s="606"/>
      <c r="AI33" s="606"/>
      <c r="AJ33" s="606"/>
      <c r="AK33" s="606"/>
      <c r="AL33" s="606"/>
      <c r="AM33" s="606"/>
      <c r="AN33" s="606"/>
      <c r="AO33" s="606"/>
      <c r="AP33" s="606"/>
      <c r="AQ33" s="606"/>
      <c r="AR33" s="606"/>
      <c r="AS33" s="606"/>
      <c r="AT33" s="606"/>
      <c r="AU33" s="606"/>
    </row>
  </sheetData>
  <mergeCells count="35">
    <mergeCell ref="A1:E1"/>
    <mergeCell ref="A2:E2"/>
    <mergeCell ref="A3:A7"/>
    <mergeCell ref="B3:B7"/>
    <mergeCell ref="C3:C7"/>
    <mergeCell ref="D3:D7"/>
    <mergeCell ref="F3:Q3"/>
    <mergeCell ref="R3:AA3"/>
    <mergeCell ref="AB3:AB7"/>
    <mergeCell ref="AC3:AC7"/>
    <mergeCell ref="AD3:AD7"/>
    <mergeCell ref="E4:E7"/>
    <mergeCell ref="F4:F7"/>
    <mergeCell ref="G4:G7"/>
    <mergeCell ref="H4:I4"/>
    <mergeCell ref="K4:K7"/>
    <mergeCell ref="L4:L7"/>
    <mergeCell ref="M4:M7"/>
    <mergeCell ref="P4:P7"/>
    <mergeCell ref="R4:R7"/>
    <mergeCell ref="T4:T7"/>
    <mergeCell ref="V4:V7"/>
    <mergeCell ref="X4:X7"/>
    <mergeCell ref="Y4:Y7"/>
    <mergeCell ref="Z4:Z7"/>
    <mergeCell ref="AA4:AA7"/>
    <mergeCell ref="H5:H7"/>
    <mergeCell ref="I5:I7"/>
    <mergeCell ref="N5:N7"/>
    <mergeCell ref="Q5:Q7"/>
    <mergeCell ref="S5:S7"/>
    <mergeCell ref="U5:U7"/>
    <mergeCell ref="W5:W7"/>
    <mergeCell ref="J6:J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7" activeCellId="0" sqref="G67"/>
    </sheetView>
  </sheetViews>
  <sheetFormatPr defaultColWidth="8.99609375" defaultRowHeight="24.95" zeroHeight="false" outlineLevelRow="0" outlineLevelCol="0"/>
  <cols>
    <col collapsed="false" customWidth="true" hidden="false" outlineLevel="0" max="1" min="1" style="54" width="28.87"/>
    <col collapsed="false" customWidth="true" hidden="false" outlineLevel="0" max="2" min="2" style="54" width="6.99"/>
    <col collapsed="false" customWidth="true" hidden="false" outlineLevel="0" max="3" min="3" style="55" width="14.12"/>
    <col collapsed="false" customWidth="true" hidden="false" outlineLevel="0" max="4" min="4" style="54" width="14.12"/>
    <col collapsed="false" customWidth="true" hidden="false" outlineLevel="0" max="5" min="5" style="56" width="15.75"/>
    <col collapsed="false" customWidth="true" hidden="false" outlineLevel="0" max="6" min="6" style="57" width="11.24"/>
    <col collapsed="false" customWidth="false" hidden="false" outlineLevel="0" max="257" min="7" style="54" width="8.99"/>
  </cols>
  <sheetData>
    <row r="1" customFormat="false" ht="39.95" hidden="false" customHeight="true" outlineLevel="0" collapsed="false">
      <c r="A1" s="58" t="s">
        <v>334</v>
      </c>
      <c r="B1" s="58"/>
      <c r="C1" s="58"/>
      <c r="D1" s="58"/>
      <c r="E1" s="58"/>
    </row>
    <row r="2" customFormat="false" ht="17.25" hidden="false" customHeight="true" outlineLevel="0" collapsed="false">
      <c r="A2" s="59" t="s">
        <v>279</v>
      </c>
      <c r="B2" s="60" t="s">
        <v>280</v>
      </c>
      <c r="C2" s="61" t="s">
        <v>294</v>
      </c>
      <c r="D2" s="61" t="s">
        <v>293</v>
      </c>
      <c r="E2" s="62" t="s">
        <v>335</v>
      </c>
    </row>
    <row r="3" customFormat="false" ht="17.25" hidden="false" customHeight="true" outlineLevel="0" collapsed="false">
      <c r="A3" s="59"/>
      <c r="B3" s="60"/>
      <c r="C3" s="61"/>
      <c r="D3" s="61"/>
      <c r="E3" s="62"/>
    </row>
    <row r="4" customFormat="false" ht="24.95" hidden="false" customHeight="true" outlineLevel="0" collapsed="false">
      <c r="A4" s="63" t="s">
        <v>336</v>
      </c>
      <c r="B4" s="64"/>
      <c r="C4" s="65"/>
      <c r="D4" s="65"/>
      <c r="E4" s="66"/>
    </row>
    <row r="5" customFormat="false" ht="24.95" hidden="false" customHeight="true" outlineLevel="0" collapsed="false">
      <c r="A5" s="67" t="s">
        <v>337</v>
      </c>
      <c r="B5" s="68" t="s">
        <v>338</v>
      </c>
      <c r="C5" s="69" t="n">
        <v>137668</v>
      </c>
      <c r="D5" s="69" t="n">
        <v>136954</v>
      </c>
      <c r="E5" s="70" t="n">
        <f aca="false">C5/D5*100-100</f>
        <v>0.521342932663529</v>
      </c>
    </row>
    <row r="6" customFormat="false" ht="24.95" hidden="false" customHeight="true" outlineLevel="0" collapsed="false">
      <c r="A6" s="67" t="s">
        <v>339</v>
      </c>
      <c r="B6" s="68" t="s">
        <v>340</v>
      </c>
      <c r="C6" s="69" t="n">
        <v>284992</v>
      </c>
      <c r="D6" s="69" t="n">
        <v>284044</v>
      </c>
      <c r="E6" s="70" t="n">
        <f aca="false">C6/D6*100-100</f>
        <v>0.333751108983108</v>
      </c>
    </row>
    <row r="7" customFormat="false" ht="24.95" hidden="false" customHeight="true" outlineLevel="0" collapsed="false">
      <c r="A7" s="67" t="s">
        <v>341</v>
      </c>
      <c r="B7" s="68" t="s">
        <v>296</v>
      </c>
      <c r="C7" s="71" t="n">
        <v>41.4</v>
      </c>
      <c r="D7" s="71" t="n">
        <v>40.5</v>
      </c>
      <c r="E7" s="70" t="n">
        <f aca="false">C7/D7*100-100</f>
        <v>2.22222222222221</v>
      </c>
    </row>
    <row r="8" customFormat="false" ht="24.95" hidden="false" customHeight="true" outlineLevel="0" collapsed="false">
      <c r="A8" s="67" t="s">
        <v>301</v>
      </c>
      <c r="B8" s="68" t="s">
        <v>342</v>
      </c>
      <c r="C8" s="69" t="n">
        <v>3092999</v>
      </c>
      <c r="D8" s="69" t="n">
        <v>2857990</v>
      </c>
      <c r="E8" s="70" t="n">
        <v>6.3</v>
      </c>
    </row>
    <row r="9" customFormat="false" ht="24.95" hidden="false" customHeight="true" outlineLevel="0" collapsed="false">
      <c r="A9" s="67" t="s">
        <v>343</v>
      </c>
      <c r="B9" s="68" t="s">
        <v>342</v>
      </c>
      <c r="C9" s="69" t="n">
        <v>66991</v>
      </c>
      <c r="D9" s="69" t="n">
        <v>65601</v>
      </c>
      <c r="E9" s="70" t="n">
        <v>0.7</v>
      </c>
      <c r="F9" s="72"/>
    </row>
    <row r="10" customFormat="false" ht="24.95" hidden="false" customHeight="true" outlineLevel="0" collapsed="false">
      <c r="A10" s="67" t="s">
        <v>344</v>
      </c>
      <c r="B10" s="68" t="s">
        <v>342</v>
      </c>
      <c r="C10" s="69" t="n">
        <v>1609203</v>
      </c>
      <c r="D10" s="69" t="n">
        <v>1627653</v>
      </c>
      <c r="E10" s="70" t="n">
        <v>-3.1</v>
      </c>
      <c r="F10" s="72"/>
    </row>
    <row r="11" customFormat="false" ht="24.95" hidden="false" customHeight="true" outlineLevel="0" collapsed="false">
      <c r="A11" s="67" t="s">
        <v>345</v>
      </c>
      <c r="B11" s="68" t="s">
        <v>342</v>
      </c>
      <c r="C11" s="69" t="n">
        <v>1416805</v>
      </c>
      <c r="D11" s="69" t="n">
        <v>1164736</v>
      </c>
      <c r="E11" s="70" t="n">
        <v>19.7</v>
      </c>
      <c r="F11" s="72"/>
    </row>
    <row r="12" customFormat="false" ht="24.95" hidden="false" customHeight="true" outlineLevel="0" collapsed="false">
      <c r="A12" s="67" t="s">
        <v>346</v>
      </c>
      <c r="B12" s="73" t="s">
        <v>347</v>
      </c>
      <c r="C12" s="71" t="n">
        <v>100</v>
      </c>
      <c r="D12" s="71" t="n">
        <v>100</v>
      </c>
      <c r="E12" s="74" t="s">
        <v>348</v>
      </c>
    </row>
    <row r="13" customFormat="false" ht="24.95" hidden="false" customHeight="true" outlineLevel="0" collapsed="false">
      <c r="A13" s="67" t="s">
        <v>343</v>
      </c>
      <c r="B13" s="73" t="s">
        <v>347</v>
      </c>
      <c r="C13" s="71" t="n">
        <v>2.16589142123874</v>
      </c>
      <c r="D13" s="71" t="n">
        <v>2.29535442741227</v>
      </c>
      <c r="E13" s="74" t="s">
        <v>348</v>
      </c>
    </row>
    <row r="14" customFormat="false" ht="24.95" hidden="false" customHeight="true" outlineLevel="0" collapsed="false">
      <c r="A14" s="67" t="s">
        <v>344</v>
      </c>
      <c r="B14" s="73" t="s">
        <v>347</v>
      </c>
      <c r="C14" s="71" t="n">
        <v>52.0272719131173</v>
      </c>
      <c r="D14" s="71" t="n">
        <v>56.9</v>
      </c>
      <c r="E14" s="74" t="s">
        <v>348</v>
      </c>
    </row>
    <row r="15" customFormat="false" ht="24.95" hidden="false" customHeight="true" outlineLevel="0" collapsed="false">
      <c r="A15" s="67" t="s">
        <v>345</v>
      </c>
      <c r="B15" s="73" t="s">
        <v>347</v>
      </c>
      <c r="C15" s="71" t="n">
        <v>45.8068366656439</v>
      </c>
      <c r="D15" s="71" t="n">
        <v>40.7536765349074</v>
      </c>
      <c r="E15" s="74" t="s">
        <v>348</v>
      </c>
    </row>
    <row r="16" customFormat="false" ht="24.95" hidden="false" customHeight="true" outlineLevel="0" collapsed="false">
      <c r="A16" s="67" t="s">
        <v>349</v>
      </c>
      <c r="B16" s="68"/>
      <c r="C16" s="71"/>
      <c r="D16" s="71"/>
      <c r="E16" s="70"/>
    </row>
    <row r="17" customFormat="false" ht="24.95" hidden="false" customHeight="true" outlineLevel="0" collapsed="false">
      <c r="A17" s="67" t="s">
        <v>350</v>
      </c>
      <c r="B17" s="68" t="s">
        <v>342</v>
      </c>
      <c r="C17" s="75" t="n">
        <v>404778</v>
      </c>
      <c r="D17" s="75" t="n">
        <v>379793</v>
      </c>
      <c r="E17" s="70" t="n">
        <f aca="false">C17/D17*100-100</f>
        <v>6.57858359685409</v>
      </c>
    </row>
    <row r="18" customFormat="false" ht="24.95" hidden="false" customHeight="true" outlineLevel="0" collapsed="false">
      <c r="A18" s="76" t="s">
        <v>351</v>
      </c>
      <c r="B18" s="68" t="s">
        <v>342</v>
      </c>
      <c r="C18" s="77" t="n">
        <v>300064</v>
      </c>
      <c r="D18" s="77" t="n">
        <v>289405</v>
      </c>
      <c r="E18" s="70" t="n">
        <f aca="false">C18/D18*100-100</f>
        <v>3.68307389298734</v>
      </c>
    </row>
    <row r="19" customFormat="false" ht="24.95" hidden="false" customHeight="true" outlineLevel="0" collapsed="false">
      <c r="A19" s="76" t="s">
        <v>352</v>
      </c>
      <c r="B19" s="68" t="s">
        <v>342</v>
      </c>
      <c r="C19" s="77" t="n">
        <v>144446</v>
      </c>
      <c r="D19" s="77" t="n">
        <v>138076</v>
      </c>
      <c r="E19" s="70" t="n">
        <f aca="false">C19/D19*100-100</f>
        <v>4.6134013152177</v>
      </c>
    </row>
    <row r="20" customFormat="false" ht="24.95" hidden="false" customHeight="true" outlineLevel="0" collapsed="false">
      <c r="A20" s="67" t="s">
        <v>353</v>
      </c>
      <c r="B20" s="68" t="s">
        <v>342</v>
      </c>
      <c r="C20" s="77" t="n">
        <v>57059</v>
      </c>
      <c r="D20" s="77" t="n">
        <v>56971</v>
      </c>
      <c r="E20" s="70" t="n">
        <f aca="false">C20/D20*100-100</f>
        <v>0.154464552140567</v>
      </c>
    </row>
    <row r="21" customFormat="false" ht="24.95" hidden="false" customHeight="true" outlineLevel="0" collapsed="false">
      <c r="A21" s="67" t="s">
        <v>354</v>
      </c>
      <c r="B21" s="68" t="s">
        <v>342</v>
      </c>
      <c r="C21" s="75" t="n">
        <v>1533677</v>
      </c>
      <c r="D21" s="75" t="n">
        <v>1351031</v>
      </c>
      <c r="E21" s="70" t="n">
        <f aca="false">C21/D21*100-100</f>
        <v>13.51900881623</v>
      </c>
    </row>
    <row r="22" customFormat="false" ht="24.95" hidden="false" customHeight="true" outlineLevel="0" collapsed="false">
      <c r="A22" s="67" t="s">
        <v>355</v>
      </c>
      <c r="B22" s="78"/>
      <c r="C22" s="71"/>
      <c r="D22" s="71"/>
      <c r="E22" s="70"/>
    </row>
    <row r="23" customFormat="false" ht="24.95" hidden="false" customHeight="true" outlineLevel="0" collapsed="false">
      <c r="A23" s="67" t="s">
        <v>356</v>
      </c>
      <c r="B23" s="68" t="s">
        <v>342</v>
      </c>
      <c r="C23" s="79" t="n">
        <v>1052456</v>
      </c>
      <c r="D23" s="79" t="n">
        <v>974828</v>
      </c>
      <c r="E23" s="70" t="n">
        <f aca="false">C23/D23*100-100</f>
        <v>7.96325095298862</v>
      </c>
    </row>
    <row r="24" customFormat="false" ht="24.95" hidden="false" customHeight="true" outlineLevel="0" collapsed="false">
      <c r="A24" s="67" t="s">
        <v>357</v>
      </c>
      <c r="B24" s="68" t="s">
        <v>358</v>
      </c>
      <c r="C24" s="79" t="n">
        <v>117835</v>
      </c>
      <c r="D24" s="79" t="n">
        <v>108736</v>
      </c>
      <c r="E24" s="70" t="n">
        <f aca="false">C24/D24*100-100</f>
        <v>8.36797380812241</v>
      </c>
    </row>
    <row r="25" customFormat="false" ht="20.1" hidden="false" customHeight="true" outlineLevel="0" collapsed="false">
      <c r="A25" s="80" t="s">
        <v>359</v>
      </c>
      <c r="B25" s="68"/>
      <c r="C25" s="71"/>
      <c r="D25" s="71"/>
      <c r="E25" s="70"/>
    </row>
    <row r="26" customFormat="false" ht="23.1" hidden="false" customHeight="true" outlineLevel="0" collapsed="false">
      <c r="A26" s="81" t="s">
        <v>360</v>
      </c>
      <c r="B26" s="68" t="s">
        <v>342</v>
      </c>
      <c r="C26" s="82" t="n">
        <v>149446.9</v>
      </c>
      <c r="D26" s="82" t="n">
        <v>154252.5</v>
      </c>
      <c r="E26" s="70" t="n">
        <f aca="false">C26/D26*100-100</f>
        <v>-3.11541141958801</v>
      </c>
    </row>
    <row r="27" customFormat="false" ht="23.1" hidden="false" customHeight="true" outlineLevel="0" collapsed="false">
      <c r="A27" s="83" t="s">
        <v>361</v>
      </c>
      <c r="B27" s="68" t="s">
        <v>342</v>
      </c>
      <c r="C27" s="69" t="n">
        <v>24044.6</v>
      </c>
      <c r="D27" s="69" t="n">
        <v>45948.2</v>
      </c>
      <c r="E27" s="70" t="n">
        <f aca="false">C27/D27*100-100</f>
        <v>-47.6702025324169</v>
      </c>
    </row>
    <row r="28" customFormat="false" ht="23.1" hidden="false" customHeight="true" outlineLevel="0" collapsed="false">
      <c r="A28" s="81" t="s">
        <v>362</v>
      </c>
      <c r="B28" s="68" t="s">
        <v>363</v>
      </c>
      <c r="C28" s="69" t="n">
        <v>19265.56</v>
      </c>
      <c r="D28" s="69" t="n">
        <v>25961</v>
      </c>
      <c r="E28" s="70" t="n">
        <f aca="false">C28/D28*100-100</f>
        <v>-25.7903778745041</v>
      </c>
    </row>
    <row r="29" customFormat="false" ht="23.1" hidden="false" customHeight="true" outlineLevel="0" collapsed="false">
      <c r="A29" s="67" t="s">
        <v>364</v>
      </c>
      <c r="B29" s="68" t="s">
        <v>363</v>
      </c>
      <c r="C29" s="69" t="n">
        <v>654.2</v>
      </c>
      <c r="D29" s="69" t="n">
        <v>495.5</v>
      </c>
      <c r="E29" s="70" t="n">
        <f aca="false">C29/D29*100-100</f>
        <v>32.0282542885974</v>
      </c>
    </row>
    <row r="30" customFormat="false" ht="23.1" hidden="false" customHeight="true" outlineLevel="0" collapsed="false">
      <c r="A30" s="67" t="s">
        <v>365</v>
      </c>
      <c r="B30" s="68" t="s">
        <v>363</v>
      </c>
      <c r="C30" s="69" t="n">
        <v>20190.2</v>
      </c>
      <c r="D30" s="69" t="n">
        <v>23336.1</v>
      </c>
      <c r="E30" s="70" t="n">
        <f aca="false">C30/D30*100-100</f>
        <v>-13.4808301301417</v>
      </c>
    </row>
    <row r="31" customFormat="false" ht="23.1" hidden="false" customHeight="true" outlineLevel="0" collapsed="false">
      <c r="A31" s="67" t="s">
        <v>366</v>
      </c>
      <c r="B31" s="68" t="s">
        <v>363</v>
      </c>
      <c r="C31" s="69" t="n">
        <v>10167.4</v>
      </c>
      <c r="D31" s="69" t="n">
        <v>10486</v>
      </c>
      <c r="E31" s="70" t="n">
        <f aca="false">C31/D31*100-100</f>
        <v>-3.03833683005912</v>
      </c>
    </row>
    <row r="32" customFormat="false" ht="23.1" hidden="false" customHeight="true" outlineLevel="0" collapsed="false">
      <c r="A32" s="67" t="s">
        <v>367</v>
      </c>
      <c r="B32" s="68" t="s">
        <v>363</v>
      </c>
      <c r="C32" s="69" t="n">
        <v>10022.8</v>
      </c>
      <c r="D32" s="69" t="n">
        <v>12850.1</v>
      </c>
      <c r="E32" s="70" t="n">
        <f aca="false">C32/D32*100-100</f>
        <v>-22.0021634072887</v>
      </c>
    </row>
    <row r="33" customFormat="false" ht="23.1" hidden="false" customHeight="true" outlineLevel="0" collapsed="false">
      <c r="A33" s="67" t="s">
        <v>368</v>
      </c>
      <c r="B33" s="68" t="s">
        <v>369</v>
      </c>
      <c r="C33" s="84" t="n">
        <v>34737</v>
      </c>
      <c r="D33" s="84" t="n">
        <v>95107</v>
      </c>
      <c r="E33" s="70" t="n">
        <f aca="false">C33/D33*100-100</f>
        <v>-63.4758745413061</v>
      </c>
    </row>
    <row r="34" customFormat="false" ht="23.1" hidden="false" customHeight="true" outlineLevel="0" collapsed="false">
      <c r="A34" s="67" t="s">
        <v>370</v>
      </c>
      <c r="B34" s="68" t="s">
        <v>369</v>
      </c>
      <c r="C34" s="84" t="n">
        <v>3083</v>
      </c>
      <c r="D34" s="84" t="n">
        <v>7659</v>
      </c>
      <c r="E34" s="70" t="n">
        <f aca="false">C34/D34*100-100</f>
        <v>-59.7467032249641</v>
      </c>
    </row>
    <row r="35" customFormat="false" ht="23.1" hidden="false" customHeight="true" outlineLevel="0" collapsed="false">
      <c r="A35" s="67" t="s">
        <v>371</v>
      </c>
      <c r="B35" s="68" t="s">
        <v>363</v>
      </c>
      <c r="C35" s="69" t="n">
        <v>219</v>
      </c>
      <c r="D35" s="69" t="n">
        <v>2824.9</v>
      </c>
      <c r="E35" s="70" t="n">
        <f aca="false">C35/D35*100-100</f>
        <v>-92.2475131863075</v>
      </c>
    </row>
    <row r="36" customFormat="false" ht="23.1" hidden="false" customHeight="true" outlineLevel="0" collapsed="false">
      <c r="A36" s="67" t="s">
        <v>372</v>
      </c>
      <c r="B36" s="68" t="s">
        <v>363</v>
      </c>
      <c r="C36" s="69" t="n">
        <v>534.46</v>
      </c>
      <c r="D36" s="69" t="n">
        <v>1601.07</v>
      </c>
      <c r="E36" s="70" t="n">
        <f aca="false">C36/D36*100-100</f>
        <v>-66.618573828752</v>
      </c>
    </row>
    <row r="37" customFormat="false" ht="23.1" hidden="false" customHeight="true" outlineLevel="0" collapsed="false">
      <c r="A37" s="67" t="s">
        <v>373</v>
      </c>
      <c r="B37" s="68" t="s">
        <v>363</v>
      </c>
      <c r="C37" s="69" t="n">
        <v>1812.4</v>
      </c>
      <c r="D37" s="69" t="n">
        <v>2548.8</v>
      </c>
      <c r="E37" s="70" t="n">
        <f aca="false">C37/D37*100-100</f>
        <v>-28.8920276208412</v>
      </c>
    </row>
    <row r="38" customFormat="false" ht="23.1" hidden="false" customHeight="true" outlineLevel="0" collapsed="false">
      <c r="A38" s="67" t="s">
        <v>374</v>
      </c>
      <c r="B38" s="68" t="s">
        <v>375</v>
      </c>
      <c r="C38" s="38" t="n">
        <v>17.4304</v>
      </c>
      <c r="D38" s="38" t="n">
        <v>39.3059</v>
      </c>
      <c r="E38" s="70" t="n">
        <f aca="false">C38/D38*100-100</f>
        <v>-55.6544946178564</v>
      </c>
    </row>
    <row r="39" customFormat="false" ht="23.1" hidden="false" customHeight="true" outlineLevel="0" collapsed="false">
      <c r="A39" s="67" t="s">
        <v>376</v>
      </c>
      <c r="B39" s="68"/>
      <c r="C39" s="71"/>
      <c r="D39" s="71"/>
      <c r="E39" s="70"/>
    </row>
    <row r="40" customFormat="false" ht="23.1" hidden="false" customHeight="true" outlineLevel="0" collapsed="false">
      <c r="A40" s="81" t="s">
        <v>377</v>
      </c>
      <c r="B40" s="68" t="s">
        <v>342</v>
      </c>
      <c r="C40" s="82" t="n">
        <v>6109847.2</v>
      </c>
      <c r="D40" s="82" t="n">
        <v>6360396.6</v>
      </c>
      <c r="E40" s="70" t="n">
        <f aca="false">C40/D40*100-100</f>
        <v>-3.93921033163245</v>
      </c>
    </row>
    <row r="41" customFormat="false" ht="23.1" hidden="false" customHeight="true" outlineLevel="0" collapsed="false">
      <c r="A41" s="67" t="s">
        <v>378</v>
      </c>
      <c r="B41" s="68" t="s">
        <v>342</v>
      </c>
      <c r="C41" s="82" t="n">
        <v>7191360</v>
      </c>
      <c r="D41" s="82" t="n">
        <v>7223291.4</v>
      </c>
      <c r="E41" s="70" t="n">
        <f aca="false">C41/D41*100-100</f>
        <v>-0.442061634118758</v>
      </c>
    </row>
    <row r="42" customFormat="false" ht="23.1" hidden="false" customHeight="true" outlineLevel="0" collapsed="false">
      <c r="A42" s="81" t="s">
        <v>379</v>
      </c>
      <c r="B42" s="68" t="s">
        <v>342</v>
      </c>
      <c r="C42" s="82" t="n">
        <v>353761.6</v>
      </c>
      <c r="D42" s="82" t="n">
        <v>319819.6</v>
      </c>
      <c r="E42" s="70" t="n">
        <f aca="false">C42/D42*100-100</f>
        <v>10.6128579986968</v>
      </c>
    </row>
    <row r="43" customFormat="false" ht="23.1" hidden="false" customHeight="true" outlineLevel="0" collapsed="false">
      <c r="A43" s="81" t="s">
        <v>380</v>
      </c>
      <c r="B43" s="68"/>
      <c r="C43" s="71"/>
      <c r="D43" s="71"/>
      <c r="E43" s="70"/>
    </row>
    <row r="44" customFormat="false" ht="23.1" hidden="false" customHeight="true" outlineLevel="0" collapsed="false">
      <c r="A44" s="81" t="s">
        <v>381</v>
      </c>
      <c r="B44" s="68" t="s">
        <v>342</v>
      </c>
      <c r="C44" s="85" t="n">
        <v>887299.9</v>
      </c>
      <c r="D44" s="85" t="n">
        <v>892606.6</v>
      </c>
      <c r="E44" s="70" t="n">
        <f aca="false">C44/D44*100-100</f>
        <v>-0.594517226289824</v>
      </c>
    </row>
    <row r="45" customFormat="false" ht="23.1" hidden="false" customHeight="true" outlineLevel="0" collapsed="false">
      <c r="A45" s="81" t="s">
        <v>382</v>
      </c>
      <c r="B45" s="68" t="s">
        <v>383</v>
      </c>
      <c r="C45" s="71" t="n">
        <v>166.8269</v>
      </c>
      <c r="D45" s="71" t="n">
        <v>144.2041</v>
      </c>
      <c r="E45" s="70" t="n">
        <f aca="false">C45/D45*100-100</f>
        <v>15.6880421569151</v>
      </c>
    </row>
    <row r="46" customFormat="false" ht="23.1" hidden="false" customHeight="true" outlineLevel="0" collapsed="false">
      <c r="A46" s="81" t="s">
        <v>384</v>
      </c>
      <c r="B46" s="68" t="s">
        <v>383</v>
      </c>
      <c r="C46" s="71" t="n">
        <v>15.248</v>
      </c>
      <c r="D46" s="71" t="n">
        <v>12.9701</v>
      </c>
      <c r="E46" s="70" t="n">
        <f aca="false">C46/D46*100-100</f>
        <v>17.5627019066931</v>
      </c>
    </row>
    <row r="47" customFormat="false" ht="23.1" hidden="false" customHeight="true" outlineLevel="0" collapsed="false">
      <c r="A47" s="67" t="s">
        <v>385</v>
      </c>
      <c r="B47" s="68"/>
      <c r="C47" s="71"/>
      <c r="D47" s="71"/>
      <c r="E47" s="70"/>
    </row>
    <row r="48" customFormat="false" ht="23.1" hidden="false" customHeight="true" outlineLevel="0" collapsed="false">
      <c r="A48" s="67" t="s">
        <v>386</v>
      </c>
      <c r="B48" s="68" t="s">
        <v>342</v>
      </c>
      <c r="C48" s="69" t="n">
        <v>7012644.41769</v>
      </c>
      <c r="D48" s="69" t="n">
        <v>6473988.692311</v>
      </c>
      <c r="E48" s="70" t="n">
        <f aca="false">C48/D48*100-100</f>
        <v>8.32030686149865</v>
      </c>
      <c r="F48" s="86"/>
    </row>
    <row r="49" customFormat="false" ht="23.1" hidden="false" customHeight="true" outlineLevel="0" collapsed="false">
      <c r="A49" s="76" t="s">
        <v>387</v>
      </c>
      <c r="B49" s="68" t="s">
        <v>342</v>
      </c>
      <c r="C49" s="69" t="n">
        <v>2768097.965806</v>
      </c>
      <c r="D49" s="69" t="n">
        <v>2665528.098109</v>
      </c>
      <c r="E49" s="70" t="n">
        <f aca="false">C49/D49*100-100</f>
        <v>3.84801299861613</v>
      </c>
      <c r="F49" s="86"/>
    </row>
    <row r="50" customFormat="false" ht="23.1" hidden="false" customHeight="true" outlineLevel="0" collapsed="false">
      <c r="A50" s="67" t="s">
        <v>388</v>
      </c>
      <c r="B50" s="68" t="s">
        <v>342</v>
      </c>
      <c r="C50" s="69" t="n">
        <v>2532722.860857</v>
      </c>
      <c r="D50" s="69" t="n">
        <v>2257804.108136</v>
      </c>
      <c r="E50" s="70" t="n">
        <f aca="false">C50/D50*100-100</f>
        <v>12.1763775577487</v>
      </c>
      <c r="F50" s="86"/>
    </row>
    <row r="51" customFormat="false" ht="23.1" hidden="false" customHeight="true" outlineLevel="0" collapsed="false">
      <c r="A51" s="67" t="s">
        <v>389</v>
      </c>
      <c r="B51" s="68"/>
      <c r="C51" s="71"/>
      <c r="D51" s="71"/>
      <c r="E51" s="70"/>
    </row>
    <row r="52" customFormat="false" ht="23.1" hidden="false" customHeight="true" outlineLevel="0" collapsed="false">
      <c r="A52" s="67" t="s">
        <v>390</v>
      </c>
      <c r="B52" s="68" t="s">
        <v>391</v>
      </c>
      <c r="C52" s="69" t="n">
        <v>1677.335</v>
      </c>
      <c r="D52" s="69" t="n">
        <v>1699.501</v>
      </c>
      <c r="E52" s="70" t="n">
        <f aca="false">C52/D52*100-100</f>
        <v>-1.3042651931361</v>
      </c>
    </row>
    <row r="53" customFormat="false" ht="23.1" hidden="false" customHeight="true" outlineLevel="0" collapsed="false">
      <c r="A53" s="67" t="s">
        <v>392</v>
      </c>
      <c r="B53" s="68"/>
      <c r="C53" s="71"/>
      <c r="D53" s="71"/>
      <c r="E53" s="70"/>
    </row>
    <row r="54" customFormat="false" ht="23.1" hidden="false" customHeight="true" outlineLevel="0" collapsed="false">
      <c r="A54" s="67" t="s">
        <v>393</v>
      </c>
      <c r="B54" s="68" t="s">
        <v>342</v>
      </c>
      <c r="C54" s="69" t="n">
        <v>1262456</v>
      </c>
      <c r="D54" s="69" t="n">
        <v>1198105</v>
      </c>
      <c r="E54" s="70" t="n">
        <f aca="false">C54/D54*100-100</f>
        <v>5.37106514036749</v>
      </c>
    </row>
    <row r="55" customFormat="false" ht="23.1" hidden="false" customHeight="true" outlineLevel="0" collapsed="false">
      <c r="A55" s="67" t="s">
        <v>394</v>
      </c>
      <c r="B55" s="68"/>
      <c r="C55" s="71"/>
      <c r="D55" s="71"/>
      <c r="E55" s="70"/>
      <c r="F55" s="87"/>
    </row>
    <row r="56" customFormat="false" ht="23.1" hidden="false" customHeight="true" outlineLevel="0" collapsed="false">
      <c r="A56" s="67" t="s">
        <v>395</v>
      </c>
      <c r="B56" s="68" t="s">
        <v>358</v>
      </c>
      <c r="C56" s="88" t="n">
        <v>42853.076556263</v>
      </c>
      <c r="D56" s="88" t="n">
        <v>39272.13</v>
      </c>
      <c r="E56" s="70" t="n">
        <f aca="false">C56/D56*100-100</f>
        <v>9.11828962743553</v>
      </c>
    </row>
    <row r="57" customFormat="false" ht="23.1" hidden="false" customHeight="true" outlineLevel="0" collapsed="false">
      <c r="A57" s="67" t="s">
        <v>396</v>
      </c>
      <c r="B57" s="68" t="s">
        <v>358</v>
      </c>
      <c r="C57" s="88" t="n">
        <v>27642.3620540374</v>
      </c>
      <c r="D57" s="88" t="n">
        <v>25415.33</v>
      </c>
      <c r="E57" s="70" t="n">
        <f aca="false">C57/D57*100-100</f>
        <v>8.76255415151945</v>
      </c>
    </row>
    <row r="58" customFormat="false" ht="23.1" hidden="false" customHeight="true" outlineLevel="0" collapsed="false">
      <c r="A58" s="67" t="s">
        <v>397</v>
      </c>
      <c r="B58" s="68" t="s">
        <v>398</v>
      </c>
      <c r="C58" s="89" t="n">
        <v>40.24</v>
      </c>
      <c r="D58" s="89" t="n">
        <v>42.7</v>
      </c>
      <c r="E58" s="70" t="n">
        <f aca="false">C58/D58*100-100</f>
        <v>-5.76112412177986</v>
      </c>
    </row>
    <row r="59" customFormat="false" ht="23.1" hidden="false" customHeight="true" outlineLevel="0" collapsed="false">
      <c r="A59" s="67" t="s">
        <v>399</v>
      </c>
      <c r="B59" s="68"/>
      <c r="C59" s="71"/>
      <c r="D59" s="71"/>
      <c r="E59" s="70"/>
    </row>
    <row r="60" customFormat="false" ht="23.1" hidden="false" customHeight="true" outlineLevel="0" collapsed="false">
      <c r="A60" s="67" t="s">
        <v>400</v>
      </c>
      <c r="B60" s="68" t="s">
        <v>401</v>
      </c>
      <c r="C60" s="69" t="n">
        <v>488</v>
      </c>
      <c r="D60" s="69" t="n">
        <v>482</v>
      </c>
      <c r="E60" s="70" t="n">
        <f aca="false">C60/D60*100-100</f>
        <v>1.24481327800829</v>
      </c>
    </row>
    <row r="61" customFormat="false" ht="23.1" hidden="false" customHeight="true" outlineLevel="0" collapsed="false">
      <c r="A61" s="76" t="s">
        <v>402</v>
      </c>
      <c r="B61" s="68" t="s">
        <v>401</v>
      </c>
      <c r="C61" s="69" t="n">
        <v>12</v>
      </c>
      <c r="D61" s="69" t="n">
        <v>12</v>
      </c>
      <c r="E61" s="70" t="n">
        <f aca="false">C61/D61*100-100</f>
        <v>0</v>
      </c>
    </row>
    <row r="62" customFormat="false" ht="23.1" hidden="false" customHeight="true" outlineLevel="0" collapsed="false">
      <c r="A62" s="67" t="s">
        <v>403</v>
      </c>
      <c r="B62" s="68" t="s">
        <v>401</v>
      </c>
      <c r="C62" s="69" t="n">
        <v>70</v>
      </c>
      <c r="D62" s="69" t="n">
        <v>69</v>
      </c>
      <c r="E62" s="70" t="n">
        <f aca="false">C62/D62*100-100</f>
        <v>1.44927536231884</v>
      </c>
    </row>
    <row r="63" customFormat="false" ht="23.1" hidden="false" customHeight="true" outlineLevel="0" collapsed="false">
      <c r="A63" s="67" t="s">
        <v>404</v>
      </c>
      <c r="B63" s="68" t="s">
        <v>325</v>
      </c>
      <c r="C63" s="69" t="n">
        <v>1931</v>
      </c>
      <c r="D63" s="69" t="n">
        <v>1711</v>
      </c>
      <c r="E63" s="70" t="n">
        <f aca="false">C63/D63*100-100</f>
        <v>12.8579777907656</v>
      </c>
    </row>
    <row r="64" customFormat="false" ht="23.1" hidden="false" customHeight="true" outlineLevel="0" collapsed="false">
      <c r="A64" s="67" t="s">
        <v>405</v>
      </c>
      <c r="B64" s="68" t="s">
        <v>340</v>
      </c>
      <c r="C64" s="69" t="n">
        <v>3753</v>
      </c>
      <c r="D64" s="69" t="n">
        <v>3449</v>
      </c>
      <c r="E64" s="70" t="n">
        <f aca="false">C64/D64*100-100</f>
        <v>8.81414902870397</v>
      </c>
    </row>
    <row r="65" customFormat="false" ht="23.1" hidden="false" customHeight="true" outlineLevel="0" collapsed="false">
      <c r="A65" s="67" t="s">
        <v>406</v>
      </c>
      <c r="B65" s="68"/>
      <c r="C65" s="69"/>
      <c r="D65" s="69"/>
      <c r="E65" s="70"/>
    </row>
    <row r="66" customFormat="false" ht="23.1" hidden="false" customHeight="true" outlineLevel="0" collapsed="false">
      <c r="A66" s="67" t="s">
        <v>407</v>
      </c>
      <c r="B66" s="90" t="s">
        <v>401</v>
      </c>
      <c r="C66" s="91" t="n">
        <v>50</v>
      </c>
      <c r="D66" s="91" t="n">
        <v>52</v>
      </c>
      <c r="E66" s="70" t="n">
        <f aca="false">C66/D66*100-100</f>
        <v>-3.84615384615384</v>
      </c>
    </row>
    <row r="67" customFormat="false" ht="23.1" hidden="false" customHeight="true" outlineLevel="0" collapsed="false">
      <c r="A67" s="67" t="s">
        <v>408</v>
      </c>
      <c r="B67" s="90" t="s">
        <v>340</v>
      </c>
      <c r="C67" s="69" t="n">
        <v>29154</v>
      </c>
      <c r="D67" s="69" t="n">
        <v>29316</v>
      </c>
      <c r="E67" s="70" t="n">
        <f aca="false">C67/D67*100-100</f>
        <v>-0.552599263200975</v>
      </c>
    </row>
    <row r="68" customFormat="false" ht="23.1" hidden="false" customHeight="true" outlineLevel="0" collapsed="false">
      <c r="A68" s="76" t="s">
        <v>409</v>
      </c>
      <c r="B68" s="68" t="s">
        <v>340</v>
      </c>
      <c r="C68" s="69" t="n">
        <v>17151</v>
      </c>
      <c r="D68" s="69" t="n">
        <v>16868</v>
      </c>
      <c r="E68" s="70" t="n">
        <f aca="false">C68/D68*100-100</f>
        <v>1.67773298553473</v>
      </c>
    </row>
    <row r="69" customFormat="false" ht="23.1" hidden="false" customHeight="true" outlineLevel="0" collapsed="false">
      <c r="A69" s="81" t="s">
        <v>410</v>
      </c>
      <c r="B69" s="68" t="s">
        <v>340</v>
      </c>
      <c r="C69" s="69" t="n">
        <v>5986</v>
      </c>
      <c r="D69" s="69" t="n">
        <v>5652</v>
      </c>
      <c r="E69" s="70" t="n">
        <f aca="false">C69/D69*100-100</f>
        <v>5.90941259731068</v>
      </c>
    </row>
    <row r="70" customFormat="false" ht="23.1" hidden="false" customHeight="true" outlineLevel="0" collapsed="false">
      <c r="A70" s="81" t="s">
        <v>411</v>
      </c>
      <c r="B70" s="68" t="s">
        <v>340</v>
      </c>
      <c r="C70" s="69" t="n">
        <v>3465</v>
      </c>
      <c r="D70" s="69" t="n">
        <v>3806</v>
      </c>
      <c r="E70" s="70" t="n">
        <f aca="false">C70/D70*100-100</f>
        <v>-8.95953757225433</v>
      </c>
    </row>
    <row r="71" customFormat="false" ht="23.1" hidden="false" customHeight="true" outlineLevel="0" collapsed="false">
      <c r="A71" s="81" t="s">
        <v>412</v>
      </c>
      <c r="B71" s="68" t="s">
        <v>340</v>
      </c>
      <c r="C71" s="91" t="n">
        <v>552</v>
      </c>
      <c r="D71" s="91" t="n">
        <v>1003</v>
      </c>
      <c r="E71" s="70" t="n">
        <f aca="false">C71/D71*100-100</f>
        <v>-44.9651046859422</v>
      </c>
    </row>
    <row r="72" customFormat="false" ht="23.1" hidden="false" customHeight="true" outlineLevel="0" collapsed="false">
      <c r="A72" s="81" t="s">
        <v>413</v>
      </c>
      <c r="B72" s="68"/>
      <c r="C72" s="71"/>
      <c r="D72" s="71"/>
      <c r="E72" s="70"/>
    </row>
    <row r="73" customFormat="false" ht="23.1" hidden="false" customHeight="true" outlineLevel="0" collapsed="false">
      <c r="A73" s="81" t="s">
        <v>414</v>
      </c>
      <c r="B73" s="68" t="s">
        <v>415</v>
      </c>
      <c r="C73" s="69" t="n">
        <v>67</v>
      </c>
      <c r="D73" s="69" t="n">
        <v>84</v>
      </c>
      <c r="E73" s="70" t="n">
        <f aca="false">C73/D73*100-100</f>
        <v>-20.2380952380952</v>
      </c>
    </row>
    <row r="74" customFormat="false" ht="23.1" hidden="false" customHeight="true" outlineLevel="0" collapsed="false">
      <c r="A74" s="81" t="s">
        <v>416</v>
      </c>
      <c r="B74" s="68"/>
      <c r="C74" s="71"/>
      <c r="D74" s="71"/>
      <c r="E74" s="70"/>
    </row>
    <row r="75" customFormat="false" ht="23.1" hidden="false" customHeight="true" outlineLevel="0" collapsed="false">
      <c r="A75" s="67" t="s">
        <v>417</v>
      </c>
      <c r="B75" s="68" t="s">
        <v>418</v>
      </c>
      <c r="C75" s="71" t="n">
        <v>11.2809</v>
      </c>
      <c r="D75" s="71" t="n">
        <v>11.154</v>
      </c>
      <c r="E75" s="70" t="n">
        <f aca="false">C75/D75*100-100</f>
        <v>1.13770844540075</v>
      </c>
    </row>
    <row r="76" customFormat="false" ht="23.1" hidden="false" customHeight="true" outlineLevel="0" collapsed="false">
      <c r="A76" s="67" t="s">
        <v>419</v>
      </c>
      <c r="B76" s="68" t="s">
        <v>420</v>
      </c>
      <c r="C76" s="71" t="n">
        <v>79.44</v>
      </c>
      <c r="D76" s="71" t="n">
        <v>74.74</v>
      </c>
      <c r="E76" s="70" t="n">
        <f aca="false">C76/D76*100-100</f>
        <v>6.28846668450629</v>
      </c>
    </row>
    <row r="77" customFormat="false" ht="23.1" hidden="false" customHeight="true" outlineLevel="0" collapsed="false">
      <c r="A77" s="67" t="s">
        <v>421</v>
      </c>
      <c r="B77" s="68"/>
      <c r="C77" s="71"/>
      <c r="D77" s="71"/>
      <c r="E77" s="70"/>
    </row>
    <row r="78" customFormat="false" ht="23.1" hidden="false" customHeight="true" outlineLevel="0" collapsed="false">
      <c r="A78" s="67" t="s">
        <v>422</v>
      </c>
      <c r="B78" s="68" t="s">
        <v>423</v>
      </c>
      <c r="C78" s="84" t="n">
        <v>202524.2016</v>
      </c>
      <c r="D78" s="84" t="n">
        <v>190064.2743</v>
      </c>
      <c r="E78" s="70" t="n">
        <f aca="false">C78/D78*100-100</f>
        <v>6.55563879423922</v>
      </c>
    </row>
    <row r="79" customFormat="false" ht="23.1" hidden="false" customHeight="true" outlineLevel="0" collapsed="false">
      <c r="A79" s="92" t="s">
        <v>424</v>
      </c>
      <c r="B79" s="93" t="s">
        <v>425</v>
      </c>
      <c r="C79" s="94" t="n">
        <v>9036.91</v>
      </c>
      <c r="D79" s="94" t="n">
        <v>8661.02</v>
      </c>
      <c r="E79" s="95" t="n">
        <f aca="false">C79/D79*100-100</f>
        <v>4.34001999764462</v>
      </c>
    </row>
    <row r="80" customFormat="false" ht="21.75" hidden="false" customHeight="true" outlineLevel="0" collapsed="false">
      <c r="A80" s="96" t="s">
        <v>426</v>
      </c>
      <c r="B80" s="96"/>
      <c r="C80" s="96"/>
      <c r="D80" s="96"/>
      <c r="E80" s="96"/>
    </row>
    <row r="81" customFormat="false" ht="30" hidden="false" customHeight="true" outlineLevel="0" collapsed="false">
      <c r="A81" s="97"/>
      <c r="B81" s="97"/>
      <c r="C81" s="97"/>
      <c r="D81" s="97"/>
      <c r="E81" s="97"/>
    </row>
    <row r="82" customFormat="false" ht="21.75" hidden="false" customHeight="true" outlineLevel="0" collapsed="false">
      <c r="A82" s="98"/>
      <c r="B82" s="98"/>
      <c r="C82" s="98"/>
      <c r="D82" s="98"/>
      <c r="E82" s="98"/>
    </row>
  </sheetData>
  <mergeCells count="10">
    <mergeCell ref="A1:E1"/>
    <mergeCell ref="A2:A3"/>
    <mergeCell ref="B2:B3"/>
    <mergeCell ref="C2:C3"/>
    <mergeCell ref="D2:D3"/>
    <mergeCell ref="E2:E3"/>
    <mergeCell ref="F48:F50"/>
    <mergeCell ref="A80:E80"/>
    <mergeCell ref="A81:E81"/>
    <mergeCell ref="A82:E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7.99609375" defaultRowHeight="12.75" zeroHeight="false" outlineLevelRow="0" outlineLevelCol="0"/>
  <cols>
    <col collapsed="false" customWidth="true" hidden="false" outlineLevel="0" max="1" min="1" style="370" width="30.5"/>
    <col collapsed="false" customWidth="true" hidden="false" outlineLevel="0" max="2" min="2" style="370" width="4.87"/>
    <col collapsed="false" customWidth="true" hidden="false" outlineLevel="0" max="5" min="3" style="370" width="9.12"/>
    <col collapsed="false" customWidth="true" hidden="false" outlineLevel="0" max="6" min="6" style="370" width="10.24"/>
    <col collapsed="false" customWidth="true" hidden="false" outlineLevel="0" max="8" min="7" style="370" width="9.24"/>
    <col collapsed="false" customWidth="true" hidden="false" outlineLevel="0" max="10" min="9" style="370" width="8.62"/>
    <col collapsed="false" customWidth="true" hidden="false" outlineLevel="0" max="12" min="11" style="370" width="9.62"/>
    <col collapsed="false" customWidth="true" hidden="false" outlineLevel="0" max="13" min="13" style="370" width="9.12"/>
    <col collapsed="false" customWidth="false" hidden="false" outlineLevel="0" max="257" min="14" style="370" width="7.99"/>
  </cols>
  <sheetData>
    <row r="1" s="370" customFormat="true" ht="59" hidden="false" customHeight="true" outlineLevel="0" collapsed="false">
      <c r="A1" s="285" t="s">
        <v>1497</v>
      </c>
      <c r="B1" s="285"/>
      <c r="C1" s="285"/>
      <c r="D1" s="285"/>
      <c r="E1" s="285"/>
      <c r="F1" s="285"/>
      <c r="G1" s="285"/>
      <c r="H1" s="285"/>
      <c r="I1" s="285"/>
      <c r="J1" s="285"/>
      <c r="K1" s="285"/>
      <c r="L1" s="285"/>
    </row>
    <row r="2" s="370" customFormat="true" ht="20" hidden="false" customHeight="true" outlineLevel="0" collapsed="false">
      <c r="A2" s="117" t="s">
        <v>601</v>
      </c>
      <c r="B2" s="223" t="s">
        <v>1135</v>
      </c>
      <c r="C2" s="613" t="s">
        <v>284</v>
      </c>
      <c r="D2" s="613" t="s">
        <v>285</v>
      </c>
      <c r="E2" s="613" t="s">
        <v>286</v>
      </c>
      <c r="F2" s="613" t="s">
        <v>287</v>
      </c>
      <c r="G2" s="613" t="s">
        <v>288</v>
      </c>
      <c r="H2" s="613" t="s">
        <v>289</v>
      </c>
      <c r="I2" s="613" t="s">
        <v>290</v>
      </c>
      <c r="J2" s="613" t="s">
        <v>291</v>
      </c>
      <c r="K2" s="613" t="s">
        <v>292</v>
      </c>
      <c r="L2" s="614" t="s">
        <v>293</v>
      </c>
      <c r="M2" s="101" t="s">
        <v>294</v>
      </c>
    </row>
    <row r="3" s="370" customFormat="true" ht="20" hidden="false" customHeight="true" outlineLevel="0" collapsed="false">
      <c r="A3" s="182" t="s">
        <v>1498</v>
      </c>
      <c r="B3" s="615" t="s">
        <v>401</v>
      </c>
      <c r="C3" s="105" t="n">
        <v>366</v>
      </c>
      <c r="D3" s="105" t="n">
        <v>229</v>
      </c>
      <c r="E3" s="105" t="n">
        <v>247</v>
      </c>
      <c r="F3" s="105" t="n">
        <v>146</v>
      </c>
      <c r="G3" s="105" t="n">
        <v>155</v>
      </c>
      <c r="H3" s="105" t="n">
        <v>245</v>
      </c>
      <c r="I3" s="105" t="n">
        <v>250</v>
      </c>
      <c r="J3" s="105" t="n">
        <v>258</v>
      </c>
      <c r="K3" s="105" t="n">
        <v>207</v>
      </c>
      <c r="L3" s="82" t="n">
        <v>205</v>
      </c>
      <c r="M3" s="82" t="n">
        <v>207</v>
      </c>
    </row>
    <row r="4" s="370" customFormat="true" ht="20" hidden="false" customHeight="true" outlineLevel="0" collapsed="false">
      <c r="A4" s="616" t="s">
        <v>1499</v>
      </c>
      <c r="B4" s="615" t="s">
        <v>401</v>
      </c>
      <c r="C4" s="105" t="n">
        <v>24</v>
      </c>
      <c r="D4" s="105" t="n">
        <v>28</v>
      </c>
      <c r="E4" s="105" t="n">
        <v>31</v>
      </c>
      <c r="F4" s="105" t="n">
        <v>32</v>
      </c>
      <c r="G4" s="105" t="n">
        <v>37</v>
      </c>
      <c r="H4" s="105" t="n">
        <v>45</v>
      </c>
      <c r="I4" s="105" t="n">
        <v>47</v>
      </c>
      <c r="J4" s="105" t="n">
        <v>45</v>
      </c>
      <c r="K4" s="105" t="n">
        <v>44</v>
      </c>
      <c r="L4" s="82" t="n">
        <v>47</v>
      </c>
      <c r="M4" s="82" t="n">
        <v>51</v>
      </c>
    </row>
    <row r="5" s="370" customFormat="true" ht="20" hidden="false" customHeight="true" outlineLevel="0" collapsed="false">
      <c r="A5" s="616" t="s">
        <v>1500</v>
      </c>
      <c r="B5" s="615" t="s">
        <v>401</v>
      </c>
      <c r="C5" s="105" t="n">
        <v>4</v>
      </c>
      <c r="D5" s="105"/>
      <c r="E5" s="105" t="n">
        <v>11</v>
      </c>
      <c r="F5" s="105" t="n">
        <v>9</v>
      </c>
      <c r="G5" s="105" t="n">
        <v>10</v>
      </c>
      <c r="H5" s="105" t="n">
        <v>11</v>
      </c>
      <c r="I5" s="105" t="n">
        <v>14</v>
      </c>
      <c r="J5" s="105" t="n">
        <v>14</v>
      </c>
      <c r="K5" s="105" t="n">
        <v>14</v>
      </c>
      <c r="L5" s="82" t="n">
        <v>14</v>
      </c>
      <c r="M5" s="82" t="n">
        <v>15</v>
      </c>
    </row>
    <row r="6" s="370" customFormat="true" ht="20" hidden="false" customHeight="true" outlineLevel="0" collapsed="false">
      <c r="A6" s="616" t="s">
        <v>1501</v>
      </c>
      <c r="B6" s="615" t="s">
        <v>401</v>
      </c>
      <c r="C6" s="105"/>
      <c r="D6" s="105"/>
      <c r="E6" s="105"/>
      <c r="F6" s="105"/>
      <c r="G6" s="105"/>
      <c r="H6" s="105"/>
      <c r="I6" s="105"/>
      <c r="J6" s="105"/>
      <c r="K6" s="105" t="n">
        <v>47</v>
      </c>
      <c r="L6" s="82" t="n">
        <v>51</v>
      </c>
      <c r="M6" s="82"/>
    </row>
    <row r="7" s="370" customFormat="true" ht="20" hidden="false" customHeight="true" outlineLevel="0" collapsed="false">
      <c r="A7" s="616" t="s">
        <v>1502</v>
      </c>
      <c r="B7" s="615" t="s">
        <v>401</v>
      </c>
      <c r="C7" s="105"/>
      <c r="D7" s="105"/>
      <c r="E7" s="105"/>
      <c r="F7" s="105"/>
      <c r="G7" s="105"/>
      <c r="H7" s="105"/>
      <c r="I7" s="105"/>
      <c r="J7" s="105"/>
      <c r="K7" s="105" t="n">
        <v>44</v>
      </c>
      <c r="L7" s="82" t="n">
        <v>49</v>
      </c>
      <c r="M7" s="82"/>
    </row>
    <row r="8" s="370" customFormat="true" ht="20" hidden="false" customHeight="true" outlineLevel="0" collapsed="false">
      <c r="A8" s="616" t="s">
        <v>1503</v>
      </c>
      <c r="B8" s="615" t="s">
        <v>401</v>
      </c>
      <c r="C8" s="105"/>
      <c r="D8" s="105"/>
      <c r="E8" s="105"/>
      <c r="F8" s="105"/>
      <c r="G8" s="105"/>
      <c r="H8" s="105"/>
      <c r="I8" s="105"/>
      <c r="J8" s="105"/>
      <c r="K8" s="105" t="n">
        <v>27</v>
      </c>
      <c r="L8" s="82" t="n">
        <v>29</v>
      </c>
      <c r="M8" s="82" t="n">
        <v>39</v>
      </c>
    </row>
    <row r="9" s="370" customFormat="true" ht="20" hidden="false" customHeight="true" outlineLevel="0" collapsed="false">
      <c r="A9" s="182" t="s">
        <v>1504</v>
      </c>
      <c r="B9" s="615" t="s">
        <v>340</v>
      </c>
      <c r="C9" s="105"/>
      <c r="D9" s="105"/>
      <c r="E9" s="105" t="n">
        <v>36280</v>
      </c>
      <c r="F9" s="105" t="n">
        <v>33433</v>
      </c>
      <c r="G9" s="105" t="n">
        <v>43236</v>
      </c>
      <c r="H9" s="105" t="n">
        <v>54581</v>
      </c>
      <c r="I9" s="105" t="n">
        <v>53233</v>
      </c>
      <c r="J9" s="105" t="n">
        <v>50056</v>
      </c>
      <c r="K9" s="105" t="n">
        <v>51379</v>
      </c>
      <c r="L9" s="82" t="n">
        <v>52099</v>
      </c>
      <c r="M9" s="82" t="n">
        <v>53500</v>
      </c>
    </row>
    <row r="10" s="370" customFormat="true" ht="20" hidden="false" customHeight="true" outlineLevel="0" collapsed="false">
      <c r="A10" s="182" t="s">
        <v>1505</v>
      </c>
      <c r="B10" s="615" t="s">
        <v>340</v>
      </c>
      <c r="C10" s="105" t="n">
        <v>38524</v>
      </c>
      <c r="D10" s="105"/>
      <c r="E10" s="105"/>
      <c r="F10" s="105"/>
      <c r="G10" s="105"/>
      <c r="H10" s="105" t="n">
        <v>45743</v>
      </c>
      <c r="I10" s="105" t="n">
        <v>46432</v>
      </c>
      <c r="J10" s="105" t="n">
        <v>42645</v>
      </c>
      <c r="K10" s="105" t="n">
        <v>52446</v>
      </c>
      <c r="L10" s="82" t="n">
        <v>51945</v>
      </c>
      <c r="M10" s="82" t="n">
        <v>52615</v>
      </c>
    </row>
    <row r="11" s="370" customFormat="true" ht="20" hidden="false" customHeight="true" outlineLevel="0" collapsed="false">
      <c r="A11" s="182" t="s">
        <v>1506</v>
      </c>
      <c r="B11" s="615" t="s">
        <v>342</v>
      </c>
      <c r="C11" s="105"/>
      <c r="D11" s="105"/>
      <c r="E11" s="105"/>
      <c r="F11" s="105"/>
      <c r="G11" s="105"/>
      <c r="H11" s="105"/>
      <c r="I11" s="105"/>
      <c r="J11" s="105"/>
      <c r="K11" s="105" t="n">
        <v>448336.7</v>
      </c>
      <c r="L11" s="82" t="n">
        <v>496454.4</v>
      </c>
      <c r="M11" s="82"/>
    </row>
    <row r="12" s="370" customFormat="true" ht="20" hidden="false" customHeight="true" outlineLevel="0" collapsed="false">
      <c r="A12" s="182" t="s">
        <v>1451</v>
      </c>
      <c r="B12" s="615" t="s">
        <v>342</v>
      </c>
      <c r="C12" s="105" t="n">
        <v>2152449</v>
      </c>
      <c r="D12" s="105"/>
      <c r="E12" s="105" t="n">
        <v>2215885.6</v>
      </c>
      <c r="F12" s="105" t="n">
        <v>2481731.8</v>
      </c>
      <c r="G12" s="105" t="n">
        <v>4085525</v>
      </c>
      <c r="H12" s="105" t="n">
        <v>6079445.6</v>
      </c>
      <c r="I12" s="105" t="n">
        <v>6728959.3</v>
      </c>
      <c r="J12" s="105" t="n">
        <v>7837156.3</v>
      </c>
      <c r="K12" s="105" t="n">
        <v>9514839.4</v>
      </c>
      <c r="L12" s="82" t="n">
        <v>9853669.2</v>
      </c>
      <c r="M12" s="82" t="n">
        <v>10568045.8</v>
      </c>
    </row>
    <row r="13" s="370" customFormat="true" ht="20" hidden="false" customHeight="true" outlineLevel="0" collapsed="false">
      <c r="A13" s="182" t="s">
        <v>1437</v>
      </c>
      <c r="B13" s="615" t="s">
        <v>342</v>
      </c>
      <c r="C13" s="105"/>
      <c r="D13" s="105"/>
      <c r="E13" s="105"/>
      <c r="F13" s="105"/>
      <c r="G13" s="105"/>
      <c r="H13" s="105"/>
      <c r="I13" s="105"/>
      <c r="J13" s="105"/>
      <c r="K13" s="105" t="n">
        <v>7763605</v>
      </c>
      <c r="L13" s="82" t="n">
        <v>9309388</v>
      </c>
      <c r="M13" s="82"/>
    </row>
    <row r="14" s="370" customFormat="true" ht="20" hidden="false" customHeight="true" outlineLevel="0" collapsed="false">
      <c r="A14" s="616" t="s">
        <v>1507</v>
      </c>
      <c r="B14" s="615" t="s">
        <v>342</v>
      </c>
      <c r="C14" s="105" t="n">
        <v>3203347</v>
      </c>
      <c r="D14" s="105"/>
      <c r="E14" s="105" t="n">
        <v>2432393.3</v>
      </c>
      <c r="F14" s="105" t="n">
        <v>2919843.6</v>
      </c>
      <c r="G14" s="105" t="n">
        <v>3952163.8</v>
      </c>
      <c r="H14" s="105" t="n">
        <v>6890047.7</v>
      </c>
      <c r="I14" s="105" t="n">
        <v>7379203.8</v>
      </c>
      <c r="J14" s="105" t="n">
        <v>6609717.4</v>
      </c>
      <c r="K14" s="105" t="n">
        <v>7584304.4</v>
      </c>
      <c r="L14" s="82" t="n">
        <v>9126912.4</v>
      </c>
      <c r="M14" s="82" t="n">
        <v>9286056.1</v>
      </c>
    </row>
    <row r="15" s="370" customFormat="true" ht="20" hidden="false" customHeight="true" outlineLevel="0" collapsed="false">
      <c r="A15" s="182" t="s">
        <v>1431</v>
      </c>
      <c r="B15" s="615" t="s">
        <v>342</v>
      </c>
      <c r="C15" s="105" t="n">
        <v>129510</v>
      </c>
      <c r="D15" s="105"/>
      <c r="E15" s="105" t="n">
        <v>149395.3</v>
      </c>
      <c r="F15" s="105" t="n">
        <v>202858.3</v>
      </c>
      <c r="G15" s="105" t="n">
        <v>199586.6</v>
      </c>
      <c r="H15" s="105" t="n">
        <v>362540.4</v>
      </c>
      <c r="I15" s="105" t="n">
        <v>381733.1</v>
      </c>
      <c r="J15" s="105" t="n">
        <v>192347.6</v>
      </c>
      <c r="K15" s="105" t="n">
        <v>396553.7</v>
      </c>
      <c r="L15" s="82" t="n">
        <v>392772</v>
      </c>
      <c r="M15" s="82" t="n">
        <v>481687.9</v>
      </c>
    </row>
    <row r="16" s="370" customFormat="true" ht="20" hidden="false" customHeight="true" outlineLevel="0" collapsed="false">
      <c r="A16" s="182" t="s">
        <v>1508</v>
      </c>
      <c r="B16" s="615" t="s">
        <v>342</v>
      </c>
      <c r="C16" s="105" t="n">
        <v>3031986</v>
      </c>
      <c r="D16" s="105"/>
      <c r="E16" s="105" t="n">
        <v>2208106.1</v>
      </c>
      <c r="F16" s="105" t="n">
        <v>2597127</v>
      </c>
      <c r="G16" s="105" t="n">
        <v>3495845.2</v>
      </c>
      <c r="H16" s="105" t="n">
        <v>5454902.7</v>
      </c>
      <c r="I16" s="105" t="n">
        <v>5442867.7</v>
      </c>
      <c r="J16" s="105" t="n">
        <v>4475478.3</v>
      </c>
      <c r="K16" s="105" t="n">
        <v>4883759.7</v>
      </c>
      <c r="L16" s="82" t="n">
        <v>6313484.1</v>
      </c>
      <c r="M16" s="82" t="n">
        <v>6204865.4</v>
      </c>
    </row>
    <row r="17" s="370" customFormat="true" ht="20" hidden="false" customHeight="true" outlineLevel="0" collapsed="false">
      <c r="A17" s="182" t="s">
        <v>1509</v>
      </c>
      <c r="B17" s="615" t="s">
        <v>342</v>
      </c>
      <c r="C17" s="105" t="n">
        <v>172910</v>
      </c>
      <c r="D17" s="105"/>
      <c r="E17" s="105" t="n">
        <v>107532.2</v>
      </c>
      <c r="F17" s="105" t="n">
        <v>126111</v>
      </c>
      <c r="G17" s="105" t="n">
        <v>164059.3</v>
      </c>
      <c r="H17" s="105" t="n">
        <v>220696.1</v>
      </c>
      <c r="I17" s="105" t="n">
        <v>247836.7</v>
      </c>
      <c r="J17" s="105" t="n">
        <v>278127.9</v>
      </c>
      <c r="K17" s="105" t="n">
        <v>214325.6</v>
      </c>
      <c r="L17" s="82" t="n">
        <v>261506.2</v>
      </c>
      <c r="M17" s="82" t="n">
        <v>239426.1</v>
      </c>
    </row>
    <row r="18" s="370" customFormat="true" ht="20" hidden="false" customHeight="true" outlineLevel="0" collapsed="false">
      <c r="A18" s="182" t="s">
        <v>1510</v>
      </c>
      <c r="B18" s="615" t="s">
        <v>340</v>
      </c>
      <c r="C18" s="105"/>
      <c r="D18" s="105"/>
      <c r="E18" s="105"/>
      <c r="F18" s="105"/>
      <c r="G18" s="617"/>
      <c r="H18" s="105"/>
      <c r="I18" s="105"/>
      <c r="J18" s="105"/>
      <c r="K18" s="105" t="n">
        <v>39291</v>
      </c>
      <c r="L18" s="82" t="n">
        <v>38392</v>
      </c>
      <c r="M18" s="82"/>
    </row>
    <row r="19" s="370" customFormat="true" ht="20" hidden="false" customHeight="true" outlineLevel="0" collapsed="false">
      <c r="A19" s="182" t="s">
        <v>1511</v>
      </c>
      <c r="B19" s="615" t="s">
        <v>342</v>
      </c>
      <c r="C19" s="105"/>
      <c r="D19" s="105"/>
      <c r="E19" s="105"/>
      <c r="F19" s="617"/>
      <c r="G19" s="617"/>
      <c r="H19" s="105"/>
      <c r="I19" s="105"/>
      <c r="J19" s="105"/>
      <c r="K19" s="105" t="n">
        <v>75947.4</v>
      </c>
      <c r="L19" s="82" t="n">
        <v>98071.7</v>
      </c>
      <c r="M19" s="82"/>
    </row>
    <row r="20" s="370" customFormat="true" ht="20" hidden="false" customHeight="true" outlineLevel="0" collapsed="false">
      <c r="A20" s="618" t="s">
        <v>1512</v>
      </c>
      <c r="B20" s="619" t="s">
        <v>342</v>
      </c>
      <c r="C20" s="109"/>
      <c r="D20" s="109"/>
      <c r="E20" s="109"/>
      <c r="F20" s="620"/>
      <c r="G20" s="620"/>
      <c r="H20" s="109"/>
      <c r="I20" s="109"/>
      <c r="J20" s="109"/>
      <c r="K20" s="109" t="n">
        <v>27043.7</v>
      </c>
      <c r="L20" s="110" t="n">
        <v>22473.8</v>
      </c>
      <c r="M20" s="110"/>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7.99609375" defaultRowHeight="12.75" zeroHeight="false" outlineLevelRow="0" outlineLevelCol="0"/>
  <cols>
    <col collapsed="false" customWidth="true" hidden="false" outlineLevel="0" max="1" min="1" style="370" width="31.62"/>
    <col collapsed="false" customWidth="true" hidden="false" outlineLevel="0" max="2" min="2" style="370" width="8.5"/>
    <col collapsed="false" customWidth="true" hidden="false" outlineLevel="0" max="8" min="3" style="370" width="9.12"/>
    <col collapsed="false" customWidth="false" hidden="false" outlineLevel="0" max="9" min="9" style="371" width="7.99"/>
    <col collapsed="false" customWidth="false" hidden="false" outlineLevel="0" max="257" min="10" style="370" width="7.99"/>
  </cols>
  <sheetData>
    <row r="1" s="370" customFormat="true" ht="59" hidden="false" customHeight="true" outlineLevel="0" collapsed="false">
      <c r="A1" s="285" t="s">
        <v>1513</v>
      </c>
      <c r="B1" s="285"/>
      <c r="C1" s="285"/>
      <c r="D1" s="285"/>
      <c r="E1" s="285"/>
      <c r="F1" s="285"/>
      <c r="G1" s="285"/>
      <c r="H1" s="285"/>
      <c r="I1" s="371"/>
    </row>
    <row r="2" s="370" customFormat="true" ht="16" hidden="false" customHeight="true" outlineLevel="0" collapsed="false">
      <c r="A2" s="117" t="s">
        <v>601</v>
      </c>
      <c r="B2" s="223" t="s">
        <v>280</v>
      </c>
      <c r="C2" s="139" t="s">
        <v>1514</v>
      </c>
      <c r="D2" s="139"/>
      <c r="E2" s="212"/>
      <c r="F2" s="212"/>
      <c r="G2" s="212"/>
      <c r="H2" s="212"/>
      <c r="I2" s="371"/>
    </row>
    <row r="3" s="370" customFormat="true" ht="16" hidden="false" customHeight="true" outlineLevel="0" collapsed="false">
      <c r="A3" s="117"/>
      <c r="B3" s="223"/>
      <c r="C3" s="139"/>
      <c r="D3" s="139"/>
      <c r="E3" s="470" t="s">
        <v>1515</v>
      </c>
      <c r="F3" s="470"/>
      <c r="G3" s="375" t="s">
        <v>1516</v>
      </c>
      <c r="H3" s="375"/>
      <c r="I3" s="371"/>
    </row>
    <row r="4" s="370" customFormat="true" ht="16" hidden="false" customHeight="true" outlineLevel="0" collapsed="false">
      <c r="A4" s="117"/>
      <c r="B4" s="223"/>
      <c r="C4" s="503" t="s">
        <v>294</v>
      </c>
      <c r="D4" s="503" t="s">
        <v>293</v>
      </c>
      <c r="E4" s="503" t="s">
        <v>294</v>
      </c>
      <c r="F4" s="503" t="s">
        <v>293</v>
      </c>
      <c r="G4" s="503" t="s">
        <v>294</v>
      </c>
      <c r="H4" s="504" t="s">
        <v>293</v>
      </c>
      <c r="I4" s="371"/>
    </row>
    <row r="5" s="370" customFormat="true" ht="20" hidden="false" customHeight="true" outlineLevel="0" collapsed="false">
      <c r="A5" s="182" t="s">
        <v>1498</v>
      </c>
      <c r="B5" s="615" t="s">
        <v>401</v>
      </c>
      <c r="C5" s="105" t="n">
        <v>207</v>
      </c>
      <c r="D5" s="105" t="n">
        <v>205</v>
      </c>
      <c r="E5" s="105" t="n">
        <v>157</v>
      </c>
      <c r="F5" s="105" t="n">
        <v>164</v>
      </c>
      <c r="G5" s="105" t="n">
        <v>50</v>
      </c>
      <c r="H5" s="82" t="n">
        <v>41</v>
      </c>
      <c r="I5" s="371"/>
    </row>
    <row r="6" s="370" customFormat="true" ht="20" hidden="false" customHeight="true" outlineLevel="0" collapsed="false">
      <c r="A6" s="616" t="s">
        <v>1499</v>
      </c>
      <c r="B6" s="615" t="s">
        <v>401</v>
      </c>
      <c r="C6" s="105" t="n">
        <v>51</v>
      </c>
      <c r="D6" s="105" t="n">
        <v>47</v>
      </c>
      <c r="E6" s="105" t="n">
        <v>47</v>
      </c>
      <c r="F6" s="105" t="n">
        <v>43</v>
      </c>
      <c r="G6" s="105" t="n">
        <v>4</v>
      </c>
      <c r="H6" s="82" t="n">
        <v>4</v>
      </c>
      <c r="I6" s="371"/>
    </row>
    <row r="7" s="370" customFormat="true" ht="20" hidden="false" customHeight="true" outlineLevel="0" collapsed="false">
      <c r="A7" s="616" t="s">
        <v>1500</v>
      </c>
      <c r="B7" s="615" t="s">
        <v>401</v>
      </c>
      <c r="C7" s="105" t="n">
        <v>15</v>
      </c>
      <c r="D7" s="105" t="n">
        <v>14</v>
      </c>
      <c r="E7" s="105" t="n">
        <v>15</v>
      </c>
      <c r="F7" s="105" t="n">
        <v>14</v>
      </c>
      <c r="G7" s="105"/>
      <c r="H7" s="82"/>
      <c r="I7" s="371"/>
    </row>
    <row r="8" s="370" customFormat="true" ht="20" hidden="false" customHeight="true" outlineLevel="0" collapsed="false">
      <c r="A8" s="616" t="s">
        <v>1503</v>
      </c>
      <c r="B8" s="615" t="s">
        <v>401</v>
      </c>
      <c r="C8" s="105" t="n">
        <v>39</v>
      </c>
      <c r="D8" s="105" t="n">
        <v>29</v>
      </c>
      <c r="E8" s="105" t="n">
        <v>35</v>
      </c>
      <c r="F8" s="105" t="n">
        <v>27</v>
      </c>
      <c r="G8" s="105" t="n">
        <v>4</v>
      </c>
      <c r="H8" s="82" t="n">
        <v>2</v>
      </c>
      <c r="I8" s="371"/>
    </row>
    <row r="9" s="370" customFormat="true" ht="20" hidden="false" customHeight="true" outlineLevel="0" collapsed="false">
      <c r="A9" s="182" t="s">
        <v>1504</v>
      </c>
      <c r="B9" s="615" t="s">
        <v>340</v>
      </c>
      <c r="C9" s="105" t="n">
        <v>53500</v>
      </c>
      <c r="D9" s="105" t="n">
        <v>52099</v>
      </c>
      <c r="E9" s="105" t="n">
        <v>34694</v>
      </c>
      <c r="F9" s="105" t="n">
        <v>38455</v>
      </c>
      <c r="G9" s="105" t="n">
        <v>18806</v>
      </c>
      <c r="H9" s="82" t="n">
        <v>13644</v>
      </c>
      <c r="I9" s="371"/>
    </row>
    <row r="10" s="370" customFormat="true" ht="20" hidden="false" customHeight="true" outlineLevel="0" collapsed="false">
      <c r="A10" s="182" t="s">
        <v>1505</v>
      </c>
      <c r="B10" s="615" t="s">
        <v>340</v>
      </c>
      <c r="C10" s="105" t="n">
        <v>52615</v>
      </c>
      <c r="D10" s="105" t="n">
        <v>51945</v>
      </c>
      <c r="E10" s="105" t="n">
        <v>35845</v>
      </c>
      <c r="F10" s="105" t="n">
        <v>38058</v>
      </c>
      <c r="G10" s="105" t="n">
        <v>16770</v>
      </c>
      <c r="H10" s="82" t="n">
        <v>13887</v>
      </c>
      <c r="I10" s="371"/>
    </row>
    <row r="11" s="370" customFormat="true" ht="20" hidden="false" customHeight="true" outlineLevel="0" collapsed="false">
      <c r="A11" s="182" t="s">
        <v>1451</v>
      </c>
      <c r="B11" s="615" t="s">
        <v>342</v>
      </c>
      <c r="C11" s="105" t="n">
        <v>10568045.8</v>
      </c>
      <c r="D11" s="105" t="n">
        <v>9853669.2</v>
      </c>
      <c r="E11" s="105" t="n">
        <v>6471746.8</v>
      </c>
      <c r="F11" s="105" t="n">
        <v>6145931.9</v>
      </c>
      <c r="G11" s="105" t="n">
        <v>4096299</v>
      </c>
      <c r="H11" s="82" t="n">
        <v>3707737.3</v>
      </c>
      <c r="I11" s="371"/>
    </row>
    <row r="12" s="370" customFormat="true" ht="20" hidden="false" customHeight="true" outlineLevel="0" collapsed="false">
      <c r="A12" s="616" t="s">
        <v>1507</v>
      </c>
      <c r="B12" s="615" t="s">
        <v>342</v>
      </c>
      <c r="C12" s="105" t="n">
        <v>9286056.1</v>
      </c>
      <c r="D12" s="105" t="n">
        <v>9126912.4</v>
      </c>
      <c r="E12" s="105" t="n">
        <v>7143265.4</v>
      </c>
      <c r="F12" s="105" t="n">
        <v>7142808.6</v>
      </c>
      <c r="G12" s="105" t="n">
        <v>2142790.7</v>
      </c>
      <c r="H12" s="82" t="n">
        <v>1984103.8</v>
      </c>
      <c r="I12" s="371"/>
    </row>
    <row r="13" s="370" customFormat="true" ht="20" hidden="false" customHeight="true" outlineLevel="0" collapsed="false">
      <c r="A13" s="182" t="s">
        <v>1431</v>
      </c>
      <c r="B13" s="615" t="s">
        <v>342</v>
      </c>
      <c r="C13" s="105" t="n">
        <v>481687.9</v>
      </c>
      <c r="D13" s="105" t="n">
        <v>392772</v>
      </c>
      <c r="E13" s="105" t="n">
        <v>337757.9</v>
      </c>
      <c r="F13" s="105" t="n">
        <v>297241.1</v>
      </c>
      <c r="G13" s="105" t="n">
        <v>143930</v>
      </c>
      <c r="H13" s="82" t="n">
        <v>95530.9</v>
      </c>
      <c r="I13" s="371"/>
    </row>
    <row r="14" s="370" customFormat="true" ht="20" hidden="false" customHeight="true" outlineLevel="0" collapsed="false">
      <c r="A14" s="182" t="s">
        <v>1508</v>
      </c>
      <c r="B14" s="615" t="s">
        <v>342</v>
      </c>
      <c r="C14" s="105" t="n">
        <v>6204865.4</v>
      </c>
      <c r="D14" s="105" t="n">
        <v>6313484.1</v>
      </c>
      <c r="E14" s="105" t="n">
        <v>6204865.4</v>
      </c>
      <c r="F14" s="105" t="n">
        <v>6313484.1</v>
      </c>
      <c r="G14" s="105"/>
      <c r="H14" s="82"/>
      <c r="I14" s="371"/>
    </row>
    <row r="15" s="370" customFormat="true" ht="20" hidden="false" customHeight="true" outlineLevel="0" collapsed="false">
      <c r="A15" s="621" t="s">
        <v>1509</v>
      </c>
      <c r="B15" s="619" t="s">
        <v>342</v>
      </c>
      <c r="C15" s="109" t="n">
        <v>239426.1</v>
      </c>
      <c r="D15" s="109" t="n">
        <v>261506.2</v>
      </c>
      <c r="E15" s="109" t="n">
        <v>239426.1</v>
      </c>
      <c r="F15" s="109" t="n">
        <v>261506.2</v>
      </c>
      <c r="G15" s="109"/>
      <c r="H15" s="110"/>
      <c r="I15" s="371"/>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7.99609375" defaultRowHeight="12.75" zeroHeight="false" outlineLevelRow="0" outlineLevelCol="0"/>
  <cols>
    <col collapsed="false" customWidth="true" hidden="false" outlineLevel="0" max="1" min="1" style="370" width="25.37"/>
    <col collapsed="false" customWidth="true" hidden="false" outlineLevel="0" max="2" min="2" style="370" width="8.99"/>
    <col collapsed="false" customWidth="true" hidden="false" outlineLevel="0" max="12" min="3" style="370" width="8.62"/>
    <col collapsed="false" customWidth="false" hidden="false" outlineLevel="0" max="257" min="13" style="370" width="7.99"/>
  </cols>
  <sheetData>
    <row r="1" s="370" customFormat="true" ht="68" hidden="false" customHeight="true" outlineLevel="0" collapsed="false">
      <c r="A1" s="285" t="s">
        <v>1517</v>
      </c>
      <c r="B1" s="285"/>
      <c r="C1" s="285"/>
      <c r="D1" s="285"/>
      <c r="E1" s="285"/>
      <c r="F1" s="285"/>
      <c r="G1" s="285"/>
      <c r="H1" s="285"/>
      <c r="I1" s="285"/>
      <c r="J1" s="285"/>
      <c r="K1" s="285"/>
      <c r="L1" s="285"/>
      <c r="M1" s="285"/>
    </row>
    <row r="2" s="370" customFormat="true" ht="21" hidden="false" customHeight="true" outlineLevel="0" collapsed="false">
      <c r="A2" s="117" t="s">
        <v>601</v>
      </c>
      <c r="B2" s="223" t="s">
        <v>280</v>
      </c>
      <c r="C2" s="100" t="s">
        <v>284</v>
      </c>
      <c r="D2" s="100" t="s">
        <v>285</v>
      </c>
      <c r="E2" s="100" t="s">
        <v>286</v>
      </c>
      <c r="F2" s="100" t="s">
        <v>287</v>
      </c>
      <c r="G2" s="100" t="s">
        <v>288</v>
      </c>
      <c r="H2" s="100" t="s">
        <v>289</v>
      </c>
      <c r="I2" s="100" t="s">
        <v>290</v>
      </c>
      <c r="J2" s="100" t="s">
        <v>291</v>
      </c>
      <c r="K2" s="100" t="s">
        <v>292</v>
      </c>
      <c r="L2" s="288" t="s">
        <v>293</v>
      </c>
      <c r="M2" s="288" t="s">
        <v>294</v>
      </c>
    </row>
    <row r="3" s="370" customFormat="true" ht="21" hidden="false" customHeight="true" outlineLevel="0" collapsed="false">
      <c r="A3" s="616" t="s">
        <v>1518</v>
      </c>
      <c r="B3" s="615" t="s">
        <v>340</v>
      </c>
      <c r="C3" s="545" t="n">
        <v>641</v>
      </c>
      <c r="D3" s="545" t="n">
        <v>849</v>
      </c>
      <c r="E3" s="545" t="n">
        <v>1041</v>
      </c>
      <c r="F3" s="545" t="n">
        <v>1036</v>
      </c>
      <c r="G3" s="545" t="n">
        <v>1533</v>
      </c>
      <c r="H3" s="545" t="n">
        <v>1799</v>
      </c>
      <c r="I3" s="545" t="n">
        <v>2164</v>
      </c>
      <c r="J3" s="545" t="n">
        <v>1963</v>
      </c>
      <c r="K3" s="545" t="n">
        <v>2517</v>
      </c>
      <c r="L3" s="546" t="n">
        <v>2100</v>
      </c>
      <c r="M3" s="546" t="n">
        <v>2422</v>
      </c>
    </row>
    <row r="4" s="370" customFormat="true" ht="21" hidden="false" customHeight="true" outlineLevel="0" collapsed="false">
      <c r="A4" s="616" t="s">
        <v>1519</v>
      </c>
      <c r="B4" s="615" t="s">
        <v>340</v>
      </c>
      <c r="C4" s="545"/>
      <c r="D4" s="545"/>
      <c r="E4" s="545" t="n">
        <v>931</v>
      </c>
      <c r="F4" s="545" t="n">
        <v>889</v>
      </c>
      <c r="G4" s="545" t="n">
        <v>1373</v>
      </c>
      <c r="H4" s="545" t="n">
        <v>1474</v>
      </c>
      <c r="I4" s="545" t="n">
        <v>1776</v>
      </c>
      <c r="J4" s="545" t="n">
        <v>1680</v>
      </c>
      <c r="K4" s="545" t="n">
        <v>2393</v>
      </c>
      <c r="L4" s="546" t="n">
        <v>2000</v>
      </c>
      <c r="M4" s="546" t="n">
        <v>2100</v>
      </c>
    </row>
    <row r="5" s="370" customFormat="true" ht="21" hidden="false" customHeight="true" outlineLevel="0" collapsed="false">
      <c r="A5" s="182" t="s">
        <v>1520</v>
      </c>
      <c r="B5" s="615" t="s">
        <v>340</v>
      </c>
      <c r="C5" s="545"/>
      <c r="D5" s="545"/>
      <c r="E5" s="545" t="n">
        <v>110</v>
      </c>
      <c r="F5" s="545" t="n">
        <v>147</v>
      </c>
      <c r="G5" s="545" t="n">
        <v>160</v>
      </c>
      <c r="H5" s="545" t="n">
        <v>325</v>
      </c>
      <c r="I5" s="545" t="n">
        <v>388</v>
      </c>
      <c r="J5" s="545" t="n">
        <v>283</v>
      </c>
      <c r="K5" s="545" t="n">
        <v>124</v>
      </c>
      <c r="L5" s="546" t="n">
        <v>100</v>
      </c>
      <c r="M5" s="546" t="n">
        <v>322</v>
      </c>
    </row>
    <row r="6" s="370" customFormat="true" ht="21" hidden="false" customHeight="true" outlineLevel="0" collapsed="false">
      <c r="A6" s="616" t="s">
        <v>1521</v>
      </c>
      <c r="B6" s="615" t="s">
        <v>340</v>
      </c>
      <c r="C6" s="545"/>
      <c r="D6" s="545" t="n">
        <v>199</v>
      </c>
      <c r="E6" s="545" t="n">
        <v>252</v>
      </c>
      <c r="F6" s="545" t="n">
        <v>312</v>
      </c>
      <c r="G6" s="545" t="n">
        <v>454</v>
      </c>
      <c r="H6" s="545" t="n">
        <v>453</v>
      </c>
      <c r="I6" s="545" t="n">
        <v>625</v>
      </c>
      <c r="J6" s="545" t="n">
        <v>666</v>
      </c>
      <c r="K6" s="545" t="n">
        <v>790</v>
      </c>
      <c r="L6" s="546" t="n">
        <v>651</v>
      </c>
      <c r="M6" s="546" t="n">
        <v>672</v>
      </c>
    </row>
    <row r="7" s="370" customFormat="true" ht="21" hidden="false" customHeight="true" outlineLevel="0" collapsed="false">
      <c r="A7" s="616" t="s">
        <v>1522</v>
      </c>
      <c r="B7" s="615" t="s">
        <v>340</v>
      </c>
      <c r="C7" s="545"/>
      <c r="D7" s="545" t="n">
        <v>175</v>
      </c>
      <c r="E7" s="545" t="n">
        <v>179</v>
      </c>
      <c r="F7" s="545" t="n">
        <v>254</v>
      </c>
      <c r="G7" s="545" t="n">
        <v>368</v>
      </c>
      <c r="H7" s="545" t="n">
        <v>466</v>
      </c>
      <c r="I7" s="545" t="n">
        <v>477</v>
      </c>
      <c r="J7" s="545" t="n">
        <v>714</v>
      </c>
      <c r="K7" s="545" t="n">
        <v>957</v>
      </c>
      <c r="L7" s="546" t="n">
        <v>793</v>
      </c>
      <c r="M7" s="546" t="n">
        <v>870</v>
      </c>
    </row>
    <row r="8" s="370" customFormat="true" ht="21" hidden="false" customHeight="true" outlineLevel="0" collapsed="false">
      <c r="A8" s="616" t="s">
        <v>1523</v>
      </c>
      <c r="B8" s="615" t="s">
        <v>340</v>
      </c>
      <c r="C8" s="545"/>
      <c r="D8" s="545" t="n">
        <v>552</v>
      </c>
      <c r="E8" s="545" t="n">
        <v>763</v>
      </c>
      <c r="F8" s="545" t="n">
        <v>868</v>
      </c>
      <c r="G8" s="545" t="n">
        <v>1326</v>
      </c>
      <c r="H8" s="545" t="n">
        <v>1590</v>
      </c>
      <c r="I8" s="545" t="n">
        <v>1848</v>
      </c>
      <c r="J8" s="545" t="n">
        <v>1510</v>
      </c>
      <c r="K8" s="545" t="n">
        <v>1995</v>
      </c>
      <c r="L8" s="546" t="n">
        <v>1777</v>
      </c>
      <c r="M8" s="546" t="n">
        <v>2006</v>
      </c>
    </row>
    <row r="9" s="370" customFormat="true" ht="21" hidden="false" customHeight="true" outlineLevel="0" collapsed="false">
      <c r="A9" s="182" t="s">
        <v>1524</v>
      </c>
      <c r="B9" s="615" t="s">
        <v>340</v>
      </c>
      <c r="C9" s="545"/>
      <c r="D9" s="545" t="n">
        <v>297</v>
      </c>
      <c r="E9" s="545" t="n">
        <v>278</v>
      </c>
      <c r="F9" s="545" t="n">
        <v>168</v>
      </c>
      <c r="G9" s="545" t="n">
        <v>207</v>
      </c>
      <c r="H9" s="545" t="n">
        <v>209</v>
      </c>
      <c r="I9" s="545" t="n">
        <v>316</v>
      </c>
      <c r="J9" s="545" t="n">
        <v>453</v>
      </c>
      <c r="K9" s="545" t="n">
        <v>522</v>
      </c>
      <c r="L9" s="546" t="n">
        <v>323</v>
      </c>
      <c r="M9" s="546" t="n">
        <v>416</v>
      </c>
    </row>
    <row r="10" s="370" customFormat="true" ht="21" hidden="false" customHeight="true" outlineLevel="0" collapsed="false">
      <c r="A10" s="616" t="s">
        <v>1525</v>
      </c>
      <c r="B10" s="615" t="s">
        <v>1526</v>
      </c>
      <c r="C10" s="545" t="n">
        <v>473</v>
      </c>
      <c r="D10" s="545" t="n">
        <v>685</v>
      </c>
      <c r="E10" s="545" t="n">
        <v>802.707</v>
      </c>
      <c r="F10" s="545" t="n">
        <v>742.624</v>
      </c>
      <c r="G10" s="545" t="n">
        <v>983.9</v>
      </c>
      <c r="H10" s="545" t="n">
        <v>1326.2</v>
      </c>
      <c r="I10" s="545" t="n">
        <v>1360.9</v>
      </c>
      <c r="J10" s="545" t="n">
        <v>1425</v>
      </c>
      <c r="K10" s="545" t="n">
        <v>1891</v>
      </c>
      <c r="L10" s="546" t="n">
        <v>1651</v>
      </c>
      <c r="M10" s="546" t="n">
        <v>1783</v>
      </c>
    </row>
    <row r="11" s="370" customFormat="true" ht="21" hidden="false" customHeight="true" outlineLevel="0" collapsed="false">
      <c r="A11" s="616" t="s">
        <v>1522</v>
      </c>
      <c r="B11" s="615" t="s">
        <v>1526</v>
      </c>
      <c r="C11" s="545"/>
      <c r="D11" s="545" t="n">
        <v>136</v>
      </c>
      <c r="E11" s="545"/>
      <c r="F11" s="545" t="n">
        <v>176.663</v>
      </c>
      <c r="G11" s="545" t="n">
        <v>246.5</v>
      </c>
      <c r="H11" s="545" t="n">
        <v>376.4</v>
      </c>
      <c r="I11" s="545" t="n">
        <v>320</v>
      </c>
      <c r="J11" s="545" t="n">
        <v>534</v>
      </c>
      <c r="K11" s="545" t="n">
        <v>747</v>
      </c>
      <c r="L11" s="546" t="n">
        <v>619</v>
      </c>
      <c r="M11" s="546" t="n">
        <v>643</v>
      </c>
    </row>
    <row r="12" s="370" customFormat="true" ht="21" hidden="false" customHeight="true" outlineLevel="0" collapsed="false">
      <c r="A12" s="616" t="s">
        <v>1527</v>
      </c>
      <c r="B12" s="615" t="s">
        <v>1526</v>
      </c>
      <c r="C12" s="545"/>
      <c r="D12" s="545"/>
      <c r="E12" s="545"/>
      <c r="F12" s="545"/>
      <c r="G12" s="545"/>
      <c r="H12" s="545"/>
      <c r="I12" s="545"/>
      <c r="J12" s="545"/>
      <c r="K12" s="545"/>
      <c r="L12" s="546"/>
      <c r="M12" s="546" t="n">
        <v>1</v>
      </c>
    </row>
    <row r="13" s="370" customFormat="true" ht="21" hidden="false" customHeight="true" outlineLevel="0" collapsed="false">
      <c r="A13" s="182" t="s">
        <v>1528</v>
      </c>
      <c r="B13" s="615" t="s">
        <v>1526</v>
      </c>
      <c r="C13" s="545"/>
      <c r="D13" s="545" t="n">
        <v>3</v>
      </c>
      <c r="E13" s="545" t="n">
        <v>1.8</v>
      </c>
      <c r="F13" s="545" t="n">
        <v>33.2</v>
      </c>
      <c r="G13" s="545"/>
      <c r="H13" s="545" t="n">
        <v>2.2</v>
      </c>
      <c r="I13" s="545"/>
      <c r="J13" s="545" t="n">
        <v>5</v>
      </c>
      <c r="K13" s="545" t="n">
        <v>138</v>
      </c>
      <c r="L13" s="546" t="n">
        <v>158</v>
      </c>
      <c r="M13" s="546" t="n">
        <v>152</v>
      </c>
    </row>
    <row r="14" s="370" customFormat="true" ht="21" hidden="false" customHeight="true" outlineLevel="0" collapsed="false">
      <c r="A14" s="621" t="s">
        <v>1529</v>
      </c>
      <c r="B14" s="619" t="s">
        <v>1526</v>
      </c>
      <c r="C14" s="548" t="n">
        <v>473</v>
      </c>
      <c r="D14" s="548" t="n">
        <v>682</v>
      </c>
      <c r="E14" s="548" t="n">
        <v>800.907</v>
      </c>
      <c r="F14" s="548" t="n">
        <v>709.424</v>
      </c>
      <c r="G14" s="548" t="n">
        <v>983.9</v>
      </c>
      <c r="H14" s="548" t="n">
        <v>1324</v>
      </c>
      <c r="I14" s="548" t="n">
        <v>1360.9</v>
      </c>
      <c r="J14" s="548" t="n">
        <v>1419</v>
      </c>
      <c r="K14" s="548" t="n">
        <v>1753</v>
      </c>
      <c r="L14" s="549" t="n">
        <v>1494</v>
      </c>
      <c r="M14" s="549" t="n">
        <v>1630</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0" activeCellId="0" sqref="L10"/>
    </sheetView>
  </sheetViews>
  <sheetFormatPr defaultColWidth="7.99609375" defaultRowHeight="12.75" zeroHeight="false" outlineLevelRow="0" outlineLevelCol="0"/>
  <cols>
    <col collapsed="false" customWidth="true" hidden="false" outlineLevel="0" max="1" min="1" style="370" width="25.37"/>
    <col collapsed="false" customWidth="true" hidden="false" outlineLevel="0" max="2" min="2" style="370" width="8.99"/>
    <col collapsed="false" customWidth="true" hidden="false" outlineLevel="0" max="8" min="3" style="370" width="11.74"/>
    <col collapsed="false" customWidth="false" hidden="false" outlineLevel="0" max="9" min="9" style="371" width="7.99"/>
    <col collapsed="false" customWidth="false" hidden="false" outlineLevel="0" max="257" min="10" style="370" width="7.99"/>
  </cols>
  <sheetData>
    <row r="1" s="370" customFormat="true" ht="68" hidden="false" customHeight="true" outlineLevel="0" collapsed="false">
      <c r="A1" s="285" t="s">
        <v>1530</v>
      </c>
      <c r="B1" s="285"/>
      <c r="C1" s="285"/>
      <c r="D1" s="285"/>
      <c r="E1" s="285"/>
      <c r="F1" s="285"/>
      <c r="G1" s="285"/>
      <c r="H1" s="285"/>
      <c r="I1" s="371"/>
    </row>
    <row r="2" s="370" customFormat="true" ht="21" hidden="false" customHeight="true" outlineLevel="0" collapsed="false">
      <c r="A2" s="117" t="s">
        <v>601</v>
      </c>
      <c r="B2" s="223" t="s">
        <v>280</v>
      </c>
      <c r="C2" s="139" t="s">
        <v>1514</v>
      </c>
      <c r="D2" s="139"/>
      <c r="E2" s="212"/>
      <c r="F2" s="212"/>
      <c r="G2" s="212"/>
      <c r="H2" s="212"/>
      <c r="I2" s="371"/>
    </row>
    <row r="3" s="370" customFormat="true" ht="21" hidden="false" customHeight="true" outlineLevel="0" collapsed="false">
      <c r="A3" s="117"/>
      <c r="B3" s="223"/>
      <c r="C3" s="139"/>
      <c r="D3" s="139"/>
      <c r="E3" s="470" t="s">
        <v>1515</v>
      </c>
      <c r="F3" s="470"/>
      <c r="G3" s="375" t="s">
        <v>1516</v>
      </c>
      <c r="H3" s="375"/>
      <c r="I3" s="371"/>
    </row>
    <row r="4" s="370" customFormat="true" ht="21" hidden="false" customHeight="true" outlineLevel="0" collapsed="false">
      <c r="A4" s="117"/>
      <c r="B4" s="223"/>
      <c r="C4" s="503" t="s">
        <v>294</v>
      </c>
      <c r="D4" s="503" t="s">
        <v>293</v>
      </c>
      <c r="E4" s="503" t="s">
        <v>294</v>
      </c>
      <c r="F4" s="503" t="s">
        <v>293</v>
      </c>
      <c r="G4" s="503" t="s">
        <v>294</v>
      </c>
      <c r="H4" s="504" t="s">
        <v>293</v>
      </c>
      <c r="I4" s="371"/>
    </row>
    <row r="5" s="370" customFormat="true" ht="21" hidden="false" customHeight="true" outlineLevel="0" collapsed="false">
      <c r="A5" s="616" t="s">
        <v>1518</v>
      </c>
      <c r="B5" s="615" t="s">
        <v>340</v>
      </c>
      <c r="C5" s="545" t="n">
        <v>2422</v>
      </c>
      <c r="D5" s="545" t="n">
        <v>2100</v>
      </c>
      <c r="E5" s="545" t="n">
        <v>1907</v>
      </c>
      <c r="F5" s="545" t="n">
        <v>1622</v>
      </c>
      <c r="G5" s="105" t="n">
        <v>515</v>
      </c>
      <c r="H5" s="82" t="n">
        <v>478</v>
      </c>
      <c r="I5" s="371"/>
    </row>
    <row r="6" s="370" customFormat="true" ht="21" hidden="false" customHeight="true" outlineLevel="0" collapsed="false">
      <c r="A6" s="616" t="s">
        <v>1531</v>
      </c>
      <c r="B6" s="615" t="s">
        <v>340</v>
      </c>
      <c r="C6" s="545" t="n">
        <v>2100</v>
      </c>
      <c r="D6" s="545" t="n">
        <v>2000</v>
      </c>
      <c r="E6" s="545" t="n">
        <v>1605</v>
      </c>
      <c r="F6" s="545" t="n">
        <v>1552</v>
      </c>
      <c r="G6" s="105" t="n">
        <v>495</v>
      </c>
      <c r="H6" s="82" t="n">
        <v>448</v>
      </c>
      <c r="I6" s="371"/>
    </row>
    <row r="7" s="370" customFormat="true" ht="21" hidden="false" customHeight="true" outlineLevel="0" collapsed="false">
      <c r="A7" s="182" t="s">
        <v>1520</v>
      </c>
      <c r="B7" s="615" t="s">
        <v>340</v>
      </c>
      <c r="C7" s="545" t="n">
        <v>322</v>
      </c>
      <c r="D7" s="545" t="n">
        <v>100</v>
      </c>
      <c r="E7" s="545" t="n">
        <v>302</v>
      </c>
      <c r="F7" s="545" t="n">
        <v>70</v>
      </c>
      <c r="G7" s="105" t="n">
        <v>20</v>
      </c>
      <c r="H7" s="82" t="n">
        <v>30</v>
      </c>
      <c r="I7" s="371"/>
    </row>
    <row r="8" s="370" customFormat="true" ht="21" hidden="false" customHeight="true" outlineLevel="0" collapsed="false">
      <c r="A8" s="616" t="s">
        <v>1521</v>
      </c>
      <c r="B8" s="615" t="s">
        <v>340</v>
      </c>
      <c r="C8" s="545" t="n">
        <v>672</v>
      </c>
      <c r="D8" s="545" t="n">
        <v>651</v>
      </c>
      <c r="E8" s="545" t="n">
        <v>588</v>
      </c>
      <c r="F8" s="545" t="n">
        <v>548</v>
      </c>
      <c r="G8" s="105" t="n">
        <v>84</v>
      </c>
      <c r="H8" s="82" t="n">
        <v>103</v>
      </c>
      <c r="I8" s="371"/>
    </row>
    <row r="9" s="370" customFormat="true" ht="21" hidden="false" customHeight="true" outlineLevel="0" collapsed="false">
      <c r="A9" s="616" t="s">
        <v>1522</v>
      </c>
      <c r="B9" s="615" t="s">
        <v>340</v>
      </c>
      <c r="C9" s="545" t="n">
        <v>870</v>
      </c>
      <c r="D9" s="545" t="n">
        <v>793</v>
      </c>
      <c r="E9" s="545" t="n">
        <v>615</v>
      </c>
      <c r="F9" s="545" t="n">
        <v>576</v>
      </c>
      <c r="G9" s="105" t="n">
        <v>255</v>
      </c>
      <c r="H9" s="82" t="n">
        <v>217</v>
      </c>
      <c r="I9" s="371"/>
    </row>
    <row r="10" s="370" customFormat="true" ht="21" hidden="false" customHeight="true" outlineLevel="0" collapsed="false">
      <c r="A10" s="616" t="s">
        <v>1523</v>
      </c>
      <c r="B10" s="615" t="s">
        <v>340</v>
      </c>
      <c r="C10" s="545" t="n">
        <v>2006</v>
      </c>
      <c r="D10" s="545" t="n">
        <v>1777</v>
      </c>
      <c r="E10" s="545" t="n">
        <v>1593</v>
      </c>
      <c r="F10" s="545" t="n">
        <v>1377</v>
      </c>
      <c r="G10" s="105" t="n">
        <v>413</v>
      </c>
      <c r="H10" s="82" t="n">
        <v>400</v>
      </c>
      <c r="I10" s="371"/>
    </row>
    <row r="11" s="370" customFormat="true" ht="21" hidden="false" customHeight="true" outlineLevel="0" collapsed="false">
      <c r="A11" s="182" t="s">
        <v>1524</v>
      </c>
      <c r="B11" s="615" t="s">
        <v>340</v>
      </c>
      <c r="C11" s="545" t="n">
        <v>416</v>
      </c>
      <c r="D11" s="545" t="n">
        <v>323</v>
      </c>
      <c r="E11" s="545" t="n">
        <v>314</v>
      </c>
      <c r="F11" s="545" t="n">
        <v>245</v>
      </c>
      <c r="G11" s="105" t="n">
        <v>102</v>
      </c>
      <c r="H11" s="82" t="n">
        <v>78</v>
      </c>
      <c r="I11" s="371"/>
    </row>
    <row r="12" s="370" customFormat="true" ht="21" hidden="false" customHeight="true" outlineLevel="0" collapsed="false">
      <c r="A12" s="616" t="s">
        <v>1525</v>
      </c>
      <c r="B12" s="615" t="s">
        <v>1526</v>
      </c>
      <c r="C12" s="545" t="n">
        <v>1783</v>
      </c>
      <c r="D12" s="545" t="n">
        <v>1651</v>
      </c>
      <c r="E12" s="545" t="n">
        <v>1412</v>
      </c>
      <c r="F12" s="545" t="n">
        <v>1248</v>
      </c>
      <c r="G12" s="105" t="n">
        <v>371</v>
      </c>
      <c r="H12" s="82" t="n">
        <v>403</v>
      </c>
      <c r="I12" s="371"/>
    </row>
    <row r="13" s="370" customFormat="true" ht="21" hidden="false" customHeight="true" outlineLevel="0" collapsed="false">
      <c r="A13" s="616" t="s">
        <v>1522</v>
      </c>
      <c r="B13" s="615" t="s">
        <v>1526</v>
      </c>
      <c r="C13" s="545" t="n">
        <v>643</v>
      </c>
      <c r="D13" s="545" t="n">
        <v>619</v>
      </c>
      <c r="E13" s="545" t="n">
        <v>471</v>
      </c>
      <c r="F13" s="545" t="n">
        <v>441</v>
      </c>
      <c r="G13" s="105" t="n">
        <v>172</v>
      </c>
      <c r="H13" s="82" t="n">
        <v>178</v>
      </c>
      <c r="I13" s="371"/>
    </row>
    <row r="14" s="370" customFormat="true" ht="21" hidden="false" customHeight="true" outlineLevel="0" collapsed="false">
      <c r="A14" s="616" t="s">
        <v>1527</v>
      </c>
      <c r="B14" s="615" t="s">
        <v>1526</v>
      </c>
      <c r="C14" s="545" t="n">
        <v>1</v>
      </c>
      <c r="D14" s="545"/>
      <c r="E14" s="545" t="n">
        <v>1</v>
      </c>
      <c r="F14" s="545"/>
      <c r="G14" s="105"/>
      <c r="H14" s="82"/>
      <c r="I14" s="371"/>
    </row>
    <row r="15" s="370" customFormat="true" ht="21" hidden="false" customHeight="true" outlineLevel="0" collapsed="false">
      <c r="A15" s="182" t="s">
        <v>1528</v>
      </c>
      <c r="B15" s="615" t="s">
        <v>1526</v>
      </c>
      <c r="C15" s="545" t="n">
        <v>152</v>
      </c>
      <c r="D15" s="545" t="n">
        <v>158</v>
      </c>
      <c r="E15" s="545" t="n">
        <v>1</v>
      </c>
      <c r="F15" s="545" t="n">
        <v>3</v>
      </c>
      <c r="G15" s="105" t="n">
        <v>151</v>
      </c>
      <c r="H15" s="82" t="n">
        <v>155</v>
      </c>
      <c r="I15" s="371"/>
    </row>
    <row r="16" s="370" customFormat="true" ht="21" hidden="false" customHeight="true" outlineLevel="0" collapsed="false">
      <c r="A16" s="621" t="s">
        <v>1529</v>
      </c>
      <c r="B16" s="619" t="s">
        <v>1526</v>
      </c>
      <c r="C16" s="548" t="n">
        <v>1630</v>
      </c>
      <c r="D16" s="548" t="n">
        <v>1494</v>
      </c>
      <c r="E16" s="548" t="n">
        <v>1410</v>
      </c>
      <c r="F16" s="548" t="n">
        <v>1246</v>
      </c>
      <c r="G16" s="109" t="n">
        <v>220</v>
      </c>
      <c r="H16" s="110" t="n">
        <v>248</v>
      </c>
      <c r="I16" s="371"/>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7.99609375" defaultRowHeight="12.75" zeroHeight="false" outlineLevelRow="0" outlineLevelCol="0"/>
  <cols>
    <col collapsed="false" customWidth="true" hidden="false" outlineLevel="0" max="1" min="1" style="370" width="24.37"/>
    <col collapsed="false" customWidth="true" hidden="false" outlineLevel="0" max="2" min="2" style="370" width="10.06"/>
    <col collapsed="false" customWidth="true" hidden="false" outlineLevel="0" max="5" min="3" style="370" width="8.24"/>
    <col collapsed="false" customWidth="false" hidden="false" outlineLevel="0" max="257" min="6" style="370" width="7.99"/>
  </cols>
  <sheetData>
    <row r="1" s="370" customFormat="true" ht="59" hidden="false" customHeight="true" outlineLevel="0" collapsed="false">
      <c r="A1" s="285" t="s">
        <v>1532</v>
      </c>
      <c r="B1" s="285"/>
      <c r="C1" s="285"/>
      <c r="D1" s="285"/>
      <c r="E1" s="285"/>
      <c r="F1" s="285"/>
      <c r="G1" s="285"/>
      <c r="H1" s="285"/>
      <c r="I1" s="285"/>
      <c r="J1" s="285"/>
      <c r="K1" s="285"/>
      <c r="L1" s="285"/>
      <c r="M1" s="285"/>
    </row>
    <row r="2" s="370" customFormat="true" ht="18" hidden="false" customHeight="true" outlineLevel="0" collapsed="false">
      <c r="A2" s="117" t="s">
        <v>601</v>
      </c>
      <c r="B2" s="223" t="s">
        <v>280</v>
      </c>
      <c r="C2" s="100" t="s">
        <v>284</v>
      </c>
      <c r="D2" s="100" t="s">
        <v>285</v>
      </c>
      <c r="E2" s="100" t="s">
        <v>286</v>
      </c>
      <c r="F2" s="100" t="s">
        <v>287</v>
      </c>
      <c r="G2" s="100" t="s">
        <v>288</v>
      </c>
      <c r="H2" s="100" t="s">
        <v>289</v>
      </c>
      <c r="I2" s="100" t="s">
        <v>290</v>
      </c>
      <c r="J2" s="100" t="s">
        <v>291</v>
      </c>
      <c r="K2" s="100" t="s">
        <v>292</v>
      </c>
      <c r="L2" s="288" t="s">
        <v>293</v>
      </c>
      <c r="M2" s="288" t="s">
        <v>294</v>
      </c>
    </row>
    <row r="3" s="370" customFormat="true" ht="20" hidden="false" customHeight="true" outlineLevel="0" collapsed="false">
      <c r="A3" s="616" t="s">
        <v>1533</v>
      </c>
      <c r="B3" s="622" t="s">
        <v>342</v>
      </c>
      <c r="C3" s="545" t="n">
        <v>8343</v>
      </c>
      <c r="D3" s="545" t="n">
        <v>16298</v>
      </c>
      <c r="E3" s="545" t="n">
        <v>20172.3</v>
      </c>
      <c r="F3" s="545" t="n">
        <v>30796.3</v>
      </c>
      <c r="G3" s="545" t="n">
        <v>52558.3</v>
      </c>
      <c r="H3" s="545" t="n">
        <v>43895.4</v>
      </c>
      <c r="I3" s="545" t="n">
        <v>59117.1</v>
      </c>
      <c r="J3" s="545" t="n">
        <v>51904</v>
      </c>
      <c r="K3" s="545" t="n">
        <v>75414.8</v>
      </c>
      <c r="L3" s="546" t="n">
        <v>82278.1</v>
      </c>
      <c r="M3" s="546" t="n">
        <v>85207.3</v>
      </c>
    </row>
    <row r="4" s="370" customFormat="true" ht="20" hidden="false" customHeight="true" outlineLevel="0" collapsed="false">
      <c r="A4" s="616" t="s">
        <v>1534</v>
      </c>
      <c r="B4" s="622" t="s">
        <v>342</v>
      </c>
      <c r="C4" s="545"/>
      <c r="D4" s="545" t="n">
        <v>11259.6</v>
      </c>
      <c r="E4" s="545" t="n">
        <v>18281.1</v>
      </c>
      <c r="F4" s="545" t="n">
        <v>28918</v>
      </c>
      <c r="G4" s="545" t="n">
        <v>51459.1</v>
      </c>
      <c r="H4" s="545" t="n">
        <v>41714.5</v>
      </c>
      <c r="I4" s="545" t="n">
        <v>55972</v>
      </c>
      <c r="J4" s="545" t="n">
        <v>48917</v>
      </c>
      <c r="K4" s="545" t="n">
        <v>70838.3</v>
      </c>
      <c r="L4" s="546" t="n">
        <v>77640.8</v>
      </c>
      <c r="M4" s="546" t="n">
        <v>82544.5</v>
      </c>
    </row>
    <row r="5" s="370" customFormat="true" ht="20" hidden="false" customHeight="true" outlineLevel="0" collapsed="false">
      <c r="A5" s="616" t="s">
        <v>1535</v>
      </c>
      <c r="B5" s="622" t="s">
        <v>342</v>
      </c>
      <c r="C5" s="545" t="n">
        <v>1533</v>
      </c>
      <c r="D5" s="545" t="n">
        <v>2377.2</v>
      </c>
      <c r="E5" s="545" t="n">
        <v>4734</v>
      </c>
      <c r="F5" s="545" t="n">
        <v>6221.5</v>
      </c>
      <c r="G5" s="545" t="n">
        <v>9943.9</v>
      </c>
      <c r="H5" s="545" t="n">
        <v>15705</v>
      </c>
      <c r="I5" s="545" t="n">
        <v>21150.7</v>
      </c>
      <c r="J5" s="545" t="n">
        <v>21639.9</v>
      </c>
      <c r="K5" s="545" t="n">
        <v>29558.3</v>
      </c>
      <c r="L5" s="546" t="n">
        <v>29566.1</v>
      </c>
      <c r="M5" s="546" t="n">
        <v>34425.8</v>
      </c>
    </row>
    <row r="6" s="370" customFormat="true" ht="20" hidden="false" customHeight="true" outlineLevel="0" collapsed="false">
      <c r="A6" s="182" t="s">
        <v>1536</v>
      </c>
      <c r="B6" s="622" t="s">
        <v>342</v>
      </c>
      <c r="C6" s="545"/>
      <c r="D6" s="545" t="n">
        <v>5038.5</v>
      </c>
      <c r="E6" s="545" t="n">
        <v>1891.2</v>
      </c>
      <c r="F6" s="545" t="n">
        <v>1878.3</v>
      </c>
      <c r="G6" s="545" t="n">
        <v>1099.2</v>
      </c>
      <c r="H6" s="545" t="n">
        <v>2180.9</v>
      </c>
      <c r="I6" s="545" t="n">
        <v>3145.1</v>
      </c>
      <c r="J6" s="545" t="n">
        <v>2987</v>
      </c>
      <c r="K6" s="545" t="n">
        <v>4576.5</v>
      </c>
      <c r="L6" s="546" t="n">
        <v>4637.3</v>
      </c>
      <c r="M6" s="546" t="n">
        <v>2662.8</v>
      </c>
    </row>
    <row r="7" s="370" customFormat="true" ht="20" hidden="false" customHeight="true" outlineLevel="0" collapsed="false">
      <c r="A7" s="616" t="s">
        <v>1537</v>
      </c>
      <c r="B7" s="622" t="s">
        <v>342</v>
      </c>
      <c r="C7" s="545" t="n">
        <v>16</v>
      </c>
      <c r="D7" s="545"/>
      <c r="E7" s="545" t="n">
        <v>6</v>
      </c>
      <c r="F7" s="545" t="n">
        <v>0.7</v>
      </c>
      <c r="G7" s="545" t="n">
        <v>1.2</v>
      </c>
      <c r="H7" s="545" t="n">
        <v>45.9</v>
      </c>
      <c r="I7" s="545" t="n">
        <v>16.6</v>
      </c>
      <c r="J7" s="545" t="n">
        <v>17.2</v>
      </c>
      <c r="K7" s="545" t="n">
        <v>10.1</v>
      </c>
      <c r="L7" s="546" t="n">
        <v>44.2</v>
      </c>
      <c r="M7" s="546" t="n">
        <v>8.6</v>
      </c>
    </row>
    <row r="8" s="370" customFormat="true" ht="20" hidden="false" customHeight="true" outlineLevel="0" collapsed="false">
      <c r="A8" s="182" t="s">
        <v>1538</v>
      </c>
      <c r="B8" s="622" t="s">
        <v>342</v>
      </c>
      <c r="C8" s="545"/>
      <c r="D8" s="545" t="n">
        <v>5038.3</v>
      </c>
      <c r="E8" s="545" t="n">
        <v>1885.2</v>
      </c>
      <c r="F8" s="545" t="n">
        <v>1877.6</v>
      </c>
      <c r="G8" s="545" t="n">
        <v>1098</v>
      </c>
      <c r="H8" s="545" t="n">
        <v>2135</v>
      </c>
      <c r="I8" s="545" t="n">
        <v>3128.5</v>
      </c>
      <c r="J8" s="545" t="n">
        <v>2969.8</v>
      </c>
      <c r="K8" s="545" t="n">
        <v>4566.4</v>
      </c>
      <c r="L8" s="546" t="n">
        <v>4593.1</v>
      </c>
      <c r="M8" s="546" t="n">
        <v>2654.2</v>
      </c>
    </row>
    <row r="9" s="370" customFormat="true" ht="20" hidden="false" customHeight="true" outlineLevel="0" collapsed="false">
      <c r="A9" s="616" t="s">
        <v>1539</v>
      </c>
      <c r="B9" s="622" t="s">
        <v>342</v>
      </c>
      <c r="C9" s="545"/>
      <c r="D9" s="545"/>
      <c r="E9" s="545"/>
      <c r="F9" s="545"/>
      <c r="G9" s="545"/>
      <c r="H9" s="545"/>
      <c r="I9" s="545"/>
      <c r="J9" s="545"/>
      <c r="K9" s="545"/>
      <c r="L9" s="546"/>
      <c r="M9" s="546" t="n">
        <v>31.5</v>
      </c>
    </row>
    <row r="10" s="370" customFormat="true" ht="20" hidden="false" customHeight="true" outlineLevel="0" collapsed="false">
      <c r="A10" s="182" t="s">
        <v>1540</v>
      </c>
      <c r="B10" s="622" t="s">
        <v>342</v>
      </c>
      <c r="C10" s="545"/>
      <c r="D10" s="545" t="n">
        <v>20</v>
      </c>
      <c r="E10" s="545" t="n">
        <v>21.8</v>
      </c>
      <c r="F10" s="545" t="n">
        <v>784.3</v>
      </c>
      <c r="G10" s="545"/>
      <c r="H10" s="545" t="n">
        <v>56.3</v>
      </c>
      <c r="I10" s="545"/>
      <c r="J10" s="545" t="n">
        <v>185</v>
      </c>
      <c r="K10" s="545" t="n">
        <v>8804.2</v>
      </c>
      <c r="L10" s="546" t="n">
        <v>4004.4</v>
      </c>
      <c r="M10" s="546" t="n">
        <v>8155.9</v>
      </c>
    </row>
    <row r="11" s="370" customFormat="true" ht="20" hidden="false" customHeight="true" outlineLevel="0" collapsed="false">
      <c r="A11" s="182" t="s">
        <v>1541</v>
      </c>
      <c r="B11" s="622" t="s">
        <v>342</v>
      </c>
      <c r="C11" s="545" t="n">
        <v>7289</v>
      </c>
      <c r="D11" s="545" t="n">
        <v>16278</v>
      </c>
      <c r="E11" s="545" t="n">
        <v>20150.5</v>
      </c>
      <c r="F11" s="545" t="n">
        <v>30012</v>
      </c>
      <c r="G11" s="545" t="n">
        <v>52558.3</v>
      </c>
      <c r="H11" s="545" t="n">
        <v>43839.1</v>
      </c>
      <c r="I11" s="545" t="n">
        <v>59117.1</v>
      </c>
      <c r="J11" s="545" t="n">
        <v>51719</v>
      </c>
      <c r="K11" s="545" t="n">
        <v>66610.6</v>
      </c>
      <c r="L11" s="546" t="n">
        <v>78273.7</v>
      </c>
      <c r="M11" s="546" t="n">
        <v>77019.9</v>
      </c>
    </row>
    <row r="12" s="370" customFormat="true" ht="20" hidden="false" customHeight="true" outlineLevel="0" collapsed="false">
      <c r="A12" s="616" t="s">
        <v>1542</v>
      </c>
      <c r="B12" s="622" t="s">
        <v>342</v>
      </c>
      <c r="C12" s="545" t="n">
        <v>758</v>
      </c>
      <c r="D12" s="545" t="n">
        <v>31.6</v>
      </c>
      <c r="E12" s="545" t="n">
        <v>1978.3</v>
      </c>
      <c r="F12" s="545" t="n">
        <v>1442.6</v>
      </c>
      <c r="G12" s="545" t="n">
        <v>953.4</v>
      </c>
      <c r="H12" s="545" t="n">
        <v>1550.2</v>
      </c>
      <c r="I12" s="545" t="n">
        <v>536.8</v>
      </c>
      <c r="J12" s="545" t="n">
        <v>703.3</v>
      </c>
      <c r="K12" s="545" t="n">
        <v>164.1</v>
      </c>
      <c r="L12" s="546" t="n">
        <v>994.4</v>
      </c>
      <c r="M12" s="546" t="n">
        <v>556.1</v>
      </c>
    </row>
    <row r="13" s="370" customFormat="true" ht="20" hidden="false" customHeight="true" outlineLevel="0" collapsed="false">
      <c r="A13" s="182" t="s">
        <v>1543</v>
      </c>
      <c r="B13" s="622" t="s">
        <v>342</v>
      </c>
      <c r="C13" s="545" t="n">
        <v>7553</v>
      </c>
      <c r="D13" s="545" t="n">
        <v>15951.8</v>
      </c>
      <c r="E13" s="545" t="n">
        <v>17898.2</v>
      </c>
      <c r="F13" s="545" t="n">
        <v>28909.2</v>
      </c>
      <c r="G13" s="545" t="n">
        <v>51554.1</v>
      </c>
      <c r="H13" s="545" t="n">
        <v>42317.2</v>
      </c>
      <c r="I13" s="545" t="n">
        <v>58580.3</v>
      </c>
      <c r="J13" s="545" t="n">
        <v>51200.7</v>
      </c>
      <c r="K13" s="545" t="n">
        <v>75250.7</v>
      </c>
      <c r="L13" s="546" t="n">
        <v>81283.7</v>
      </c>
      <c r="M13" s="546" t="n">
        <v>84651.2</v>
      </c>
    </row>
    <row r="14" s="370" customFormat="true" ht="20" hidden="false" customHeight="true" outlineLevel="0" collapsed="false">
      <c r="A14" s="182" t="s">
        <v>1544</v>
      </c>
      <c r="B14" s="622" t="s">
        <v>342</v>
      </c>
      <c r="C14" s="545"/>
      <c r="D14" s="545"/>
      <c r="E14" s="545" t="n">
        <v>188.9</v>
      </c>
      <c r="F14" s="545" t="n">
        <v>387.3</v>
      </c>
      <c r="G14" s="545" t="n">
        <v>50.8</v>
      </c>
      <c r="H14" s="545" t="n">
        <v>28</v>
      </c>
      <c r="I14" s="545"/>
      <c r="J14" s="545"/>
      <c r="K14" s="545"/>
      <c r="L14" s="546"/>
      <c r="M14" s="546"/>
    </row>
    <row r="15" s="370" customFormat="true" ht="20" hidden="false" customHeight="true" outlineLevel="0" collapsed="false">
      <c r="A15" s="182" t="s">
        <v>1545</v>
      </c>
      <c r="B15" s="622" t="s">
        <v>342</v>
      </c>
      <c r="C15" s="545" t="n">
        <v>32</v>
      </c>
      <c r="D15" s="545" t="n">
        <v>314.7</v>
      </c>
      <c r="E15" s="545" t="n">
        <v>106.9</v>
      </c>
      <c r="F15" s="545" t="n">
        <v>57.2</v>
      </c>
      <c r="G15" s="545"/>
      <c r="H15" s="545"/>
      <c r="I15" s="545"/>
      <c r="J15" s="545"/>
      <c r="K15" s="545"/>
      <c r="L15" s="546"/>
      <c r="M15" s="546"/>
    </row>
    <row r="16" s="370" customFormat="true" ht="20" hidden="false" customHeight="true" outlineLevel="0" collapsed="false">
      <c r="A16" s="616" t="s">
        <v>1546</v>
      </c>
      <c r="B16" s="622" t="s">
        <v>342</v>
      </c>
      <c r="C16" s="545" t="n">
        <v>26</v>
      </c>
      <c r="D16" s="545" t="n">
        <v>337</v>
      </c>
      <c r="E16" s="545" t="n">
        <v>526.6</v>
      </c>
      <c r="F16" s="545" t="n">
        <v>1641.3</v>
      </c>
      <c r="G16" s="545" t="n">
        <v>666.4</v>
      </c>
      <c r="H16" s="545" t="n">
        <v>1170</v>
      </c>
      <c r="I16" s="545" t="n">
        <v>1338.4</v>
      </c>
      <c r="J16" s="545" t="n">
        <v>328.3</v>
      </c>
      <c r="K16" s="545" t="n">
        <v>2991.6</v>
      </c>
      <c r="L16" s="546" t="n">
        <v>1375.6</v>
      </c>
      <c r="M16" s="546" t="n">
        <v>2581.8</v>
      </c>
    </row>
    <row r="17" s="370" customFormat="true" ht="20" hidden="false" customHeight="true" outlineLevel="0" collapsed="false">
      <c r="A17" s="616" t="s">
        <v>1547</v>
      </c>
      <c r="B17" s="622" t="s">
        <v>342</v>
      </c>
      <c r="C17" s="545"/>
      <c r="D17" s="545"/>
      <c r="E17" s="545" t="n">
        <v>194.5</v>
      </c>
      <c r="F17" s="545" t="n">
        <v>1077.3</v>
      </c>
      <c r="G17" s="545" t="n">
        <v>589.9</v>
      </c>
      <c r="H17" s="545" t="n">
        <v>1125.3</v>
      </c>
      <c r="I17" s="545" t="n">
        <v>1237.7</v>
      </c>
      <c r="J17" s="545" t="n">
        <v>106.9</v>
      </c>
      <c r="K17" s="545" t="n">
        <v>826.9</v>
      </c>
      <c r="L17" s="546" t="n">
        <v>299.4</v>
      </c>
      <c r="M17" s="546" t="n">
        <v>804.8</v>
      </c>
    </row>
    <row r="18" s="370" customFormat="true" ht="21" hidden="false" customHeight="true" outlineLevel="0" collapsed="false">
      <c r="A18" s="182" t="s">
        <v>1548</v>
      </c>
      <c r="B18" s="622" t="s">
        <v>342</v>
      </c>
      <c r="C18" s="545"/>
      <c r="D18" s="545"/>
      <c r="E18" s="545" t="n">
        <v>58</v>
      </c>
      <c r="F18" s="545" t="n">
        <v>60.9</v>
      </c>
      <c r="G18" s="545"/>
      <c r="H18" s="545" t="n">
        <v>16.3</v>
      </c>
      <c r="I18" s="545" t="n">
        <v>45.7</v>
      </c>
      <c r="J18" s="545" t="n">
        <v>50</v>
      </c>
      <c r="K18" s="545" t="n">
        <v>6.5</v>
      </c>
      <c r="L18" s="546" t="n">
        <v>16</v>
      </c>
      <c r="M18" s="546" t="n">
        <v>25.6</v>
      </c>
    </row>
    <row r="19" s="370" customFormat="true" ht="20" hidden="false" customHeight="true" outlineLevel="0" collapsed="false">
      <c r="A19" s="182" t="s">
        <v>1549</v>
      </c>
      <c r="B19" s="622" t="s">
        <v>342</v>
      </c>
      <c r="C19" s="545"/>
      <c r="D19" s="545"/>
      <c r="E19" s="545"/>
      <c r="F19" s="545"/>
      <c r="G19" s="545"/>
      <c r="H19" s="545"/>
      <c r="I19" s="545"/>
      <c r="J19" s="545" t="n">
        <v>136.6</v>
      </c>
      <c r="K19" s="545" t="n">
        <v>2158.2</v>
      </c>
      <c r="L19" s="546" t="n">
        <v>1060.2</v>
      </c>
      <c r="M19" s="546" t="n">
        <v>1115.5</v>
      </c>
    </row>
    <row r="20" s="370" customFormat="true" ht="20" hidden="false" customHeight="true" outlineLevel="0" collapsed="false">
      <c r="A20" s="621" t="s">
        <v>1550</v>
      </c>
      <c r="B20" s="623" t="s">
        <v>342</v>
      </c>
      <c r="C20" s="548"/>
      <c r="D20" s="548"/>
      <c r="E20" s="548" t="n">
        <v>144.4</v>
      </c>
      <c r="F20" s="548" t="n">
        <v>22.9</v>
      </c>
      <c r="G20" s="548"/>
      <c r="H20" s="548"/>
      <c r="I20" s="548"/>
      <c r="J20" s="548" t="n">
        <v>34.8</v>
      </c>
      <c r="K20" s="548"/>
      <c r="L20" s="549"/>
      <c r="M20" s="549" t="n">
        <v>635.9</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7.99609375" defaultRowHeight="12.75" zeroHeight="false" outlineLevelRow="0" outlineLevelCol="0"/>
  <cols>
    <col collapsed="false" customWidth="true" hidden="false" outlineLevel="0" max="1" min="1" style="370" width="25.87"/>
    <col collapsed="false" customWidth="true" hidden="false" outlineLevel="0" max="2" min="2" style="370" width="10.06"/>
    <col collapsed="false" customWidth="true" hidden="false" outlineLevel="0" max="8" min="3" style="370" width="8.24"/>
    <col collapsed="false" customWidth="false" hidden="false" outlineLevel="0" max="9" min="9" style="371" width="7.99"/>
    <col collapsed="false" customWidth="false" hidden="false" outlineLevel="0" max="257" min="10" style="370" width="7.99"/>
  </cols>
  <sheetData>
    <row r="1" s="370" customFormat="true" ht="59" hidden="false" customHeight="true" outlineLevel="0" collapsed="false">
      <c r="A1" s="285" t="s">
        <v>1551</v>
      </c>
      <c r="B1" s="285"/>
      <c r="C1" s="285"/>
      <c r="D1" s="285"/>
      <c r="E1" s="285"/>
      <c r="F1" s="285"/>
      <c r="G1" s="285"/>
      <c r="H1" s="285"/>
      <c r="I1" s="371"/>
    </row>
    <row r="2" s="370" customFormat="true" ht="18" hidden="false" customHeight="true" outlineLevel="0" collapsed="false">
      <c r="A2" s="117" t="s">
        <v>601</v>
      </c>
      <c r="B2" s="223" t="s">
        <v>280</v>
      </c>
      <c r="C2" s="139" t="s">
        <v>1514</v>
      </c>
      <c r="D2" s="139"/>
      <c r="E2" s="212"/>
      <c r="F2" s="212"/>
      <c r="G2" s="212"/>
      <c r="H2" s="212"/>
      <c r="I2" s="371"/>
    </row>
    <row r="3" s="370" customFormat="true" ht="18" hidden="false" customHeight="true" outlineLevel="0" collapsed="false">
      <c r="A3" s="117"/>
      <c r="B3" s="223"/>
      <c r="C3" s="139"/>
      <c r="D3" s="139"/>
      <c r="E3" s="470" t="s">
        <v>1515</v>
      </c>
      <c r="F3" s="470"/>
      <c r="G3" s="375" t="s">
        <v>1516</v>
      </c>
      <c r="H3" s="375"/>
      <c r="I3" s="371"/>
    </row>
    <row r="4" s="370" customFormat="true" ht="18" hidden="false" customHeight="true" outlineLevel="0" collapsed="false">
      <c r="A4" s="117"/>
      <c r="B4" s="223"/>
      <c r="C4" s="503" t="s">
        <v>294</v>
      </c>
      <c r="D4" s="503" t="s">
        <v>293</v>
      </c>
      <c r="E4" s="503" t="s">
        <v>294</v>
      </c>
      <c r="F4" s="503" t="s">
        <v>293</v>
      </c>
      <c r="G4" s="503" t="s">
        <v>294</v>
      </c>
      <c r="H4" s="504" t="s">
        <v>293</v>
      </c>
      <c r="I4" s="371"/>
    </row>
    <row r="5" s="370" customFormat="true" ht="20" hidden="false" customHeight="true" outlineLevel="0" collapsed="false">
      <c r="A5" s="616" t="s">
        <v>1533</v>
      </c>
      <c r="B5" s="622" t="s">
        <v>342</v>
      </c>
      <c r="C5" s="545" t="n">
        <v>85207.3</v>
      </c>
      <c r="D5" s="545" t="n">
        <v>82278.1</v>
      </c>
      <c r="E5" s="545" t="n">
        <v>52811.5</v>
      </c>
      <c r="F5" s="545" t="n">
        <v>60377.7</v>
      </c>
      <c r="G5" s="105" t="n">
        <v>32395.8</v>
      </c>
      <c r="H5" s="82" t="n">
        <v>21900.4</v>
      </c>
      <c r="I5" s="371"/>
    </row>
    <row r="6" s="370" customFormat="true" ht="20" hidden="false" customHeight="true" outlineLevel="0" collapsed="false">
      <c r="A6" s="616" t="s">
        <v>1534</v>
      </c>
      <c r="B6" s="622" t="s">
        <v>342</v>
      </c>
      <c r="C6" s="545" t="n">
        <v>82544.5</v>
      </c>
      <c r="D6" s="545" t="n">
        <v>77640.8</v>
      </c>
      <c r="E6" s="545" t="n">
        <v>50718.9</v>
      </c>
      <c r="F6" s="545" t="n">
        <v>57815.3</v>
      </c>
      <c r="G6" s="105" t="n">
        <v>31825.6</v>
      </c>
      <c r="H6" s="82" t="n">
        <v>19825.5</v>
      </c>
      <c r="I6" s="371"/>
    </row>
    <row r="7" s="370" customFormat="true" ht="20" hidden="false" customHeight="true" outlineLevel="0" collapsed="false">
      <c r="A7" s="616" t="s">
        <v>1535</v>
      </c>
      <c r="B7" s="622" t="s">
        <v>342</v>
      </c>
      <c r="C7" s="545" t="n">
        <v>34425.8</v>
      </c>
      <c r="D7" s="545" t="n">
        <v>29566.1</v>
      </c>
      <c r="E7" s="545" t="n">
        <v>25237.4</v>
      </c>
      <c r="F7" s="545" t="n">
        <v>23407</v>
      </c>
      <c r="G7" s="105" t="n">
        <v>9188.4</v>
      </c>
      <c r="H7" s="82" t="n">
        <v>6159.1</v>
      </c>
      <c r="I7" s="371"/>
    </row>
    <row r="8" s="370" customFormat="true" ht="20" hidden="false" customHeight="true" outlineLevel="0" collapsed="false">
      <c r="A8" s="182" t="s">
        <v>1536</v>
      </c>
      <c r="B8" s="622" t="s">
        <v>342</v>
      </c>
      <c r="C8" s="545" t="n">
        <v>2662.8</v>
      </c>
      <c r="D8" s="545" t="n">
        <v>4637.3</v>
      </c>
      <c r="E8" s="545" t="n">
        <v>2092.6</v>
      </c>
      <c r="F8" s="545" t="n">
        <v>2562.4</v>
      </c>
      <c r="G8" s="105" t="n">
        <v>570.2</v>
      </c>
      <c r="H8" s="82" t="n">
        <v>2074.9</v>
      </c>
      <c r="I8" s="371"/>
    </row>
    <row r="9" s="370" customFormat="true" ht="20" hidden="false" customHeight="true" outlineLevel="0" collapsed="false">
      <c r="A9" s="616" t="s">
        <v>1537</v>
      </c>
      <c r="B9" s="622" t="s">
        <v>342</v>
      </c>
      <c r="C9" s="545" t="n">
        <v>8.6</v>
      </c>
      <c r="D9" s="545" t="n">
        <v>44.2</v>
      </c>
      <c r="E9" s="545" t="n">
        <v>2</v>
      </c>
      <c r="F9" s="545" t="n">
        <v>0.5</v>
      </c>
      <c r="G9" s="105" t="n">
        <v>6.6</v>
      </c>
      <c r="H9" s="82" t="n">
        <v>43.7</v>
      </c>
      <c r="I9" s="371"/>
    </row>
    <row r="10" s="370" customFormat="true" ht="20" hidden="false" customHeight="true" outlineLevel="0" collapsed="false">
      <c r="A10" s="182" t="s">
        <v>1538</v>
      </c>
      <c r="B10" s="622" t="s">
        <v>342</v>
      </c>
      <c r="C10" s="545" t="n">
        <v>2654.2</v>
      </c>
      <c r="D10" s="545" t="n">
        <v>4593.1</v>
      </c>
      <c r="E10" s="545" t="n">
        <v>2090.6</v>
      </c>
      <c r="F10" s="545" t="n">
        <v>2561.9</v>
      </c>
      <c r="G10" s="105" t="n">
        <v>563.6</v>
      </c>
      <c r="H10" s="82" t="n">
        <v>2031.2</v>
      </c>
      <c r="I10" s="371"/>
    </row>
    <row r="11" s="370" customFormat="true" ht="20" hidden="false" customHeight="true" outlineLevel="0" collapsed="false">
      <c r="A11" s="616" t="s">
        <v>1539</v>
      </c>
      <c r="B11" s="622" t="s">
        <v>342</v>
      </c>
      <c r="C11" s="545" t="n">
        <v>31.5</v>
      </c>
      <c r="D11" s="545"/>
      <c r="E11" s="545" t="n">
        <v>31.5</v>
      </c>
      <c r="F11" s="545"/>
      <c r="G11" s="545"/>
      <c r="H11" s="546"/>
      <c r="I11" s="371"/>
    </row>
    <row r="12" s="370" customFormat="true" ht="20" hidden="false" customHeight="true" outlineLevel="0" collapsed="false">
      <c r="A12" s="182" t="s">
        <v>1540</v>
      </c>
      <c r="B12" s="622" t="s">
        <v>342</v>
      </c>
      <c r="C12" s="545" t="n">
        <v>8155.9</v>
      </c>
      <c r="D12" s="545" t="n">
        <v>4004.4</v>
      </c>
      <c r="E12" s="545" t="n">
        <v>42.1</v>
      </c>
      <c r="F12" s="545" t="n">
        <v>146.8</v>
      </c>
      <c r="G12" s="105" t="n">
        <v>8113.8</v>
      </c>
      <c r="H12" s="82" t="n">
        <v>3857.6</v>
      </c>
      <c r="I12" s="371"/>
    </row>
    <row r="13" s="370" customFormat="true" ht="20" hidden="false" customHeight="true" outlineLevel="0" collapsed="false">
      <c r="A13" s="182" t="s">
        <v>1541</v>
      </c>
      <c r="B13" s="622" t="s">
        <v>342</v>
      </c>
      <c r="C13" s="545" t="n">
        <v>77019.9</v>
      </c>
      <c r="D13" s="545" t="n">
        <v>78273.7</v>
      </c>
      <c r="E13" s="545" t="n">
        <v>52737.9</v>
      </c>
      <c r="F13" s="545" t="n">
        <v>60230.9</v>
      </c>
      <c r="G13" s="105" t="n">
        <v>24282</v>
      </c>
      <c r="H13" s="82" t="n">
        <v>18042.8</v>
      </c>
      <c r="I13" s="371"/>
    </row>
    <row r="14" s="370" customFormat="true" ht="20" hidden="false" customHeight="true" outlineLevel="0" collapsed="false">
      <c r="A14" s="616" t="s">
        <v>1542</v>
      </c>
      <c r="B14" s="622" t="s">
        <v>342</v>
      </c>
      <c r="C14" s="545" t="n">
        <v>556.1</v>
      </c>
      <c r="D14" s="545" t="n">
        <v>994.4</v>
      </c>
      <c r="E14" s="545" t="n">
        <v>532</v>
      </c>
      <c r="F14" s="545" t="n">
        <v>993.3</v>
      </c>
      <c r="G14" s="105" t="n">
        <v>24.1</v>
      </c>
      <c r="H14" s="82" t="n">
        <v>1.1</v>
      </c>
      <c r="I14" s="371"/>
    </row>
    <row r="15" s="370" customFormat="true" ht="20" hidden="false" customHeight="true" outlineLevel="0" collapsed="false">
      <c r="A15" s="182" t="s">
        <v>1543</v>
      </c>
      <c r="B15" s="622" t="s">
        <v>342</v>
      </c>
      <c r="C15" s="545" t="n">
        <v>84651.2</v>
      </c>
      <c r="D15" s="545" t="n">
        <v>81283.7</v>
      </c>
      <c r="E15" s="545" t="n">
        <v>52279.5</v>
      </c>
      <c r="F15" s="545" t="n">
        <v>59384.4</v>
      </c>
      <c r="G15" s="105" t="n">
        <v>32371.7</v>
      </c>
      <c r="H15" s="82" t="n">
        <v>21899.3</v>
      </c>
      <c r="I15" s="371"/>
    </row>
    <row r="16" s="370" customFormat="true" ht="20" hidden="false" customHeight="true" outlineLevel="0" collapsed="false">
      <c r="A16" s="182" t="s">
        <v>1544</v>
      </c>
      <c r="B16" s="622" t="s">
        <v>342</v>
      </c>
      <c r="C16" s="545"/>
      <c r="D16" s="545"/>
      <c r="E16" s="545"/>
      <c r="F16" s="545"/>
      <c r="G16" s="105"/>
      <c r="H16" s="82"/>
      <c r="I16" s="371"/>
    </row>
    <row r="17" s="370" customFormat="true" ht="20" hidden="false" customHeight="true" outlineLevel="0" collapsed="false">
      <c r="A17" s="182" t="s">
        <v>1545</v>
      </c>
      <c r="B17" s="622" t="s">
        <v>342</v>
      </c>
      <c r="C17" s="545"/>
      <c r="D17" s="545"/>
      <c r="E17" s="545"/>
      <c r="F17" s="545"/>
      <c r="G17" s="105"/>
      <c r="H17" s="82"/>
      <c r="I17" s="371"/>
    </row>
    <row r="18" s="370" customFormat="true" ht="20" hidden="false" customHeight="true" outlineLevel="0" collapsed="false">
      <c r="A18" s="616" t="s">
        <v>1546</v>
      </c>
      <c r="B18" s="622" t="s">
        <v>342</v>
      </c>
      <c r="C18" s="545" t="n">
        <v>2581.8</v>
      </c>
      <c r="D18" s="545" t="n">
        <v>1375.6</v>
      </c>
      <c r="E18" s="545" t="n">
        <v>1145.9</v>
      </c>
      <c r="F18" s="545" t="n">
        <v>1348.5</v>
      </c>
      <c r="G18" s="105" t="n">
        <v>1435.9</v>
      </c>
      <c r="H18" s="82" t="n">
        <v>27.1</v>
      </c>
      <c r="I18" s="371"/>
    </row>
    <row r="19" s="370" customFormat="true" ht="20" hidden="false" customHeight="true" outlineLevel="0" collapsed="false">
      <c r="A19" s="616" t="s">
        <v>1547</v>
      </c>
      <c r="B19" s="622" t="s">
        <v>342</v>
      </c>
      <c r="C19" s="545" t="n">
        <v>804.8</v>
      </c>
      <c r="D19" s="545" t="n">
        <v>299.4</v>
      </c>
      <c r="E19" s="545" t="n">
        <v>4.8</v>
      </c>
      <c r="F19" s="545" t="n">
        <v>299.4</v>
      </c>
      <c r="G19" s="105" t="n">
        <v>800</v>
      </c>
      <c r="H19" s="82"/>
      <c r="I19" s="371"/>
    </row>
    <row r="20" s="370" customFormat="true" ht="21" hidden="false" customHeight="true" outlineLevel="0" collapsed="false">
      <c r="A20" s="182" t="s">
        <v>1548</v>
      </c>
      <c r="B20" s="622" t="s">
        <v>342</v>
      </c>
      <c r="C20" s="545" t="n">
        <v>25.6</v>
      </c>
      <c r="D20" s="545" t="n">
        <v>16</v>
      </c>
      <c r="E20" s="545" t="n">
        <v>25.6</v>
      </c>
      <c r="F20" s="545" t="n">
        <v>16</v>
      </c>
      <c r="G20" s="105"/>
      <c r="H20" s="82"/>
      <c r="I20" s="371"/>
    </row>
    <row r="21" s="370" customFormat="true" ht="20" hidden="false" customHeight="true" outlineLevel="0" collapsed="false">
      <c r="A21" s="182" t="s">
        <v>1549</v>
      </c>
      <c r="B21" s="622" t="s">
        <v>342</v>
      </c>
      <c r="C21" s="545" t="n">
        <v>1115.5</v>
      </c>
      <c r="D21" s="545" t="n">
        <v>1060.2</v>
      </c>
      <c r="E21" s="545" t="n">
        <v>1115.5</v>
      </c>
      <c r="F21" s="545" t="n">
        <v>1033.1</v>
      </c>
      <c r="G21" s="105"/>
      <c r="H21" s="82" t="n">
        <v>27.1</v>
      </c>
      <c r="I21" s="371"/>
    </row>
    <row r="22" s="370" customFormat="true" ht="20" hidden="false" customHeight="true" outlineLevel="0" collapsed="false">
      <c r="A22" s="621" t="s">
        <v>1550</v>
      </c>
      <c r="B22" s="623" t="s">
        <v>342</v>
      </c>
      <c r="C22" s="548" t="n">
        <v>635.9</v>
      </c>
      <c r="D22" s="548"/>
      <c r="E22" s="548"/>
      <c r="F22" s="548"/>
      <c r="G22" s="109" t="n">
        <v>635.9</v>
      </c>
      <c r="H22" s="110"/>
      <c r="I22" s="371"/>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7.99609375" defaultRowHeight="12.75" zeroHeight="false" outlineLevelRow="0" outlineLevelCol="0"/>
  <cols>
    <col collapsed="false" customWidth="true" hidden="false" outlineLevel="0" max="1" min="1" style="370" width="26.74"/>
    <col collapsed="false" customWidth="true" hidden="false" outlineLevel="0" max="2" min="2" style="370" width="10.06"/>
    <col collapsed="false" customWidth="true" hidden="false" outlineLevel="0" max="12" min="3" style="370" width="8.5"/>
    <col collapsed="false" customWidth="false" hidden="false" outlineLevel="0" max="257" min="13" style="370" width="7.99"/>
  </cols>
  <sheetData>
    <row r="1" s="370" customFormat="true" ht="57" hidden="false" customHeight="true" outlineLevel="0" collapsed="false">
      <c r="A1" s="285" t="s">
        <v>1552</v>
      </c>
      <c r="B1" s="285"/>
      <c r="C1" s="285"/>
      <c r="D1" s="285"/>
      <c r="E1" s="285"/>
      <c r="F1" s="285"/>
      <c r="G1" s="285"/>
      <c r="H1" s="285"/>
      <c r="I1" s="285"/>
      <c r="J1" s="285"/>
      <c r="K1" s="285"/>
      <c r="L1" s="285"/>
      <c r="M1" s="285"/>
    </row>
    <row r="2" s="370" customFormat="true" ht="18" hidden="false" customHeight="true" outlineLevel="0" collapsed="false">
      <c r="A2" s="117" t="s">
        <v>601</v>
      </c>
      <c r="B2" s="223" t="s">
        <v>280</v>
      </c>
      <c r="C2" s="100" t="s">
        <v>284</v>
      </c>
      <c r="D2" s="100" t="s">
        <v>285</v>
      </c>
      <c r="E2" s="100" t="s">
        <v>286</v>
      </c>
      <c r="F2" s="100" t="s">
        <v>287</v>
      </c>
      <c r="G2" s="100" t="s">
        <v>288</v>
      </c>
      <c r="H2" s="100" t="s">
        <v>289</v>
      </c>
      <c r="I2" s="100" t="s">
        <v>290</v>
      </c>
      <c r="J2" s="100" t="s">
        <v>291</v>
      </c>
      <c r="K2" s="100" t="s">
        <v>292</v>
      </c>
      <c r="L2" s="288" t="s">
        <v>293</v>
      </c>
      <c r="M2" s="288" t="s">
        <v>294</v>
      </c>
    </row>
    <row r="3" s="370" customFormat="true" ht="21" hidden="false" customHeight="true" outlineLevel="0" collapsed="false">
      <c r="A3" s="182" t="s">
        <v>1553</v>
      </c>
      <c r="B3" s="615" t="s">
        <v>401</v>
      </c>
      <c r="C3" s="545" t="n">
        <v>6</v>
      </c>
      <c r="D3" s="545" t="n">
        <v>10</v>
      </c>
      <c r="E3" s="545" t="n">
        <v>11</v>
      </c>
      <c r="F3" s="545" t="n">
        <v>9</v>
      </c>
      <c r="G3" s="545" t="n">
        <v>10</v>
      </c>
      <c r="H3" s="545" t="n">
        <v>11</v>
      </c>
      <c r="I3" s="545" t="n">
        <v>15</v>
      </c>
      <c r="J3" s="545" t="n">
        <v>15</v>
      </c>
      <c r="K3" s="545" t="n">
        <v>14</v>
      </c>
      <c r="L3" s="546" t="n">
        <v>14</v>
      </c>
      <c r="M3" s="546" t="n">
        <v>15</v>
      </c>
    </row>
    <row r="4" s="370" customFormat="true" ht="21" hidden="false" customHeight="true" outlineLevel="0" collapsed="false">
      <c r="A4" s="182" t="s">
        <v>1554</v>
      </c>
      <c r="B4" s="615" t="s">
        <v>401</v>
      </c>
      <c r="C4" s="545"/>
      <c r="D4" s="545"/>
      <c r="E4" s="545"/>
      <c r="F4" s="545"/>
      <c r="G4" s="545"/>
      <c r="H4" s="545"/>
      <c r="I4" s="545"/>
      <c r="J4" s="545"/>
      <c r="K4" s="545"/>
      <c r="L4" s="546"/>
      <c r="M4" s="546"/>
    </row>
    <row r="5" s="370" customFormat="true" ht="21" hidden="false" customHeight="true" outlineLevel="0" collapsed="false">
      <c r="A5" s="182" t="s">
        <v>1555</v>
      </c>
      <c r="B5" s="615" t="s">
        <v>340</v>
      </c>
      <c r="C5" s="545" t="n">
        <v>119</v>
      </c>
      <c r="D5" s="545" t="n">
        <v>140</v>
      </c>
      <c r="E5" s="545" t="n">
        <v>522</v>
      </c>
      <c r="F5" s="545" t="n">
        <v>374</v>
      </c>
      <c r="G5" s="545" t="n">
        <v>449</v>
      </c>
      <c r="H5" s="545" t="n">
        <v>440</v>
      </c>
      <c r="I5" s="545" t="n">
        <v>1134</v>
      </c>
      <c r="J5" s="545" t="n">
        <v>1196</v>
      </c>
      <c r="K5" s="545" t="n">
        <v>1137</v>
      </c>
      <c r="L5" s="546" t="n">
        <v>1092</v>
      </c>
      <c r="M5" s="546" t="n">
        <v>1078</v>
      </c>
    </row>
    <row r="6" s="370" customFormat="true" ht="21" hidden="false" customHeight="true" outlineLevel="0" collapsed="false">
      <c r="A6" s="616" t="s">
        <v>1556</v>
      </c>
      <c r="B6" s="615" t="s">
        <v>340</v>
      </c>
      <c r="C6" s="545" t="n">
        <v>5</v>
      </c>
      <c r="D6" s="545" t="n">
        <v>4</v>
      </c>
      <c r="E6" s="545" t="n">
        <v>20</v>
      </c>
      <c r="F6" s="545" t="n">
        <v>22</v>
      </c>
      <c r="G6" s="545" t="n">
        <v>26</v>
      </c>
      <c r="H6" s="545" t="n">
        <v>27</v>
      </c>
      <c r="I6" s="545" t="n">
        <v>26</v>
      </c>
      <c r="J6" s="545" t="n">
        <v>20</v>
      </c>
      <c r="K6" s="545" t="n">
        <v>12</v>
      </c>
      <c r="L6" s="546" t="n">
        <v>9</v>
      </c>
      <c r="M6" s="546" t="n">
        <v>12</v>
      </c>
    </row>
    <row r="7" s="370" customFormat="true" ht="21" hidden="false" customHeight="true" outlineLevel="0" collapsed="false">
      <c r="A7" s="182" t="s">
        <v>1557</v>
      </c>
      <c r="B7" s="615" t="s">
        <v>340</v>
      </c>
      <c r="C7" s="545" t="n">
        <v>19</v>
      </c>
      <c r="D7" s="545" t="n">
        <v>21</v>
      </c>
      <c r="E7" s="545" t="n">
        <v>65</v>
      </c>
      <c r="F7" s="545" t="n">
        <v>49</v>
      </c>
      <c r="G7" s="545" t="n">
        <v>58</v>
      </c>
      <c r="H7" s="545" t="n">
        <v>53</v>
      </c>
      <c r="I7" s="545" t="n">
        <v>150</v>
      </c>
      <c r="J7" s="545" t="n">
        <v>134</v>
      </c>
      <c r="K7" s="545" t="n">
        <v>135</v>
      </c>
      <c r="L7" s="546" t="n">
        <v>116</v>
      </c>
      <c r="M7" s="546" t="n">
        <v>126</v>
      </c>
    </row>
    <row r="8" s="370" customFormat="true" ht="21" hidden="false" customHeight="true" outlineLevel="0" collapsed="false">
      <c r="A8" s="182" t="s">
        <v>1558</v>
      </c>
      <c r="B8" s="615" t="s">
        <v>342</v>
      </c>
      <c r="C8" s="545" t="n">
        <v>4617</v>
      </c>
      <c r="D8" s="545" t="n">
        <v>3695</v>
      </c>
      <c r="E8" s="545" t="n">
        <v>10979</v>
      </c>
      <c r="F8" s="545" t="n">
        <v>11279.5</v>
      </c>
      <c r="G8" s="545" t="n">
        <v>21117.2</v>
      </c>
      <c r="H8" s="545" t="n">
        <v>24357.3</v>
      </c>
      <c r="I8" s="545" t="n">
        <v>46802.6</v>
      </c>
      <c r="J8" s="545" t="n">
        <v>44014.5</v>
      </c>
      <c r="K8" s="545" t="n">
        <v>39523.4</v>
      </c>
      <c r="L8" s="546" t="n">
        <v>48383</v>
      </c>
      <c r="M8" s="546" t="n">
        <v>65438.3</v>
      </c>
    </row>
    <row r="9" s="370" customFormat="true" ht="21" hidden="false" customHeight="true" outlineLevel="0" collapsed="false">
      <c r="A9" s="182" t="s">
        <v>1559</v>
      </c>
      <c r="B9" s="615" t="s">
        <v>342</v>
      </c>
      <c r="C9" s="545" t="n">
        <v>1271</v>
      </c>
      <c r="D9" s="545" t="n">
        <v>3000</v>
      </c>
      <c r="E9" s="545" t="n">
        <v>13423.5</v>
      </c>
      <c r="F9" s="545" t="n">
        <v>4449.7</v>
      </c>
      <c r="G9" s="545" t="n">
        <v>3434.7</v>
      </c>
      <c r="H9" s="545" t="n">
        <v>6270.1</v>
      </c>
      <c r="I9" s="545" t="n">
        <v>12817.6</v>
      </c>
      <c r="J9" s="545" t="n">
        <v>14328.3</v>
      </c>
      <c r="K9" s="545" t="n">
        <v>18797.9</v>
      </c>
      <c r="L9" s="546" t="n">
        <v>21883.3</v>
      </c>
      <c r="M9" s="546" t="n">
        <v>16882.6</v>
      </c>
    </row>
    <row r="10" s="370" customFormat="true" ht="21" hidden="false" customHeight="true" outlineLevel="0" collapsed="false">
      <c r="A10" s="618" t="s">
        <v>1560</v>
      </c>
      <c r="B10" s="619" t="s">
        <v>342</v>
      </c>
      <c r="C10" s="548"/>
      <c r="D10" s="548" t="n">
        <v>139</v>
      </c>
      <c r="E10" s="548" t="n">
        <v>1317.5</v>
      </c>
      <c r="F10" s="548" t="n">
        <v>327.9</v>
      </c>
      <c r="G10" s="548" t="n">
        <v>672.6</v>
      </c>
      <c r="H10" s="548" t="n">
        <v>925.4</v>
      </c>
      <c r="I10" s="548" t="n">
        <v>548.2</v>
      </c>
      <c r="J10" s="548" t="n">
        <v>1871.6</v>
      </c>
      <c r="K10" s="548" t="n">
        <v>1895.4</v>
      </c>
      <c r="L10" s="549" t="n">
        <v>1886.7</v>
      </c>
      <c r="M10" s="549" t="n">
        <v>1893.5</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7.99609375" defaultRowHeight="12.75" zeroHeight="false" outlineLevelRow="0" outlineLevelCol="0"/>
  <cols>
    <col collapsed="false" customWidth="true" hidden="false" outlineLevel="0" max="1" min="1" style="370" width="28.24"/>
    <col collapsed="false" customWidth="true" hidden="false" outlineLevel="0" max="2" min="2" style="370" width="8.87"/>
    <col collapsed="false" customWidth="true" hidden="false" outlineLevel="0" max="5" min="3" style="370" width="8.62"/>
    <col collapsed="false" customWidth="true" hidden="false" outlineLevel="0" max="8" min="6" style="370" width="9.24"/>
    <col collapsed="false" customWidth="true" hidden="false" outlineLevel="0" max="12" min="9" style="370" width="10.24"/>
    <col collapsed="false" customWidth="true" hidden="false" outlineLevel="0" max="13" min="13" style="370" width="9.5"/>
    <col collapsed="false" customWidth="false" hidden="false" outlineLevel="0" max="257" min="14" style="370" width="7.99"/>
  </cols>
  <sheetData>
    <row r="1" s="370" customFormat="true" ht="59" hidden="false" customHeight="true" outlineLevel="0" collapsed="false">
      <c r="A1" s="285" t="s">
        <v>1561</v>
      </c>
      <c r="B1" s="285"/>
      <c r="C1" s="285"/>
      <c r="D1" s="285"/>
      <c r="E1" s="285"/>
      <c r="F1" s="285"/>
      <c r="G1" s="285"/>
      <c r="H1" s="285"/>
      <c r="I1" s="285"/>
      <c r="J1" s="285"/>
      <c r="K1" s="285"/>
      <c r="L1" s="285"/>
      <c r="M1" s="285"/>
    </row>
    <row r="2" s="370" customFormat="true" ht="18" hidden="false" customHeight="true" outlineLevel="0" collapsed="false">
      <c r="A2" s="117" t="s">
        <v>601</v>
      </c>
      <c r="B2" s="223" t="s">
        <v>280</v>
      </c>
      <c r="C2" s="100" t="s">
        <v>284</v>
      </c>
      <c r="D2" s="100" t="s">
        <v>285</v>
      </c>
      <c r="E2" s="100" t="s">
        <v>286</v>
      </c>
      <c r="F2" s="100" t="s">
        <v>287</v>
      </c>
      <c r="G2" s="100" t="s">
        <v>288</v>
      </c>
      <c r="H2" s="100" t="s">
        <v>289</v>
      </c>
      <c r="I2" s="100" t="s">
        <v>290</v>
      </c>
      <c r="J2" s="100" t="s">
        <v>291</v>
      </c>
      <c r="K2" s="100" t="s">
        <v>292</v>
      </c>
      <c r="L2" s="288" t="s">
        <v>293</v>
      </c>
      <c r="M2" s="288" t="s">
        <v>294</v>
      </c>
    </row>
    <row r="3" s="370" customFormat="true" ht="20" hidden="false" customHeight="true" outlineLevel="0" collapsed="false">
      <c r="A3" s="182" t="s">
        <v>1562</v>
      </c>
      <c r="B3" s="615"/>
      <c r="C3" s="624"/>
      <c r="D3" s="624"/>
      <c r="E3" s="624"/>
      <c r="F3" s="624"/>
      <c r="G3" s="624"/>
      <c r="H3" s="625"/>
      <c r="I3" s="625"/>
      <c r="J3" s="625"/>
      <c r="K3" s="624"/>
      <c r="L3" s="625"/>
      <c r="M3" s="625"/>
    </row>
    <row r="4" s="370" customFormat="true" ht="20" hidden="false" customHeight="true" outlineLevel="0" collapsed="false">
      <c r="A4" s="182" t="s">
        <v>1563</v>
      </c>
      <c r="B4" s="615" t="s">
        <v>1564</v>
      </c>
      <c r="C4" s="626" t="n">
        <v>31</v>
      </c>
      <c r="D4" s="626" t="n">
        <v>99</v>
      </c>
      <c r="E4" s="626" t="n">
        <v>189</v>
      </c>
      <c r="F4" s="626" t="n">
        <v>172</v>
      </c>
      <c r="G4" s="626" t="n">
        <v>205</v>
      </c>
      <c r="H4" s="626" t="n">
        <v>246</v>
      </c>
      <c r="I4" s="626" t="n">
        <v>338</v>
      </c>
      <c r="J4" s="626" t="n">
        <v>293</v>
      </c>
      <c r="K4" s="545" t="n">
        <v>438</v>
      </c>
      <c r="L4" s="626" t="n">
        <v>551</v>
      </c>
      <c r="M4" s="626" t="n">
        <v>400</v>
      </c>
    </row>
    <row r="5" s="370" customFormat="true" ht="20" hidden="false" customHeight="true" outlineLevel="0" collapsed="false">
      <c r="A5" s="616" t="s">
        <v>1565</v>
      </c>
      <c r="B5" s="615" t="s">
        <v>1564</v>
      </c>
      <c r="C5" s="626" t="n">
        <v>19</v>
      </c>
      <c r="D5" s="626" t="n">
        <v>42</v>
      </c>
      <c r="E5" s="626" t="n">
        <v>47</v>
      </c>
      <c r="F5" s="626" t="n">
        <v>52</v>
      </c>
      <c r="G5" s="626" t="n">
        <v>72</v>
      </c>
      <c r="H5" s="626" t="n">
        <v>66</v>
      </c>
      <c r="I5" s="626" t="n">
        <v>110</v>
      </c>
      <c r="J5" s="626" t="n">
        <v>98</v>
      </c>
      <c r="K5" s="545" t="n">
        <v>146</v>
      </c>
      <c r="L5" s="626" t="n">
        <v>195</v>
      </c>
      <c r="M5" s="626" t="n">
        <v>175</v>
      </c>
    </row>
    <row r="6" s="370" customFormat="true" ht="20" hidden="false" customHeight="true" outlineLevel="0" collapsed="false">
      <c r="A6" s="616" t="s">
        <v>1566</v>
      </c>
      <c r="B6" s="615" t="s">
        <v>1564</v>
      </c>
      <c r="C6" s="627"/>
      <c r="D6" s="627"/>
      <c r="E6" s="627"/>
      <c r="F6" s="627"/>
      <c r="G6" s="627"/>
      <c r="H6" s="627"/>
      <c r="I6" s="627"/>
      <c r="J6" s="627"/>
      <c r="K6" s="628"/>
      <c r="L6" s="627"/>
      <c r="M6" s="627" t="n">
        <v>3</v>
      </c>
    </row>
    <row r="7" s="370" customFormat="true" ht="20" hidden="false" customHeight="true" outlineLevel="0" collapsed="false">
      <c r="A7" s="182" t="s">
        <v>1567</v>
      </c>
      <c r="B7" s="615" t="s">
        <v>1564</v>
      </c>
      <c r="C7" s="626" t="n">
        <v>22</v>
      </c>
      <c r="D7" s="626" t="n">
        <v>52</v>
      </c>
      <c r="E7" s="626" t="n">
        <v>112</v>
      </c>
      <c r="F7" s="626" t="n">
        <v>107</v>
      </c>
      <c r="G7" s="626" t="n">
        <v>194</v>
      </c>
      <c r="H7" s="626" t="n">
        <v>215</v>
      </c>
      <c r="I7" s="626" t="n">
        <v>239</v>
      </c>
      <c r="J7" s="626" t="n">
        <v>316</v>
      </c>
      <c r="K7" s="545" t="n">
        <v>627</v>
      </c>
      <c r="L7" s="626" t="n">
        <v>775</v>
      </c>
      <c r="M7" s="626" t="n">
        <v>859</v>
      </c>
    </row>
    <row r="8" s="370" customFormat="true" ht="20" hidden="false" customHeight="true" outlineLevel="0" collapsed="false">
      <c r="A8" s="616" t="s">
        <v>1568</v>
      </c>
      <c r="B8" s="615" t="s">
        <v>1564</v>
      </c>
      <c r="C8" s="626"/>
      <c r="D8" s="626"/>
      <c r="E8" s="626"/>
      <c r="F8" s="626"/>
      <c r="G8" s="626"/>
      <c r="H8" s="626"/>
      <c r="I8" s="626" t="n">
        <v>29</v>
      </c>
      <c r="J8" s="626" t="n">
        <v>121</v>
      </c>
      <c r="K8" s="545" t="n">
        <v>296</v>
      </c>
      <c r="L8" s="626" t="n">
        <v>355</v>
      </c>
      <c r="M8" s="626" t="n">
        <v>421</v>
      </c>
    </row>
    <row r="9" s="370" customFormat="true" ht="20" hidden="false" customHeight="true" outlineLevel="0" collapsed="false">
      <c r="A9" s="616" t="s">
        <v>1569</v>
      </c>
      <c r="B9" s="615" t="s">
        <v>1564</v>
      </c>
      <c r="C9" s="626"/>
      <c r="D9" s="626"/>
      <c r="E9" s="626"/>
      <c r="F9" s="626" t="n">
        <v>11</v>
      </c>
      <c r="G9" s="626"/>
      <c r="H9" s="626"/>
      <c r="I9" s="626" t="n">
        <v>1</v>
      </c>
      <c r="J9" s="626" t="n">
        <v>1</v>
      </c>
      <c r="K9" s="545" t="n">
        <v>1</v>
      </c>
      <c r="L9" s="626" t="n">
        <v>7</v>
      </c>
      <c r="M9" s="626" t="n">
        <v>3</v>
      </c>
    </row>
    <row r="10" s="370" customFormat="true" ht="20" hidden="false" customHeight="true" outlineLevel="0" collapsed="false">
      <c r="A10" s="182" t="s">
        <v>1570</v>
      </c>
      <c r="B10" s="615" t="s">
        <v>1564</v>
      </c>
      <c r="C10" s="626"/>
      <c r="D10" s="626" t="n">
        <v>3</v>
      </c>
      <c r="E10" s="626" t="n">
        <v>1</v>
      </c>
      <c r="F10" s="626" t="n">
        <v>5</v>
      </c>
      <c r="G10" s="626" t="n">
        <v>6</v>
      </c>
      <c r="H10" s="626" t="n">
        <v>15</v>
      </c>
      <c r="I10" s="626" t="n">
        <v>10</v>
      </c>
      <c r="J10" s="626" t="n">
        <v>27</v>
      </c>
      <c r="K10" s="545" t="n">
        <v>22</v>
      </c>
      <c r="L10" s="626" t="n">
        <v>108</v>
      </c>
      <c r="M10" s="626"/>
    </row>
    <row r="11" s="370" customFormat="true" ht="20" hidden="false" customHeight="true" outlineLevel="0" collapsed="false">
      <c r="A11" s="182" t="s">
        <v>1571</v>
      </c>
      <c r="B11" s="615" t="s">
        <v>342</v>
      </c>
      <c r="C11" s="626"/>
      <c r="D11" s="626" t="n">
        <v>1</v>
      </c>
      <c r="E11" s="626" t="n">
        <v>257</v>
      </c>
      <c r="F11" s="626" t="n">
        <v>350</v>
      </c>
      <c r="G11" s="626" t="n">
        <v>100</v>
      </c>
      <c r="H11" s="626"/>
      <c r="I11" s="626" t="n">
        <v>5</v>
      </c>
      <c r="J11" s="626" t="n">
        <v>29.5</v>
      </c>
      <c r="K11" s="545" t="n">
        <v>84.3</v>
      </c>
      <c r="L11" s="626" t="n">
        <v>5632.6</v>
      </c>
      <c r="M11" s="626"/>
    </row>
    <row r="12" s="370" customFormat="true" ht="20" hidden="false" customHeight="true" outlineLevel="0" collapsed="false">
      <c r="A12" s="182" t="s">
        <v>1572</v>
      </c>
      <c r="B12" s="615"/>
      <c r="C12" s="626"/>
      <c r="D12" s="626"/>
      <c r="E12" s="626"/>
      <c r="F12" s="626"/>
      <c r="G12" s="626"/>
      <c r="H12" s="626"/>
      <c r="I12" s="626"/>
      <c r="J12" s="626"/>
      <c r="K12" s="626"/>
      <c r="L12" s="626"/>
      <c r="M12" s="626"/>
    </row>
    <row r="13" s="370" customFormat="true" ht="20" hidden="false" customHeight="true" outlineLevel="0" collapsed="false">
      <c r="A13" s="182" t="s">
        <v>1573</v>
      </c>
      <c r="B13" s="615" t="s">
        <v>1574</v>
      </c>
      <c r="C13" s="626" t="n">
        <v>105</v>
      </c>
      <c r="D13" s="626"/>
      <c r="E13" s="626" t="n">
        <v>172</v>
      </c>
      <c r="F13" s="626" t="n">
        <v>201</v>
      </c>
      <c r="G13" s="626" t="n">
        <v>243</v>
      </c>
      <c r="H13" s="626" t="n">
        <v>293</v>
      </c>
      <c r="I13" s="626" t="n">
        <v>283</v>
      </c>
      <c r="J13" s="626" t="n">
        <v>335</v>
      </c>
      <c r="K13" s="545" t="n">
        <v>359</v>
      </c>
      <c r="L13" s="626" t="n">
        <v>315</v>
      </c>
      <c r="M13" s="626" t="n">
        <v>317</v>
      </c>
    </row>
    <row r="14" s="370" customFormat="true" ht="20" hidden="false" customHeight="true" outlineLevel="0" collapsed="false">
      <c r="A14" s="182" t="s">
        <v>1575</v>
      </c>
      <c r="B14" s="615" t="s">
        <v>342</v>
      </c>
      <c r="C14" s="626"/>
      <c r="D14" s="626"/>
      <c r="E14" s="626" t="n">
        <v>24439.1</v>
      </c>
      <c r="F14" s="626" t="n">
        <v>31389.7</v>
      </c>
      <c r="G14" s="626" t="n">
        <v>73208.8</v>
      </c>
      <c r="H14" s="626" t="n">
        <v>57520.9</v>
      </c>
      <c r="I14" s="626" t="n">
        <v>62439.6</v>
      </c>
      <c r="J14" s="626" t="n">
        <v>67559.7</v>
      </c>
      <c r="K14" s="545" t="n">
        <v>68268.5</v>
      </c>
      <c r="L14" s="626" t="n">
        <v>73428.9</v>
      </c>
      <c r="M14" s="626" t="n">
        <v>69312.7</v>
      </c>
    </row>
    <row r="15" s="370" customFormat="true" ht="20" hidden="false" customHeight="true" outlineLevel="0" collapsed="false">
      <c r="A15" s="182" t="s">
        <v>1576</v>
      </c>
      <c r="B15" s="615" t="s">
        <v>342</v>
      </c>
      <c r="C15" s="626" t="n">
        <v>113644</v>
      </c>
      <c r="D15" s="626"/>
      <c r="E15" s="626" t="n">
        <v>248979</v>
      </c>
      <c r="F15" s="626" t="n">
        <v>297562.7</v>
      </c>
      <c r="G15" s="626" t="n">
        <v>626324.6</v>
      </c>
      <c r="H15" s="626" t="n">
        <v>874324.3</v>
      </c>
      <c r="I15" s="626" t="n">
        <v>1398332.6</v>
      </c>
      <c r="J15" s="626" t="n">
        <v>1074513.6</v>
      </c>
      <c r="K15" s="545" t="n">
        <v>1342235.7</v>
      </c>
      <c r="L15" s="626" t="n">
        <v>1588049.4</v>
      </c>
      <c r="M15" s="626" t="n">
        <v>1482135.7</v>
      </c>
    </row>
    <row r="16" s="370" customFormat="true" ht="20" hidden="false" customHeight="true" outlineLevel="0" collapsed="false">
      <c r="A16" s="182" t="s">
        <v>1577</v>
      </c>
      <c r="B16" s="615" t="s">
        <v>342</v>
      </c>
      <c r="C16" s="626" t="n">
        <v>137623</v>
      </c>
      <c r="D16" s="626"/>
      <c r="E16" s="626" t="n">
        <v>273579.3</v>
      </c>
      <c r="F16" s="626" t="n">
        <v>349250.1</v>
      </c>
      <c r="G16" s="626" t="n">
        <v>665617.8</v>
      </c>
      <c r="H16" s="626" t="n">
        <v>897753.1</v>
      </c>
      <c r="I16" s="626" t="n">
        <v>1427355.2</v>
      </c>
      <c r="J16" s="626" t="n">
        <v>1105200</v>
      </c>
      <c r="K16" s="545" t="n">
        <v>1324625.4</v>
      </c>
      <c r="L16" s="626" t="n">
        <v>1509785.1</v>
      </c>
      <c r="M16" s="626" t="n">
        <v>1421535.7</v>
      </c>
    </row>
    <row r="17" s="370" customFormat="true" ht="20" hidden="false" customHeight="true" outlineLevel="0" collapsed="false">
      <c r="A17" s="616" t="s">
        <v>1578</v>
      </c>
      <c r="B17" s="615" t="s">
        <v>342</v>
      </c>
      <c r="C17" s="626" t="n">
        <v>36975</v>
      </c>
      <c r="D17" s="626"/>
      <c r="E17" s="626" t="n">
        <v>4169.9</v>
      </c>
      <c r="F17" s="626" t="n">
        <v>4728.7</v>
      </c>
      <c r="G17" s="626" t="n">
        <v>3646.1</v>
      </c>
      <c r="H17" s="626" t="n">
        <v>10730.4</v>
      </c>
      <c r="I17" s="626" t="n">
        <v>12714.9</v>
      </c>
      <c r="J17" s="626" t="n">
        <v>17177.8</v>
      </c>
      <c r="K17" s="545" t="n">
        <v>95648.5</v>
      </c>
      <c r="L17" s="626" t="n">
        <v>137414.3</v>
      </c>
      <c r="M17" s="626" t="n">
        <v>18239.4</v>
      </c>
    </row>
    <row r="18" s="370" customFormat="true" ht="20" hidden="false" customHeight="true" outlineLevel="0" collapsed="false">
      <c r="A18" s="182" t="s">
        <v>1579</v>
      </c>
      <c r="B18" s="615"/>
      <c r="C18" s="626"/>
      <c r="D18" s="626"/>
      <c r="E18" s="626"/>
      <c r="F18" s="626"/>
      <c r="G18" s="626"/>
      <c r="H18" s="626"/>
      <c r="I18" s="626"/>
      <c r="J18" s="626"/>
      <c r="K18" s="626"/>
      <c r="L18" s="626"/>
      <c r="M18" s="626"/>
    </row>
    <row r="19" s="370" customFormat="true" ht="20" hidden="false" customHeight="true" outlineLevel="0" collapsed="false">
      <c r="A19" s="182" t="s">
        <v>1580</v>
      </c>
      <c r="B19" s="615" t="s">
        <v>1581</v>
      </c>
      <c r="C19" s="626" t="n">
        <v>75</v>
      </c>
      <c r="D19" s="626" t="n">
        <v>76</v>
      </c>
      <c r="E19" s="626" t="n">
        <v>70</v>
      </c>
      <c r="F19" s="626" t="n">
        <v>46</v>
      </c>
      <c r="G19" s="626" t="n">
        <v>32</v>
      </c>
      <c r="H19" s="626" t="n">
        <v>23</v>
      </c>
      <c r="I19" s="626" t="n">
        <v>39</v>
      </c>
      <c r="J19" s="626" t="n">
        <v>38</v>
      </c>
      <c r="K19" s="545" t="n">
        <v>33</v>
      </c>
      <c r="L19" s="626" t="n">
        <v>26</v>
      </c>
      <c r="M19" s="626" t="n">
        <v>91</v>
      </c>
    </row>
    <row r="20" s="370" customFormat="true" ht="20" hidden="false" customHeight="true" outlineLevel="0" collapsed="false">
      <c r="A20" s="182" t="s">
        <v>1582</v>
      </c>
      <c r="B20" s="615" t="s">
        <v>1564</v>
      </c>
      <c r="C20" s="626"/>
      <c r="D20" s="626"/>
      <c r="E20" s="626" t="n">
        <v>319</v>
      </c>
      <c r="F20" s="626" t="n">
        <v>324</v>
      </c>
      <c r="G20" s="626" t="n">
        <v>393</v>
      </c>
      <c r="H20" s="626" t="n">
        <v>468</v>
      </c>
      <c r="I20" s="626" t="n">
        <v>564</v>
      </c>
      <c r="J20" s="626" t="n">
        <v>784</v>
      </c>
      <c r="K20" s="545" t="n">
        <v>845</v>
      </c>
      <c r="L20" s="626" t="n">
        <v>961</v>
      </c>
      <c r="M20" s="626" t="n">
        <v>1067</v>
      </c>
    </row>
    <row r="21" s="370" customFormat="true" ht="20" hidden="false" customHeight="true" outlineLevel="0" collapsed="false">
      <c r="A21" s="616" t="s">
        <v>1583</v>
      </c>
      <c r="B21" s="615" t="s">
        <v>1564</v>
      </c>
      <c r="C21" s="626"/>
      <c r="D21" s="626"/>
      <c r="E21" s="626" t="n">
        <v>16</v>
      </c>
      <c r="F21" s="626" t="n">
        <v>26</v>
      </c>
      <c r="G21" s="626" t="n">
        <v>21</v>
      </c>
      <c r="H21" s="626" t="n">
        <v>22</v>
      </c>
      <c r="I21" s="626" t="n">
        <v>21</v>
      </c>
      <c r="J21" s="626" t="n">
        <v>30</v>
      </c>
      <c r="K21" s="545" t="n">
        <v>30</v>
      </c>
      <c r="L21" s="626" t="n">
        <v>32</v>
      </c>
      <c r="M21" s="626" t="n">
        <v>46</v>
      </c>
    </row>
    <row r="22" customFormat="false" ht="19" hidden="false" customHeight="true" outlineLevel="0" collapsed="false">
      <c r="A22" s="182" t="s">
        <v>1584</v>
      </c>
      <c r="B22" s="615" t="s">
        <v>1574</v>
      </c>
      <c r="C22" s="626"/>
      <c r="D22" s="626"/>
      <c r="E22" s="626" t="n">
        <v>1</v>
      </c>
      <c r="F22" s="626"/>
      <c r="G22" s="626"/>
      <c r="H22" s="626" t="n">
        <v>1</v>
      </c>
      <c r="I22" s="626" t="n">
        <v>2</v>
      </c>
      <c r="J22" s="626" t="n">
        <v>3</v>
      </c>
      <c r="K22" s="545" t="n">
        <v>11</v>
      </c>
      <c r="L22" s="626" t="n">
        <v>8</v>
      </c>
      <c r="M22" s="626" t="n">
        <v>50</v>
      </c>
    </row>
    <row r="23" customFormat="false" ht="19" hidden="false" customHeight="true" outlineLevel="0" collapsed="false">
      <c r="A23" s="621" t="s">
        <v>1585</v>
      </c>
      <c r="B23" s="629" t="s">
        <v>1574</v>
      </c>
      <c r="C23" s="630"/>
      <c r="D23" s="630"/>
      <c r="E23" s="630"/>
      <c r="F23" s="630"/>
      <c r="G23" s="630"/>
      <c r="H23" s="630"/>
      <c r="I23" s="630"/>
      <c r="J23" s="630"/>
      <c r="K23" s="631"/>
      <c r="L23" s="630"/>
      <c r="M23" s="630" t="n">
        <v>122</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L15:M15"/>
    </sheetView>
  </sheetViews>
  <sheetFormatPr defaultColWidth="7.99609375" defaultRowHeight="12.75" zeroHeight="false" outlineLevelRow="0" outlineLevelCol="0"/>
  <cols>
    <col collapsed="false" customWidth="true" hidden="false" outlineLevel="0" max="1" min="1" style="370" width="28.24"/>
    <col collapsed="false" customWidth="true" hidden="false" outlineLevel="0" max="2" min="2" style="370" width="8.87"/>
    <col collapsed="false" customWidth="true" hidden="false" outlineLevel="0" max="8" min="3" style="370" width="8.62"/>
    <col collapsed="false" customWidth="false" hidden="false" outlineLevel="0" max="9" min="9" style="371" width="7.99"/>
    <col collapsed="false" customWidth="false" hidden="false" outlineLevel="0" max="257" min="10" style="370" width="7.99"/>
  </cols>
  <sheetData>
    <row r="1" s="370" customFormat="true" ht="59" hidden="false" customHeight="true" outlineLevel="0" collapsed="false">
      <c r="A1" s="285" t="s">
        <v>1586</v>
      </c>
      <c r="B1" s="285"/>
      <c r="C1" s="285"/>
      <c r="D1" s="285"/>
      <c r="E1" s="285"/>
      <c r="F1" s="285"/>
      <c r="G1" s="285"/>
      <c r="H1" s="285"/>
      <c r="I1" s="371"/>
    </row>
    <row r="2" s="370" customFormat="true" ht="18" hidden="false" customHeight="true" outlineLevel="0" collapsed="false">
      <c r="A2" s="117" t="s">
        <v>601</v>
      </c>
      <c r="B2" s="223" t="s">
        <v>280</v>
      </c>
      <c r="C2" s="139" t="s">
        <v>1514</v>
      </c>
      <c r="D2" s="139"/>
      <c r="E2" s="212"/>
      <c r="F2" s="212"/>
      <c r="G2" s="212"/>
      <c r="H2" s="212"/>
      <c r="I2" s="371"/>
    </row>
    <row r="3" s="370" customFormat="true" ht="18" hidden="false" customHeight="true" outlineLevel="0" collapsed="false">
      <c r="A3" s="117"/>
      <c r="B3" s="223"/>
      <c r="C3" s="139"/>
      <c r="D3" s="139"/>
      <c r="E3" s="470" t="s">
        <v>1515</v>
      </c>
      <c r="F3" s="470"/>
      <c r="G3" s="375" t="s">
        <v>1516</v>
      </c>
      <c r="H3" s="375"/>
      <c r="I3" s="371"/>
    </row>
    <row r="4" s="370" customFormat="true" ht="18" hidden="false" customHeight="true" outlineLevel="0" collapsed="false">
      <c r="A4" s="117"/>
      <c r="B4" s="223"/>
      <c r="C4" s="503" t="s">
        <v>294</v>
      </c>
      <c r="D4" s="503" t="s">
        <v>293</v>
      </c>
      <c r="E4" s="503" t="s">
        <v>294</v>
      </c>
      <c r="F4" s="503" t="s">
        <v>293</v>
      </c>
      <c r="G4" s="503" t="s">
        <v>294</v>
      </c>
      <c r="H4" s="504" t="s">
        <v>293</v>
      </c>
      <c r="I4" s="371"/>
    </row>
    <row r="5" s="370" customFormat="true" ht="20" hidden="false" customHeight="true" outlineLevel="0" collapsed="false">
      <c r="A5" s="182" t="s">
        <v>1562</v>
      </c>
      <c r="B5" s="615"/>
      <c r="C5" s="545"/>
      <c r="D5" s="545"/>
      <c r="E5" s="545"/>
      <c r="F5" s="545"/>
      <c r="G5" s="105"/>
      <c r="H5" s="82"/>
      <c r="I5" s="371"/>
    </row>
    <row r="6" s="370" customFormat="true" ht="20" hidden="false" customHeight="true" outlineLevel="0" collapsed="false">
      <c r="A6" s="182" t="s">
        <v>1563</v>
      </c>
      <c r="B6" s="615" t="s">
        <v>1564</v>
      </c>
      <c r="C6" s="545" t="n">
        <v>400</v>
      </c>
      <c r="D6" s="545" t="n">
        <v>551</v>
      </c>
      <c r="E6" s="545" t="n">
        <v>333</v>
      </c>
      <c r="F6" s="545" t="n">
        <v>497</v>
      </c>
      <c r="G6" s="545" t="n">
        <v>67</v>
      </c>
      <c r="H6" s="546" t="n">
        <v>54</v>
      </c>
      <c r="I6" s="371"/>
    </row>
    <row r="7" s="370" customFormat="true" ht="20" hidden="false" customHeight="true" outlineLevel="0" collapsed="false">
      <c r="A7" s="616" t="s">
        <v>1565</v>
      </c>
      <c r="B7" s="615" t="s">
        <v>1564</v>
      </c>
      <c r="C7" s="545" t="n">
        <v>175</v>
      </c>
      <c r="D7" s="545" t="n">
        <v>195</v>
      </c>
      <c r="E7" s="545" t="n">
        <v>143</v>
      </c>
      <c r="F7" s="545" t="n">
        <v>171</v>
      </c>
      <c r="G7" s="545" t="n">
        <v>32</v>
      </c>
      <c r="H7" s="546" t="n">
        <v>24</v>
      </c>
      <c r="I7" s="371"/>
    </row>
    <row r="8" s="370" customFormat="true" ht="20" hidden="false" customHeight="true" outlineLevel="0" collapsed="false">
      <c r="A8" s="616" t="s">
        <v>1566</v>
      </c>
      <c r="B8" s="615" t="s">
        <v>1564</v>
      </c>
      <c r="C8" s="628" t="n">
        <v>3</v>
      </c>
      <c r="D8" s="628"/>
      <c r="E8" s="628" t="n">
        <v>2</v>
      </c>
      <c r="F8" s="628"/>
      <c r="G8" s="628" t="n">
        <v>1</v>
      </c>
      <c r="H8" s="547"/>
      <c r="I8" s="371"/>
    </row>
    <row r="9" s="370" customFormat="true" ht="20" hidden="false" customHeight="true" outlineLevel="0" collapsed="false">
      <c r="A9" s="182" t="s">
        <v>1567</v>
      </c>
      <c r="B9" s="615" t="s">
        <v>1564</v>
      </c>
      <c r="C9" s="545" t="n">
        <v>859</v>
      </c>
      <c r="D9" s="545" t="n">
        <v>775</v>
      </c>
      <c r="E9" s="545" t="n">
        <v>656</v>
      </c>
      <c r="F9" s="545" t="n">
        <v>599</v>
      </c>
      <c r="G9" s="545" t="n">
        <v>203</v>
      </c>
      <c r="H9" s="546" t="n">
        <v>176</v>
      </c>
      <c r="I9" s="371"/>
    </row>
    <row r="10" s="370" customFormat="true" ht="20" hidden="false" customHeight="true" outlineLevel="0" collapsed="false">
      <c r="A10" s="616" t="s">
        <v>1568</v>
      </c>
      <c r="B10" s="615" t="s">
        <v>1564</v>
      </c>
      <c r="C10" s="545" t="n">
        <v>421</v>
      </c>
      <c r="D10" s="545" t="n">
        <v>355</v>
      </c>
      <c r="E10" s="545" t="n">
        <v>372</v>
      </c>
      <c r="F10" s="545" t="n">
        <v>312</v>
      </c>
      <c r="G10" s="545" t="n">
        <v>49</v>
      </c>
      <c r="H10" s="546" t="n">
        <v>43</v>
      </c>
      <c r="I10" s="371"/>
    </row>
    <row r="11" s="370" customFormat="true" ht="20" hidden="false" customHeight="true" outlineLevel="0" collapsed="false">
      <c r="A11" s="616" t="s">
        <v>1569</v>
      </c>
      <c r="B11" s="615" t="s">
        <v>1564</v>
      </c>
      <c r="C11" s="545" t="n">
        <v>3</v>
      </c>
      <c r="D11" s="545" t="n">
        <v>7</v>
      </c>
      <c r="E11" s="545" t="n">
        <v>3</v>
      </c>
      <c r="F11" s="545" t="n">
        <v>7</v>
      </c>
      <c r="G11" s="545"/>
      <c r="H11" s="546"/>
      <c r="I11" s="371"/>
    </row>
    <row r="12" s="370" customFormat="true" ht="20" hidden="false" customHeight="true" outlineLevel="0" collapsed="false">
      <c r="A12" s="182" t="s">
        <v>1572</v>
      </c>
      <c r="B12" s="615"/>
      <c r="C12" s="545"/>
      <c r="D12" s="545"/>
      <c r="E12" s="545"/>
      <c r="F12" s="545"/>
      <c r="G12" s="105"/>
      <c r="H12" s="82"/>
      <c r="I12" s="371"/>
    </row>
    <row r="13" s="370" customFormat="true" ht="20" hidden="false" customHeight="true" outlineLevel="0" collapsed="false">
      <c r="A13" s="182" t="s">
        <v>1573</v>
      </c>
      <c r="B13" s="615" t="s">
        <v>1574</v>
      </c>
      <c r="C13" s="545" t="n">
        <v>317</v>
      </c>
      <c r="D13" s="545" t="n">
        <v>315</v>
      </c>
      <c r="E13" s="545" t="n">
        <v>317</v>
      </c>
      <c r="F13" s="545" t="n">
        <v>315</v>
      </c>
      <c r="G13" s="545"/>
      <c r="H13" s="546"/>
      <c r="I13" s="371"/>
    </row>
    <row r="14" s="370" customFormat="true" ht="20" hidden="false" customHeight="true" outlineLevel="0" collapsed="false">
      <c r="A14" s="182" t="s">
        <v>1575</v>
      </c>
      <c r="B14" s="615" t="s">
        <v>342</v>
      </c>
      <c r="C14" s="545" t="n">
        <v>69312.7</v>
      </c>
      <c r="D14" s="545" t="n">
        <v>73428.9</v>
      </c>
      <c r="E14" s="545" t="n">
        <v>69312.7</v>
      </c>
      <c r="F14" s="545" t="n">
        <v>73428.9</v>
      </c>
      <c r="G14" s="545"/>
      <c r="H14" s="546"/>
      <c r="I14" s="371"/>
    </row>
    <row r="15" s="370" customFormat="true" ht="20" hidden="false" customHeight="true" outlineLevel="0" collapsed="false">
      <c r="A15" s="182" t="s">
        <v>1576</v>
      </c>
      <c r="B15" s="615" t="s">
        <v>342</v>
      </c>
      <c r="C15" s="545" t="n">
        <v>1482135.7</v>
      </c>
      <c r="D15" s="545" t="n">
        <v>1588049.4</v>
      </c>
      <c r="E15" s="545" t="n">
        <v>1482135.7</v>
      </c>
      <c r="F15" s="545" t="n">
        <v>1588049.4</v>
      </c>
      <c r="G15" s="545"/>
      <c r="H15" s="546"/>
      <c r="I15" s="371"/>
    </row>
    <row r="16" s="370" customFormat="true" ht="20" hidden="false" customHeight="true" outlineLevel="0" collapsed="false">
      <c r="A16" s="182" t="s">
        <v>1577</v>
      </c>
      <c r="B16" s="615" t="s">
        <v>342</v>
      </c>
      <c r="C16" s="545" t="n">
        <v>1421535.7</v>
      </c>
      <c r="D16" s="545" t="n">
        <v>1509785.1</v>
      </c>
      <c r="E16" s="545" t="n">
        <v>1421535.7</v>
      </c>
      <c r="F16" s="545" t="n">
        <v>1509785.1</v>
      </c>
      <c r="G16" s="545"/>
      <c r="H16" s="546"/>
      <c r="I16" s="371"/>
    </row>
    <row r="17" s="370" customFormat="true" ht="20" hidden="false" customHeight="true" outlineLevel="0" collapsed="false">
      <c r="A17" s="616" t="s">
        <v>1578</v>
      </c>
      <c r="B17" s="615" t="s">
        <v>342</v>
      </c>
      <c r="C17" s="545" t="n">
        <v>18239.4</v>
      </c>
      <c r="D17" s="545" t="n">
        <v>137414.3</v>
      </c>
      <c r="E17" s="545" t="n">
        <v>18239.4</v>
      </c>
      <c r="F17" s="545" t="n">
        <v>137414.3</v>
      </c>
      <c r="G17" s="545"/>
      <c r="H17" s="546"/>
      <c r="I17" s="371"/>
    </row>
    <row r="18" s="370" customFormat="true" ht="20" hidden="false" customHeight="true" outlineLevel="0" collapsed="false">
      <c r="A18" s="182" t="s">
        <v>1579</v>
      </c>
      <c r="B18" s="615"/>
      <c r="C18" s="545"/>
      <c r="D18" s="545"/>
      <c r="E18" s="545"/>
      <c r="F18" s="545"/>
      <c r="G18" s="105"/>
      <c r="H18" s="82"/>
      <c r="I18" s="371"/>
    </row>
    <row r="19" s="370" customFormat="true" ht="20" hidden="false" customHeight="true" outlineLevel="0" collapsed="false">
      <c r="A19" s="182" t="s">
        <v>1580</v>
      </c>
      <c r="B19" s="615" t="s">
        <v>1581</v>
      </c>
      <c r="C19" s="545" t="n">
        <v>91</v>
      </c>
      <c r="D19" s="545" t="n">
        <v>26</v>
      </c>
      <c r="E19" s="545" t="n">
        <v>19</v>
      </c>
      <c r="F19" s="545" t="n">
        <v>26</v>
      </c>
      <c r="G19" s="105" t="n">
        <v>72</v>
      </c>
      <c r="H19" s="82"/>
      <c r="I19" s="371"/>
    </row>
    <row r="20" s="370" customFormat="true" ht="20" hidden="false" customHeight="true" outlineLevel="0" collapsed="false">
      <c r="A20" s="182" t="s">
        <v>1582</v>
      </c>
      <c r="B20" s="615" t="s">
        <v>1564</v>
      </c>
      <c r="C20" s="545" t="n">
        <v>1067</v>
      </c>
      <c r="D20" s="545" t="n">
        <v>961</v>
      </c>
      <c r="E20" s="545" t="n">
        <v>1067</v>
      </c>
      <c r="F20" s="545" t="n">
        <v>961</v>
      </c>
      <c r="G20" s="105"/>
      <c r="H20" s="82"/>
      <c r="I20" s="371"/>
    </row>
    <row r="21" s="370" customFormat="true" ht="20" hidden="false" customHeight="true" outlineLevel="0" collapsed="false">
      <c r="A21" s="616" t="s">
        <v>1583</v>
      </c>
      <c r="B21" s="615" t="s">
        <v>1564</v>
      </c>
      <c r="C21" s="545" t="n">
        <v>46</v>
      </c>
      <c r="D21" s="545" t="n">
        <v>32</v>
      </c>
      <c r="E21" s="545" t="n">
        <v>46</v>
      </c>
      <c r="F21" s="545" t="n">
        <v>32</v>
      </c>
      <c r="G21" s="105"/>
      <c r="H21" s="82"/>
      <c r="I21" s="371"/>
    </row>
    <row r="22" customFormat="false" ht="19" hidden="false" customHeight="true" outlineLevel="0" collapsed="false">
      <c r="A22" s="182" t="s">
        <v>1584</v>
      </c>
      <c r="B22" s="615" t="s">
        <v>1574</v>
      </c>
      <c r="C22" s="545" t="n">
        <v>50</v>
      </c>
      <c r="D22" s="545" t="n">
        <v>8</v>
      </c>
      <c r="E22" s="545" t="n">
        <v>11</v>
      </c>
      <c r="F22" s="545" t="n">
        <v>8</v>
      </c>
      <c r="G22" s="105" t="n">
        <v>39</v>
      </c>
      <c r="H22" s="82"/>
    </row>
    <row r="23" customFormat="false" ht="19" hidden="false" customHeight="true" outlineLevel="0" collapsed="false">
      <c r="A23" s="621" t="s">
        <v>1585</v>
      </c>
      <c r="B23" s="632" t="s">
        <v>1574</v>
      </c>
      <c r="C23" s="631" t="n">
        <v>122</v>
      </c>
      <c r="D23" s="631"/>
      <c r="E23" s="631" t="n">
        <v>91</v>
      </c>
      <c r="F23" s="631"/>
      <c r="G23" s="633" t="n">
        <v>31</v>
      </c>
      <c r="H23" s="634"/>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1" min="1" style="370" width="35.99"/>
    <col collapsed="false" customWidth="true" hidden="false" outlineLevel="0" max="2" min="2" style="370" width="6.99"/>
    <col collapsed="false" customWidth="true" hidden="false" outlineLevel="0" max="12" min="3" style="370" width="8.24"/>
    <col collapsed="false" customWidth="false" hidden="false" outlineLevel="0" max="257" min="13" style="370" width="7.99"/>
  </cols>
  <sheetData>
    <row r="1" s="370" customFormat="true" ht="59" hidden="false" customHeight="true" outlineLevel="0" collapsed="false">
      <c r="A1" s="285" t="s">
        <v>1587</v>
      </c>
      <c r="B1" s="285"/>
      <c r="C1" s="285"/>
      <c r="D1" s="285"/>
      <c r="E1" s="285"/>
      <c r="F1" s="285"/>
      <c r="G1" s="285"/>
      <c r="H1" s="285"/>
      <c r="I1" s="285"/>
      <c r="J1" s="285"/>
      <c r="K1" s="285"/>
      <c r="L1" s="285"/>
      <c r="M1" s="285"/>
    </row>
    <row r="2" s="370" customFormat="true" ht="17" hidden="false" customHeight="true" outlineLevel="0" collapsed="false">
      <c r="A2" s="117" t="s">
        <v>601</v>
      </c>
      <c r="B2" s="223" t="s">
        <v>1135</v>
      </c>
      <c r="C2" s="100" t="s">
        <v>284</v>
      </c>
      <c r="D2" s="100" t="s">
        <v>285</v>
      </c>
      <c r="E2" s="100" t="s">
        <v>286</v>
      </c>
      <c r="F2" s="100" t="s">
        <v>287</v>
      </c>
      <c r="G2" s="100" t="s">
        <v>288</v>
      </c>
      <c r="H2" s="100" t="s">
        <v>289</v>
      </c>
      <c r="I2" s="100" t="s">
        <v>290</v>
      </c>
      <c r="J2" s="100" t="s">
        <v>291</v>
      </c>
      <c r="K2" s="100" t="s">
        <v>292</v>
      </c>
      <c r="L2" s="288" t="s">
        <v>293</v>
      </c>
      <c r="M2" s="288" t="s">
        <v>294</v>
      </c>
    </row>
    <row r="3" s="370" customFormat="true" ht="20" hidden="false" customHeight="true" outlineLevel="0" collapsed="false">
      <c r="A3" s="182" t="s">
        <v>1588</v>
      </c>
      <c r="B3" s="615"/>
      <c r="C3" s="624"/>
      <c r="D3" s="624"/>
      <c r="E3" s="624"/>
      <c r="F3" s="624"/>
      <c r="G3" s="624"/>
      <c r="H3" s="624"/>
      <c r="I3" s="624"/>
      <c r="J3" s="624"/>
      <c r="K3" s="545"/>
      <c r="L3" s="626"/>
      <c r="M3" s="626"/>
    </row>
    <row r="4" s="370" customFormat="true" ht="20" hidden="false" customHeight="true" outlineLevel="0" collapsed="false">
      <c r="A4" s="182" t="s">
        <v>1589</v>
      </c>
      <c r="B4" s="615" t="s">
        <v>342</v>
      </c>
      <c r="C4" s="545"/>
      <c r="D4" s="545"/>
      <c r="E4" s="545" t="n">
        <v>2829.6</v>
      </c>
      <c r="F4" s="545" t="n">
        <v>2116.1</v>
      </c>
      <c r="G4" s="545" t="n">
        <v>1903.2</v>
      </c>
      <c r="H4" s="545" t="n">
        <v>1640</v>
      </c>
      <c r="I4" s="545" t="n">
        <v>595.9</v>
      </c>
      <c r="J4" s="545" t="n">
        <v>804.3</v>
      </c>
      <c r="K4" s="545" t="n">
        <v>567.1</v>
      </c>
      <c r="L4" s="626" t="n">
        <v>8766.6</v>
      </c>
      <c r="M4" s="626" t="n">
        <v>1024.2</v>
      </c>
    </row>
    <row r="5" s="370" customFormat="true" ht="20" hidden="false" customHeight="true" outlineLevel="0" collapsed="false">
      <c r="A5" s="182" t="s">
        <v>1590</v>
      </c>
      <c r="B5" s="615" t="s">
        <v>342</v>
      </c>
      <c r="C5" s="545"/>
      <c r="D5" s="545"/>
      <c r="E5" s="545" t="n">
        <v>1462.1</v>
      </c>
      <c r="F5" s="545" t="n">
        <v>877.6</v>
      </c>
      <c r="G5" s="545" t="n">
        <v>1104.5</v>
      </c>
      <c r="H5" s="545" t="n">
        <v>1117.8</v>
      </c>
      <c r="I5" s="545" t="n">
        <v>1704.2</v>
      </c>
      <c r="J5" s="545" t="n">
        <v>4450.3</v>
      </c>
      <c r="K5" s="545" t="n">
        <v>4191.9</v>
      </c>
      <c r="L5" s="626" t="n">
        <v>3427.7</v>
      </c>
      <c r="M5" s="626" t="n">
        <v>10804.7</v>
      </c>
    </row>
    <row r="6" s="370" customFormat="true" ht="20" hidden="false" customHeight="true" outlineLevel="0" collapsed="false">
      <c r="A6" s="182" t="s">
        <v>1591</v>
      </c>
      <c r="B6" s="615" t="s">
        <v>342</v>
      </c>
      <c r="C6" s="545"/>
      <c r="D6" s="545"/>
      <c r="E6" s="545" t="n">
        <v>5950.2</v>
      </c>
      <c r="F6" s="545" t="n">
        <v>6458.1</v>
      </c>
      <c r="G6" s="545" t="n">
        <v>6964.6</v>
      </c>
      <c r="H6" s="545" t="n">
        <v>9561.7</v>
      </c>
      <c r="I6" s="545" t="n">
        <v>13410.1</v>
      </c>
      <c r="J6" s="545" t="n">
        <v>12937.8</v>
      </c>
      <c r="K6" s="545" t="n">
        <v>12230.6</v>
      </c>
      <c r="L6" s="626" t="n">
        <v>13138.9</v>
      </c>
      <c r="M6" s="626" t="n">
        <v>12465</v>
      </c>
    </row>
    <row r="7" s="370" customFormat="true" ht="20" hidden="false" customHeight="true" outlineLevel="0" collapsed="false">
      <c r="A7" s="182" t="s">
        <v>1592</v>
      </c>
      <c r="B7" s="615"/>
      <c r="C7" s="545"/>
      <c r="D7" s="545"/>
      <c r="E7" s="545"/>
      <c r="F7" s="545"/>
      <c r="G7" s="545"/>
      <c r="H7" s="545"/>
      <c r="I7" s="545"/>
      <c r="J7" s="545"/>
      <c r="K7" s="545"/>
      <c r="L7" s="626"/>
      <c r="M7" s="626"/>
    </row>
    <row r="8" s="370" customFormat="true" ht="20" hidden="false" customHeight="true" outlineLevel="0" collapsed="false">
      <c r="A8" s="182" t="s">
        <v>1593</v>
      </c>
      <c r="B8" s="615" t="s">
        <v>342</v>
      </c>
      <c r="C8" s="545" t="n">
        <v>47</v>
      </c>
      <c r="D8" s="545"/>
      <c r="E8" s="545" t="n">
        <v>9337.8</v>
      </c>
      <c r="F8" s="545" t="n">
        <v>694.7</v>
      </c>
      <c r="G8" s="545" t="n">
        <v>1061.2</v>
      </c>
      <c r="H8" s="545" t="n">
        <v>1156.3</v>
      </c>
      <c r="I8" s="545" t="n">
        <v>1144.9</v>
      </c>
      <c r="J8" s="545" t="n">
        <v>1481.3</v>
      </c>
      <c r="K8" s="545" t="n">
        <v>1967.2</v>
      </c>
      <c r="L8" s="626" t="n">
        <v>1464.9</v>
      </c>
      <c r="M8" s="626" t="n">
        <v>1047</v>
      </c>
    </row>
    <row r="9" s="370" customFormat="true" ht="20" hidden="false" customHeight="true" outlineLevel="0" collapsed="false">
      <c r="A9" s="182" t="s">
        <v>1594</v>
      </c>
      <c r="B9" s="615" t="s">
        <v>342</v>
      </c>
      <c r="C9" s="545" t="n">
        <v>181</v>
      </c>
      <c r="D9" s="545"/>
      <c r="E9" s="545" t="n">
        <v>3464.1</v>
      </c>
      <c r="F9" s="545"/>
      <c r="G9" s="545"/>
      <c r="H9" s="545"/>
      <c r="I9" s="545"/>
      <c r="J9" s="545"/>
      <c r="K9" s="545"/>
      <c r="L9" s="626"/>
      <c r="M9" s="626"/>
    </row>
    <row r="10" s="370" customFormat="true" ht="20" hidden="false" customHeight="true" outlineLevel="0" collapsed="false">
      <c r="A10" s="182" t="s">
        <v>1595</v>
      </c>
      <c r="B10" s="615" t="s">
        <v>342</v>
      </c>
      <c r="C10" s="545" t="n">
        <v>42</v>
      </c>
      <c r="D10" s="545"/>
      <c r="E10" s="545" t="n">
        <v>271.6</v>
      </c>
      <c r="F10" s="545" t="n">
        <v>112.5</v>
      </c>
      <c r="G10" s="545" t="n">
        <v>200</v>
      </c>
      <c r="H10" s="545"/>
      <c r="I10" s="545" t="n">
        <v>2.8</v>
      </c>
      <c r="J10" s="545"/>
      <c r="K10" s="545"/>
      <c r="L10" s="626"/>
      <c r="M10" s="626"/>
    </row>
    <row r="11" s="370" customFormat="true" ht="20" hidden="false" customHeight="true" outlineLevel="0" collapsed="false">
      <c r="A11" s="182" t="s">
        <v>1596</v>
      </c>
      <c r="B11" s="615" t="s">
        <v>342</v>
      </c>
      <c r="C11" s="545" t="n">
        <v>2002</v>
      </c>
      <c r="D11" s="545"/>
      <c r="E11" s="545" t="n">
        <v>3774.3</v>
      </c>
      <c r="F11" s="545" t="n">
        <v>1902.3</v>
      </c>
      <c r="G11" s="545" t="n">
        <v>4532.8</v>
      </c>
      <c r="H11" s="545" t="n">
        <v>2140.2</v>
      </c>
      <c r="I11" s="545" t="n">
        <v>1120.4</v>
      </c>
      <c r="J11" s="545" t="n">
        <v>800.4</v>
      </c>
      <c r="K11" s="545" t="n">
        <v>128.4</v>
      </c>
      <c r="L11" s="626" t="n">
        <v>361.5</v>
      </c>
      <c r="M11" s="626" t="n">
        <v>374.2</v>
      </c>
    </row>
    <row r="12" s="370" customFormat="true" ht="20" hidden="false" customHeight="true" outlineLevel="0" collapsed="false">
      <c r="A12" s="182" t="s">
        <v>1597</v>
      </c>
      <c r="B12" s="615"/>
      <c r="C12" s="624"/>
      <c r="D12" s="624"/>
      <c r="E12" s="624"/>
      <c r="F12" s="624"/>
      <c r="G12" s="624"/>
      <c r="H12" s="624"/>
      <c r="I12" s="624"/>
      <c r="J12" s="624"/>
      <c r="K12" s="545"/>
      <c r="L12" s="626"/>
      <c r="M12" s="626"/>
    </row>
    <row r="13" s="370" customFormat="true" ht="20" hidden="false" customHeight="true" outlineLevel="0" collapsed="false">
      <c r="A13" s="182" t="s">
        <v>1598</v>
      </c>
      <c r="B13" s="615" t="s">
        <v>1574</v>
      </c>
      <c r="C13" s="545" t="n">
        <v>194</v>
      </c>
      <c r="D13" s="545"/>
      <c r="E13" s="545" t="n">
        <v>141</v>
      </c>
      <c r="F13" s="545" t="n">
        <v>239</v>
      </c>
      <c r="G13" s="624"/>
      <c r="H13" s="624"/>
      <c r="I13" s="624"/>
      <c r="J13" s="624"/>
      <c r="K13" s="545" t="n">
        <v>514</v>
      </c>
      <c r="L13" s="626" t="n">
        <v>447</v>
      </c>
      <c r="M13" s="626"/>
    </row>
    <row r="14" s="370" customFormat="true" ht="20" hidden="false" customHeight="true" outlineLevel="0" collapsed="false">
      <c r="A14" s="182" t="s">
        <v>1599</v>
      </c>
      <c r="B14" s="615" t="s">
        <v>340</v>
      </c>
      <c r="C14" s="545" t="n">
        <v>360</v>
      </c>
      <c r="D14" s="545"/>
      <c r="E14" s="545" t="n">
        <v>931</v>
      </c>
      <c r="F14" s="545" t="n">
        <v>1507</v>
      </c>
      <c r="G14" s="624"/>
      <c r="H14" s="624"/>
      <c r="I14" s="624"/>
      <c r="J14" s="624"/>
      <c r="K14" s="545" t="n">
        <v>3927</v>
      </c>
      <c r="L14" s="626" t="n">
        <v>4023</v>
      </c>
      <c r="M14" s="626"/>
    </row>
    <row r="15" s="370" customFormat="true" ht="20" hidden="false" customHeight="true" outlineLevel="0" collapsed="false">
      <c r="A15" s="182" t="s">
        <v>1600</v>
      </c>
      <c r="B15" s="615" t="s">
        <v>1601</v>
      </c>
      <c r="C15" s="545" t="n">
        <v>2458</v>
      </c>
      <c r="D15" s="545"/>
      <c r="E15" s="545"/>
      <c r="F15" s="545" t="n">
        <v>10361</v>
      </c>
      <c r="G15" s="624"/>
      <c r="H15" s="624"/>
      <c r="I15" s="624"/>
      <c r="J15" s="624"/>
      <c r="K15" s="545" t="n">
        <v>32375</v>
      </c>
      <c r="L15" s="626" t="n">
        <v>34675</v>
      </c>
      <c r="M15" s="626"/>
    </row>
    <row r="16" s="370" customFormat="true" ht="20" hidden="false" customHeight="true" outlineLevel="0" collapsed="false">
      <c r="A16" s="182" t="s">
        <v>1602</v>
      </c>
      <c r="B16" s="615" t="s">
        <v>342</v>
      </c>
      <c r="C16" s="545" t="n">
        <v>12967</v>
      </c>
      <c r="D16" s="545"/>
      <c r="E16" s="545" t="n">
        <v>17963.7</v>
      </c>
      <c r="F16" s="545" t="n">
        <v>37187.1</v>
      </c>
      <c r="G16" s="624"/>
      <c r="H16" s="624"/>
      <c r="I16" s="624"/>
      <c r="J16" s="624"/>
      <c r="K16" s="545" t="n">
        <v>111393.9</v>
      </c>
      <c r="L16" s="626" t="n">
        <v>148020</v>
      </c>
      <c r="M16" s="626"/>
    </row>
    <row r="17" s="370" customFormat="true" ht="20" hidden="false" customHeight="true" outlineLevel="0" collapsed="false">
      <c r="A17" s="616" t="s">
        <v>1603</v>
      </c>
      <c r="B17" s="615" t="s">
        <v>342</v>
      </c>
      <c r="C17" s="624"/>
      <c r="D17" s="624"/>
      <c r="E17" s="624"/>
      <c r="F17" s="624"/>
      <c r="G17" s="624"/>
      <c r="H17" s="624"/>
      <c r="I17" s="624"/>
      <c r="J17" s="624"/>
      <c r="K17" s="545" t="n">
        <v>547.3</v>
      </c>
      <c r="L17" s="626" t="n">
        <v>8766.6</v>
      </c>
      <c r="M17" s="626"/>
    </row>
    <row r="18" s="370" customFormat="true" ht="20" hidden="false" customHeight="true" outlineLevel="0" collapsed="false">
      <c r="A18" s="182" t="s">
        <v>1604</v>
      </c>
      <c r="B18" s="615"/>
      <c r="C18" s="624"/>
      <c r="D18" s="624"/>
      <c r="E18" s="624"/>
      <c r="F18" s="624"/>
      <c r="G18" s="624"/>
      <c r="H18" s="624"/>
      <c r="I18" s="624"/>
      <c r="J18" s="624"/>
      <c r="K18" s="545"/>
      <c r="L18" s="626"/>
      <c r="M18" s="626"/>
    </row>
    <row r="19" s="370" customFormat="true" ht="20" hidden="false" customHeight="true" outlineLevel="0" collapsed="false">
      <c r="A19" s="182" t="s">
        <v>1605</v>
      </c>
      <c r="B19" s="615" t="s">
        <v>340</v>
      </c>
      <c r="C19" s="545" t="n">
        <v>1152</v>
      </c>
      <c r="D19" s="545"/>
      <c r="E19" s="545"/>
      <c r="F19" s="545" t="n">
        <v>2062</v>
      </c>
      <c r="G19" s="545"/>
      <c r="H19" s="545" t="n">
        <v>12</v>
      </c>
      <c r="I19" s="545" t="n">
        <v>224</v>
      </c>
      <c r="J19" s="624"/>
      <c r="K19" s="545" t="n">
        <v>4323</v>
      </c>
      <c r="L19" s="626" t="n">
        <v>4463</v>
      </c>
      <c r="M19" s="626"/>
    </row>
    <row r="20" s="370" customFormat="true" ht="20" hidden="false" customHeight="true" outlineLevel="0" collapsed="false">
      <c r="A20" s="616" t="s">
        <v>1606</v>
      </c>
      <c r="B20" s="615" t="s">
        <v>340</v>
      </c>
      <c r="C20" s="545" t="n">
        <v>384</v>
      </c>
      <c r="D20" s="545"/>
      <c r="E20" s="545"/>
      <c r="F20" s="545" t="n">
        <v>288</v>
      </c>
      <c r="G20" s="545"/>
      <c r="H20" s="545"/>
      <c r="I20" s="545"/>
      <c r="J20" s="624"/>
      <c r="K20" s="545" t="n">
        <v>2787</v>
      </c>
      <c r="L20" s="626" t="n">
        <v>2807</v>
      </c>
      <c r="M20" s="626"/>
    </row>
    <row r="21" s="370" customFormat="true" ht="20" hidden="false" customHeight="true" outlineLevel="0" collapsed="false">
      <c r="A21" s="616" t="s">
        <v>1607</v>
      </c>
      <c r="B21" s="615" t="s">
        <v>340</v>
      </c>
      <c r="C21" s="545" t="n">
        <v>180</v>
      </c>
      <c r="D21" s="545"/>
      <c r="E21" s="545"/>
      <c r="F21" s="545" t="n">
        <v>555</v>
      </c>
      <c r="G21" s="545"/>
      <c r="H21" s="545"/>
      <c r="I21" s="545" t="n">
        <v>33</v>
      </c>
      <c r="J21" s="624"/>
      <c r="K21" s="545" t="n">
        <v>396</v>
      </c>
      <c r="L21" s="626" t="n">
        <v>440</v>
      </c>
      <c r="M21" s="626"/>
    </row>
    <row r="22" s="370" customFormat="true" ht="20" hidden="false" customHeight="true" outlineLevel="0" collapsed="false">
      <c r="A22" s="182" t="s">
        <v>1608</v>
      </c>
      <c r="B22" s="615" t="s">
        <v>342</v>
      </c>
      <c r="C22" s="545" t="n">
        <v>15290</v>
      </c>
      <c r="D22" s="545"/>
      <c r="E22" s="545"/>
      <c r="F22" s="545" t="n">
        <v>39295.3</v>
      </c>
      <c r="G22" s="545"/>
      <c r="H22" s="545"/>
      <c r="I22" s="545"/>
      <c r="J22" s="624"/>
      <c r="K22" s="545" t="n">
        <v>118044.7</v>
      </c>
      <c r="L22" s="626" t="n">
        <v>152620.5</v>
      </c>
      <c r="M22" s="626"/>
    </row>
    <row r="23" s="370" customFormat="true" ht="20" hidden="false" customHeight="true" outlineLevel="0" collapsed="false">
      <c r="A23" s="635" t="s">
        <v>1609</v>
      </c>
      <c r="B23" s="615"/>
      <c r="C23" s="636"/>
      <c r="D23" s="636"/>
      <c r="E23" s="636"/>
      <c r="F23" s="636"/>
      <c r="G23" s="636"/>
      <c r="H23" s="636"/>
      <c r="I23" s="636"/>
      <c r="J23" s="636"/>
      <c r="K23" s="637"/>
      <c r="L23" s="638"/>
      <c r="M23" s="638"/>
    </row>
    <row r="24" s="370" customFormat="true" ht="20" hidden="false" customHeight="true" outlineLevel="0" collapsed="false">
      <c r="A24" s="616" t="s">
        <v>1610</v>
      </c>
      <c r="B24" s="639" t="s">
        <v>347</v>
      </c>
      <c r="C24" s="640" t="n">
        <v>0.26</v>
      </c>
      <c r="D24" s="640"/>
      <c r="E24" s="640" t="n">
        <v>0.829319008566584</v>
      </c>
      <c r="F24" s="640" t="n">
        <v>1.05472430098653</v>
      </c>
      <c r="G24" s="640" t="n">
        <v>1.3298613787212</v>
      </c>
      <c r="H24" s="640" t="n">
        <v>0.637084123525008</v>
      </c>
      <c r="I24" s="640" t="n">
        <v>0.80113114642531</v>
      </c>
      <c r="J24" s="640" t="n">
        <v>0.785268066074958</v>
      </c>
      <c r="K24" s="640" t="n">
        <v>0.99</v>
      </c>
      <c r="L24" s="641" t="n">
        <v>0.9</v>
      </c>
      <c r="M24" s="641" t="n">
        <v>2.25</v>
      </c>
    </row>
    <row r="25" s="370" customFormat="true" ht="20" hidden="false" customHeight="true" outlineLevel="0" collapsed="false">
      <c r="A25" s="182" t="s">
        <v>1611</v>
      </c>
      <c r="B25" s="639" t="s">
        <v>347</v>
      </c>
      <c r="C25" s="640"/>
      <c r="D25" s="641"/>
      <c r="E25" s="640"/>
      <c r="F25" s="641"/>
      <c r="G25" s="640"/>
      <c r="H25" s="641"/>
      <c r="I25" s="640"/>
      <c r="J25" s="641"/>
      <c r="K25" s="640"/>
      <c r="L25" s="641"/>
      <c r="M25" s="641" t="n">
        <v>0.06</v>
      </c>
    </row>
    <row r="26" s="370" customFormat="true" ht="20" hidden="false" customHeight="true" outlineLevel="0" collapsed="false">
      <c r="A26" s="182" t="s">
        <v>1612</v>
      </c>
      <c r="B26" s="639" t="s">
        <v>347</v>
      </c>
      <c r="C26" s="640"/>
      <c r="D26" s="640" t="n">
        <v>0.122714443489999</v>
      </c>
      <c r="E26" s="640" t="n">
        <v>0.108068985688295</v>
      </c>
      <c r="F26" s="640" t="n">
        <v>2.54673451031455</v>
      </c>
      <c r="G26" s="640"/>
      <c r="H26" s="640" t="n">
        <v>0.128259453154545</v>
      </c>
      <c r="I26" s="640"/>
      <c r="J26" s="640" t="n">
        <v>0.356427250308261</v>
      </c>
      <c r="K26" s="640" t="n">
        <v>11.67</v>
      </c>
      <c r="L26" s="641" t="n">
        <v>4.86</v>
      </c>
      <c r="M26" s="641" t="n">
        <v>25.13</v>
      </c>
    </row>
    <row r="27" s="370" customFormat="true" ht="20" hidden="false" customHeight="true" outlineLevel="0" collapsed="false">
      <c r="A27" s="182" t="s">
        <v>1613</v>
      </c>
      <c r="B27" s="639" t="s">
        <v>347</v>
      </c>
      <c r="C27" s="640" t="n">
        <v>9.08546086539614</v>
      </c>
      <c r="D27" s="640" t="n">
        <v>0.193888820714198</v>
      </c>
      <c r="E27" s="640" t="n">
        <v>9.80701258656673</v>
      </c>
      <c r="F27" s="640" t="n">
        <v>4.68432896159604</v>
      </c>
      <c r="G27" s="640" t="n">
        <v>1.81398561216782</v>
      </c>
      <c r="H27" s="640" t="n">
        <v>3.53157734067807</v>
      </c>
      <c r="I27" s="640" t="n">
        <v>0.908028303147482</v>
      </c>
      <c r="J27" s="640" t="n">
        <v>1.35500154130703</v>
      </c>
      <c r="K27" s="640" t="n">
        <v>0.21</v>
      </c>
      <c r="L27" s="641" t="n">
        <v>1.2</v>
      </c>
      <c r="M27" s="641" t="n">
        <v>1.08</v>
      </c>
    </row>
    <row r="28" s="370" customFormat="true" ht="20" hidden="false" customHeight="true" outlineLevel="0" collapsed="false">
      <c r="A28" s="616" t="s">
        <v>1614</v>
      </c>
      <c r="B28" s="639" t="s">
        <v>347</v>
      </c>
      <c r="C28" s="640"/>
      <c r="D28" s="640" t="n">
        <v>96.6400785372438</v>
      </c>
      <c r="E28" s="640" t="n">
        <v>89.0513228536161</v>
      </c>
      <c r="F28" s="640" t="n">
        <v>87.6342287872244</v>
      </c>
      <c r="G28" s="640" t="n">
        <v>97.3945123795861</v>
      </c>
      <c r="H28" s="640" t="n">
        <v>94.2317418226056</v>
      </c>
      <c r="I28" s="640" t="n">
        <v>98.1052859494123</v>
      </c>
      <c r="J28" s="640" t="n">
        <v>98.067008323058</v>
      </c>
      <c r="K28" s="640" t="n">
        <v>93.33</v>
      </c>
      <c r="L28" s="641" t="n">
        <v>99.94</v>
      </c>
      <c r="M28" s="641" t="n">
        <v>198.11</v>
      </c>
    </row>
    <row r="29" s="370" customFormat="true" ht="20" hidden="false" customHeight="true" outlineLevel="0" collapsed="false">
      <c r="A29" s="616" t="s">
        <v>1615</v>
      </c>
      <c r="B29" s="639" t="s">
        <v>347</v>
      </c>
      <c r="C29" s="640" t="n">
        <v>1.6638978299242</v>
      </c>
      <c r="D29" s="640"/>
      <c r="E29" s="640"/>
      <c r="F29" s="640"/>
      <c r="G29" s="640"/>
      <c r="H29" s="640" t="n">
        <v>3.93284218350349</v>
      </c>
      <c r="I29" s="640" t="n">
        <v>4.6605789110958</v>
      </c>
      <c r="J29" s="640" t="n">
        <v>4.60311877125103</v>
      </c>
      <c r="K29" s="640" t="n">
        <v>4.79</v>
      </c>
      <c r="L29" s="641" t="n">
        <v>4.04</v>
      </c>
      <c r="M29" s="641" t="n">
        <v>8.39</v>
      </c>
    </row>
    <row r="30" s="370" customFormat="true" ht="20" hidden="false" customHeight="true" outlineLevel="0" collapsed="false">
      <c r="A30" s="182" t="s">
        <v>1616</v>
      </c>
      <c r="B30" s="639" t="s">
        <v>347</v>
      </c>
      <c r="C30" s="640"/>
      <c r="D30" s="640" t="n">
        <v>20.6124852767962</v>
      </c>
      <c r="E30" s="640" t="n">
        <v>17.195004803074</v>
      </c>
      <c r="F30" s="640" t="n">
        <v>24.5173745173745</v>
      </c>
      <c r="G30" s="640" t="n">
        <v>24.0052185257665</v>
      </c>
      <c r="H30" s="640" t="n">
        <v>25.9032795997777</v>
      </c>
      <c r="I30" s="640" t="n">
        <v>22.0425138632163</v>
      </c>
      <c r="J30" s="640" t="n">
        <v>36.3728986245543</v>
      </c>
      <c r="K30" s="640" t="n">
        <v>38.02</v>
      </c>
      <c r="L30" s="641" t="n">
        <v>37.76</v>
      </c>
      <c r="M30" s="641" t="n">
        <v>81.76</v>
      </c>
    </row>
    <row r="31" s="370" customFormat="true" ht="20" hidden="false" customHeight="true" outlineLevel="0" collapsed="false">
      <c r="A31" s="182" t="s">
        <v>1617</v>
      </c>
      <c r="B31" s="639" t="s">
        <v>347</v>
      </c>
      <c r="C31" s="640" t="n">
        <v>20.1680672268908</v>
      </c>
      <c r="D31" s="640" t="n">
        <v>17.8571428571429</v>
      </c>
      <c r="E31" s="640" t="n">
        <v>16.2835249042146</v>
      </c>
      <c r="F31" s="640" t="n">
        <v>18.9839572192513</v>
      </c>
      <c r="G31" s="640" t="n">
        <v>18.7082405345212</v>
      </c>
      <c r="H31" s="640" t="n">
        <v>18.1818181818182</v>
      </c>
      <c r="I31" s="640" t="n">
        <v>15.5202821869489</v>
      </c>
      <c r="J31" s="640" t="n">
        <v>12.876254180602</v>
      </c>
      <c r="K31" s="640" t="n">
        <v>12.92</v>
      </c>
      <c r="L31" s="641" t="n">
        <v>11.44</v>
      </c>
      <c r="M31" s="641" t="n">
        <v>12.8</v>
      </c>
    </row>
    <row r="32" s="370" customFormat="true" ht="20" hidden="false" customHeight="true" outlineLevel="0" collapsed="false">
      <c r="A32" s="182" t="s">
        <v>1618</v>
      </c>
      <c r="B32" s="639" t="s">
        <v>347</v>
      </c>
      <c r="C32" s="640" t="n">
        <v>61.2903225806452</v>
      </c>
      <c r="D32" s="640" t="n">
        <v>42.4242424242424</v>
      </c>
      <c r="E32" s="640" t="n">
        <v>24.8677248677249</v>
      </c>
      <c r="F32" s="640" t="n">
        <v>30.2325581395349</v>
      </c>
      <c r="G32" s="640" t="n">
        <v>35.1219512195122</v>
      </c>
      <c r="H32" s="640" t="n">
        <v>26.8292682926829</v>
      </c>
      <c r="I32" s="640" t="n">
        <v>32.5443786982249</v>
      </c>
      <c r="J32" s="640" t="n">
        <v>33.4470989761092</v>
      </c>
      <c r="K32" s="640" t="n">
        <v>33.33</v>
      </c>
      <c r="L32" s="641" t="n">
        <v>35.39</v>
      </c>
      <c r="M32" s="641" t="n">
        <v>90.7</v>
      </c>
    </row>
    <row r="33" s="370" customFormat="true" ht="20" hidden="false" customHeight="true" outlineLevel="0" collapsed="false">
      <c r="A33" s="182" t="s">
        <v>1619</v>
      </c>
      <c r="B33" s="639" t="s">
        <v>347</v>
      </c>
      <c r="C33" s="640" t="n">
        <v>4.2962251669894</v>
      </c>
      <c r="D33" s="640"/>
      <c r="E33" s="640" t="n">
        <v>11.2473299445447</v>
      </c>
      <c r="F33" s="640" t="n">
        <v>11.9612605277899</v>
      </c>
      <c r="G33" s="640" t="n">
        <v>16.8418576173386</v>
      </c>
      <c r="H33" s="640" t="n">
        <v>13.0297080526743</v>
      </c>
      <c r="I33" s="640" t="n">
        <v>19.342943204794</v>
      </c>
      <c r="J33" s="640" t="n">
        <v>16.7208359013957</v>
      </c>
      <c r="K33" s="640" t="n">
        <v>17.46</v>
      </c>
      <c r="L33" s="641" t="n">
        <v>16.54</v>
      </c>
      <c r="M33" s="641" t="n">
        <v>19.9</v>
      </c>
    </row>
    <row r="34" s="370" customFormat="true" ht="20" hidden="false" customHeight="true" outlineLevel="0" collapsed="false">
      <c r="A34" s="182" t="s">
        <v>1620</v>
      </c>
      <c r="B34" s="639" t="s">
        <v>347</v>
      </c>
      <c r="C34" s="640" t="n">
        <v>4.04295881776155</v>
      </c>
      <c r="D34" s="640"/>
      <c r="E34" s="640" t="n">
        <v>6.14190558739</v>
      </c>
      <c r="F34" s="640" t="n">
        <v>6.94757417828818</v>
      </c>
      <c r="G34" s="640" t="n">
        <v>5.05005890697142</v>
      </c>
      <c r="H34" s="640" t="n">
        <v>5.26179811498257</v>
      </c>
      <c r="I34" s="640" t="n">
        <v>5.17309333562518</v>
      </c>
      <c r="J34" s="640" t="n">
        <v>2.91007297830918</v>
      </c>
      <c r="K34" s="640" t="n">
        <v>5.22</v>
      </c>
      <c r="L34" s="641" t="n">
        <v>4.3</v>
      </c>
      <c r="M34" s="641" t="n">
        <v>11.45</v>
      </c>
    </row>
    <row r="35" s="370" customFormat="true" ht="20" hidden="false" customHeight="true" outlineLevel="0" collapsed="false">
      <c r="A35" s="621" t="s">
        <v>1621</v>
      </c>
      <c r="B35" s="619" t="s">
        <v>1622</v>
      </c>
      <c r="C35" s="642" t="n">
        <v>78.7038209947046</v>
      </c>
      <c r="D35" s="642"/>
      <c r="E35" s="642"/>
      <c r="F35" s="642"/>
      <c r="G35" s="642"/>
      <c r="H35" s="642" t="n">
        <v>119.251091970356</v>
      </c>
      <c r="I35" s="642" t="n">
        <v>117.222340196416</v>
      </c>
      <c r="J35" s="642" t="n">
        <v>104.947316215266</v>
      </c>
      <c r="K35" s="642" t="n">
        <v>93.12</v>
      </c>
      <c r="L35" s="643" t="n">
        <v>121.54</v>
      </c>
      <c r="M35" s="643" t="n">
        <v>173.1</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S8" activeCellId="0" sqref="S8"/>
    </sheetView>
  </sheetViews>
  <sheetFormatPr defaultColWidth="8.99609375" defaultRowHeight="12.75" zeroHeight="false" outlineLevelRow="0" outlineLevelCol="0"/>
  <cols>
    <col collapsed="false" customWidth="true" hidden="false" outlineLevel="0" max="1" min="1" style="24" width="31.36"/>
    <col collapsed="false" customWidth="true" hidden="false" outlineLevel="0" max="15" min="2" style="24" width="11.12"/>
    <col collapsed="false" customWidth="true" hidden="false" outlineLevel="0" max="16" min="16" style="24" width="10.49"/>
    <col collapsed="false" customWidth="true" hidden="false" outlineLevel="0" max="18" min="17" style="24" width="11.12"/>
    <col collapsed="false" customWidth="false" hidden="false" outlineLevel="0" max="257" min="19" style="24" width="8.99"/>
  </cols>
  <sheetData>
    <row r="1" customFormat="false" ht="29.25" hidden="false" customHeight="true" outlineLevel="0" collapsed="false">
      <c r="A1" s="58" t="s">
        <v>427</v>
      </c>
      <c r="B1" s="58"/>
      <c r="C1" s="58"/>
      <c r="D1" s="58"/>
      <c r="E1" s="58"/>
      <c r="F1" s="58"/>
      <c r="G1" s="58"/>
      <c r="H1" s="58"/>
      <c r="I1" s="58"/>
      <c r="J1" s="58"/>
      <c r="K1" s="58"/>
      <c r="L1" s="58"/>
      <c r="M1" s="58"/>
      <c r="N1" s="58"/>
      <c r="O1" s="58"/>
      <c r="P1" s="58"/>
    </row>
    <row r="2" customFormat="false" ht="17.25" hidden="false" customHeight="true" outlineLevel="0" collapsed="false">
      <c r="A2" s="58"/>
      <c r="B2" s="58"/>
      <c r="C2" s="58"/>
      <c r="D2" s="58"/>
      <c r="E2" s="58"/>
      <c r="F2" s="58"/>
      <c r="G2" s="58"/>
      <c r="H2" s="58"/>
      <c r="I2" s="58"/>
      <c r="J2" s="58"/>
      <c r="K2" s="58"/>
      <c r="L2" s="58"/>
      <c r="P2" s="99" t="s">
        <v>428</v>
      </c>
    </row>
    <row r="3" customFormat="false" ht="20.25" hidden="false" customHeight="true" outlineLevel="0" collapsed="false">
      <c r="A3" s="59" t="s">
        <v>429</v>
      </c>
      <c r="B3" s="100" t="s">
        <v>430</v>
      </c>
      <c r="C3" s="100" t="s">
        <v>281</v>
      </c>
      <c r="D3" s="100" t="s">
        <v>282</v>
      </c>
      <c r="E3" s="100" t="s">
        <v>283</v>
      </c>
      <c r="F3" s="100" t="s">
        <v>284</v>
      </c>
      <c r="G3" s="100" t="s">
        <v>285</v>
      </c>
      <c r="H3" s="100" t="s">
        <v>286</v>
      </c>
      <c r="I3" s="100" t="s">
        <v>287</v>
      </c>
      <c r="J3" s="100" t="s">
        <v>288</v>
      </c>
      <c r="K3" s="100" t="s">
        <v>289</v>
      </c>
      <c r="L3" s="100" t="s">
        <v>290</v>
      </c>
      <c r="M3" s="100" t="s">
        <v>291</v>
      </c>
      <c r="N3" s="101" t="s">
        <v>292</v>
      </c>
      <c r="O3" s="101" t="s">
        <v>293</v>
      </c>
      <c r="P3" s="101" t="s">
        <v>294</v>
      </c>
    </row>
    <row r="4" customFormat="false" ht="20.25" hidden="false" customHeight="true" outlineLevel="0" collapsed="false">
      <c r="A4" s="102" t="s">
        <v>431</v>
      </c>
      <c r="B4" s="103" t="n">
        <v>817798.656380201</v>
      </c>
      <c r="C4" s="103" t="n">
        <v>844921</v>
      </c>
      <c r="D4" s="103" t="n">
        <v>968274</v>
      </c>
      <c r="E4" s="103" t="n">
        <v>1167937</v>
      </c>
      <c r="F4" s="103" t="n">
        <v>1234966</v>
      </c>
      <c r="G4" s="103" t="n">
        <v>1336123</v>
      </c>
      <c r="H4" s="103" t="n">
        <v>1505512</v>
      </c>
      <c r="I4" s="103" t="n">
        <v>1715962</v>
      </c>
      <c r="J4" s="103" t="n">
        <v>1859348</v>
      </c>
      <c r="K4" s="103" t="n">
        <v>2074727</v>
      </c>
      <c r="L4" s="103" t="n">
        <v>2227057.6</v>
      </c>
      <c r="M4" s="103" t="n">
        <v>2406421</v>
      </c>
      <c r="N4" s="104" t="n">
        <v>2594116</v>
      </c>
      <c r="O4" s="104" t="n">
        <v>2857990</v>
      </c>
      <c r="P4" s="104" t="n">
        <v>3092999</v>
      </c>
    </row>
    <row r="5" customFormat="false" ht="20.25" hidden="false" customHeight="true" outlineLevel="0" collapsed="false">
      <c r="A5" s="102" t="s">
        <v>432</v>
      </c>
      <c r="B5" s="103"/>
      <c r="C5" s="103"/>
      <c r="D5" s="103"/>
      <c r="E5" s="103"/>
      <c r="F5" s="103"/>
      <c r="G5" s="103"/>
      <c r="H5" s="103"/>
      <c r="I5" s="103"/>
      <c r="J5" s="103"/>
      <c r="K5" s="103"/>
      <c r="L5" s="103"/>
      <c r="M5" s="103"/>
      <c r="N5" s="104"/>
      <c r="O5" s="104"/>
      <c r="P5" s="104"/>
    </row>
    <row r="6" customFormat="false" ht="20.25" hidden="false" customHeight="true" outlineLevel="0" collapsed="false">
      <c r="A6" s="102" t="s">
        <v>433</v>
      </c>
      <c r="B6" s="105" t="n">
        <v>40339.0636724862</v>
      </c>
      <c r="C6" s="105" t="n">
        <v>46886</v>
      </c>
      <c r="D6" s="105" t="n">
        <v>52849</v>
      </c>
      <c r="E6" s="105" t="n">
        <v>59964</v>
      </c>
      <c r="F6" s="105" t="n">
        <v>63127</v>
      </c>
      <c r="G6" s="105" t="n">
        <v>64821</v>
      </c>
      <c r="H6" s="105" t="n">
        <v>67416</v>
      </c>
      <c r="I6" s="105" t="n">
        <v>71029</v>
      </c>
      <c r="J6" s="105" t="n">
        <v>74220</v>
      </c>
      <c r="K6" s="105" t="n">
        <v>79882.5</v>
      </c>
      <c r="L6" s="105" t="n">
        <v>82899</v>
      </c>
      <c r="M6" s="105" t="n">
        <v>70826</v>
      </c>
      <c r="N6" s="82" t="n">
        <v>62439</v>
      </c>
      <c r="O6" s="82" t="n">
        <v>65601</v>
      </c>
      <c r="P6" s="82" t="n">
        <v>66991</v>
      </c>
    </row>
    <row r="7" customFormat="false" ht="20.25" hidden="false" customHeight="true" outlineLevel="0" collapsed="false">
      <c r="A7" s="102" t="s">
        <v>434</v>
      </c>
      <c r="B7" s="105" t="n">
        <v>478913</v>
      </c>
      <c r="C7" s="105" t="n">
        <v>470339</v>
      </c>
      <c r="D7" s="105" t="n">
        <v>581694</v>
      </c>
      <c r="E7" s="105" t="n">
        <v>733938</v>
      </c>
      <c r="F7" s="105" t="n">
        <v>764398</v>
      </c>
      <c r="G7" s="105" t="n">
        <v>819001</v>
      </c>
      <c r="H7" s="105" t="n">
        <v>914966</v>
      </c>
      <c r="I7" s="105" t="n">
        <v>1055180</v>
      </c>
      <c r="J7" s="105" t="n">
        <v>1076872</v>
      </c>
      <c r="K7" s="105" t="n">
        <v>1207118</v>
      </c>
      <c r="L7" s="105" t="n">
        <v>1303188</v>
      </c>
      <c r="M7" s="105" t="n">
        <v>1343910</v>
      </c>
      <c r="N7" s="82" t="n">
        <v>1454259</v>
      </c>
      <c r="O7" s="82" t="n">
        <v>1627653</v>
      </c>
      <c r="P7" s="82" t="n">
        <v>1609203</v>
      </c>
    </row>
    <row r="8" customFormat="false" ht="20.25" hidden="false" customHeight="true" outlineLevel="0" collapsed="false">
      <c r="A8" s="102" t="s">
        <v>435</v>
      </c>
      <c r="B8" s="105" t="n">
        <v>298546.592707715</v>
      </c>
      <c r="C8" s="105" t="n">
        <v>327696</v>
      </c>
      <c r="D8" s="105" t="n">
        <v>333731</v>
      </c>
      <c r="E8" s="105" t="n">
        <v>374035</v>
      </c>
      <c r="F8" s="105" t="n">
        <v>407441</v>
      </c>
      <c r="G8" s="105" t="n">
        <v>452301</v>
      </c>
      <c r="H8" s="105" t="n">
        <v>523130</v>
      </c>
      <c r="I8" s="105" t="n">
        <v>589753</v>
      </c>
      <c r="J8" s="105" t="n">
        <v>708256</v>
      </c>
      <c r="K8" s="105" t="n">
        <v>787726.5</v>
      </c>
      <c r="L8" s="105" t="n">
        <v>840970.6</v>
      </c>
      <c r="M8" s="105" t="n">
        <v>991685</v>
      </c>
      <c r="N8" s="82" t="n">
        <v>1077418</v>
      </c>
      <c r="O8" s="82" t="n">
        <v>1164736</v>
      </c>
      <c r="P8" s="82" t="n">
        <v>1416805</v>
      </c>
    </row>
    <row r="9" customFormat="false" ht="20.25" hidden="false" customHeight="true" outlineLevel="0" collapsed="false">
      <c r="A9" s="102" t="s">
        <v>436</v>
      </c>
      <c r="B9" s="105"/>
      <c r="C9" s="105"/>
      <c r="D9" s="105"/>
      <c r="E9" s="105"/>
      <c r="F9" s="105"/>
      <c r="G9" s="105"/>
      <c r="H9" s="105"/>
      <c r="I9" s="105"/>
      <c r="J9" s="105"/>
      <c r="K9" s="105"/>
      <c r="L9" s="105"/>
      <c r="M9" s="106"/>
      <c r="N9" s="106"/>
      <c r="O9" s="106"/>
      <c r="P9" s="106"/>
    </row>
    <row r="10" customFormat="false" ht="20.25" hidden="false" customHeight="true" outlineLevel="0" collapsed="false">
      <c r="A10" s="102" t="s">
        <v>433</v>
      </c>
      <c r="B10" s="38" t="n">
        <v>4.93264000347443</v>
      </c>
      <c r="C10" s="38" t="n">
        <v>5.54915785026056</v>
      </c>
      <c r="D10" s="38" t="n">
        <v>5.4</v>
      </c>
      <c r="E10" s="38" t="n">
        <v>5.13418103887453</v>
      </c>
      <c r="F10" s="38" t="n">
        <v>5.11163870098448</v>
      </c>
      <c r="G10" s="38" t="n">
        <v>4.8</v>
      </c>
      <c r="H10" s="38" t="n">
        <v>4.47794504460941</v>
      </c>
      <c r="I10" s="38" t="n">
        <v>4.13931077727828</v>
      </c>
      <c r="J10" s="38" t="n">
        <v>3.99172182937245</v>
      </c>
      <c r="K10" s="38" t="n">
        <v>3.8</v>
      </c>
      <c r="L10" s="38" t="n">
        <v>3.72235545232418</v>
      </c>
      <c r="M10" s="38" t="n">
        <v>2.94320902286009</v>
      </c>
      <c r="N10" s="39" t="n">
        <v>2.40694710645168</v>
      </c>
      <c r="O10" s="39" t="n">
        <v>2.29535442741227</v>
      </c>
      <c r="P10" s="39" t="n">
        <v>2.16589142123874</v>
      </c>
    </row>
    <row r="11" customFormat="false" ht="20.25" hidden="false" customHeight="true" outlineLevel="0" collapsed="false">
      <c r="A11" s="102" t="s">
        <v>434</v>
      </c>
      <c r="B11" s="38" t="n">
        <v>58.5612358572218</v>
      </c>
      <c r="C11" s="38" t="n">
        <v>55.6666244536472</v>
      </c>
      <c r="D11" s="38" t="n">
        <v>60.0753505722554</v>
      </c>
      <c r="E11" s="38" t="n">
        <v>62.9</v>
      </c>
      <c r="F11" s="38" t="n">
        <v>61.8962789258976</v>
      </c>
      <c r="G11" s="38" t="n">
        <v>61.296826714307</v>
      </c>
      <c r="H11" s="38" t="n">
        <v>60.7744076433798</v>
      </c>
      <c r="I11" s="38" t="n">
        <v>61.4920377024666</v>
      </c>
      <c r="J11" s="38" t="n">
        <v>57.9166460501208</v>
      </c>
      <c r="K11" s="38" t="n">
        <v>58.182016236353</v>
      </c>
      <c r="L11" s="38" t="n">
        <v>58.5161335746323</v>
      </c>
      <c r="M11" s="38" t="n">
        <v>55.9</v>
      </c>
      <c r="N11" s="39" t="n">
        <v>56.0599063418906</v>
      </c>
      <c r="O11" s="39" t="n">
        <v>56.9</v>
      </c>
      <c r="P11" s="39" t="n">
        <v>52.0272719131173</v>
      </c>
    </row>
    <row r="12" customFormat="false" ht="20.25" hidden="false" customHeight="true" outlineLevel="0" collapsed="false">
      <c r="A12" s="102" t="s">
        <v>435</v>
      </c>
      <c r="B12" s="38" t="n">
        <v>36.5061241393038</v>
      </c>
      <c r="C12" s="38" t="n">
        <v>38.7842176960923</v>
      </c>
      <c r="D12" s="38" t="n">
        <v>34.4665869371686</v>
      </c>
      <c r="E12" s="38" t="n">
        <v>32.0252719110706</v>
      </c>
      <c r="F12" s="38" t="n">
        <v>32.992082373118</v>
      </c>
      <c r="G12" s="38" t="n">
        <v>33.8517486788267</v>
      </c>
      <c r="H12" s="38" t="n">
        <v>34.7476473120108</v>
      </c>
      <c r="I12" s="38" t="n">
        <v>34.3686515202551</v>
      </c>
      <c r="J12" s="38" t="n">
        <v>38.0916321205068</v>
      </c>
      <c r="K12" s="38" t="n">
        <v>37.9677181624378</v>
      </c>
      <c r="L12" s="38" t="n">
        <v>37.7615109730435</v>
      </c>
      <c r="M12" s="38" t="n">
        <v>41.2099545341401</v>
      </c>
      <c r="N12" s="39" t="n">
        <v>41.5331465516577</v>
      </c>
      <c r="O12" s="39" t="n">
        <v>40.7536765349074</v>
      </c>
      <c r="P12" s="39" t="n">
        <v>45.8068366656439</v>
      </c>
    </row>
    <row r="13" customFormat="false" ht="20.25" hidden="false" customHeight="true" outlineLevel="0" collapsed="false">
      <c r="A13" s="102" t="s">
        <v>437</v>
      </c>
      <c r="B13" s="103"/>
      <c r="C13" s="103"/>
      <c r="D13" s="103"/>
      <c r="E13" s="103"/>
      <c r="F13" s="103"/>
      <c r="G13" s="103"/>
      <c r="H13" s="103"/>
      <c r="I13" s="103"/>
      <c r="J13" s="103"/>
      <c r="K13" s="103"/>
      <c r="L13" s="103"/>
      <c r="M13" s="104"/>
      <c r="N13" s="104"/>
      <c r="O13" s="104"/>
      <c r="P13" s="104"/>
    </row>
    <row r="14" customFormat="false" ht="20.25" hidden="false" customHeight="true" outlineLevel="0" collapsed="false">
      <c r="A14" s="102" t="s">
        <v>438</v>
      </c>
      <c r="B14" s="105" t="n">
        <v>40339.0636724862</v>
      </c>
      <c r="C14" s="105" t="n">
        <v>47307.4105596313</v>
      </c>
      <c r="D14" s="105" t="n">
        <v>53028</v>
      </c>
      <c r="E14" s="105" t="n">
        <v>60167</v>
      </c>
      <c r="F14" s="105" t="n">
        <v>63283</v>
      </c>
      <c r="G14" s="105" t="n">
        <v>65004</v>
      </c>
      <c r="H14" s="105" t="n">
        <v>67612</v>
      </c>
      <c r="I14" s="105" t="n">
        <v>71238</v>
      </c>
      <c r="J14" s="105" t="n">
        <v>74431</v>
      </c>
      <c r="K14" s="105" t="n">
        <v>80107.2</v>
      </c>
      <c r="L14" s="105" t="n">
        <v>83138</v>
      </c>
      <c r="M14" s="105" t="n">
        <v>71069</v>
      </c>
      <c r="N14" s="82" t="n">
        <v>62682</v>
      </c>
      <c r="O14" s="82" t="n">
        <v>65841</v>
      </c>
      <c r="P14" s="82" t="n">
        <v>67208</v>
      </c>
    </row>
    <row r="15" customFormat="false" ht="20.25" hidden="false" customHeight="true" outlineLevel="0" collapsed="false">
      <c r="A15" s="102" t="s">
        <v>439</v>
      </c>
      <c r="B15" s="105" t="n">
        <v>421137</v>
      </c>
      <c r="C15" s="105" t="n">
        <v>395296.768667222</v>
      </c>
      <c r="D15" s="105" t="n">
        <v>472554.558111526</v>
      </c>
      <c r="E15" s="105" t="n">
        <v>600843.076278896</v>
      </c>
      <c r="F15" s="105" t="n">
        <v>630400</v>
      </c>
      <c r="G15" s="105" t="n">
        <v>689062</v>
      </c>
      <c r="H15" s="105" t="n">
        <v>794059</v>
      </c>
      <c r="I15" s="105" t="n">
        <v>941231</v>
      </c>
      <c r="J15" s="105" t="n">
        <v>952315</v>
      </c>
      <c r="K15" s="105" t="n">
        <v>1047864</v>
      </c>
      <c r="L15" s="105" t="n">
        <v>1115638</v>
      </c>
      <c r="M15" s="105" t="n">
        <v>1154036</v>
      </c>
      <c r="N15" s="82" t="n">
        <v>1266507</v>
      </c>
      <c r="O15" s="82" t="n">
        <v>1385380</v>
      </c>
      <c r="P15" s="82" t="n">
        <v>1326697</v>
      </c>
    </row>
    <row r="16" customFormat="false" ht="20.25" hidden="false" customHeight="true" outlineLevel="0" collapsed="false">
      <c r="A16" s="102" t="s">
        <v>440</v>
      </c>
      <c r="B16" s="105" t="n">
        <v>57776</v>
      </c>
      <c r="C16" s="105" t="n">
        <v>64988.4831462188</v>
      </c>
      <c r="D16" s="105" t="n">
        <v>97034.3594123278</v>
      </c>
      <c r="E16" s="105" t="n">
        <v>118099.624444161</v>
      </c>
      <c r="F16" s="105" t="n">
        <v>118292</v>
      </c>
      <c r="G16" s="105" t="n">
        <v>113072</v>
      </c>
      <c r="H16" s="105" t="n">
        <v>121003</v>
      </c>
      <c r="I16" s="105" t="n">
        <v>114611</v>
      </c>
      <c r="J16" s="105" t="n">
        <v>125005</v>
      </c>
      <c r="K16" s="105" t="n">
        <v>159350.8</v>
      </c>
      <c r="L16" s="105" t="n">
        <v>187287.6</v>
      </c>
      <c r="M16" s="105" t="n">
        <v>190691</v>
      </c>
      <c r="N16" s="82" t="n">
        <v>188852</v>
      </c>
      <c r="O16" s="82" t="n">
        <v>243858</v>
      </c>
      <c r="P16" s="82" t="n">
        <v>283742</v>
      </c>
    </row>
    <row r="17" customFormat="false" ht="20.25" hidden="false" customHeight="true" outlineLevel="0" collapsed="false">
      <c r="A17" s="102" t="s">
        <v>441</v>
      </c>
      <c r="B17" s="105" t="n">
        <v>48169</v>
      </c>
      <c r="C17" s="105" t="n">
        <v>49624.959882338</v>
      </c>
      <c r="D17" s="105" t="n">
        <v>53479.2813377492</v>
      </c>
      <c r="E17" s="105" t="n">
        <v>51246.0487860262</v>
      </c>
      <c r="F17" s="105" t="n">
        <v>67300</v>
      </c>
      <c r="G17" s="105" t="n">
        <v>63910</v>
      </c>
      <c r="H17" s="105" t="n">
        <v>50870</v>
      </c>
      <c r="I17" s="105" t="n">
        <v>38908</v>
      </c>
      <c r="J17" s="105" t="n">
        <v>41828</v>
      </c>
      <c r="K17" s="105" t="n">
        <v>44984</v>
      </c>
      <c r="L17" s="105" t="n">
        <v>46531</v>
      </c>
      <c r="M17" s="105" t="n">
        <v>49057</v>
      </c>
      <c r="N17" s="82" t="n">
        <v>50557</v>
      </c>
      <c r="O17" s="82" t="n">
        <v>52560</v>
      </c>
      <c r="P17" s="82" t="n">
        <v>53902</v>
      </c>
    </row>
    <row r="18" customFormat="false" ht="20.25" hidden="false" customHeight="true" outlineLevel="0" collapsed="false">
      <c r="A18" s="102" t="s">
        <v>442</v>
      </c>
      <c r="B18" s="105" t="n">
        <v>5640</v>
      </c>
      <c r="C18" s="105" t="n">
        <v>7390.84132776968</v>
      </c>
      <c r="D18" s="105" t="n">
        <v>7677.89927946074</v>
      </c>
      <c r="E18" s="105" t="n">
        <v>7584.72133271648</v>
      </c>
      <c r="F18" s="105" t="n">
        <v>10705</v>
      </c>
      <c r="G18" s="105" t="n">
        <v>13797</v>
      </c>
      <c r="H18" s="105" t="n">
        <v>11327</v>
      </c>
      <c r="I18" s="105" t="n">
        <v>24788</v>
      </c>
      <c r="J18" s="105" t="n">
        <v>25604</v>
      </c>
      <c r="K18" s="105" t="n">
        <v>26865</v>
      </c>
      <c r="L18" s="105" t="n">
        <v>29240</v>
      </c>
      <c r="M18" s="105" t="n">
        <v>33617</v>
      </c>
      <c r="N18" s="82" t="n">
        <v>36667</v>
      </c>
      <c r="O18" s="82" t="n">
        <v>38178</v>
      </c>
      <c r="P18" s="82" t="n">
        <v>37930</v>
      </c>
    </row>
    <row r="19" customFormat="false" ht="20.25" hidden="false" customHeight="true" outlineLevel="0" collapsed="false">
      <c r="A19" s="102" t="s">
        <v>443</v>
      </c>
      <c r="B19" s="105" t="n">
        <v>28708</v>
      </c>
      <c r="C19" s="105" t="n">
        <v>30502.3312421045</v>
      </c>
      <c r="D19" s="105" t="n">
        <v>29100.1239514417</v>
      </c>
      <c r="E19" s="105" t="n">
        <v>37760.5842518857</v>
      </c>
      <c r="F19" s="105" t="n">
        <v>36852</v>
      </c>
      <c r="G19" s="105" t="n">
        <v>35632</v>
      </c>
      <c r="H19" s="105" t="n">
        <v>33593</v>
      </c>
      <c r="I19" s="105" t="n">
        <v>38775</v>
      </c>
      <c r="J19" s="105" t="n">
        <v>38944</v>
      </c>
      <c r="K19" s="105" t="n">
        <v>42400</v>
      </c>
      <c r="L19" s="105" t="n">
        <v>41957</v>
      </c>
      <c r="M19" s="105" t="n">
        <v>46222</v>
      </c>
      <c r="N19" s="82" t="n">
        <v>45957</v>
      </c>
      <c r="O19" s="82" t="n">
        <v>47183</v>
      </c>
      <c r="P19" s="82" t="n">
        <v>50725</v>
      </c>
    </row>
    <row r="20" customFormat="false" ht="20.25" hidden="false" customHeight="true" outlineLevel="0" collapsed="false">
      <c r="A20" s="102" t="s">
        <v>444</v>
      </c>
      <c r="B20" s="105" t="n">
        <v>179</v>
      </c>
      <c r="C20" s="105" t="n">
        <v>404.594516900862</v>
      </c>
      <c r="D20" s="105" t="n">
        <v>1154.60935168207</v>
      </c>
      <c r="E20" s="105" t="n">
        <v>711.555418931437</v>
      </c>
      <c r="F20" s="105" t="n">
        <v>931</v>
      </c>
      <c r="G20" s="105" t="n">
        <v>924</v>
      </c>
      <c r="H20" s="105" t="n">
        <v>853</v>
      </c>
      <c r="I20" s="105" t="n">
        <v>3652</v>
      </c>
      <c r="J20" s="105" t="n">
        <v>3591</v>
      </c>
      <c r="K20" s="105" t="n">
        <v>3807</v>
      </c>
      <c r="L20" s="105" t="n">
        <v>4444</v>
      </c>
      <c r="M20" s="105" t="n">
        <v>5518</v>
      </c>
      <c r="N20" s="82" t="n">
        <v>6825</v>
      </c>
      <c r="O20" s="82" t="n">
        <v>8232</v>
      </c>
      <c r="P20" s="82" t="n">
        <v>11269</v>
      </c>
    </row>
    <row r="21" customFormat="false" ht="20.25" hidden="false" customHeight="true" outlineLevel="0" collapsed="false">
      <c r="A21" s="102" t="s">
        <v>445</v>
      </c>
      <c r="B21" s="105" t="n">
        <v>29255</v>
      </c>
      <c r="C21" s="105" t="n">
        <v>31160.2632320505</v>
      </c>
      <c r="D21" s="105" t="n">
        <v>33389.246702892</v>
      </c>
      <c r="E21" s="105" t="n">
        <v>37190.4015224189</v>
      </c>
      <c r="F21" s="105" t="n">
        <v>42864</v>
      </c>
      <c r="G21" s="105" t="n">
        <v>39603</v>
      </c>
      <c r="H21" s="105" t="n">
        <v>51019</v>
      </c>
      <c r="I21" s="105" t="n">
        <v>59028</v>
      </c>
      <c r="J21" s="105" t="n">
        <v>67823</v>
      </c>
      <c r="K21" s="105" t="n">
        <v>84848</v>
      </c>
      <c r="L21" s="105" t="n">
        <v>81054</v>
      </c>
      <c r="M21" s="105" t="n">
        <v>107115</v>
      </c>
      <c r="N21" s="82" t="n">
        <v>130284</v>
      </c>
      <c r="O21" s="82" t="n">
        <v>144579</v>
      </c>
      <c r="P21" s="82" t="n">
        <v>164709</v>
      </c>
      <c r="Q21" s="107"/>
      <c r="R21" s="107"/>
      <c r="S21" s="107"/>
      <c r="T21" s="107"/>
    </row>
    <row r="22" customFormat="false" ht="20.25" hidden="false" customHeight="true" outlineLevel="0" collapsed="false">
      <c r="A22" s="102" t="s">
        <v>446</v>
      </c>
      <c r="B22" s="105" t="n">
        <v>43807</v>
      </c>
      <c r="C22" s="105" t="n">
        <v>47574.1266076466</v>
      </c>
      <c r="D22" s="105" t="n">
        <v>43093.7990277297</v>
      </c>
      <c r="E22" s="105" t="n">
        <v>57898.9935995657</v>
      </c>
      <c r="F22" s="105" t="n">
        <v>62028</v>
      </c>
      <c r="G22" s="105" t="n">
        <v>80327</v>
      </c>
      <c r="H22" s="105" t="n">
        <v>99010</v>
      </c>
      <c r="I22" s="105" t="n">
        <v>97509</v>
      </c>
      <c r="J22" s="105" t="n">
        <v>117512</v>
      </c>
      <c r="K22" s="105" t="n">
        <v>126239</v>
      </c>
      <c r="L22" s="105" t="n">
        <v>131667</v>
      </c>
      <c r="M22" s="105" t="n">
        <v>148248</v>
      </c>
      <c r="N22" s="82" t="n">
        <v>169671</v>
      </c>
      <c r="O22" s="82" t="n">
        <v>182709</v>
      </c>
      <c r="P22" s="82" t="n">
        <v>205652</v>
      </c>
    </row>
    <row r="23" customFormat="false" ht="20.25" hidden="false" customHeight="true" outlineLevel="0" collapsed="false">
      <c r="A23" s="102" t="s">
        <v>447</v>
      </c>
      <c r="B23" s="105" t="n">
        <v>27375</v>
      </c>
      <c r="C23" s="105" t="n">
        <v>27284.7587551471</v>
      </c>
      <c r="D23" s="105" t="n">
        <v>19123.734190048</v>
      </c>
      <c r="E23" s="105" t="n">
        <v>21014.3638109268</v>
      </c>
      <c r="F23" s="105" t="n">
        <v>20020</v>
      </c>
      <c r="G23" s="105" t="n">
        <v>14837</v>
      </c>
      <c r="H23" s="105" t="n">
        <v>16885</v>
      </c>
      <c r="I23" s="105" t="n">
        <v>22656</v>
      </c>
      <c r="J23" s="105" t="n">
        <v>32743</v>
      </c>
      <c r="K23" s="105" t="n">
        <v>39146</v>
      </c>
      <c r="L23" s="105" t="n">
        <v>40975</v>
      </c>
      <c r="M23" s="105" t="n">
        <v>44829</v>
      </c>
      <c r="N23" s="82" t="n">
        <v>45115</v>
      </c>
      <c r="O23" s="82" t="n">
        <v>45154</v>
      </c>
      <c r="P23" s="82" t="n">
        <v>63854</v>
      </c>
    </row>
    <row r="24" customFormat="false" ht="20.25" hidden="false" customHeight="true" outlineLevel="0" collapsed="false">
      <c r="A24" s="102" t="s">
        <v>448</v>
      </c>
      <c r="B24" s="105" t="n">
        <v>5941</v>
      </c>
      <c r="C24" s="105" t="n">
        <v>7175.21499231272</v>
      </c>
      <c r="D24" s="105" t="n">
        <v>5401.40260772225</v>
      </c>
      <c r="E24" s="105" t="n">
        <v>5124.06481198546</v>
      </c>
      <c r="F24" s="105" t="n">
        <v>7548</v>
      </c>
      <c r="G24" s="105" t="n">
        <v>11869</v>
      </c>
      <c r="H24" s="105" t="n">
        <v>32496</v>
      </c>
      <c r="I24" s="105" t="n">
        <v>16649</v>
      </c>
      <c r="J24" s="105" t="n">
        <v>17063</v>
      </c>
      <c r="K24" s="105" t="n">
        <v>21601</v>
      </c>
      <c r="L24" s="105" t="n">
        <v>41908</v>
      </c>
      <c r="M24" s="105" t="n">
        <v>55440</v>
      </c>
      <c r="N24" s="82" t="n">
        <v>59982</v>
      </c>
      <c r="O24" s="82" t="n">
        <v>67383</v>
      </c>
      <c r="P24" s="82" t="n">
        <v>145690</v>
      </c>
    </row>
    <row r="25" customFormat="false" ht="20.25" hidden="false" customHeight="true" outlineLevel="0" collapsed="false">
      <c r="A25" s="102" t="s">
        <v>449</v>
      </c>
      <c r="B25" s="105" t="n">
        <v>10553</v>
      </c>
      <c r="C25" s="105" t="n">
        <v>12146.5023681157</v>
      </c>
      <c r="D25" s="105" t="n">
        <v>12218.260044491</v>
      </c>
      <c r="E25" s="105" t="n">
        <v>12826.3125081872</v>
      </c>
      <c r="F25" s="105" t="n">
        <v>13691</v>
      </c>
      <c r="G25" s="105" t="n">
        <v>14257</v>
      </c>
      <c r="H25" s="105" t="n">
        <v>16478</v>
      </c>
      <c r="I25" s="105" t="n">
        <v>21673</v>
      </c>
      <c r="J25" s="105" t="n">
        <v>30021</v>
      </c>
      <c r="K25" s="105" t="n">
        <v>37326</v>
      </c>
      <c r="L25" s="105" t="n">
        <v>39540</v>
      </c>
      <c r="M25" s="105" t="n">
        <v>53465</v>
      </c>
      <c r="N25" s="82" t="n">
        <v>57436</v>
      </c>
      <c r="O25" s="82" t="n">
        <v>62064</v>
      </c>
      <c r="P25" s="82" t="n">
        <v>68492</v>
      </c>
    </row>
    <row r="26" customFormat="false" ht="20.25" hidden="false" customHeight="true" outlineLevel="0" collapsed="false">
      <c r="A26" s="102" t="s">
        <v>450</v>
      </c>
      <c r="B26" s="105" t="n">
        <v>8017</v>
      </c>
      <c r="C26" s="105" t="n">
        <v>8238.36942977452</v>
      </c>
      <c r="D26" s="105" t="n">
        <v>7816.21163323027</v>
      </c>
      <c r="E26" s="105" t="n">
        <v>9617.71129998789</v>
      </c>
      <c r="F26" s="105" t="n">
        <v>6937</v>
      </c>
      <c r="G26" s="105" t="n">
        <v>7953</v>
      </c>
      <c r="H26" s="105" t="n">
        <v>9730</v>
      </c>
      <c r="I26" s="105" t="n">
        <v>10714</v>
      </c>
      <c r="J26" s="105" t="n">
        <v>12629</v>
      </c>
      <c r="K26" s="105" t="n">
        <v>15334</v>
      </c>
      <c r="L26" s="105" t="n">
        <v>16665</v>
      </c>
      <c r="M26" s="105" t="n">
        <v>14597</v>
      </c>
      <c r="N26" s="82" t="n">
        <v>16624</v>
      </c>
      <c r="O26" s="82" t="n">
        <v>17383</v>
      </c>
      <c r="P26" s="82" t="n">
        <v>20658</v>
      </c>
    </row>
    <row r="27" customFormat="false" ht="20.25" hidden="false" customHeight="true" outlineLevel="0" collapsed="false">
      <c r="A27" s="102" t="s">
        <v>451</v>
      </c>
      <c r="B27" s="105" t="n">
        <v>28349.5927077149</v>
      </c>
      <c r="C27" s="105" t="n">
        <v>29640.9976817628</v>
      </c>
      <c r="D27" s="105" t="n">
        <v>35901.2655266608</v>
      </c>
      <c r="E27" s="105" t="n">
        <v>40575.1811027632</v>
      </c>
      <c r="F27" s="105" t="n">
        <v>46055</v>
      </c>
      <c r="G27" s="105" t="n">
        <v>59385</v>
      </c>
      <c r="H27" s="105" t="n">
        <v>65846</v>
      </c>
      <c r="I27" s="105" t="n">
        <v>88338</v>
      </c>
      <c r="J27" s="105" t="n">
        <v>92584</v>
      </c>
      <c r="K27" s="105" t="n">
        <v>101865</v>
      </c>
      <c r="L27" s="105" t="n">
        <v>113339</v>
      </c>
      <c r="M27" s="105" t="n">
        <v>119753</v>
      </c>
      <c r="N27" s="82" t="n">
        <v>129589</v>
      </c>
      <c r="O27" s="82" t="n">
        <v>147239</v>
      </c>
      <c r="P27" s="82" t="n">
        <v>183549</v>
      </c>
    </row>
    <row r="28" customFormat="false" ht="20.25" hidden="false" customHeight="true" outlineLevel="0" collapsed="false">
      <c r="A28" s="102" t="s">
        <v>452</v>
      </c>
      <c r="B28" s="105" t="n">
        <v>8662</v>
      </c>
      <c r="C28" s="105" t="n">
        <v>12501.8471537703</v>
      </c>
      <c r="D28" s="105" t="n">
        <v>15340.8861770672</v>
      </c>
      <c r="E28" s="105" t="n">
        <v>18494.5705757532</v>
      </c>
      <c r="F28" s="105" t="n">
        <v>19259</v>
      </c>
      <c r="G28" s="105" t="n">
        <v>24848</v>
      </c>
      <c r="H28" s="105" t="n">
        <v>29001</v>
      </c>
      <c r="I28" s="105" t="n">
        <v>43227</v>
      </c>
      <c r="J28" s="105" t="n">
        <v>49219</v>
      </c>
      <c r="K28" s="105" t="n">
        <v>53397</v>
      </c>
      <c r="L28" s="105" t="n">
        <v>58190</v>
      </c>
      <c r="M28" s="105" t="n">
        <v>68302</v>
      </c>
      <c r="N28" s="82" t="n">
        <v>71732</v>
      </c>
      <c r="O28" s="82" t="n">
        <v>77689</v>
      </c>
      <c r="P28" s="82" t="n">
        <v>93766</v>
      </c>
    </row>
    <row r="29" customFormat="false" ht="20.25" hidden="false" customHeight="true" outlineLevel="0" collapsed="false">
      <c r="A29" s="102" t="s">
        <v>453</v>
      </c>
      <c r="B29" s="105" t="n">
        <v>16543</v>
      </c>
      <c r="C29" s="105" t="n">
        <v>9410.5144696042</v>
      </c>
      <c r="D29" s="105" t="n">
        <v>9958.96091733045</v>
      </c>
      <c r="E29" s="105" t="n">
        <v>6277.14498876637</v>
      </c>
      <c r="F29" s="105" t="n">
        <v>3062</v>
      </c>
      <c r="G29" s="105" t="n">
        <v>6405</v>
      </c>
      <c r="H29" s="105" t="n">
        <v>16178</v>
      </c>
      <c r="I29" s="105" t="n">
        <v>19139</v>
      </c>
      <c r="J29" s="105" t="n">
        <v>65942</v>
      </c>
      <c r="K29" s="105" t="n">
        <v>76609</v>
      </c>
      <c r="L29" s="105" t="n">
        <v>82693</v>
      </c>
      <c r="M29" s="105" t="n">
        <v>99117</v>
      </c>
      <c r="N29" s="82" t="n">
        <v>104882</v>
      </c>
      <c r="O29" s="82" t="n">
        <v>108972</v>
      </c>
      <c r="P29" s="82" t="n">
        <v>127072</v>
      </c>
    </row>
    <row r="30" customFormat="false" ht="20.25" hidden="false" customHeight="true" outlineLevel="0" collapsed="false">
      <c r="A30" s="108" t="s">
        <v>454</v>
      </c>
      <c r="B30" s="109" t="n">
        <v>37348</v>
      </c>
      <c r="C30" s="109" t="n">
        <v>50541.8367790534</v>
      </c>
      <c r="D30" s="109" t="n">
        <v>56267.3308427909</v>
      </c>
      <c r="E30" s="109" t="n">
        <v>63524.8405985336</v>
      </c>
      <c r="F30" s="109" t="n">
        <v>65670</v>
      </c>
      <c r="G30" s="109" t="n">
        <v>73525</v>
      </c>
      <c r="H30" s="109" t="n">
        <v>89552</v>
      </c>
      <c r="I30" s="109" t="n">
        <v>103826</v>
      </c>
      <c r="J30" s="109" t="n">
        <v>112094</v>
      </c>
      <c r="K30" s="109" t="n">
        <v>112984</v>
      </c>
      <c r="L30" s="109" t="n">
        <v>112791</v>
      </c>
      <c r="M30" s="109" t="n">
        <v>145345</v>
      </c>
      <c r="N30" s="110" t="n">
        <v>150754</v>
      </c>
      <c r="O30" s="110" t="n">
        <v>163586</v>
      </c>
      <c r="P30" s="110" t="n">
        <v>188084</v>
      </c>
    </row>
    <row r="31" customFormat="false" ht="21" hidden="false" customHeight="true" outlineLevel="0" collapsed="false">
      <c r="A31" s="111" t="s">
        <v>455</v>
      </c>
      <c r="B31" s="111"/>
      <c r="C31" s="111"/>
      <c r="D31" s="111"/>
      <c r="E31" s="111"/>
      <c r="F31" s="111"/>
      <c r="G31" s="111"/>
      <c r="H31" s="111"/>
      <c r="I31" s="111"/>
      <c r="J31" s="111"/>
      <c r="K31" s="111"/>
      <c r="L31" s="111"/>
      <c r="M31" s="111"/>
      <c r="N31" s="111"/>
    </row>
    <row r="32" customFormat="false" ht="15.75" hidden="false" customHeight="true" outlineLevel="0" collapsed="false">
      <c r="A32" s="112" t="s">
        <v>456</v>
      </c>
      <c r="B32" s="112"/>
      <c r="C32" s="112"/>
      <c r="D32" s="112"/>
      <c r="E32" s="112"/>
      <c r="F32" s="112"/>
      <c r="G32" s="112"/>
      <c r="H32" s="112"/>
      <c r="I32" s="112"/>
      <c r="J32" s="112"/>
      <c r="K32" s="112"/>
      <c r="L32" s="112"/>
      <c r="M32" s="112"/>
      <c r="N32" s="112"/>
    </row>
    <row r="33" customFormat="false" ht="27.75" hidden="false" customHeight="true" outlineLevel="0" collapsed="false">
      <c r="A33" s="113" t="s">
        <v>457</v>
      </c>
      <c r="B33" s="113"/>
      <c r="C33" s="113"/>
      <c r="D33" s="113"/>
      <c r="E33" s="113"/>
      <c r="F33" s="113"/>
      <c r="G33" s="113"/>
      <c r="H33" s="113"/>
      <c r="I33" s="113"/>
      <c r="J33" s="113"/>
      <c r="K33" s="113"/>
      <c r="L33" s="113"/>
      <c r="M33" s="113"/>
      <c r="N33" s="113"/>
    </row>
    <row r="34" customFormat="false" ht="16" hidden="false" customHeight="true" outlineLevel="0" collapsed="false">
      <c r="A34" s="113" t="s">
        <v>458</v>
      </c>
      <c r="B34" s="113"/>
      <c r="C34" s="113"/>
      <c r="D34" s="113"/>
      <c r="E34" s="113"/>
      <c r="F34" s="113"/>
      <c r="G34" s="113"/>
      <c r="H34" s="113"/>
      <c r="I34" s="113"/>
      <c r="J34" s="113"/>
      <c r="K34" s="113"/>
      <c r="L34" s="113"/>
      <c r="M34" s="113"/>
      <c r="N34" s="113"/>
      <c r="O34" s="113"/>
      <c r="P34" s="113"/>
    </row>
    <row r="40" customFormat="false" ht="12.75" hidden="false" customHeight="false" outlineLevel="0" collapsed="false">
      <c r="I40" s="114"/>
      <c r="J40" s="114"/>
      <c r="K40" s="114"/>
      <c r="L40" s="114"/>
      <c r="M40" s="114"/>
      <c r="N40" s="114"/>
      <c r="O40" s="114"/>
    </row>
    <row r="45" customFormat="false" ht="12.75" hidden="false" customHeight="false" outlineLevel="0" collapsed="false">
      <c r="N45" s="115"/>
    </row>
  </sheetData>
  <mergeCells count="5">
    <mergeCell ref="A1:P1"/>
    <mergeCell ref="A31:N31"/>
    <mergeCell ref="A32:N32"/>
    <mergeCell ref="A33:N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7.99609375" defaultRowHeight="12.75" zeroHeight="false" outlineLevelRow="0" outlineLevelCol="0"/>
  <cols>
    <col collapsed="false" customWidth="true" hidden="false" outlineLevel="0" max="1" min="1" style="370" width="43.74"/>
    <col collapsed="false" customWidth="true" hidden="false" outlineLevel="0" max="2" min="2" style="370" width="10.06"/>
    <col collapsed="false" customWidth="true" hidden="false" outlineLevel="0" max="8" min="3" style="370" width="8.74"/>
    <col collapsed="false" customWidth="false" hidden="false" outlineLevel="0" max="9" min="9" style="371" width="7.99"/>
    <col collapsed="false" customWidth="false" hidden="false" outlineLevel="0" max="257" min="10" style="370" width="7.99"/>
  </cols>
  <sheetData>
    <row r="1" s="370" customFormat="true" ht="59" hidden="false" customHeight="true" outlineLevel="0" collapsed="false">
      <c r="A1" s="285" t="s">
        <v>1623</v>
      </c>
      <c r="B1" s="285"/>
      <c r="C1" s="285"/>
      <c r="D1" s="285"/>
      <c r="E1" s="285"/>
      <c r="F1" s="285"/>
      <c r="G1" s="285"/>
      <c r="H1" s="285"/>
      <c r="I1" s="371"/>
    </row>
    <row r="2" s="370" customFormat="true" ht="17" hidden="false" customHeight="true" outlineLevel="0" collapsed="false">
      <c r="A2" s="117" t="s">
        <v>601</v>
      </c>
      <c r="B2" s="223" t="s">
        <v>280</v>
      </c>
      <c r="C2" s="139" t="s">
        <v>1514</v>
      </c>
      <c r="D2" s="139"/>
      <c r="E2" s="212"/>
      <c r="F2" s="212"/>
      <c r="G2" s="212"/>
      <c r="H2" s="212"/>
      <c r="I2" s="371"/>
    </row>
    <row r="3" s="370" customFormat="true" ht="17" hidden="false" customHeight="true" outlineLevel="0" collapsed="false">
      <c r="A3" s="117"/>
      <c r="B3" s="223"/>
      <c r="C3" s="139"/>
      <c r="D3" s="139"/>
      <c r="E3" s="470" t="s">
        <v>1515</v>
      </c>
      <c r="F3" s="470"/>
      <c r="G3" s="375" t="s">
        <v>1516</v>
      </c>
      <c r="H3" s="375"/>
      <c r="I3" s="371"/>
    </row>
    <row r="4" s="370" customFormat="true" ht="17" hidden="false" customHeight="true" outlineLevel="0" collapsed="false">
      <c r="A4" s="117"/>
      <c r="B4" s="223"/>
      <c r="C4" s="503" t="s">
        <v>294</v>
      </c>
      <c r="D4" s="503" t="s">
        <v>293</v>
      </c>
      <c r="E4" s="503" t="s">
        <v>294</v>
      </c>
      <c r="F4" s="503" t="s">
        <v>293</v>
      </c>
      <c r="G4" s="503" t="s">
        <v>294</v>
      </c>
      <c r="H4" s="504" t="s">
        <v>293</v>
      </c>
      <c r="I4" s="371"/>
    </row>
    <row r="5" s="370" customFormat="true" ht="20" hidden="false" customHeight="true" outlineLevel="0" collapsed="false">
      <c r="A5" s="182" t="s">
        <v>1588</v>
      </c>
      <c r="B5" s="615"/>
      <c r="C5" s="637"/>
      <c r="D5" s="637"/>
      <c r="E5" s="644"/>
      <c r="F5" s="644"/>
      <c r="G5" s="645"/>
      <c r="H5" s="646"/>
      <c r="I5" s="371"/>
    </row>
    <row r="6" s="370" customFormat="true" ht="20" hidden="false" customHeight="true" outlineLevel="0" collapsed="false">
      <c r="A6" s="182" t="s">
        <v>1589</v>
      </c>
      <c r="B6" s="615" t="s">
        <v>342</v>
      </c>
      <c r="C6" s="545" t="n">
        <v>1024.2</v>
      </c>
      <c r="D6" s="545" t="n">
        <v>8766.6</v>
      </c>
      <c r="E6" s="545" t="n">
        <v>519.2</v>
      </c>
      <c r="F6" s="545" t="n">
        <v>8765.5</v>
      </c>
      <c r="G6" s="105" t="n">
        <v>505</v>
      </c>
      <c r="H6" s="82" t="n">
        <v>1.1</v>
      </c>
      <c r="I6" s="371"/>
    </row>
    <row r="7" s="370" customFormat="true" ht="20" hidden="false" customHeight="true" outlineLevel="0" collapsed="false">
      <c r="A7" s="182" t="s">
        <v>1590</v>
      </c>
      <c r="B7" s="615" t="s">
        <v>342</v>
      </c>
      <c r="C7" s="545" t="n">
        <v>10804.7</v>
      </c>
      <c r="D7" s="545" t="n">
        <v>3427.7</v>
      </c>
      <c r="E7" s="545" t="n">
        <v>6596.7</v>
      </c>
      <c r="F7" s="545" t="n">
        <v>3031.6</v>
      </c>
      <c r="G7" s="105" t="n">
        <v>4208</v>
      </c>
      <c r="H7" s="82" t="n">
        <v>396.1</v>
      </c>
      <c r="I7" s="371"/>
    </row>
    <row r="8" s="370" customFormat="true" ht="20" hidden="false" customHeight="true" outlineLevel="0" collapsed="false">
      <c r="A8" s="182" t="s">
        <v>1591</v>
      </c>
      <c r="B8" s="615" t="s">
        <v>342</v>
      </c>
      <c r="C8" s="545" t="n">
        <v>12465</v>
      </c>
      <c r="D8" s="545" t="n">
        <v>13138.9</v>
      </c>
      <c r="E8" s="545" t="n">
        <v>9384.2</v>
      </c>
      <c r="F8" s="545" t="n">
        <v>10629.8</v>
      </c>
      <c r="G8" s="105" t="n">
        <v>3080.8</v>
      </c>
      <c r="H8" s="82" t="n">
        <v>2509.1</v>
      </c>
      <c r="I8" s="371"/>
    </row>
    <row r="9" s="370" customFormat="true" ht="20" hidden="false" customHeight="true" outlineLevel="0" collapsed="false">
      <c r="A9" s="182" t="s">
        <v>1592</v>
      </c>
      <c r="B9" s="615"/>
      <c r="C9" s="545"/>
      <c r="D9" s="545"/>
      <c r="E9" s="545"/>
      <c r="F9" s="545"/>
      <c r="G9" s="105"/>
      <c r="H9" s="82"/>
      <c r="I9" s="371"/>
    </row>
    <row r="10" s="370" customFormat="true" ht="20" hidden="false" customHeight="true" outlineLevel="0" collapsed="false">
      <c r="A10" s="182" t="s">
        <v>1593</v>
      </c>
      <c r="B10" s="615" t="s">
        <v>342</v>
      </c>
      <c r="C10" s="545" t="n">
        <v>1047</v>
      </c>
      <c r="D10" s="545" t="n">
        <v>1464.9</v>
      </c>
      <c r="E10" s="545" t="n">
        <v>1047</v>
      </c>
      <c r="F10" s="545" t="n">
        <v>1464.9</v>
      </c>
      <c r="G10" s="545"/>
      <c r="H10" s="546"/>
      <c r="I10" s="371"/>
    </row>
    <row r="11" s="370" customFormat="true" ht="20" hidden="false" customHeight="true" outlineLevel="0" collapsed="false">
      <c r="A11" s="182" t="s">
        <v>1594</v>
      </c>
      <c r="B11" s="615" t="s">
        <v>342</v>
      </c>
      <c r="C11" s="545"/>
      <c r="D11" s="545"/>
      <c r="E11" s="545"/>
      <c r="F11" s="545"/>
      <c r="G11" s="545"/>
      <c r="H11" s="546"/>
      <c r="I11" s="371"/>
    </row>
    <row r="12" s="370" customFormat="true" ht="20" hidden="false" customHeight="true" outlineLevel="0" collapsed="false">
      <c r="A12" s="182" t="s">
        <v>1595</v>
      </c>
      <c r="B12" s="615" t="s">
        <v>342</v>
      </c>
      <c r="C12" s="545"/>
      <c r="D12" s="545"/>
      <c r="E12" s="545"/>
      <c r="F12" s="545"/>
      <c r="G12" s="545"/>
      <c r="H12" s="546"/>
      <c r="I12" s="371"/>
    </row>
    <row r="13" s="370" customFormat="true" ht="20" hidden="false" customHeight="true" outlineLevel="0" collapsed="false">
      <c r="A13" s="182" t="s">
        <v>1596</v>
      </c>
      <c r="B13" s="615" t="s">
        <v>342</v>
      </c>
      <c r="C13" s="545" t="n">
        <v>374.2</v>
      </c>
      <c r="D13" s="545" t="n">
        <v>361.5</v>
      </c>
      <c r="E13" s="545" t="n">
        <v>374.2</v>
      </c>
      <c r="F13" s="545" t="n">
        <v>361.5</v>
      </c>
      <c r="G13" s="545"/>
      <c r="H13" s="546"/>
      <c r="I13" s="371"/>
    </row>
    <row r="14" s="370" customFormat="true" ht="20" hidden="false" customHeight="true" outlineLevel="0" collapsed="false">
      <c r="A14" s="635" t="s">
        <v>1609</v>
      </c>
      <c r="B14" s="615"/>
      <c r="C14" s="644"/>
      <c r="D14" s="644"/>
      <c r="E14" s="644"/>
      <c r="F14" s="644"/>
      <c r="G14" s="397"/>
      <c r="H14" s="398"/>
      <c r="I14" s="371"/>
    </row>
    <row r="15" s="370" customFormat="true" ht="20" hidden="false" customHeight="true" outlineLevel="0" collapsed="false">
      <c r="A15" s="616" t="s">
        <v>1610</v>
      </c>
      <c r="B15" s="639" t="s">
        <v>347</v>
      </c>
      <c r="C15" s="640" t="n">
        <v>2.25</v>
      </c>
      <c r="D15" s="640" t="n">
        <v>0.9</v>
      </c>
      <c r="E15" s="640" t="n">
        <v>0.74</v>
      </c>
      <c r="F15" s="640" t="n">
        <v>0.85</v>
      </c>
      <c r="G15" s="640" t="n">
        <v>1.51</v>
      </c>
      <c r="H15" s="647" t="n">
        <v>1.1</v>
      </c>
      <c r="I15" s="371"/>
    </row>
    <row r="16" s="370" customFormat="true" ht="20" hidden="false" customHeight="true" outlineLevel="0" collapsed="false">
      <c r="A16" s="182" t="s">
        <v>1611</v>
      </c>
      <c r="B16" s="639" t="s">
        <v>347</v>
      </c>
      <c r="C16" s="640" t="n">
        <v>0.06</v>
      </c>
      <c r="D16" s="640"/>
      <c r="E16" s="640" t="n">
        <v>0.06</v>
      </c>
      <c r="F16" s="640"/>
      <c r="G16" s="349"/>
      <c r="H16" s="407"/>
      <c r="I16" s="371"/>
    </row>
    <row r="17" s="370" customFormat="true" ht="20" hidden="false" customHeight="true" outlineLevel="0" collapsed="false">
      <c r="A17" s="182" t="s">
        <v>1612</v>
      </c>
      <c r="B17" s="639" t="s">
        <v>347</v>
      </c>
      <c r="C17" s="640" t="n">
        <v>25.13</v>
      </c>
      <c r="D17" s="640" t="n">
        <v>4.86</v>
      </c>
      <c r="E17" s="640" t="n">
        <v>0.08</v>
      </c>
      <c r="F17" s="640" t="n">
        <v>0.24</v>
      </c>
      <c r="G17" s="349" t="n">
        <v>25.05</v>
      </c>
      <c r="H17" s="407" t="n">
        <v>17.61</v>
      </c>
      <c r="I17" s="371"/>
    </row>
    <row r="18" s="370" customFormat="true" ht="20" hidden="false" customHeight="true" outlineLevel="0" collapsed="false">
      <c r="A18" s="182" t="s">
        <v>1613</v>
      </c>
      <c r="B18" s="639" t="s">
        <v>347</v>
      </c>
      <c r="C18" s="640" t="n">
        <v>1.08</v>
      </c>
      <c r="D18" s="640" t="n">
        <v>1.2</v>
      </c>
      <c r="E18" s="640" t="n">
        <v>1.01</v>
      </c>
      <c r="F18" s="640" t="n">
        <v>1.65</v>
      </c>
      <c r="G18" s="349" t="n">
        <v>0.07</v>
      </c>
      <c r="H18" s="407" t="n">
        <v>0.01</v>
      </c>
      <c r="I18" s="371"/>
    </row>
    <row r="19" s="370" customFormat="true" ht="20" hidden="false" customHeight="true" outlineLevel="0" collapsed="false">
      <c r="A19" s="616" t="s">
        <v>1614</v>
      </c>
      <c r="B19" s="639" t="s">
        <v>347</v>
      </c>
      <c r="C19" s="640" t="n">
        <v>198.11</v>
      </c>
      <c r="D19" s="640" t="n">
        <v>99.94</v>
      </c>
      <c r="E19" s="640" t="n">
        <v>99.69</v>
      </c>
      <c r="F19" s="640" t="n">
        <v>100</v>
      </c>
      <c r="G19" s="349" t="n">
        <v>98.42</v>
      </c>
      <c r="H19" s="407" t="n">
        <v>99.8</v>
      </c>
      <c r="I19" s="371"/>
    </row>
    <row r="20" s="370" customFormat="true" ht="20" hidden="false" customHeight="true" outlineLevel="0" collapsed="false">
      <c r="A20" s="616" t="s">
        <v>1615</v>
      </c>
      <c r="B20" s="639" t="s">
        <v>347</v>
      </c>
      <c r="C20" s="640" t="n">
        <v>8.39</v>
      </c>
      <c r="D20" s="640" t="n">
        <v>4.04</v>
      </c>
      <c r="E20" s="640" t="n">
        <v>5.32</v>
      </c>
      <c r="F20" s="640" t="n">
        <v>4.26</v>
      </c>
      <c r="G20" s="349" t="n">
        <v>3.07</v>
      </c>
      <c r="H20" s="407" t="n">
        <v>3.44</v>
      </c>
      <c r="I20" s="371"/>
    </row>
    <row r="21" s="370" customFormat="true" ht="20" hidden="false" customHeight="true" outlineLevel="0" collapsed="false">
      <c r="A21" s="182" t="s">
        <v>1616</v>
      </c>
      <c r="B21" s="639" t="s">
        <v>347</v>
      </c>
      <c r="C21" s="640" t="n">
        <v>81.76</v>
      </c>
      <c r="D21" s="640" t="n">
        <v>37.76</v>
      </c>
      <c r="E21" s="640" t="n">
        <v>32.25</v>
      </c>
      <c r="F21" s="640" t="n">
        <v>35.51</v>
      </c>
      <c r="G21" s="349" t="n">
        <v>49.51</v>
      </c>
      <c r="H21" s="407" t="n">
        <v>45.4</v>
      </c>
      <c r="I21" s="371"/>
    </row>
    <row r="22" s="370" customFormat="true" ht="20" hidden="false" customHeight="true" outlineLevel="0" collapsed="false">
      <c r="A22" s="182" t="s">
        <v>1617</v>
      </c>
      <c r="B22" s="639" t="s">
        <v>347</v>
      </c>
      <c r="C22" s="640" t="n">
        <v>12.8</v>
      </c>
      <c r="D22" s="640" t="n">
        <v>11.44</v>
      </c>
      <c r="E22" s="640" t="n">
        <v>12.8</v>
      </c>
      <c r="F22" s="640" t="n">
        <v>11.45</v>
      </c>
      <c r="G22" s="349"/>
      <c r="H22" s="407"/>
      <c r="I22" s="371"/>
    </row>
    <row r="23" s="370" customFormat="true" ht="20" hidden="false" customHeight="true" outlineLevel="0" collapsed="false">
      <c r="A23" s="182" t="s">
        <v>1618</v>
      </c>
      <c r="B23" s="639" t="s">
        <v>347</v>
      </c>
      <c r="C23" s="640" t="n">
        <v>90.7</v>
      </c>
      <c r="D23" s="640" t="n">
        <v>35.39</v>
      </c>
      <c r="E23" s="640" t="n">
        <v>42.94</v>
      </c>
      <c r="F23" s="640" t="n">
        <v>34.41</v>
      </c>
      <c r="G23" s="349" t="n">
        <v>47.76</v>
      </c>
      <c r="H23" s="407" t="n">
        <v>44.44</v>
      </c>
      <c r="I23" s="371"/>
    </row>
    <row r="24" s="370" customFormat="true" ht="20" hidden="false" customHeight="true" outlineLevel="0" collapsed="false">
      <c r="A24" s="182" t="s">
        <v>1619</v>
      </c>
      <c r="B24" s="639" t="s">
        <v>347</v>
      </c>
      <c r="C24" s="640" t="n">
        <v>19.9</v>
      </c>
      <c r="D24" s="640" t="n">
        <v>16.54</v>
      </c>
      <c r="E24" s="640" t="n">
        <v>19.9</v>
      </c>
      <c r="F24" s="640" t="n">
        <v>21.14</v>
      </c>
      <c r="G24" s="349"/>
      <c r="H24" s="407"/>
      <c r="I24" s="371"/>
    </row>
    <row r="25" s="370" customFormat="true" ht="20" hidden="false" customHeight="true" outlineLevel="0" collapsed="false">
      <c r="A25" s="182" t="s">
        <v>1620</v>
      </c>
      <c r="B25" s="639" t="s">
        <v>347</v>
      </c>
      <c r="C25" s="640" t="n">
        <v>11.45</v>
      </c>
      <c r="D25" s="640" t="n">
        <v>4.3</v>
      </c>
      <c r="E25" s="640" t="n">
        <v>4.73</v>
      </c>
      <c r="F25" s="640" t="n">
        <v>4.16</v>
      </c>
      <c r="G25" s="349" t="n">
        <v>6.72</v>
      </c>
      <c r="H25" s="407" t="n">
        <v>4.81</v>
      </c>
      <c r="I25" s="371"/>
    </row>
    <row r="26" s="370" customFormat="true" ht="20" hidden="false" customHeight="true" outlineLevel="0" collapsed="false">
      <c r="A26" s="621" t="s">
        <v>1621</v>
      </c>
      <c r="B26" s="619" t="s">
        <v>1622</v>
      </c>
      <c r="C26" s="642" t="n">
        <v>173.1</v>
      </c>
      <c r="D26" s="642" t="n">
        <v>121.54</v>
      </c>
      <c r="E26" s="642" t="n">
        <v>173.1</v>
      </c>
      <c r="F26" s="642" t="n">
        <v>165.89</v>
      </c>
      <c r="G26" s="359"/>
      <c r="H26" s="648"/>
      <c r="I26" s="371"/>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8.75" zeroHeight="false" outlineLevelRow="0" outlineLevelCol="0"/>
  <cols>
    <col collapsed="false" customWidth="false" hidden="false" outlineLevel="0" max="257" min="1" style="10" width="8.99"/>
  </cols>
  <sheetData>
    <row r="1" customFormat="false" ht="40.5" hidden="false" customHeight="true" outlineLevel="0" collapsed="false">
      <c r="A1" s="11" t="s">
        <v>621</v>
      </c>
      <c r="B1" s="11"/>
      <c r="C1" s="11"/>
      <c r="D1" s="11"/>
      <c r="E1" s="11"/>
      <c r="F1" s="11"/>
      <c r="G1" s="11"/>
      <c r="H1" s="11"/>
      <c r="I1" s="11"/>
    </row>
    <row r="3" customFormat="false" ht="96.75" hidden="false" customHeight="true" outlineLevel="0" collapsed="false">
      <c r="A3" s="12" t="s">
        <v>1624</v>
      </c>
      <c r="B3" s="12"/>
      <c r="C3" s="12"/>
      <c r="D3" s="12"/>
      <c r="E3" s="12"/>
      <c r="F3" s="12"/>
      <c r="G3" s="12"/>
      <c r="H3" s="12"/>
      <c r="I3" s="12"/>
    </row>
    <row r="4" customFormat="false" ht="88.5" hidden="false" customHeight="true" outlineLevel="0" collapsed="false">
      <c r="A4" s="12" t="s">
        <v>1625</v>
      </c>
      <c r="B4" s="12"/>
      <c r="C4" s="12"/>
      <c r="D4" s="12"/>
      <c r="E4" s="12"/>
      <c r="F4" s="12"/>
      <c r="G4" s="12"/>
      <c r="H4" s="12"/>
      <c r="I4" s="12"/>
    </row>
    <row r="5" customFormat="false" ht="114" hidden="false" customHeight="true" outlineLevel="0" collapsed="false">
      <c r="A5" s="12" t="s">
        <v>1626</v>
      </c>
      <c r="B5" s="12"/>
      <c r="C5" s="12"/>
      <c r="D5" s="12"/>
      <c r="E5" s="12"/>
      <c r="F5" s="12"/>
      <c r="G5" s="12"/>
      <c r="H5" s="12"/>
      <c r="I5" s="12"/>
    </row>
    <row r="6" customFormat="false" ht="51" hidden="false" customHeight="true" outlineLevel="0" collapsed="false">
      <c r="A6" s="12" t="s">
        <v>1627</v>
      </c>
      <c r="B6" s="12"/>
      <c r="C6" s="12"/>
      <c r="D6" s="12"/>
      <c r="E6" s="12"/>
      <c r="F6" s="12"/>
      <c r="G6" s="12"/>
      <c r="H6" s="12"/>
      <c r="I6" s="12"/>
    </row>
    <row r="7" customFormat="false" ht="78" hidden="false" customHeight="true" outlineLevel="0" collapsed="false">
      <c r="A7" s="12" t="s">
        <v>1628</v>
      </c>
      <c r="B7" s="12"/>
      <c r="C7" s="12"/>
      <c r="D7" s="12"/>
      <c r="E7" s="12"/>
      <c r="F7" s="12"/>
      <c r="G7" s="12"/>
      <c r="H7" s="12"/>
      <c r="I7" s="12"/>
    </row>
    <row r="8" customFormat="false" ht="41.25" hidden="false" customHeight="true" outlineLevel="0" collapsed="false">
      <c r="A8" s="12" t="s">
        <v>1629</v>
      </c>
      <c r="B8" s="12"/>
      <c r="C8" s="12"/>
      <c r="D8" s="12"/>
      <c r="E8" s="12"/>
      <c r="F8" s="12"/>
      <c r="G8" s="12"/>
      <c r="H8" s="12"/>
      <c r="I8" s="12"/>
    </row>
    <row r="9" customFormat="false" ht="67.5" hidden="false" customHeight="true" outlineLevel="0" collapsed="false">
      <c r="A9" s="14" t="s">
        <v>1630</v>
      </c>
      <c r="B9" s="14"/>
      <c r="C9" s="14"/>
      <c r="D9" s="14"/>
      <c r="E9" s="14"/>
      <c r="F9" s="14"/>
      <c r="G9" s="14"/>
      <c r="H9" s="14"/>
      <c r="I9" s="14"/>
    </row>
    <row r="10" customFormat="false" ht="18.75" hidden="false" customHeight="true" outlineLevel="0" collapsed="false">
      <c r="A10" s="14" t="s">
        <v>1631</v>
      </c>
      <c r="B10" s="14"/>
      <c r="C10" s="14"/>
      <c r="D10" s="14"/>
      <c r="E10" s="14"/>
      <c r="F10" s="14"/>
      <c r="G10" s="14"/>
      <c r="H10" s="14"/>
      <c r="I10" s="14"/>
    </row>
    <row r="11" customFormat="false" ht="40.5" hidden="false" customHeight="true" outlineLevel="0" collapsed="false">
      <c r="A11" s="12" t="s">
        <v>1632</v>
      </c>
      <c r="B11" s="12"/>
      <c r="C11" s="12"/>
      <c r="D11" s="12"/>
      <c r="E11" s="12"/>
      <c r="F11" s="12"/>
      <c r="G11" s="12"/>
      <c r="H11" s="12"/>
      <c r="I11" s="12"/>
    </row>
    <row r="12" customFormat="false" ht="45.75" hidden="false" customHeight="true" outlineLevel="0" collapsed="false">
      <c r="A12" s="12" t="s">
        <v>1633</v>
      </c>
      <c r="B12" s="12"/>
      <c r="C12" s="12"/>
      <c r="D12" s="12"/>
      <c r="E12" s="12"/>
      <c r="F12" s="12"/>
      <c r="G12" s="12"/>
      <c r="H12" s="12"/>
      <c r="I12" s="12"/>
    </row>
    <row r="13" customFormat="false" ht="18.75" hidden="false" customHeight="true" outlineLevel="0" collapsed="false">
      <c r="A13" s="12" t="s">
        <v>1634</v>
      </c>
      <c r="B13" s="12"/>
      <c r="C13" s="12"/>
      <c r="D13" s="12"/>
      <c r="E13" s="12"/>
      <c r="F13" s="12"/>
      <c r="G13" s="12"/>
      <c r="H13" s="12"/>
      <c r="I13" s="12"/>
    </row>
    <row r="14" customFormat="false" ht="18.75" hidden="false" customHeight="true" outlineLevel="0" collapsed="false">
      <c r="A14" s="12" t="s">
        <v>1635</v>
      </c>
      <c r="B14" s="12"/>
      <c r="C14" s="12"/>
      <c r="D14" s="12"/>
      <c r="E14" s="12"/>
      <c r="F14" s="12"/>
      <c r="G14" s="12"/>
      <c r="H14" s="12"/>
      <c r="I14" s="12"/>
    </row>
    <row r="15" customFormat="false" ht="34.5" hidden="false" customHeight="true" outlineLevel="0" collapsed="false">
      <c r="A15" s="12" t="s">
        <v>1636</v>
      </c>
      <c r="B15" s="12"/>
      <c r="C15" s="12"/>
      <c r="D15" s="12"/>
      <c r="E15" s="12"/>
      <c r="F15" s="12"/>
      <c r="G15" s="12"/>
      <c r="H15" s="12"/>
      <c r="I15" s="12"/>
    </row>
    <row r="16" customFormat="false" ht="38.25" hidden="false" customHeight="true" outlineLevel="0" collapsed="false">
      <c r="A16" s="12" t="s">
        <v>1637</v>
      </c>
      <c r="B16" s="12"/>
      <c r="C16" s="12"/>
      <c r="D16" s="12"/>
      <c r="E16" s="12"/>
      <c r="F16" s="12"/>
      <c r="G16" s="12"/>
      <c r="H16" s="12"/>
      <c r="I16" s="12"/>
    </row>
    <row r="17" customFormat="false" ht="52.5" hidden="false" customHeight="true" outlineLevel="0" collapsed="false">
      <c r="A17" s="12" t="s">
        <v>1638</v>
      </c>
      <c r="B17" s="12"/>
      <c r="C17" s="12"/>
      <c r="D17" s="12"/>
      <c r="E17" s="12"/>
      <c r="F17" s="12"/>
      <c r="G17" s="12"/>
      <c r="H17" s="12"/>
      <c r="I17" s="12"/>
    </row>
    <row r="18" customFormat="false" ht="34.5" hidden="false" customHeight="true" outlineLevel="0" collapsed="false">
      <c r="A18" s="12" t="s">
        <v>1639</v>
      </c>
      <c r="B18" s="12"/>
      <c r="C18" s="12"/>
      <c r="D18" s="12"/>
      <c r="E18" s="12"/>
      <c r="F18" s="12"/>
      <c r="G18" s="12"/>
      <c r="H18" s="12"/>
      <c r="I18" s="12"/>
    </row>
    <row r="19" customFormat="false" ht="36.75" hidden="false" customHeight="true" outlineLevel="0" collapsed="false">
      <c r="A19" s="12" t="s">
        <v>1640</v>
      </c>
      <c r="B19" s="12"/>
      <c r="C19" s="12"/>
      <c r="D19" s="12"/>
      <c r="E19" s="12"/>
      <c r="F19" s="12"/>
      <c r="G19" s="12"/>
      <c r="H19" s="12"/>
      <c r="I19" s="12"/>
    </row>
    <row r="20" customFormat="false" ht="60.75" hidden="false" customHeight="true" outlineLevel="0" collapsed="false">
      <c r="A20" s="12" t="s">
        <v>1641</v>
      </c>
      <c r="B20" s="12"/>
      <c r="C20" s="12"/>
      <c r="D20" s="12"/>
      <c r="E20" s="12"/>
      <c r="F20" s="12"/>
      <c r="G20" s="12"/>
      <c r="H20" s="12"/>
      <c r="I20" s="12"/>
    </row>
    <row r="21" customFormat="false" ht="35.25" hidden="false" customHeight="true" outlineLevel="0" collapsed="false">
      <c r="A21" s="12" t="s">
        <v>1642</v>
      </c>
      <c r="B21" s="12"/>
      <c r="C21" s="12"/>
      <c r="D21" s="12"/>
      <c r="E21" s="12"/>
      <c r="F21" s="12"/>
      <c r="G21" s="12"/>
      <c r="H21" s="12"/>
      <c r="I21" s="12"/>
    </row>
    <row r="22" customFormat="false" ht="75.75" hidden="false" customHeight="true" outlineLevel="0" collapsed="false">
      <c r="A22" s="12" t="s">
        <v>1643</v>
      </c>
      <c r="B22" s="12"/>
      <c r="C22" s="12"/>
      <c r="D22" s="12"/>
      <c r="E22" s="12"/>
      <c r="F22" s="12"/>
      <c r="G22" s="12"/>
      <c r="H22" s="12"/>
      <c r="I22" s="12"/>
    </row>
    <row r="23" customFormat="false" ht="39.75" hidden="false" customHeight="true" outlineLevel="0" collapsed="false">
      <c r="A23" s="12" t="s">
        <v>1644</v>
      </c>
      <c r="B23" s="12"/>
      <c r="C23" s="12"/>
      <c r="D23" s="12"/>
      <c r="E23" s="12"/>
      <c r="F23" s="12"/>
      <c r="G23" s="12"/>
      <c r="H23" s="12"/>
      <c r="I23" s="12"/>
    </row>
    <row r="24" customFormat="false" ht="36" hidden="false" customHeight="true" outlineLevel="0" collapsed="false">
      <c r="A24" s="12" t="s">
        <v>1645</v>
      </c>
      <c r="B24" s="12"/>
      <c r="C24" s="12"/>
      <c r="D24" s="12"/>
      <c r="E24" s="12"/>
      <c r="F24" s="12"/>
      <c r="G24" s="12"/>
      <c r="H24" s="12"/>
      <c r="I24" s="12"/>
    </row>
  </sheetData>
  <mergeCells count="23">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3" customFormat="false" ht="18.75" hidden="false" customHeight="true" outlineLevel="0" collapsed="false">
      <c r="A3" s="12" t="s">
        <v>274</v>
      </c>
      <c r="B3" s="12"/>
      <c r="C3" s="12"/>
      <c r="D3" s="12"/>
      <c r="E3" s="12"/>
      <c r="F3" s="12"/>
      <c r="G3" s="12"/>
      <c r="H3" s="12"/>
      <c r="I3" s="12"/>
    </row>
    <row r="4" customFormat="false" ht="34.5" hidden="false" customHeight="true" outlineLevel="0" collapsed="false">
      <c r="A4" s="12" t="s">
        <v>1646</v>
      </c>
      <c r="B4" s="12"/>
      <c r="C4" s="12"/>
      <c r="D4" s="12"/>
      <c r="E4" s="12"/>
      <c r="F4" s="12"/>
      <c r="G4" s="12"/>
      <c r="H4" s="12"/>
      <c r="I4" s="12"/>
    </row>
    <row r="5" customFormat="false" ht="18.75" hidden="false" customHeight="true" outlineLevel="0" collapsed="false">
      <c r="A5" s="12" t="s">
        <v>654</v>
      </c>
      <c r="B5" s="12"/>
      <c r="C5" s="12"/>
      <c r="D5" s="12"/>
      <c r="E5" s="12"/>
      <c r="F5" s="12"/>
      <c r="G5" s="12"/>
      <c r="H5" s="12"/>
      <c r="I5" s="12"/>
    </row>
    <row r="6" customFormat="false" ht="36.75" hidden="false" customHeight="true" outlineLevel="0" collapsed="false">
      <c r="A6" s="14" t="s">
        <v>1647</v>
      </c>
      <c r="B6" s="14"/>
      <c r="C6" s="14"/>
      <c r="D6" s="14"/>
      <c r="E6" s="14"/>
      <c r="F6" s="14"/>
      <c r="G6" s="14"/>
      <c r="H6" s="14"/>
      <c r="I6" s="14"/>
    </row>
    <row r="7" customFormat="false" ht="18.75" hidden="false" customHeight="true" outlineLevel="0" collapsed="false">
      <c r="A7" s="12" t="s">
        <v>1648</v>
      </c>
      <c r="B7" s="12"/>
      <c r="C7" s="12"/>
      <c r="D7" s="12"/>
      <c r="E7" s="12"/>
      <c r="F7" s="12"/>
      <c r="G7" s="12"/>
      <c r="H7" s="12"/>
      <c r="I7" s="12"/>
    </row>
    <row r="8" customFormat="false" ht="18.75" hidden="false" customHeight="true" outlineLevel="0" collapsed="false">
      <c r="A8" s="12" t="s">
        <v>1422</v>
      </c>
      <c r="B8" s="12"/>
      <c r="C8" s="12"/>
      <c r="D8" s="12"/>
      <c r="E8" s="12"/>
      <c r="F8" s="12"/>
      <c r="G8" s="12"/>
      <c r="H8" s="12"/>
      <c r="I8" s="12"/>
    </row>
    <row r="9" customFormat="false" ht="18.75" hidden="false" customHeight="true" outlineLevel="0" collapsed="false">
      <c r="A9" s="14" t="s">
        <v>1649</v>
      </c>
      <c r="B9" s="14"/>
      <c r="C9" s="14"/>
      <c r="D9" s="14"/>
      <c r="E9" s="14"/>
      <c r="F9" s="14"/>
      <c r="G9" s="14"/>
      <c r="H9" s="14"/>
      <c r="I9" s="14"/>
    </row>
    <row r="10" customFormat="false" ht="78.75" hidden="false" customHeight="true" outlineLevel="0" collapsed="false">
      <c r="A10" s="14" t="s">
        <v>1650</v>
      </c>
      <c r="B10" s="14"/>
      <c r="C10" s="14"/>
      <c r="D10" s="14"/>
      <c r="E10" s="14"/>
      <c r="F10" s="14"/>
      <c r="G10" s="14"/>
      <c r="H10" s="14"/>
      <c r="I10" s="14"/>
    </row>
    <row r="11" customFormat="false" ht="18.75" hidden="false" customHeight="true" outlineLevel="0" collapsed="false">
      <c r="A11" s="12" t="s">
        <v>1425</v>
      </c>
      <c r="B11" s="12"/>
      <c r="C11" s="12"/>
      <c r="D11" s="12"/>
      <c r="E11" s="12"/>
      <c r="F11" s="12"/>
      <c r="G11" s="12"/>
      <c r="H11" s="12"/>
      <c r="I11" s="12"/>
    </row>
    <row r="12" customFormat="false" ht="18.75" hidden="false" customHeight="true" outlineLevel="0" collapsed="false">
      <c r="A12" s="12" t="s">
        <v>1651</v>
      </c>
      <c r="B12" s="12"/>
      <c r="C12" s="12"/>
      <c r="D12" s="12"/>
      <c r="E12" s="12"/>
      <c r="F12" s="12"/>
      <c r="G12" s="12"/>
      <c r="H12" s="12"/>
      <c r="I12" s="12"/>
    </row>
    <row r="13" customFormat="false" ht="18.75" hidden="false" customHeight="true" outlineLevel="0" collapsed="false">
      <c r="A13" s="12" t="s">
        <v>1652</v>
      </c>
      <c r="B13" s="12"/>
      <c r="C13" s="12"/>
      <c r="D13" s="12"/>
      <c r="E13" s="12"/>
      <c r="F13" s="12"/>
      <c r="G13" s="12"/>
      <c r="H13" s="12"/>
      <c r="I13" s="12"/>
    </row>
    <row r="14" customFormat="false" ht="32.25" hidden="false" customHeight="true" outlineLevel="0" collapsed="false">
      <c r="A14" s="12" t="s">
        <v>1653</v>
      </c>
      <c r="B14" s="12"/>
      <c r="C14" s="12"/>
      <c r="D14" s="12"/>
      <c r="E14" s="12"/>
      <c r="F14" s="12"/>
      <c r="G14" s="12"/>
      <c r="H14" s="12"/>
      <c r="I14" s="12"/>
    </row>
    <row r="15" customFormat="false" ht="32.25" hidden="false" customHeight="true" outlineLevel="0" collapsed="false">
      <c r="A15" s="12" t="s">
        <v>1654</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F4" activePane="bottomRight" state="frozen"/>
      <selection pane="topLeft" activeCell="A1" activeCellId="0" sqref="A1"/>
      <selection pane="topRight" activeCell="F1" activeCellId="0" sqref="F1"/>
      <selection pane="bottomLeft" activeCell="A4" activeCellId="0" sqref="A4"/>
      <selection pane="bottomRight" activeCell="S8" activeCellId="0" sqref="A1:IV65536"/>
    </sheetView>
  </sheetViews>
  <sheetFormatPr defaultColWidth="8.99609375" defaultRowHeight="27.75" zeroHeight="false" outlineLevelRow="0" outlineLevelCol="0"/>
  <cols>
    <col collapsed="false" customWidth="false" hidden="false" outlineLevel="0" max="2" min="1" style="204" width="8.99"/>
    <col collapsed="false" customWidth="true" hidden="false" outlineLevel="0" max="3" min="3" style="204" width="3.36"/>
    <col collapsed="false" customWidth="true" hidden="false" outlineLevel="0" max="12" min="4" style="204" width="11.87"/>
    <col collapsed="false" customWidth="false" hidden="false" outlineLevel="0" max="257" min="13" style="204" width="8.99"/>
  </cols>
  <sheetData>
    <row r="1" customFormat="false" ht="21" hidden="false" customHeight="true" outlineLevel="0" collapsed="false">
      <c r="A1" s="58" t="s">
        <v>1655</v>
      </c>
      <c r="B1" s="58"/>
      <c r="C1" s="58"/>
      <c r="D1" s="58"/>
      <c r="E1" s="58"/>
      <c r="F1" s="58"/>
      <c r="G1" s="58"/>
      <c r="H1" s="58"/>
      <c r="I1" s="58"/>
      <c r="J1" s="58"/>
      <c r="K1" s="58"/>
      <c r="L1" s="58"/>
      <c r="M1" s="58"/>
      <c r="N1" s="58"/>
      <c r="O1" s="58"/>
      <c r="P1" s="58"/>
      <c r="Q1" s="58"/>
    </row>
    <row r="2" customFormat="false" ht="30" hidden="false" customHeight="true" outlineLevel="0" collapsed="false">
      <c r="A2" s="565"/>
      <c r="B2" s="565"/>
      <c r="C2" s="565"/>
      <c r="D2" s="565"/>
      <c r="E2" s="565"/>
      <c r="Q2" s="649" t="s">
        <v>1656</v>
      </c>
    </row>
    <row r="3" customFormat="false" ht="39.95" hidden="false" customHeight="true" outlineLevel="0" collapsed="false">
      <c r="A3" s="59" t="s">
        <v>279</v>
      </c>
      <c r="B3" s="59"/>
      <c r="C3" s="59"/>
      <c r="D3" s="100" t="s">
        <v>281</v>
      </c>
      <c r="E3" s="100" t="s">
        <v>282</v>
      </c>
      <c r="F3" s="100" t="s">
        <v>283</v>
      </c>
      <c r="G3" s="100" t="s">
        <v>284</v>
      </c>
      <c r="H3" s="100" t="s">
        <v>285</v>
      </c>
      <c r="I3" s="100" t="s">
        <v>286</v>
      </c>
      <c r="J3" s="100" t="s">
        <v>287</v>
      </c>
      <c r="K3" s="288" t="s">
        <v>288</v>
      </c>
      <c r="L3" s="288" t="s">
        <v>289</v>
      </c>
      <c r="M3" s="288" t="s">
        <v>290</v>
      </c>
      <c r="N3" s="288" t="s">
        <v>291</v>
      </c>
      <c r="O3" s="288" t="s">
        <v>292</v>
      </c>
      <c r="P3" s="288" t="s">
        <v>293</v>
      </c>
      <c r="Q3" s="101" t="s">
        <v>1657</v>
      </c>
    </row>
    <row r="4" customFormat="false" ht="39.95" hidden="false" customHeight="true" outlineLevel="0" collapsed="false">
      <c r="A4" s="80" t="s">
        <v>1658</v>
      </c>
      <c r="B4" s="80"/>
      <c r="C4" s="80"/>
      <c r="D4" s="650" t="n">
        <v>549497</v>
      </c>
      <c r="E4" s="650" t="n">
        <v>629174</v>
      </c>
      <c r="F4" s="651" t="n">
        <v>791085</v>
      </c>
      <c r="G4" s="651" t="n">
        <v>716277</v>
      </c>
      <c r="H4" s="651" t="n">
        <v>932920</v>
      </c>
      <c r="I4" s="651" t="n">
        <v>1036273</v>
      </c>
      <c r="J4" s="652" t="n">
        <v>1199367</v>
      </c>
      <c r="K4" s="651" t="n">
        <v>1382813</v>
      </c>
      <c r="L4" s="651" t="n">
        <v>1560005</v>
      </c>
      <c r="M4" s="651" t="n">
        <v>1670553</v>
      </c>
      <c r="N4" s="651" t="n">
        <v>1309485</v>
      </c>
      <c r="O4" s="651" t="n">
        <v>1211192</v>
      </c>
      <c r="P4" s="651" t="n">
        <v>1415541</v>
      </c>
      <c r="Q4" s="128" t="n">
        <v>5.75891282793263</v>
      </c>
    </row>
    <row r="5" customFormat="false" ht="39.95" hidden="false" customHeight="true" outlineLevel="0" collapsed="false">
      <c r="A5" s="80" t="s">
        <v>1659</v>
      </c>
      <c r="B5" s="80"/>
      <c r="C5" s="80"/>
      <c r="D5" s="651" t="n">
        <v>478615</v>
      </c>
      <c r="E5" s="651" t="n">
        <v>590857</v>
      </c>
      <c r="F5" s="651" t="n">
        <v>699781</v>
      </c>
      <c r="G5" s="651" t="n">
        <v>716277</v>
      </c>
      <c r="H5" s="651" t="n">
        <v>932920</v>
      </c>
      <c r="I5" s="651" t="n">
        <v>1036273</v>
      </c>
      <c r="J5" s="652" t="n">
        <v>1199367</v>
      </c>
      <c r="K5" s="651" t="n">
        <v>1382813</v>
      </c>
      <c r="L5" s="651" t="n">
        <v>1560005</v>
      </c>
      <c r="M5" s="651" t="n">
        <v>1670553</v>
      </c>
      <c r="N5" s="651" t="n">
        <v>1309485</v>
      </c>
      <c r="O5" s="651" t="n">
        <v>1211192</v>
      </c>
      <c r="P5" s="651" t="n">
        <v>1415541</v>
      </c>
      <c r="Q5" s="128" t="n">
        <v>5.75891282793263</v>
      </c>
    </row>
    <row r="6" customFormat="false" ht="39.95" hidden="false" customHeight="true" outlineLevel="0" collapsed="false">
      <c r="A6" s="289" t="s">
        <v>1660</v>
      </c>
      <c r="B6" s="289"/>
      <c r="C6" s="289"/>
      <c r="D6" s="398" t="n">
        <v>102142</v>
      </c>
      <c r="E6" s="398" t="n">
        <v>168688</v>
      </c>
      <c r="F6" s="398" t="n">
        <v>195887</v>
      </c>
      <c r="G6" s="398" t="n">
        <v>198377</v>
      </c>
      <c r="H6" s="398" t="n">
        <v>203606</v>
      </c>
      <c r="I6" s="398" t="n">
        <v>254144</v>
      </c>
      <c r="J6" s="397" t="n">
        <v>389489</v>
      </c>
      <c r="K6" s="398" t="n">
        <v>348458</v>
      </c>
      <c r="L6" s="398" t="n">
        <v>422774</v>
      </c>
      <c r="M6" s="398" t="n">
        <v>465840</v>
      </c>
      <c r="N6" s="398" t="n">
        <v>391641</v>
      </c>
      <c r="O6" s="398" t="n">
        <v>386176</v>
      </c>
      <c r="P6" s="398" t="n">
        <v>509782</v>
      </c>
      <c r="Q6" s="70" t="n">
        <v>-13.6909502493223</v>
      </c>
    </row>
    <row r="7" customFormat="false" ht="39.95" hidden="false" customHeight="true" outlineLevel="0" collapsed="false">
      <c r="A7" s="80" t="s">
        <v>1661</v>
      </c>
      <c r="B7" s="80"/>
      <c r="C7" s="80"/>
      <c r="D7" s="397"/>
      <c r="E7" s="397"/>
      <c r="F7" s="397"/>
      <c r="G7" s="397"/>
      <c r="H7" s="397"/>
      <c r="I7" s="397"/>
      <c r="J7" s="397"/>
      <c r="K7" s="398"/>
      <c r="L7" s="398"/>
      <c r="M7" s="398"/>
      <c r="N7" s="398"/>
      <c r="O7" s="398"/>
      <c r="P7" s="398"/>
      <c r="Q7" s="70"/>
    </row>
    <row r="8" customFormat="false" ht="39.95" hidden="false" customHeight="true" outlineLevel="0" collapsed="false">
      <c r="A8" s="80" t="s">
        <v>1662</v>
      </c>
      <c r="B8" s="80"/>
      <c r="C8" s="80"/>
      <c r="D8" s="398" t="n">
        <v>20756</v>
      </c>
      <c r="E8" s="398" t="n">
        <v>20841</v>
      </c>
      <c r="F8" s="398" t="n">
        <v>28293</v>
      </c>
      <c r="G8" s="398" t="n">
        <v>36550</v>
      </c>
      <c r="H8" s="398" t="n">
        <v>33755</v>
      </c>
      <c r="I8" s="398" t="n">
        <v>36995</v>
      </c>
      <c r="J8" s="397" t="n">
        <v>16286</v>
      </c>
      <c r="K8" s="398" t="n">
        <v>69659</v>
      </c>
      <c r="L8" s="398" t="n">
        <v>79017</v>
      </c>
      <c r="M8" s="398" t="n">
        <v>70582</v>
      </c>
      <c r="N8" s="398" t="n">
        <v>40704</v>
      </c>
      <c r="O8" s="398" t="n">
        <v>29223</v>
      </c>
      <c r="P8" s="398" t="n">
        <v>31777</v>
      </c>
      <c r="Q8" s="70" t="n">
        <v>101.126601000724</v>
      </c>
    </row>
    <row r="9" customFormat="false" ht="39.95" hidden="false" customHeight="true" outlineLevel="0" collapsed="false">
      <c r="A9" s="80" t="s">
        <v>434</v>
      </c>
      <c r="B9" s="80"/>
      <c r="C9" s="80"/>
      <c r="D9" s="398" t="n">
        <v>215110</v>
      </c>
      <c r="E9" s="398" t="n">
        <v>203222</v>
      </c>
      <c r="F9" s="398" t="n">
        <v>197170</v>
      </c>
      <c r="G9" s="398" t="n">
        <v>148560</v>
      </c>
      <c r="H9" s="398" t="n">
        <v>131421</v>
      </c>
      <c r="I9" s="398" t="n">
        <v>270844</v>
      </c>
      <c r="J9" s="397" t="n">
        <v>185408</v>
      </c>
      <c r="K9" s="398" t="n">
        <v>267663</v>
      </c>
      <c r="L9" s="398" t="n">
        <v>197574</v>
      </c>
      <c r="M9" s="398" t="n">
        <v>143331</v>
      </c>
      <c r="N9" s="398" t="n">
        <v>252829</v>
      </c>
      <c r="O9" s="398" t="n">
        <v>157848</v>
      </c>
      <c r="P9" s="398" t="n">
        <v>202564</v>
      </c>
      <c r="Q9" s="70" t="n">
        <v>18.4860093600047</v>
      </c>
    </row>
    <row r="10" customFormat="false" ht="39.95" hidden="false" customHeight="true" outlineLevel="0" collapsed="false">
      <c r="A10" s="653" t="s">
        <v>1663</v>
      </c>
      <c r="B10" s="653"/>
      <c r="C10" s="653"/>
      <c r="D10" s="398" t="n">
        <v>215110</v>
      </c>
      <c r="E10" s="398" t="n">
        <v>203222</v>
      </c>
      <c r="F10" s="398" t="n">
        <v>197170</v>
      </c>
      <c r="G10" s="398" t="n">
        <v>147560</v>
      </c>
      <c r="H10" s="398" t="n">
        <v>130621</v>
      </c>
      <c r="I10" s="398" t="n">
        <v>269694</v>
      </c>
      <c r="J10" s="397" t="n">
        <v>180657</v>
      </c>
      <c r="K10" s="398" t="n">
        <v>264958</v>
      </c>
      <c r="L10" s="398" t="n">
        <v>197574</v>
      </c>
      <c r="M10" s="398" t="n">
        <v>143331</v>
      </c>
      <c r="N10" s="398" t="n">
        <v>252816</v>
      </c>
      <c r="O10" s="398" t="n">
        <v>152662</v>
      </c>
      <c r="P10" s="398" t="n">
        <v>199852</v>
      </c>
      <c r="Q10" s="70" t="n">
        <v>18.4501531133038</v>
      </c>
    </row>
    <row r="11" customFormat="false" ht="39.95" hidden="false" customHeight="true" outlineLevel="0" collapsed="false">
      <c r="A11" s="80" t="s">
        <v>435</v>
      </c>
      <c r="B11" s="80"/>
      <c r="C11" s="80"/>
      <c r="D11" s="398" t="n">
        <v>242749</v>
      </c>
      <c r="E11" s="398" t="n">
        <v>366794</v>
      </c>
      <c r="F11" s="398" t="n">
        <v>474318</v>
      </c>
      <c r="G11" s="398" t="n">
        <v>531167</v>
      </c>
      <c r="H11" s="398" t="n">
        <v>767744</v>
      </c>
      <c r="I11" s="398" t="n">
        <v>728434</v>
      </c>
      <c r="J11" s="397" t="n">
        <v>997673</v>
      </c>
      <c r="K11" s="398" t="n">
        <v>1045491</v>
      </c>
      <c r="L11" s="398" t="n">
        <v>1283414</v>
      </c>
      <c r="M11" s="398" t="n">
        <v>1456640</v>
      </c>
      <c r="N11" s="398" t="n">
        <v>1015952</v>
      </c>
      <c r="O11" s="398" t="n">
        <v>1024121</v>
      </c>
      <c r="P11" s="398" t="n">
        <v>1181200</v>
      </c>
      <c r="Q11" s="70" t="n">
        <v>0.612990892759171</v>
      </c>
    </row>
    <row r="12" customFormat="false" ht="39.95" hidden="false" customHeight="true" outlineLevel="0" collapsed="false">
      <c r="A12" s="653" t="s">
        <v>1664</v>
      </c>
      <c r="B12" s="653"/>
      <c r="C12" s="653"/>
      <c r="D12" s="398" t="n">
        <v>54117</v>
      </c>
      <c r="E12" s="398" t="n">
        <v>73355</v>
      </c>
      <c r="F12" s="398" t="n">
        <v>120742</v>
      </c>
      <c r="G12" s="398" t="n">
        <v>151934</v>
      </c>
      <c r="H12" s="398" t="n">
        <v>233841</v>
      </c>
      <c r="I12" s="398" t="n">
        <v>269326</v>
      </c>
      <c r="J12" s="397" t="n">
        <v>219087</v>
      </c>
      <c r="K12" s="398" t="n">
        <v>529333</v>
      </c>
      <c r="L12" s="398" t="n">
        <v>506454</v>
      </c>
      <c r="M12" s="398" t="n">
        <v>673794</v>
      </c>
      <c r="N12" s="398" t="n">
        <v>174752</v>
      </c>
      <c r="O12" s="398" t="n">
        <v>451715</v>
      </c>
      <c r="P12" s="398" t="n">
        <v>344245</v>
      </c>
      <c r="Q12" s="70" t="n">
        <v>46.1119260991445</v>
      </c>
    </row>
    <row r="13" customFormat="false" ht="39.95" hidden="false" customHeight="true" outlineLevel="0" collapsed="false">
      <c r="A13" s="80" t="s">
        <v>1665</v>
      </c>
      <c r="B13" s="80"/>
      <c r="C13" s="80"/>
      <c r="D13" s="397"/>
      <c r="E13" s="397"/>
      <c r="F13" s="397"/>
      <c r="G13" s="397"/>
      <c r="H13" s="397"/>
      <c r="I13" s="397"/>
      <c r="J13" s="397"/>
      <c r="K13" s="397"/>
      <c r="L13" s="397"/>
      <c r="M13" s="397"/>
      <c r="N13" s="397"/>
      <c r="O13" s="397"/>
      <c r="P13" s="397"/>
      <c r="Q13" s="70"/>
    </row>
    <row r="14" customFormat="false" ht="39.95" hidden="false" customHeight="true" outlineLevel="0" collapsed="false">
      <c r="A14" s="80" t="s">
        <v>1666</v>
      </c>
      <c r="B14" s="80"/>
      <c r="C14" s="80"/>
      <c r="D14" s="398" t="n">
        <v>314633</v>
      </c>
      <c r="E14" s="398" t="n">
        <v>374276</v>
      </c>
      <c r="F14" s="398" t="n">
        <v>505158</v>
      </c>
      <c r="G14" s="398" t="n">
        <v>484804</v>
      </c>
      <c r="H14" s="398" t="n">
        <v>526404</v>
      </c>
      <c r="I14" s="398" t="n">
        <v>641874</v>
      </c>
      <c r="J14" s="397" t="n">
        <v>675230</v>
      </c>
      <c r="K14" s="398" t="n">
        <v>827479</v>
      </c>
      <c r="L14" s="398" t="n">
        <v>1216484</v>
      </c>
      <c r="M14" s="398" t="n">
        <v>1073822</v>
      </c>
      <c r="N14" s="398" t="n">
        <v>722658</v>
      </c>
      <c r="O14" s="398" t="n">
        <v>601809</v>
      </c>
      <c r="P14" s="398" t="n">
        <v>805376</v>
      </c>
      <c r="Q14" s="70" t="n">
        <v>-16.0412031150668</v>
      </c>
    </row>
    <row r="15" customFormat="false" ht="39.95" hidden="false" customHeight="true" outlineLevel="0" collapsed="false">
      <c r="A15" s="80" t="s">
        <v>1667</v>
      </c>
      <c r="B15" s="80"/>
      <c r="C15" s="80"/>
      <c r="D15" s="398" t="n">
        <v>119597</v>
      </c>
      <c r="E15" s="398" t="n">
        <v>91781</v>
      </c>
      <c r="F15" s="398" t="n">
        <v>123079</v>
      </c>
      <c r="G15" s="398" t="n">
        <v>116212</v>
      </c>
      <c r="H15" s="398" t="n">
        <v>137708</v>
      </c>
      <c r="I15" s="398" t="n">
        <v>125868</v>
      </c>
      <c r="J15" s="397" t="n">
        <v>110598</v>
      </c>
      <c r="K15" s="398" t="n">
        <v>119863</v>
      </c>
      <c r="L15" s="398" t="n">
        <v>96622</v>
      </c>
      <c r="M15" s="398" t="n">
        <v>121511</v>
      </c>
      <c r="N15" s="398" t="n">
        <v>231824</v>
      </c>
      <c r="O15" s="398" t="n">
        <v>150823</v>
      </c>
      <c r="P15" s="398" t="n">
        <v>160585</v>
      </c>
      <c r="Q15" s="70" t="n">
        <v>10.3832861101597</v>
      </c>
    </row>
    <row r="16" customFormat="false" ht="39.95" hidden="false" customHeight="true" outlineLevel="0" collapsed="false">
      <c r="A16" s="133" t="s">
        <v>1668</v>
      </c>
      <c r="B16" s="133"/>
      <c r="C16" s="133"/>
      <c r="D16" s="654" t="n">
        <v>44385</v>
      </c>
      <c r="E16" s="654" t="n">
        <v>124800</v>
      </c>
      <c r="F16" s="654" t="n">
        <v>71544</v>
      </c>
      <c r="G16" s="654" t="n">
        <v>115261</v>
      </c>
      <c r="H16" s="654" t="n">
        <v>268808</v>
      </c>
      <c r="I16" s="654" t="n">
        <v>268531</v>
      </c>
      <c r="J16" s="655" t="n">
        <v>413539</v>
      </c>
      <c r="K16" s="654" t="n">
        <v>435471</v>
      </c>
      <c r="L16" s="654" t="n">
        <v>246899</v>
      </c>
      <c r="M16" s="654" t="n">
        <v>475220</v>
      </c>
      <c r="N16" s="654" t="n">
        <v>355003</v>
      </c>
      <c r="O16" s="654" t="n">
        <v>458560</v>
      </c>
      <c r="P16" s="654" t="n">
        <v>449580</v>
      </c>
      <c r="Q16" s="95" t="n">
        <v>52.6903388950603</v>
      </c>
    </row>
    <row r="17" customFormat="false" ht="27.75" hidden="false" customHeight="true" outlineLevel="0" collapsed="false">
      <c r="A17" s="135" t="s">
        <v>1669</v>
      </c>
      <c r="B17" s="135"/>
      <c r="C17" s="135"/>
      <c r="D17" s="135"/>
      <c r="E17" s="135"/>
      <c r="F17" s="135"/>
      <c r="G17" s="135"/>
      <c r="H17" s="135"/>
      <c r="I17" s="135"/>
      <c r="J17" s="135"/>
      <c r="K17" s="135"/>
      <c r="L17" s="354"/>
      <c r="Q17" s="55"/>
    </row>
    <row r="18" customFormat="false" ht="28.5" hidden="false" customHeight="true" outlineLevel="0" collapsed="false">
      <c r="A18" s="98" t="s">
        <v>1670</v>
      </c>
      <c r="B18" s="98"/>
      <c r="C18" s="98"/>
      <c r="D18" s="98"/>
      <c r="E18" s="98"/>
      <c r="F18" s="98"/>
      <c r="G18" s="98"/>
      <c r="H18" s="98"/>
      <c r="I18" s="98"/>
      <c r="J18" s="98"/>
      <c r="K18" s="98"/>
      <c r="L18" s="98"/>
      <c r="M18" s="98"/>
      <c r="N18" s="98"/>
      <c r="O18" s="98"/>
      <c r="P18" s="98"/>
      <c r="Q18" s="98"/>
    </row>
    <row r="19" customFormat="false" ht="27.75" hidden="false" customHeight="true" outlineLevel="0" collapsed="false">
      <c r="L19" s="354"/>
    </row>
    <row r="20" customFormat="false" ht="27.75" hidden="false" customHeight="true" outlineLevel="0" collapsed="false">
      <c r="L20" s="354"/>
    </row>
    <row r="21" customFormat="false" ht="27.75" hidden="false" customHeight="true" outlineLevel="0" collapsed="false">
      <c r="L21" s="354"/>
    </row>
    <row r="22" customFormat="false" ht="27.75" hidden="false" customHeight="true" outlineLevel="0" collapsed="false">
      <c r="L22" s="354"/>
    </row>
    <row r="23" customFormat="false" ht="27.75" hidden="false" customHeight="true" outlineLevel="0" collapsed="false">
      <c r="L23" s="354"/>
    </row>
    <row r="24" customFormat="false" ht="27.75" hidden="false" customHeight="true" outlineLevel="0" collapsed="false">
      <c r="L24" s="354"/>
    </row>
    <row r="25" customFormat="false" ht="27.75" hidden="false" customHeight="true" outlineLevel="0" collapsed="false">
      <c r="L25" s="354"/>
    </row>
    <row r="26" customFormat="false" ht="27.75" hidden="false" customHeight="true" outlineLevel="0" collapsed="false">
      <c r="L26" s="354"/>
    </row>
    <row r="27" customFormat="false" ht="27.75" hidden="false" customHeight="true" outlineLevel="0" collapsed="false">
      <c r="L27" s="354"/>
    </row>
    <row r="28" customFormat="false" ht="27.75" hidden="false" customHeight="true" outlineLevel="0" collapsed="false">
      <c r="L28" s="354"/>
    </row>
    <row r="29" customFormat="false" ht="27.75" hidden="false" customHeight="true" outlineLevel="0" collapsed="false">
      <c r="L29" s="354"/>
    </row>
    <row r="30" customFormat="false" ht="27.75" hidden="false" customHeight="true" outlineLevel="0" collapsed="false">
      <c r="L30" s="354"/>
    </row>
    <row r="31" customFormat="false" ht="27.75" hidden="false" customHeight="true" outlineLevel="0" collapsed="false">
      <c r="L31" s="354"/>
    </row>
  </sheetData>
  <mergeCells count="17">
    <mergeCell ref="A1:Q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K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A1:IV65536"/>
    </sheetView>
  </sheetViews>
  <sheetFormatPr defaultColWidth="8.99609375" defaultRowHeight="27.75" zeroHeight="false" outlineLevelRow="0" outlineLevelCol="0"/>
  <cols>
    <col collapsed="false" customWidth="false" hidden="false" outlineLevel="0" max="2" min="1" style="204" width="8.99"/>
    <col collapsed="false" customWidth="true" hidden="false" outlineLevel="0" max="3" min="3" style="204" width="11.12"/>
    <col collapsed="false" customWidth="true" hidden="false" outlineLevel="0" max="5" min="4" style="204" width="16.62"/>
    <col collapsed="false" customWidth="false" hidden="false" outlineLevel="0" max="6" min="6" style="354" width="8.99"/>
    <col collapsed="false" customWidth="false" hidden="false" outlineLevel="0" max="257" min="7" style="204" width="8.99"/>
  </cols>
  <sheetData>
    <row r="1" customFormat="false" ht="42.75" hidden="false" customHeight="true" outlineLevel="0" collapsed="false">
      <c r="A1" s="58" t="s">
        <v>1671</v>
      </c>
      <c r="B1" s="58"/>
      <c r="C1" s="58"/>
      <c r="D1" s="58"/>
      <c r="E1" s="58"/>
    </row>
    <row r="2" customFormat="false" ht="30" hidden="false" customHeight="true" outlineLevel="0" collapsed="false">
      <c r="A2" s="565"/>
      <c r="B2" s="565"/>
      <c r="C2" s="565"/>
      <c r="D2" s="565"/>
      <c r="E2" s="649" t="s">
        <v>1672</v>
      </c>
    </row>
    <row r="3" customFormat="false" ht="39.95" hidden="false" customHeight="true" outlineLevel="0" collapsed="false">
      <c r="A3" s="59" t="s">
        <v>279</v>
      </c>
      <c r="B3" s="59"/>
      <c r="C3" s="59"/>
      <c r="D3" s="100" t="s">
        <v>1673</v>
      </c>
      <c r="E3" s="288" t="s">
        <v>1674</v>
      </c>
    </row>
    <row r="4" customFormat="false" ht="39.95" hidden="false" customHeight="true" outlineLevel="0" collapsed="false">
      <c r="A4" s="80" t="s">
        <v>1658</v>
      </c>
      <c r="B4" s="80"/>
      <c r="C4" s="80"/>
      <c r="D4" s="400" t="n">
        <v>5.75891282793263</v>
      </c>
      <c r="E4" s="128" t="n">
        <v>16.8717263654318</v>
      </c>
    </row>
    <row r="5" customFormat="false" ht="39.95" hidden="false" customHeight="true" outlineLevel="0" collapsed="false">
      <c r="A5" s="289" t="s">
        <v>1660</v>
      </c>
      <c r="B5" s="289"/>
      <c r="C5" s="289"/>
      <c r="D5" s="71" t="n">
        <v>-13.6909502493223</v>
      </c>
      <c r="E5" s="70" t="n">
        <v>32.0076856148492</v>
      </c>
    </row>
    <row r="6" customFormat="false" ht="39.95" hidden="false" customHeight="true" outlineLevel="0" collapsed="false">
      <c r="A6" s="80" t="s">
        <v>1661</v>
      </c>
      <c r="B6" s="80"/>
      <c r="C6" s="80"/>
      <c r="D6" s="71"/>
      <c r="E6" s="70"/>
    </row>
    <row r="7" customFormat="false" ht="39.95" hidden="false" customHeight="true" outlineLevel="0" collapsed="false">
      <c r="A7" s="80" t="s">
        <v>1662</v>
      </c>
      <c r="B7" s="80"/>
      <c r="C7" s="80"/>
      <c r="D7" s="71" t="n">
        <v>101.126601000724</v>
      </c>
      <c r="E7" s="70" t="n">
        <v>8.7396913390138</v>
      </c>
    </row>
    <row r="8" customFormat="false" ht="39.95" hidden="false" customHeight="true" outlineLevel="0" collapsed="false">
      <c r="A8" s="80" t="s">
        <v>434</v>
      </c>
      <c r="B8" s="80"/>
      <c r="C8" s="80"/>
      <c r="D8" s="71" t="n">
        <v>18.4860093600047</v>
      </c>
      <c r="E8" s="70" t="n">
        <v>28.3285185748315</v>
      </c>
    </row>
    <row r="9" customFormat="false" ht="39.95" hidden="false" customHeight="true" outlineLevel="0" collapsed="false">
      <c r="A9" s="653" t="s">
        <v>1675</v>
      </c>
      <c r="B9" s="653"/>
      <c r="C9" s="653"/>
      <c r="D9" s="71" t="n">
        <v>18.4501531133038</v>
      </c>
      <c r="E9" s="70" t="n">
        <v>30.9114252400728</v>
      </c>
    </row>
    <row r="10" customFormat="false" ht="39.95" hidden="false" customHeight="true" outlineLevel="0" collapsed="false">
      <c r="A10" s="80" t="s">
        <v>435</v>
      </c>
      <c r="B10" s="80"/>
      <c r="C10" s="80"/>
      <c r="D10" s="71" t="n">
        <v>0.612990892759171</v>
      </c>
      <c r="E10" s="70" t="n">
        <v>15.3379337011935</v>
      </c>
    </row>
    <row r="11" customFormat="false" ht="39.95" hidden="false" customHeight="true" outlineLevel="0" collapsed="false">
      <c r="A11" s="653" t="s">
        <v>1664</v>
      </c>
      <c r="B11" s="653"/>
      <c r="C11" s="653"/>
      <c r="D11" s="71" t="n">
        <v>46.1119260991445</v>
      </c>
      <c r="E11" s="70" t="n">
        <v>-23.7915499817363</v>
      </c>
    </row>
    <row r="12" customFormat="false" ht="39.95" hidden="false" customHeight="true" outlineLevel="0" collapsed="false">
      <c r="A12" s="80" t="s">
        <v>1665</v>
      </c>
      <c r="B12" s="80"/>
      <c r="C12" s="80"/>
      <c r="D12" s="71"/>
      <c r="E12" s="70"/>
    </row>
    <row r="13" customFormat="false" ht="39.95" hidden="false" customHeight="true" outlineLevel="0" collapsed="false">
      <c r="A13" s="80" t="s">
        <v>1666</v>
      </c>
      <c r="B13" s="80"/>
      <c r="C13" s="80"/>
      <c r="D13" s="71" t="n">
        <v>-16.0412031150668</v>
      </c>
      <c r="E13" s="70" t="n">
        <v>39.0265017638486</v>
      </c>
    </row>
    <row r="14" customFormat="false" ht="39.95" hidden="false" customHeight="true" outlineLevel="0" collapsed="false">
      <c r="A14" s="80" t="s">
        <v>1667</v>
      </c>
      <c r="B14" s="80"/>
      <c r="C14" s="80"/>
      <c r="D14" s="71" t="n">
        <v>10.3832861101597</v>
      </c>
      <c r="E14" s="70" t="n">
        <v>6.47248761793627</v>
      </c>
    </row>
    <row r="15" customFormat="false" ht="39.95" hidden="false" customHeight="true" outlineLevel="0" collapsed="false">
      <c r="A15" s="133" t="s">
        <v>1668</v>
      </c>
      <c r="B15" s="133"/>
      <c r="C15" s="133"/>
      <c r="D15" s="353" t="n">
        <v>52.6903388950603</v>
      </c>
      <c r="E15" s="95" t="n">
        <v>-8.78358339148639</v>
      </c>
    </row>
  </sheetData>
  <mergeCells count="14">
    <mergeCell ref="A1:E1"/>
    <mergeCell ref="A3:C3"/>
    <mergeCell ref="A4:C4"/>
    <mergeCell ref="A5:C5"/>
    <mergeCell ref="A6:C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A1:IV65536"/>
    </sheetView>
  </sheetViews>
  <sheetFormatPr defaultColWidth="8.99609375" defaultRowHeight="32.25" zeroHeight="false" outlineLevelRow="0" outlineLevelCol="0"/>
  <cols>
    <col collapsed="false" customWidth="true" hidden="false" outlineLevel="0" max="1" min="1" style="115" width="22.12"/>
    <col collapsed="false" customWidth="true" hidden="false" outlineLevel="0" max="3" min="2" style="24" width="19.74"/>
    <col collapsed="false" customWidth="false" hidden="false" outlineLevel="0" max="4" min="4" style="107" width="8.99"/>
    <col collapsed="false" customWidth="false" hidden="false" outlineLevel="0" max="257" min="5" style="24" width="8.99"/>
  </cols>
  <sheetData>
    <row r="1" customFormat="false" ht="32.25" hidden="false" customHeight="true" outlineLevel="0" collapsed="false">
      <c r="A1" s="58" t="s">
        <v>1676</v>
      </c>
      <c r="B1" s="58"/>
      <c r="C1" s="58"/>
    </row>
    <row r="2" customFormat="false" ht="32.25" hidden="false" customHeight="true" outlineLevel="0" collapsed="false">
      <c r="A2" s="565"/>
      <c r="B2" s="565"/>
      <c r="C2" s="99" t="s">
        <v>1672</v>
      </c>
    </row>
    <row r="3" customFormat="false" ht="32.25" hidden="false" customHeight="true" outlineLevel="0" collapsed="false">
      <c r="A3" s="59" t="s">
        <v>585</v>
      </c>
      <c r="B3" s="100" t="s">
        <v>1673</v>
      </c>
      <c r="C3" s="288" t="s">
        <v>1674</v>
      </c>
    </row>
    <row r="4" customFormat="false" ht="32.25" hidden="false" customHeight="true" outlineLevel="0" collapsed="false">
      <c r="A4" s="80" t="s">
        <v>472</v>
      </c>
      <c r="B4" s="124" t="n">
        <v>-24.1662829578731</v>
      </c>
      <c r="C4" s="125" t="n">
        <v>9.21118385149531</v>
      </c>
    </row>
    <row r="5" customFormat="false" ht="32.25" hidden="false" customHeight="true" outlineLevel="0" collapsed="false">
      <c r="A5" s="80" t="s">
        <v>569</v>
      </c>
      <c r="B5" s="71" t="n">
        <v>40.4553208478513</v>
      </c>
      <c r="C5" s="70" t="n">
        <v>8.66067203028869</v>
      </c>
    </row>
    <row r="6" customFormat="false" ht="32.25" hidden="false" customHeight="true" outlineLevel="0" collapsed="false">
      <c r="A6" s="80" t="s">
        <v>570</v>
      </c>
      <c r="B6" s="71" t="n">
        <v>-70.2013161913753</v>
      </c>
      <c r="C6" s="70" t="n">
        <v>-11.8801415281319</v>
      </c>
    </row>
    <row r="7" customFormat="false" ht="32.25" hidden="false" customHeight="true" outlineLevel="0" collapsed="false">
      <c r="A7" s="80" t="s">
        <v>571</v>
      </c>
      <c r="B7" s="71" t="n">
        <v>-68.5434316150118</v>
      </c>
      <c r="C7" s="70" t="n">
        <v>17.0690139013422</v>
      </c>
    </row>
    <row r="8" customFormat="false" ht="32.25" hidden="false" customHeight="true" outlineLevel="0" collapsed="false">
      <c r="A8" s="80" t="s">
        <v>572</v>
      </c>
      <c r="B8" s="71" t="n">
        <v>32.9162784506855</v>
      </c>
      <c r="C8" s="70" t="n">
        <v>-19.4532296971321</v>
      </c>
    </row>
    <row r="9" customFormat="false" ht="32.25" hidden="false" customHeight="true" outlineLevel="0" collapsed="false">
      <c r="A9" s="80" t="s">
        <v>573</v>
      </c>
      <c r="B9" s="71" t="n">
        <v>-42.9783031291152</v>
      </c>
      <c r="C9" s="70" t="n">
        <v>88.5963485845221</v>
      </c>
    </row>
    <row r="10" customFormat="false" ht="32.25" hidden="false" customHeight="true" outlineLevel="0" collapsed="false">
      <c r="A10" s="80" t="s">
        <v>574</v>
      </c>
      <c r="B10" s="71" t="n">
        <v>-24.8104549082203</v>
      </c>
      <c r="C10" s="70" t="n">
        <v>-10.9175738724728</v>
      </c>
    </row>
    <row r="11" customFormat="false" ht="32.25" hidden="false" customHeight="true" outlineLevel="0" collapsed="false">
      <c r="A11" s="80" t="s">
        <v>575</v>
      </c>
      <c r="B11" s="71" t="n">
        <v>-78.4398244276815</v>
      </c>
      <c r="C11" s="70" t="n">
        <v>84.0954178158417</v>
      </c>
    </row>
    <row r="12" customFormat="false" ht="32.25" hidden="false" customHeight="true" outlineLevel="0" collapsed="false">
      <c r="A12" s="80" t="s">
        <v>576</v>
      </c>
      <c r="B12" s="71" t="n">
        <v>-46.4551313832424</v>
      </c>
      <c r="C12" s="70" t="n">
        <v>28.8323965252938</v>
      </c>
    </row>
    <row r="13" customFormat="false" ht="32.25" hidden="false" customHeight="true" outlineLevel="0" collapsed="false">
      <c r="A13" s="80" t="s">
        <v>577</v>
      </c>
      <c r="B13" s="71" t="n">
        <v>-54.6512542266258</v>
      </c>
      <c r="C13" s="70" t="n">
        <v>-15.5016611295681</v>
      </c>
    </row>
    <row r="14" customFormat="false" ht="32.25" hidden="false" customHeight="true" outlineLevel="0" collapsed="false">
      <c r="A14" s="80" t="s">
        <v>578</v>
      </c>
      <c r="B14" s="71" t="n">
        <v>-44.5826405054872</v>
      </c>
      <c r="C14" s="70" t="n">
        <v>-39.8960623625825</v>
      </c>
    </row>
    <row r="15" customFormat="false" ht="32.25" hidden="false" customHeight="true" outlineLevel="0" collapsed="false">
      <c r="A15" s="80" t="s">
        <v>695</v>
      </c>
      <c r="B15" s="71" t="n">
        <v>-45.8287596048299</v>
      </c>
      <c r="C15" s="70" t="n">
        <v>97.3609059576563</v>
      </c>
    </row>
    <row r="16" customFormat="false" ht="32.25" hidden="false" customHeight="true" outlineLevel="0" collapsed="false">
      <c r="A16" s="80" t="s">
        <v>580</v>
      </c>
      <c r="B16" s="71" t="n">
        <v>-17.1405740161151</v>
      </c>
      <c r="C16" s="70" t="n">
        <v>-25.0985086537982</v>
      </c>
    </row>
    <row r="17" customFormat="false" ht="32.25" hidden="false" customHeight="true" outlineLevel="0" collapsed="false">
      <c r="A17" s="80" t="s">
        <v>581</v>
      </c>
      <c r="B17" s="71" t="n">
        <v>-30.4333659172369</v>
      </c>
      <c r="C17" s="70" t="n">
        <v>2.22503497435214</v>
      </c>
    </row>
    <row r="18" customFormat="false" ht="32.25" hidden="false" customHeight="true" outlineLevel="0" collapsed="false">
      <c r="A18" s="133" t="s">
        <v>582</v>
      </c>
      <c r="B18" s="353" t="n">
        <v>-71.032510722944</v>
      </c>
      <c r="C18" s="95" t="n">
        <v>5.90520078999342</v>
      </c>
    </row>
    <row r="19" customFormat="false" ht="32.25" hidden="false" customHeight="true" outlineLevel="0" collapsed="false">
      <c r="A19" s="3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5" width="23.74"/>
    <col collapsed="false" customWidth="false" hidden="false" outlineLevel="0" max="15" min="2" style="5" width="8.99"/>
    <col collapsed="false" customWidth="false" hidden="false" outlineLevel="0" max="16" min="16" style="656" width="8.99"/>
    <col collapsed="false" customWidth="false" hidden="false" outlineLevel="0" max="257" min="17" style="5" width="8.99"/>
  </cols>
  <sheetData>
    <row r="1" s="5" customFormat="true" ht="51" hidden="false" customHeight="true" outlineLevel="0" collapsed="false">
      <c r="A1" s="484" t="s">
        <v>1677</v>
      </c>
      <c r="B1" s="484"/>
      <c r="C1" s="484"/>
      <c r="D1" s="484"/>
      <c r="E1" s="484"/>
      <c r="F1" s="484"/>
      <c r="G1" s="484"/>
      <c r="H1" s="484"/>
      <c r="I1" s="484"/>
      <c r="J1" s="484"/>
      <c r="K1" s="484"/>
      <c r="L1" s="484"/>
      <c r="M1" s="484"/>
      <c r="N1" s="484"/>
      <c r="O1" s="484"/>
      <c r="P1" s="484"/>
    </row>
    <row r="2" s="5" customFormat="true" ht="34" hidden="false" customHeight="true" outlineLevel="0" collapsed="false">
      <c r="A2" s="59" t="s">
        <v>279</v>
      </c>
      <c r="B2" s="138" t="s">
        <v>280</v>
      </c>
      <c r="C2" s="100" t="s">
        <v>281</v>
      </c>
      <c r="D2" s="100" t="s">
        <v>282</v>
      </c>
      <c r="E2" s="100" t="s">
        <v>283</v>
      </c>
      <c r="F2" s="100" t="s">
        <v>284</v>
      </c>
      <c r="G2" s="100" t="s">
        <v>285</v>
      </c>
      <c r="H2" s="100" t="s">
        <v>286</v>
      </c>
      <c r="I2" s="100" t="s">
        <v>287</v>
      </c>
      <c r="J2" s="100" t="s">
        <v>288</v>
      </c>
      <c r="K2" s="100" t="s">
        <v>289</v>
      </c>
      <c r="L2" s="100" t="s">
        <v>290</v>
      </c>
      <c r="M2" s="100" t="s">
        <v>291</v>
      </c>
      <c r="N2" s="100" t="s">
        <v>292</v>
      </c>
      <c r="O2" s="288" t="s">
        <v>293</v>
      </c>
      <c r="P2" s="288" t="s">
        <v>294</v>
      </c>
    </row>
    <row r="3" s="5" customFormat="true" ht="34" hidden="false" customHeight="true" outlineLevel="0" collapsed="false">
      <c r="A3" s="81" t="s">
        <v>1678</v>
      </c>
      <c r="B3" s="615" t="s">
        <v>401</v>
      </c>
      <c r="C3" s="69" t="n">
        <v>87</v>
      </c>
      <c r="D3" s="69" t="n">
        <v>61</v>
      </c>
      <c r="E3" s="69" t="n">
        <v>54</v>
      </c>
      <c r="F3" s="69" t="n">
        <v>66</v>
      </c>
      <c r="G3" s="69" t="n">
        <v>76</v>
      </c>
      <c r="H3" s="69" t="n">
        <v>76</v>
      </c>
      <c r="I3" s="69" t="n">
        <v>77</v>
      </c>
      <c r="J3" s="69" t="n">
        <v>80</v>
      </c>
      <c r="K3" s="69" t="n">
        <v>84</v>
      </c>
      <c r="L3" s="69" t="n">
        <v>86</v>
      </c>
      <c r="M3" s="69" t="n">
        <v>88</v>
      </c>
      <c r="N3" s="69" t="n">
        <v>89</v>
      </c>
      <c r="O3" s="324" t="n">
        <v>84</v>
      </c>
      <c r="P3" s="324" t="n">
        <v>93</v>
      </c>
    </row>
    <row r="4" s="5" customFormat="true" ht="34" hidden="false" customHeight="true" outlineLevel="0" collapsed="false">
      <c r="A4" s="81" t="s">
        <v>310</v>
      </c>
      <c r="B4" s="615" t="s">
        <v>342</v>
      </c>
      <c r="C4" s="69" t="n">
        <v>546770.4</v>
      </c>
      <c r="D4" s="69" t="n">
        <v>471690.2</v>
      </c>
      <c r="E4" s="69" t="n">
        <v>540020.4</v>
      </c>
      <c r="F4" s="69" t="n">
        <v>547001.8</v>
      </c>
      <c r="G4" s="69" t="n">
        <v>645631.3</v>
      </c>
      <c r="H4" s="69" t="n">
        <v>749688.6</v>
      </c>
      <c r="I4" s="69" t="n">
        <v>846806.3</v>
      </c>
      <c r="J4" s="69" t="n">
        <v>848530.3</v>
      </c>
      <c r="K4" s="69" t="n">
        <v>715516.9</v>
      </c>
      <c r="L4" s="69" t="n">
        <v>778038.8</v>
      </c>
      <c r="M4" s="69" t="n">
        <v>771388.3</v>
      </c>
      <c r="N4" s="69" t="n">
        <v>821052.5</v>
      </c>
      <c r="O4" s="324" t="n">
        <v>892607</v>
      </c>
      <c r="P4" s="324" t="n">
        <v>887299.9</v>
      </c>
    </row>
    <row r="5" s="5" customFormat="true" ht="34" hidden="false" customHeight="true" outlineLevel="0" collapsed="false">
      <c r="A5" s="81" t="s">
        <v>1679</v>
      </c>
      <c r="B5" s="615" t="s">
        <v>342</v>
      </c>
      <c r="C5" s="69" t="n">
        <v>643898.9</v>
      </c>
      <c r="D5" s="69" t="n">
        <v>507781.6</v>
      </c>
      <c r="E5" s="69" t="n">
        <v>583730.9</v>
      </c>
      <c r="F5" s="69" t="n">
        <v>610643.1</v>
      </c>
      <c r="G5" s="69" t="n">
        <v>717634.6</v>
      </c>
      <c r="H5" s="69" t="n">
        <v>802667.5</v>
      </c>
      <c r="I5" s="69" t="n">
        <v>965480.5</v>
      </c>
      <c r="J5" s="69" t="n">
        <v>800676.8</v>
      </c>
      <c r="K5" s="69" t="n">
        <v>872085.3</v>
      </c>
      <c r="L5" s="69" t="n">
        <v>865752.6</v>
      </c>
      <c r="M5" s="69" t="n">
        <v>904004.7</v>
      </c>
      <c r="N5" s="69" t="n">
        <v>970231.8</v>
      </c>
      <c r="O5" s="324" t="n">
        <v>996558</v>
      </c>
      <c r="P5" s="324" t="n">
        <v>920710.9</v>
      </c>
    </row>
    <row r="6" s="5" customFormat="true" ht="34" hidden="false" customHeight="true" outlineLevel="0" collapsed="false">
      <c r="A6" s="81" t="s">
        <v>1431</v>
      </c>
      <c r="B6" s="615" t="s">
        <v>342</v>
      </c>
      <c r="C6" s="69" t="n">
        <v>5446</v>
      </c>
      <c r="D6" s="69" t="n">
        <v>8097.9</v>
      </c>
      <c r="E6" s="69" t="n">
        <v>8342.6</v>
      </c>
      <c r="F6" s="69" t="n">
        <v>3288.6</v>
      </c>
      <c r="G6" s="69" t="n">
        <v>15937</v>
      </c>
      <c r="H6" s="69" t="n">
        <v>14706.5</v>
      </c>
      <c r="I6" s="69" t="n">
        <v>9538.8</v>
      </c>
      <c r="J6" s="69" t="n">
        <v>7515.7</v>
      </c>
      <c r="K6" s="69" t="n">
        <v>8869.6</v>
      </c>
      <c r="L6" s="69" t="n">
        <v>10835.8</v>
      </c>
      <c r="M6" s="69" t="n">
        <v>15916.6</v>
      </c>
      <c r="N6" s="69" t="n">
        <v>8919.4</v>
      </c>
      <c r="O6" s="324" t="n">
        <v>1325</v>
      </c>
      <c r="P6" s="324" t="n">
        <v>1572.6</v>
      </c>
    </row>
    <row r="7" s="5" customFormat="true" ht="34" hidden="false" customHeight="true" outlineLevel="0" collapsed="false">
      <c r="A7" s="182" t="s">
        <v>1680</v>
      </c>
      <c r="B7" s="615" t="s">
        <v>398</v>
      </c>
      <c r="C7" s="69" t="n">
        <v>1984514</v>
      </c>
      <c r="D7" s="69" t="n">
        <v>2015689</v>
      </c>
      <c r="E7" s="69" t="n">
        <v>2211129</v>
      </c>
      <c r="F7" s="69" t="n">
        <v>1708844</v>
      </c>
      <c r="G7" s="69" t="n">
        <v>1790440</v>
      </c>
      <c r="H7" s="69" t="n">
        <v>1821068</v>
      </c>
      <c r="I7" s="69" t="n">
        <v>1266485</v>
      </c>
      <c r="J7" s="69" t="n">
        <v>685568</v>
      </c>
      <c r="K7" s="69" t="n">
        <v>1397738</v>
      </c>
      <c r="L7" s="69" t="n">
        <v>1284802</v>
      </c>
      <c r="M7" s="69" t="n">
        <v>1656763</v>
      </c>
      <c r="N7" s="69" t="n">
        <v>927868</v>
      </c>
      <c r="O7" s="324" t="n">
        <v>1442041</v>
      </c>
      <c r="P7" s="324" t="n">
        <v>1668269</v>
      </c>
    </row>
    <row r="8" s="5" customFormat="true" ht="34" hidden="false" customHeight="true" outlineLevel="0" collapsed="false">
      <c r="A8" s="621" t="s">
        <v>1681</v>
      </c>
      <c r="B8" s="619" t="s">
        <v>398</v>
      </c>
      <c r="C8" s="134" t="n">
        <v>848225</v>
      </c>
      <c r="D8" s="134" t="n">
        <v>540599</v>
      </c>
      <c r="E8" s="134" t="n">
        <v>717081</v>
      </c>
      <c r="F8" s="134" t="n">
        <v>570727</v>
      </c>
      <c r="G8" s="134" t="n">
        <v>604452</v>
      </c>
      <c r="H8" s="134" t="n">
        <v>711243</v>
      </c>
      <c r="I8" s="134" t="n">
        <v>563660</v>
      </c>
      <c r="J8" s="134" t="n">
        <v>100251</v>
      </c>
      <c r="K8" s="134" t="n">
        <v>258648</v>
      </c>
      <c r="L8" s="134" t="n">
        <v>110739</v>
      </c>
      <c r="M8" s="134" t="n">
        <v>935309</v>
      </c>
      <c r="N8" s="134" t="n">
        <v>123787</v>
      </c>
      <c r="O8" s="328" t="n">
        <v>129701</v>
      </c>
      <c r="P8" s="657" t="n">
        <v>152480</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1" min="1" style="658" width="20.74"/>
    <col collapsed="false" customWidth="true" hidden="false" outlineLevel="0" max="2" min="2" style="137" width="11.87"/>
    <col collapsed="false" customWidth="true" hidden="false" outlineLevel="0" max="5" min="3" style="658" width="11.87"/>
    <col collapsed="false" customWidth="false" hidden="false" outlineLevel="0" max="6" min="6" style="659" width="8.99"/>
    <col collapsed="false" customWidth="false" hidden="false" outlineLevel="0" max="257" min="7" style="658" width="8.99"/>
  </cols>
  <sheetData>
    <row r="1" s="658" customFormat="true" ht="50.25" hidden="false" customHeight="true" outlineLevel="0" collapsed="false">
      <c r="A1" s="496" t="s">
        <v>1682</v>
      </c>
      <c r="B1" s="496"/>
      <c r="C1" s="496"/>
      <c r="D1" s="496"/>
      <c r="E1" s="496"/>
      <c r="F1" s="659"/>
    </row>
    <row r="2" s="658" customFormat="true" ht="43.5" hidden="false" customHeight="true" outlineLevel="0" collapsed="false">
      <c r="A2" s="660" t="s">
        <v>279</v>
      </c>
      <c r="B2" s="223" t="s">
        <v>1683</v>
      </c>
      <c r="C2" s="223" t="s">
        <v>1684</v>
      </c>
      <c r="D2" s="357" t="s">
        <v>1685</v>
      </c>
      <c r="E2" s="358" t="s">
        <v>1686</v>
      </c>
      <c r="F2" s="659"/>
    </row>
    <row r="3" s="658" customFormat="true" ht="30" hidden="false" customHeight="true" outlineLevel="0" collapsed="false">
      <c r="A3" s="661" t="s">
        <v>997</v>
      </c>
      <c r="B3" s="103" t="n">
        <v>93</v>
      </c>
      <c r="C3" s="103" t="n">
        <v>887299.9</v>
      </c>
      <c r="D3" s="103" t="n">
        <v>1668269</v>
      </c>
      <c r="E3" s="104" t="n">
        <v>152480</v>
      </c>
      <c r="F3" s="659"/>
    </row>
    <row r="4" s="658" customFormat="true" ht="30" hidden="false" customHeight="true" outlineLevel="0" collapsed="false">
      <c r="A4" s="661" t="s">
        <v>1687</v>
      </c>
      <c r="B4" s="662"/>
      <c r="C4" s="662"/>
      <c r="D4" s="662"/>
      <c r="E4" s="663"/>
      <c r="F4" s="659"/>
    </row>
    <row r="5" s="658" customFormat="true" ht="30" hidden="false" customHeight="true" outlineLevel="0" collapsed="false">
      <c r="A5" s="661" t="s">
        <v>478</v>
      </c>
      <c r="B5" s="105" t="n">
        <v>93</v>
      </c>
      <c r="C5" s="105" t="n">
        <v>887299.9</v>
      </c>
      <c r="D5" s="105" t="n">
        <v>1668269</v>
      </c>
      <c r="E5" s="82" t="n">
        <v>152480</v>
      </c>
      <c r="F5" s="659"/>
    </row>
    <row r="6" s="658" customFormat="true" ht="30" hidden="false" customHeight="true" outlineLevel="0" collapsed="false">
      <c r="A6" s="661" t="s">
        <v>479</v>
      </c>
      <c r="B6" s="545"/>
      <c r="C6" s="545"/>
      <c r="D6" s="545"/>
      <c r="E6" s="546"/>
      <c r="F6" s="659"/>
    </row>
    <row r="7" s="658" customFormat="true" ht="30" hidden="false" customHeight="true" outlineLevel="0" collapsed="false">
      <c r="A7" s="661" t="s">
        <v>480</v>
      </c>
      <c r="B7" s="105" t="s">
        <v>1475</v>
      </c>
      <c r="C7" s="105" t="n">
        <v>2.8</v>
      </c>
      <c r="D7" s="105"/>
      <c r="E7" s="82"/>
      <c r="F7" s="659"/>
    </row>
    <row r="8" s="658" customFormat="true" ht="30" hidden="false" customHeight="true" outlineLevel="0" collapsed="false">
      <c r="A8" s="661" t="s">
        <v>485</v>
      </c>
      <c r="B8" s="105" t="n">
        <v>69</v>
      </c>
      <c r="C8" s="105" t="n">
        <v>252449</v>
      </c>
      <c r="D8" s="105" t="n">
        <v>162316</v>
      </c>
      <c r="E8" s="82" t="n">
        <v>13950</v>
      </c>
      <c r="F8" s="659"/>
    </row>
    <row r="9" s="658" customFormat="true" ht="30" hidden="false" customHeight="true" outlineLevel="0" collapsed="false">
      <c r="A9" s="661" t="s">
        <v>482</v>
      </c>
      <c r="B9" s="662"/>
      <c r="C9" s="662"/>
      <c r="D9" s="662"/>
      <c r="E9" s="663"/>
      <c r="F9" s="659"/>
    </row>
    <row r="10" s="658" customFormat="true" ht="30" hidden="false" customHeight="true" outlineLevel="0" collapsed="false">
      <c r="A10" s="661" t="s">
        <v>484</v>
      </c>
      <c r="B10" s="662"/>
      <c r="C10" s="662"/>
      <c r="D10" s="662"/>
      <c r="E10" s="663"/>
      <c r="F10" s="659"/>
    </row>
    <row r="11" s="658" customFormat="true" ht="30" hidden="false" customHeight="true" outlineLevel="0" collapsed="false">
      <c r="A11" s="661" t="s">
        <v>483</v>
      </c>
      <c r="B11" s="105" t="n">
        <v>22</v>
      </c>
      <c r="C11" s="105" t="n">
        <v>632990.9</v>
      </c>
      <c r="D11" s="105" t="n">
        <v>1428372</v>
      </c>
      <c r="E11" s="82" t="n">
        <v>138530</v>
      </c>
      <c r="F11" s="659"/>
    </row>
    <row r="12" s="658" customFormat="true" ht="30" hidden="false" customHeight="true" outlineLevel="0" collapsed="false">
      <c r="A12" s="661" t="s">
        <v>481</v>
      </c>
      <c r="B12" s="105" t="s">
        <v>1475</v>
      </c>
      <c r="C12" s="105" t="n">
        <v>1856.5</v>
      </c>
      <c r="D12" s="105" t="n">
        <v>77581</v>
      </c>
      <c r="E12" s="82"/>
      <c r="F12" s="659"/>
    </row>
    <row r="13" s="658" customFormat="true" ht="30" hidden="false" customHeight="true" outlineLevel="0" collapsed="false">
      <c r="A13" s="661" t="s">
        <v>486</v>
      </c>
      <c r="B13" s="662"/>
      <c r="C13" s="662"/>
      <c r="D13" s="662"/>
      <c r="E13" s="663"/>
      <c r="F13" s="659"/>
    </row>
    <row r="14" s="658" customFormat="true" ht="30" hidden="false" customHeight="true" outlineLevel="0" collapsed="false">
      <c r="A14" s="661" t="s">
        <v>493</v>
      </c>
      <c r="B14" s="662"/>
      <c r="C14" s="662"/>
      <c r="D14" s="662"/>
      <c r="E14" s="663"/>
      <c r="F14" s="659"/>
    </row>
    <row r="15" s="658" customFormat="true" ht="30" hidden="false" customHeight="true" outlineLevel="0" collapsed="false">
      <c r="A15" s="661" t="s">
        <v>1688</v>
      </c>
      <c r="B15" s="662"/>
      <c r="C15" s="662"/>
      <c r="D15" s="662"/>
      <c r="E15" s="663"/>
      <c r="F15" s="659"/>
    </row>
    <row r="16" s="658" customFormat="true" ht="30" hidden="false" customHeight="true" outlineLevel="0" collapsed="false">
      <c r="A16" s="661" t="s">
        <v>1689</v>
      </c>
      <c r="B16" s="662"/>
      <c r="C16" s="662"/>
      <c r="D16" s="662"/>
      <c r="E16" s="663"/>
      <c r="F16" s="659"/>
    </row>
    <row r="17" s="658" customFormat="true" ht="30" hidden="false" customHeight="true" outlineLevel="0" collapsed="false">
      <c r="A17" s="661" t="s">
        <v>1690</v>
      </c>
      <c r="B17" s="105" t="s">
        <v>1475</v>
      </c>
      <c r="C17" s="105" t="n">
        <v>458005</v>
      </c>
      <c r="D17" s="105" t="n">
        <v>944779</v>
      </c>
      <c r="E17" s="82" t="n">
        <v>71249</v>
      </c>
      <c r="F17" s="659"/>
    </row>
    <row r="18" s="658" customFormat="true" ht="30" hidden="false" customHeight="true" outlineLevel="0" collapsed="false">
      <c r="A18" s="661" t="s">
        <v>1691</v>
      </c>
      <c r="B18" s="105" t="n">
        <v>92</v>
      </c>
      <c r="C18" s="105" t="n">
        <v>429295</v>
      </c>
      <c r="D18" s="105" t="n">
        <v>723490</v>
      </c>
      <c r="E18" s="82" t="n">
        <v>81231</v>
      </c>
      <c r="F18" s="659"/>
    </row>
    <row r="19" s="658" customFormat="true" ht="30" hidden="false" customHeight="true" outlineLevel="0" collapsed="false">
      <c r="A19" s="661" t="s">
        <v>437</v>
      </c>
      <c r="B19" s="662"/>
      <c r="C19" s="662"/>
      <c r="D19" s="105"/>
      <c r="E19" s="82"/>
      <c r="F19" s="659"/>
    </row>
    <row r="20" s="658" customFormat="true" ht="30" hidden="false" customHeight="true" outlineLevel="0" collapsed="false">
      <c r="A20" s="661" t="s">
        <v>1692</v>
      </c>
      <c r="B20" s="105" t="n">
        <v>32</v>
      </c>
      <c r="C20" s="105" t="n">
        <v>152079.2</v>
      </c>
      <c r="D20" s="105" t="n">
        <v>723490</v>
      </c>
      <c r="E20" s="82" t="n">
        <v>81231</v>
      </c>
      <c r="F20" s="659"/>
    </row>
    <row r="21" s="658" customFormat="true" ht="30" hidden="false" customHeight="true" outlineLevel="0" collapsed="false">
      <c r="A21" s="661" t="s">
        <v>1693</v>
      </c>
      <c r="B21" s="105" t="n">
        <v>29</v>
      </c>
      <c r="C21" s="105" t="n">
        <v>581784</v>
      </c>
      <c r="D21" s="105" t="n">
        <v>944779</v>
      </c>
      <c r="E21" s="82" t="n">
        <v>71249</v>
      </c>
      <c r="F21" s="659"/>
    </row>
    <row r="22" s="658" customFormat="true" ht="30" hidden="false" customHeight="true" outlineLevel="0" collapsed="false">
      <c r="A22" s="661" t="s">
        <v>1694</v>
      </c>
      <c r="B22" s="105" t="n">
        <v>16</v>
      </c>
      <c r="C22" s="105" t="n">
        <v>106965.2</v>
      </c>
      <c r="D22" s="105"/>
      <c r="E22" s="82"/>
      <c r="F22" s="659"/>
    </row>
    <row r="23" s="658" customFormat="true" ht="30" hidden="false" customHeight="true" outlineLevel="0" collapsed="false">
      <c r="A23" s="664" t="s">
        <v>1695</v>
      </c>
      <c r="B23" s="109" t="n">
        <v>16</v>
      </c>
      <c r="C23" s="109" t="n">
        <v>46471.5</v>
      </c>
      <c r="D23" s="109"/>
      <c r="E23" s="110"/>
      <c r="F23" s="65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O4" activePane="bottomRight" state="frozen"/>
      <selection pane="topLeft" activeCell="A1" activeCellId="0" sqref="A1"/>
      <selection pane="topRight" activeCell="O1" activeCellId="0" sqref="O1"/>
      <selection pane="bottomLeft" activeCell="A4" activeCellId="0" sqref="A4"/>
      <selection pane="bottomRight" activeCell="T5" activeCellId="0" sqref="A1:IV65536"/>
    </sheetView>
  </sheetViews>
  <sheetFormatPr defaultColWidth="8.99609375" defaultRowHeight="14.25" zeroHeight="false" outlineLevelRow="0" outlineLevelCol="0"/>
  <cols>
    <col collapsed="false" customWidth="true" hidden="false" outlineLevel="0" max="1" min="1" style="5" width="23.74"/>
    <col collapsed="false" customWidth="false" hidden="false" outlineLevel="0" max="15" min="2" style="5" width="8.99"/>
    <col collapsed="false" customWidth="false" hidden="false" outlineLevel="0" max="16" min="16" style="656" width="8.99"/>
    <col collapsed="false" customWidth="false" hidden="false" outlineLevel="0" max="257" min="17" style="5" width="8.99"/>
  </cols>
  <sheetData>
    <row r="1" s="5" customFormat="true" ht="51" hidden="false" customHeight="true" outlineLevel="0" collapsed="false">
      <c r="A1" s="484" t="s">
        <v>1696</v>
      </c>
      <c r="B1" s="484"/>
      <c r="C1" s="484"/>
      <c r="D1" s="484"/>
      <c r="E1" s="484"/>
      <c r="F1" s="484"/>
      <c r="G1" s="484"/>
      <c r="H1" s="484"/>
      <c r="I1" s="484"/>
      <c r="J1" s="484"/>
      <c r="K1" s="484"/>
      <c r="L1" s="484"/>
      <c r="M1" s="484"/>
      <c r="N1" s="484"/>
      <c r="O1" s="484"/>
      <c r="P1" s="484"/>
    </row>
    <row r="2" s="5" customFormat="true" ht="38" hidden="false" customHeight="true" outlineLevel="0" collapsed="false">
      <c r="A2" s="59" t="s">
        <v>279</v>
      </c>
      <c r="B2" s="138" t="s">
        <v>280</v>
      </c>
      <c r="C2" s="100" t="s">
        <v>281</v>
      </c>
      <c r="D2" s="100" t="s">
        <v>282</v>
      </c>
      <c r="E2" s="100" t="s">
        <v>283</v>
      </c>
      <c r="F2" s="100" t="s">
        <v>284</v>
      </c>
      <c r="G2" s="100" t="s">
        <v>285</v>
      </c>
      <c r="H2" s="100" t="s">
        <v>286</v>
      </c>
      <c r="I2" s="100" t="s">
        <v>287</v>
      </c>
      <c r="J2" s="100" t="s">
        <v>288</v>
      </c>
      <c r="K2" s="100" t="s">
        <v>289</v>
      </c>
      <c r="L2" s="100" t="s">
        <v>290</v>
      </c>
      <c r="M2" s="100" t="s">
        <v>291</v>
      </c>
      <c r="N2" s="100" t="s">
        <v>292</v>
      </c>
      <c r="O2" s="288" t="s">
        <v>293</v>
      </c>
      <c r="P2" s="101" t="s">
        <v>1657</v>
      </c>
    </row>
    <row r="3" s="5" customFormat="true" ht="34" hidden="false" customHeight="true" outlineLevel="0" collapsed="false">
      <c r="A3" s="81" t="s">
        <v>1697</v>
      </c>
      <c r="B3" s="615" t="s">
        <v>342</v>
      </c>
      <c r="C3" s="69" t="n">
        <v>50878</v>
      </c>
      <c r="D3" s="69" t="n">
        <v>73355</v>
      </c>
      <c r="E3" s="69" t="n">
        <v>120742</v>
      </c>
      <c r="F3" s="69" t="n">
        <v>151934</v>
      </c>
      <c r="G3" s="69" t="n">
        <v>233841</v>
      </c>
      <c r="H3" s="69" t="n">
        <v>269326</v>
      </c>
      <c r="I3" s="69" t="n">
        <v>219087</v>
      </c>
      <c r="J3" s="69" t="n">
        <v>529333</v>
      </c>
      <c r="K3" s="69" t="n">
        <v>506454</v>
      </c>
      <c r="L3" s="69" t="n">
        <v>673794</v>
      </c>
      <c r="M3" s="69" t="n">
        <v>174752</v>
      </c>
      <c r="N3" s="69" t="n">
        <v>451715</v>
      </c>
      <c r="O3" s="324" t="n">
        <v>344245</v>
      </c>
      <c r="P3" s="70" t="n">
        <v>46.1119260991445</v>
      </c>
    </row>
    <row r="4" s="5" customFormat="true" ht="34" hidden="false" customHeight="true" outlineLevel="0" collapsed="false">
      <c r="A4" s="81" t="s">
        <v>1665</v>
      </c>
      <c r="B4" s="615"/>
      <c r="C4" s="69"/>
      <c r="D4" s="69"/>
      <c r="E4" s="69"/>
      <c r="F4" s="69"/>
      <c r="G4" s="69"/>
      <c r="H4" s="69"/>
      <c r="I4" s="69"/>
      <c r="J4" s="69"/>
      <c r="K4" s="69"/>
      <c r="L4" s="69"/>
      <c r="M4" s="69"/>
      <c r="N4" s="69"/>
      <c r="O4" s="324"/>
      <c r="P4" s="70"/>
    </row>
    <row r="5" s="5" customFormat="true" ht="34" hidden="false" customHeight="true" outlineLevel="0" collapsed="false">
      <c r="A5" s="81" t="s">
        <v>1698</v>
      </c>
      <c r="B5" s="615" t="s">
        <v>342</v>
      </c>
      <c r="C5" s="69" t="n">
        <v>47567</v>
      </c>
      <c r="D5" s="69" t="n">
        <v>48489</v>
      </c>
      <c r="E5" s="69" t="n">
        <v>100437</v>
      </c>
      <c r="F5" s="69" t="n">
        <v>83690</v>
      </c>
      <c r="G5" s="69" t="n">
        <v>81551</v>
      </c>
      <c r="H5" s="69" t="n">
        <v>140241</v>
      </c>
      <c r="I5" s="69" t="n">
        <v>106706</v>
      </c>
      <c r="J5" s="69" t="n">
        <v>344789</v>
      </c>
      <c r="K5" s="69" t="n">
        <v>404156</v>
      </c>
      <c r="L5" s="69" t="n">
        <v>313339</v>
      </c>
      <c r="M5" s="69" t="n">
        <v>82855</v>
      </c>
      <c r="N5" s="69" t="n">
        <v>127664</v>
      </c>
      <c r="O5" s="324" t="n">
        <v>193057</v>
      </c>
      <c r="P5" s="70" t="n">
        <v>-14.2222245243633</v>
      </c>
    </row>
    <row r="6" s="5" customFormat="true" ht="34" hidden="false" customHeight="true" outlineLevel="0" collapsed="false">
      <c r="A6" s="81" t="s">
        <v>1699</v>
      </c>
      <c r="B6" s="615" t="s">
        <v>342</v>
      </c>
      <c r="C6" s="69"/>
      <c r="D6" s="69" t="n">
        <v>12</v>
      </c>
      <c r="E6" s="69" t="n">
        <v>205</v>
      </c>
      <c r="F6" s="69" t="n">
        <v>4078</v>
      </c>
      <c r="G6" s="69" t="n">
        <v>223</v>
      </c>
      <c r="H6" s="69" t="n">
        <v>581</v>
      </c>
      <c r="I6" s="69" t="n">
        <v>4619</v>
      </c>
      <c r="J6" s="69" t="n">
        <v>4280</v>
      </c>
      <c r="K6" s="69" t="n">
        <v>419</v>
      </c>
      <c r="L6" s="69" t="n">
        <v>1118</v>
      </c>
      <c r="M6" s="69" t="n">
        <v>1466</v>
      </c>
      <c r="N6" s="69" t="n">
        <v>212</v>
      </c>
      <c r="O6" s="324" t="n">
        <v>6</v>
      </c>
      <c r="P6" s="70" t="n">
        <v>33.3333333333333</v>
      </c>
    </row>
    <row r="7" s="5" customFormat="true" ht="34" hidden="false" customHeight="true" outlineLevel="0" collapsed="false">
      <c r="A7" s="81" t="s">
        <v>1667</v>
      </c>
      <c r="B7" s="615" t="s">
        <v>342</v>
      </c>
      <c r="C7" s="69" t="n">
        <v>7</v>
      </c>
      <c r="D7" s="69" t="n">
        <v>876</v>
      </c>
      <c r="E7" s="69" t="n">
        <v>439</v>
      </c>
      <c r="F7" s="69" t="n">
        <v>3244</v>
      </c>
      <c r="G7" s="69" t="n">
        <v>900</v>
      </c>
      <c r="H7" s="69" t="n">
        <v>5519</v>
      </c>
      <c r="I7" s="69" t="n">
        <v>10480</v>
      </c>
      <c r="J7" s="69" t="n">
        <v>7157</v>
      </c>
      <c r="K7" s="69" t="n">
        <v>1994</v>
      </c>
      <c r="L7" s="69" t="n">
        <v>38603</v>
      </c>
      <c r="M7" s="69" t="n">
        <v>965</v>
      </c>
      <c r="N7" s="69" t="n">
        <v>821</v>
      </c>
      <c r="O7" s="324" t="n">
        <v>7</v>
      </c>
      <c r="P7" s="70" t="n">
        <v>2385.71428571429</v>
      </c>
    </row>
    <row r="8" s="5" customFormat="true" ht="34" hidden="false" customHeight="true" outlineLevel="0" collapsed="false">
      <c r="A8" s="81" t="s">
        <v>1668</v>
      </c>
      <c r="B8" s="615" t="s">
        <v>342</v>
      </c>
      <c r="C8" s="69" t="n">
        <v>3304</v>
      </c>
      <c r="D8" s="69" t="n">
        <v>23978</v>
      </c>
      <c r="E8" s="69" t="n">
        <v>19661</v>
      </c>
      <c r="F8" s="69" t="n">
        <v>60922</v>
      </c>
      <c r="G8" s="69" t="n">
        <v>151167</v>
      </c>
      <c r="H8" s="69" t="n">
        <v>122985</v>
      </c>
      <c r="I8" s="69" t="n">
        <v>97282</v>
      </c>
      <c r="J8" s="69" t="n">
        <v>173107</v>
      </c>
      <c r="K8" s="69" t="n">
        <v>99885</v>
      </c>
      <c r="L8" s="69" t="n">
        <v>320734</v>
      </c>
      <c r="M8" s="69" t="n">
        <v>89466</v>
      </c>
      <c r="N8" s="69" t="n">
        <v>323018</v>
      </c>
      <c r="O8" s="324" t="n">
        <v>151175</v>
      </c>
      <c r="P8" s="70" t="n">
        <v>123.053414916488</v>
      </c>
    </row>
    <row r="9" s="5" customFormat="true" ht="34" hidden="false" customHeight="true" outlineLevel="0" collapsed="false">
      <c r="A9" s="81" t="s">
        <v>1700</v>
      </c>
      <c r="B9" s="615"/>
      <c r="C9" s="69"/>
      <c r="D9" s="69"/>
      <c r="E9" s="69"/>
      <c r="F9" s="69"/>
      <c r="G9" s="69"/>
      <c r="H9" s="69"/>
      <c r="I9" s="69"/>
      <c r="J9" s="69"/>
      <c r="K9" s="69"/>
      <c r="L9" s="69"/>
      <c r="M9" s="69"/>
      <c r="N9" s="69"/>
      <c r="O9" s="324"/>
      <c r="P9" s="70"/>
    </row>
    <row r="10" s="5" customFormat="true" ht="34" hidden="false" customHeight="true" outlineLevel="0" collapsed="false">
      <c r="A10" s="81" t="s">
        <v>1701</v>
      </c>
      <c r="B10" s="615" t="s">
        <v>342</v>
      </c>
      <c r="C10" s="69" t="n">
        <v>40231</v>
      </c>
      <c r="D10" s="69" t="n">
        <v>63454</v>
      </c>
      <c r="E10" s="69" t="n">
        <v>107009</v>
      </c>
      <c r="F10" s="69" t="n">
        <v>101834</v>
      </c>
      <c r="G10" s="69" t="n">
        <v>125749</v>
      </c>
      <c r="H10" s="69" t="n">
        <v>121921</v>
      </c>
      <c r="I10" s="69" t="n">
        <v>137720</v>
      </c>
      <c r="J10" s="69" t="n">
        <v>267038</v>
      </c>
      <c r="K10" s="69" t="n">
        <v>165231</v>
      </c>
      <c r="L10" s="69" t="n">
        <v>118811</v>
      </c>
      <c r="M10" s="69" t="n">
        <v>98212</v>
      </c>
      <c r="N10" s="69" t="n">
        <v>182045</v>
      </c>
      <c r="O10" s="324" t="n">
        <v>176184</v>
      </c>
      <c r="P10" s="70" t="n">
        <v>52.6364482586387</v>
      </c>
    </row>
    <row r="11" s="5" customFormat="true" ht="34" hidden="false" customHeight="true" outlineLevel="0" collapsed="false">
      <c r="A11" s="81" t="s">
        <v>1702</v>
      </c>
      <c r="B11" s="615" t="s">
        <v>342</v>
      </c>
      <c r="C11" s="69" t="n">
        <v>1100</v>
      </c>
      <c r="D11" s="69" t="n">
        <v>831</v>
      </c>
      <c r="E11" s="69" t="n">
        <v>54</v>
      </c>
      <c r="F11" s="69" t="n">
        <v>1718</v>
      </c>
      <c r="G11" s="69" t="n">
        <v>8622</v>
      </c>
      <c r="H11" s="69" t="n">
        <v>6930</v>
      </c>
      <c r="I11" s="69" t="n">
        <v>15600</v>
      </c>
      <c r="J11" s="69" t="n">
        <v>23519</v>
      </c>
      <c r="K11" s="69" t="n">
        <v>28562</v>
      </c>
      <c r="L11" s="69" t="n">
        <v>17132</v>
      </c>
      <c r="M11" s="69" t="n">
        <v>9477</v>
      </c>
      <c r="N11" s="69" t="n">
        <v>84535</v>
      </c>
      <c r="O11" s="324" t="n">
        <v>42789</v>
      </c>
      <c r="P11" s="70" t="n">
        <v>6.62086050153077</v>
      </c>
    </row>
    <row r="12" s="5" customFormat="true" ht="34" hidden="false" customHeight="true" outlineLevel="0" collapsed="false">
      <c r="A12" s="182" t="s">
        <v>1703</v>
      </c>
      <c r="B12" s="615" t="s">
        <v>342</v>
      </c>
      <c r="C12" s="69" t="n">
        <v>8467</v>
      </c>
      <c r="D12" s="69" t="n">
        <v>7271</v>
      </c>
      <c r="E12" s="69" t="n">
        <v>13278</v>
      </c>
      <c r="F12" s="69" t="n">
        <v>46375</v>
      </c>
      <c r="G12" s="69" t="n">
        <v>50461</v>
      </c>
      <c r="H12" s="69" t="n">
        <v>60414</v>
      </c>
      <c r="I12" s="69" t="n">
        <v>44446</v>
      </c>
      <c r="J12" s="69" t="n">
        <v>40610</v>
      </c>
      <c r="K12" s="69" t="n">
        <v>49594</v>
      </c>
      <c r="L12" s="69" t="n">
        <v>23168</v>
      </c>
      <c r="M12" s="69" t="n">
        <v>20052</v>
      </c>
      <c r="N12" s="69" t="n">
        <v>53642</v>
      </c>
      <c r="O12" s="324" t="n">
        <v>37745</v>
      </c>
      <c r="P12" s="70" t="n">
        <v>86.557159888727</v>
      </c>
    </row>
    <row r="13" s="5" customFormat="true" ht="34" hidden="false" customHeight="true" outlineLevel="0" collapsed="false">
      <c r="A13" s="81" t="s">
        <v>1704</v>
      </c>
      <c r="B13" s="615" t="s">
        <v>342</v>
      </c>
      <c r="C13" s="69" t="n">
        <v>1080</v>
      </c>
      <c r="D13" s="69" t="n">
        <v>1799</v>
      </c>
      <c r="E13" s="69" t="n">
        <v>401</v>
      </c>
      <c r="F13" s="69" t="n">
        <v>2007</v>
      </c>
      <c r="G13" s="69" t="n">
        <v>49009</v>
      </c>
      <c r="H13" s="69" t="n">
        <v>80061</v>
      </c>
      <c r="I13" s="69" t="n">
        <v>21321</v>
      </c>
      <c r="J13" s="69" t="n">
        <v>198166</v>
      </c>
      <c r="K13" s="69" t="n">
        <v>263067</v>
      </c>
      <c r="L13" s="69" t="n">
        <v>514683</v>
      </c>
      <c r="M13" s="69" t="n">
        <v>47011</v>
      </c>
      <c r="N13" s="69" t="n">
        <v>131493</v>
      </c>
      <c r="O13" s="324" t="n">
        <v>87527</v>
      </c>
      <c r="P13" s="70" t="n">
        <v>34.842962742925</v>
      </c>
    </row>
    <row r="14" s="5" customFormat="true" ht="34" hidden="false" customHeight="true" outlineLevel="0" collapsed="false">
      <c r="A14" s="182" t="s">
        <v>1680</v>
      </c>
      <c r="B14" s="615" t="s">
        <v>398</v>
      </c>
      <c r="C14" s="69" t="n">
        <v>589106</v>
      </c>
      <c r="D14" s="69" t="n">
        <v>470831</v>
      </c>
      <c r="E14" s="69" t="n">
        <v>578319</v>
      </c>
      <c r="F14" s="69" t="n">
        <v>708047</v>
      </c>
      <c r="G14" s="69" t="n">
        <v>785646</v>
      </c>
      <c r="H14" s="69" t="n">
        <v>955774</v>
      </c>
      <c r="I14" s="69" t="n">
        <v>1295153</v>
      </c>
      <c r="J14" s="69" t="n">
        <v>2032811</v>
      </c>
      <c r="K14" s="69" t="n">
        <v>1699182</v>
      </c>
      <c r="L14" s="69" t="n">
        <v>1252765</v>
      </c>
      <c r="M14" s="69" t="n">
        <v>1089410</v>
      </c>
      <c r="N14" s="69" t="n">
        <v>1577661</v>
      </c>
      <c r="O14" s="324" t="n">
        <v>1517084</v>
      </c>
      <c r="P14" s="324" t="n">
        <v>1878749</v>
      </c>
    </row>
    <row r="15" s="5" customFormat="true" ht="34" hidden="false" customHeight="true" outlineLevel="0" collapsed="false">
      <c r="A15" s="182" t="s">
        <v>1681</v>
      </c>
      <c r="B15" s="615" t="s">
        <v>398</v>
      </c>
      <c r="C15" s="69" t="n">
        <v>267745</v>
      </c>
      <c r="D15" s="69" t="n">
        <v>221699</v>
      </c>
      <c r="E15" s="69" t="n">
        <v>185632</v>
      </c>
      <c r="F15" s="69" t="n">
        <v>174837</v>
      </c>
      <c r="G15" s="69" t="n">
        <v>166355</v>
      </c>
      <c r="H15" s="69" t="n">
        <v>116845</v>
      </c>
      <c r="I15" s="69" t="n">
        <v>31652</v>
      </c>
      <c r="J15" s="69" t="n">
        <v>421452</v>
      </c>
      <c r="K15" s="69" t="n">
        <v>585704</v>
      </c>
      <c r="L15" s="69" t="n">
        <v>283978</v>
      </c>
      <c r="M15" s="69" t="n">
        <v>290979</v>
      </c>
      <c r="N15" s="69" t="n">
        <v>292767</v>
      </c>
      <c r="O15" s="324" t="n">
        <v>95072</v>
      </c>
      <c r="P15" s="324" t="n">
        <v>383028</v>
      </c>
    </row>
    <row r="16" s="5" customFormat="true" ht="34" hidden="false" customHeight="true" outlineLevel="0" collapsed="false">
      <c r="A16" s="182" t="s">
        <v>1430</v>
      </c>
      <c r="B16" s="615" t="s">
        <v>342</v>
      </c>
      <c r="C16" s="69" t="n">
        <v>188010.6</v>
      </c>
      <c r="D16" s="69" t="n">
        <v>202434.2</v>
      </c>
      <c r="E16" s="69" t="n">
        <v>248507.6</v>
      </c>
      <c r="F16" s="69" t="n">
        <v>147626.2</v>
      </c>
      <c r="G16" s="69" t="n">
        <v>147621.2</v>
      </c>
      <c r="H16" s="69" t="n">
        <v>258106.6</v>
      </c>
      <c r="I16" s="69" t="n">
        <v>135609.3</v>
      </c>
      <c r="J16" s="69" t="n">
        <v>277002.8</v>
      </c>
      <c r="K16" s="69" t="n">
        <v>455542.1</v>
      </c>
      <c r="L16" s="69" t="n">
        <v>131280.9</v>
      </c>
      <c r="M16" s="69" t="n">
        <v>172663.4</v>
      </c>
      <c r="N16" s="69" t="n">
        <v>241344</v>
      </c>
      <c r="O16" s="324" t="n">
        <v>463602</v>
      </c>
      <c r="P16" s="665" t="s">
        <v>306</v>
      </c>
    </row>
    <row r="17" s="5" customFormat="true" ht="34" hidden="false" customHeight="true" outlineLevel="0" collapsed="false">
      <c r="A17" s="666" t="s">
        <v>1431</v>
      </c>
      <c r="B17" s="619" t="s">
        <v>342</v>
      </c>
      <c r="C17" s="134" t="n">
        <v>22158.8</v>
      </c>
      <c r="D17" s="134" t="n">
        <v>7082.2</v>
      </c>
      <c r="E17" s="134" t="n">
        <v>29239.1</v>
      </c>
      <c r="F17" s="134" t="n">
        <v>-577.4</v>
      </c>
      <c r="G17" s="134" t="n">
        <v>-2889.6</v>
      </c>
      <c r="H17" s="134" t="n">
        <v>6597.5</v>
      </c>
      <c r="I17" s="134" t="n">
        <v>-16298.1</v>
      </c>
      <c r="J17" s="134" t="n">
        <v>36333.2</v>
      </c>
      <c r="K17" s="134" t="n">
        <v>29607.5</v>
      </c>
      <c r="L17" s="134" t="n">
        <v>-39614.2</v>
      </c>
      <c r="M17" s="134" t="n">
        <v>-95366.7</v>
      </c>
      <c r="N17" s="134" t="n">
        <v>-18452</v>
      </c>
      <c r="O17" s="328" t="n">
        <v>-7784</v>
      </c>
      <c r="P17" s="667" t="s">
        <v>306</v>
      </c>
    </row>
    <row r="18" customFormat="false" ht="19" hidden="false" customHeight="true" outlineLevel="0" collapsed="false">
      <c r="A18" s="576" t="s">
        <v>1705</v>
      </c>
      <c r="B18" s="576"/>
      <c r="C18" s="576"/>
      <c r="D18" s="576"/>
      <c r="E18" s="576"/>
      <c r="F18" s="576"/>
      <c r="G18" s="576"/>
      <c r="H18" s="576"/>
      <c r="I18" s="576"/>
      <c r="J18" s="576"/>
      <c r="K18" s="576"/>
      <c r="L18" s="576"/>
      <c r="M18" s="576"/>
      <c r="N18" s="576"/>
      <c r="O18" s="576"/>
      <c r="P18" s="576"/>
    </row>
  </sheetData>
  <mergeCells count="2">
    <mergeCell ref="A1:P1"/>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12" activeCellId="0" sqref="A1:IV65536"/>
    </sheetView>
  </sheetViews>
  <sheetFormatPr defaultColWidth="8.99609375" defaultRowHeight="12.75" zeroHeight="false" outlineLevelRow="0" outlineLevelCol="0"/>
  <cols>
    <col collapsed="false" customWidth="true" hidden="false" outlineLevel="0" max="1" min="1" style="24" width="30.99"/>
    <col collapsed="false" customWidth="true" hidden="false" outlineLevel="0" max="2" min="2" style="24" width="8.62"/>
    <col collapsed="false" customWidth="true" hidden="false" outlineLevel="0" max="4" min="3" style="24" width="16.24"/>
    <col collapsed="false" customWidth="false" hidden="false" outlineLevel="0" max="5" min="5" style="107" width="8.99"/>
    <col collapsed="false" customWidth="false" hidden="false" outlineLevel="0" max="257" min="6" style="24" width="8.99"/>
  </cols>
  <sheetData>
    <row r="1" customFormat="false" ht="28.5" hidden="false" customHeight="true" outlineLevel="0" collapsed="false">
      <c r="A1" s="151" t="s">
        <v>1706</v>
      </c>
      <c r="B1" s="151"/>
      <c r="C1" s="151"/>
      <c r="D1" s="151"/>
    </row>
    <row r="2" customFormat="false" ht="16.5" hidden="false" customHeight="true" outlineLevel="0" collapsed="false">
      <c r="A2" s="668"/>
      <c r="B2" s="668"/>
      <c r="C2" s="668"/>
    </row>
    <row r="3" s="438" customFormat="true" ht="25.5" hidden="false" customHeight="true" outlineLevel="0" collapsed="false">
      <c r="A3" s="59" t="s">
        <v>279</v>
      </c>
      <c r="B3" s="138" t="s">
        <v>280</v>
      </c>
      <c r="C3" s="100" t="s">
        <v>294</v>
      </c>
      <c r="D3" s="288" t="s">
        <v>293</v>
      </c>
      <c r="E3" s="57"/>
    </row>
    <row r="4" s="438" customFormat="true" ht="25.5" hidden="false" customHeight="true" outlineLevel="0" collapsed="false">
      <c r="A4" s="669" t="s">
        <v>1707</v>
      </c>
      <c r="B4" s="670" t="s">
        <v>347</v>
      </c>
      <c r="C4" s="346" t="n">
        <v>46.1119260991445</v>
      </c>
      <c r="D4" s="347" t="n">
        <v>-23.7915499817363</v>
      </c>
      <c r="E4" s="57"/>
    </row>
    <row r="5" s="438" customFormat="true" ht="25.5" hidden="false" customHeight="true" outlineLevel="0" collapsed="false">
      <c r="A5" s="671" t="s">
        <v>1708</v>
      </c>
      <c r="B5" s="73" t="s">
        <v>347</v>
      </c>
      <c r="C5" s="38" t="n">
        <v>-100</v>
      </c>
      <c r="D5" s="39" t="n">
        <v>-51.5235457063712</v>
      </c>
      <c r="E5" s="57"/>
    </row>
    <row r="6" s="676" customFormat="true" ht="25.5" hidden="false" customHeight="true" outlineLevel="0" collapsed="false">
      <c r="A6" s="669" t="s">
        <v>1665</v>
      </c>
      <c r="B6" s="672"/>
      <c r="C6" s="673"/>
      <c r="D6" s="674"/>
      <c r="E6" s="675"/>
    </row>
    <row r="7" s="438" customFormat="true" ht="25.5" hidden="false" customHeight="true" outlineLevel="0" collapsed="false">
      <c r="A7" s="669" t="s">
        <v>1698</v>
      </c>
      <c r="B7" s="73" t="s">
        <v>347</v>
      </c>
      <c r="C7" s="38" t="n">
        <v>-14.2222245243633</v>
      </c>
      <c r="D7" s="39" t="n">
        <v>51.2227409449806</v>
      </c>
      <c r="E7" s="57"/>
    </row>
    <row r="8" s="438" customFormat="true" ht="25.5" hidden="false" customHeight="true" outlineLevel="0" collapsed="false">
      <c r="A8" s="669" t="s">
        <v>1699</v>
      </c>
      <c r="B8" s="73" t="s">
        <v>347</v>
      </c>
      <c r="C8" s="38" t="n">
        <v>33.3333333333333</v>
      </c>
      <c r="D8" s="39" t="n">
        <v>-97.1698113207547</v>
      </c>
      <c r="E8" s="57"/>
    </row>
    <row r="9" s="438" customFormat="true" ht="25.5" hidden="false" customHeight="true" outlineLevel="0" collapsed="false">
      <c r="A9" s="669" t="s">
        <v>1667</v>
      </c>
      <c r="B9" s="73" t="s">
        <v>347</v>
      </c>
      <c r="C9" s="38" t="n">
        <v>2385.71428571429</v>
      </c>
      <c r="D9" s="39" t="n">
        <v>-99.1473812423873</v>
      </c>
      <c r="E9" s="57"/>
    </row>
    <row r="10" s="438" customFormat="true" ht="25.5" hidden="false" customHeight="true" outlineLevel="0" collapsed="false">
      <c r="A10" s="669" t="s">
        <v>1668</v>
      </c>
      <c r="B10" s="73" t="s">
        <v>347</v>
      </c>
      <c r="C10" s="38" t="n">
        <v>123.053414916488</v>
      </c>
      <c r="D10" s="39" t="n">
        <v>-53.1992025212217</v>
      </c>
      <c r="E10" s="57"/>
    </row>
    <row r="11" s="438" customFormat="true" ht="25.5" hidden="false" customHeight="true" outlineLevel="0" collapsed="false">
      <c r="A11" s="669" t="s">
        <v>1700</v>
      </c>
      <c r="B11" s="73" t="s">
        <v>347</v>
      </c>
      <c r="C11" s="38"/>
      <c r="D11" s="39"/>
      <c r="E11" s="57"/>
    </row>
    <row r="12" s="438" customFormat="true" ht="25.5" hidden="false" customHeight="true" outlineLevel="0" collapsed="false">
      <c r="A12" s="669" t="s">
        <v>1709</v>
      </c>
      <c r="B12" s="73" t="s">
        <v>347</v>
      </c>
      <c r="C12" s="38" t="n">
        <v>52.6364482586387</v>
      </c>
      <c r="D12" s="39" t="n">
        <v>-3.21953363179434</v>
      </c>
      <c r="E12" s="57"/>
    </row>
    <row r="13" s="438" customFormat="true" ht="25.5" hidden="false" customHeight="true" outlineLevel="0" collapsed="false">
      <c r="A13" s="669" t="s">
        <v>1702</v>
      </c>
      <c r="B13" s="73" t="s">
        <v>347</v>
      </c>
      <c r="C13" s="38" t="n">
        <v>6.62086050153077</v>
      </c>
      <c r="D13" s="39" t="n">
        <v>-49.383095759153</v>
      </c>
      <c r="E13" s="57"/>
    </row>
    <row r="14" customFormat="false" ht="25.5" hidden="false" customHeight="true" outlineLevel="0" collapsed="false">
      <c r="A14" s="669" t="s">
        <v>1710</v>
      </c>
      <c r="B14" s="73" t="s">
        <v>347</v>
      </c>
      <c r="C14" s="38" t="n">
        <v>86.557159888727</v>
      </c>
      <c r="D14" s="39" t="n">
        <v>-29.635360351963</v>
      </c>
    </row>
    <row r="15" customFormat="false" ht="25.5" hidden="false" customHeight="true" outlineLevel="0" collapsed="false">
      <c r="A15" s="669" t="s">
        <v>1711</v>
      </c>
      <c r="B15" s="73" t="s">
        <v>347</v>
      </c>
      <c r="C15" s="38" t="n">
        <v>34.842962742925</v>
      </c>
      <c r="D15" s="39" t="n">
        <v>-33.4360003954583</v>
      </c>
    </row>
    <row r="16" customFormat="false" ht="25.5" hidden="false" customHeight="true" outlineLevel="0" collapsed="false">
      <c r="A16" s="669" t="s">
        <v>1680</v>
      </c>
      <c r="B16" s="68" t="s">
        <v>398</v>
      </c>
      <c r="C16" s="677" t="n">
        <v>1878749</v>
      </c>
      <c r="D16" s="678" t="n">
        <v>1517084</v>
      </c>
    </row>
    <row r="17" customFormat="false" ht="25.5" hidden="false" customHeight="true" outlineLevel="0" collapsed="false">
      <c r="A17" s="679" t="s">
        <v>1712</v>
      </c>
      <c r="B17" s="68" t="s">
        <v>398</v>
      </c>
      <c r="C17" s="680" t="n">
        <v>409492</v>
      </c>
      <c r="D17" s="681" t="n">
        <v>228967</v>
      </c>
    </row>
    <row r="18" customFormat="false" ht="25.5" hidden="false" customHeight="true" outlineLevel="0" collapsed="false">
      <c r="A18" s="669" t="s">
        <v>1713</v>
      </c>
      <c r="B18" s="68" t="s">
        <v>398</v>
      </c>
      <c r="C18" s="677" t="n">
        <v>383028</v>
      </c>
      <c r="D18" s="678" t="n">
        <v>95072</v>
      </c>
    </row>
    <row r="19" customFormat="false" ht="25.5" hidden="false" customHeight="true" outlineLevel="0" collapsed="false">
      <c r="A19" s="679" t="s">
        <v>1714</v>
      </c>
      <c r="B19" s="68" t="s">
        <v>398</v>
      </c>
      <c r="C19" s="680" t="n">
        <v>65880</v>
      </c>
      <c r="D19" s="681" t="n">
        <v>16054</v>
      </c>
    </row>
    <row r="20" customFormat="false" ht="25.5" hidden="false" customHeight="true" outlineLevel="0" collapsed="false">
      <c r="A20" s="669" t="s">
        <v>1715</v>
      </c>
      <c r="B20" s="68" t="s">
        <v>398</v>
      </c>
      <c r="C20" s="677" t="n">
        <v>100140</v>
      </c>
      <c r="D20" s="678" t="n">
        <v>23152</v>
      </c>
    </row>
    <row r="21" customFormat="false" ht="25.5" hidden="false" customHeight="true" outlineLevel="0" collapsed="false">
      <c r="A21" s="669" t="s">
        <v>1716</v>
      </c>
      <c r="B21" s="68" t="s">
        <v>398</v>
      </c>
      <c r="C21" s="677" t="n">
        <v>174756</v>
      </c>
      <c r="D21" s="678" t="n">
        <v>163989</v>
      </c>
    </row>
    <row r="22" customFormat="false" ht="25.5" hidden="false" customHeight="true" outlineLevel="0" collapsed="false">
      <c r="A22" s="669" t="s">
        <v>1717</v>
      </c>
      <c r="B22" s="68" t="s">
        <v>398</v>
      </c>
      <c r="C22" s="680" t="n">
        <v>137982</v>
      </c>
      <c r="D22" s="681" t="n">
        <v>145505</v>
      </c>
    </row>
    <row r="23" customFormat="false" ht="25.5" hidden="false" customHeight="true" outlineLevel="0" collapsed="false">
      <c r="A23" s="669" t="s">
        <v>1718</v>
      </c>
      <c r="B23" s="68" t="s">
        <v>398</v>
      </c>
      <c r="C23" s="680" t="n">
        <v>36774</v>
      </c>
      <c r="D23" s="681" t="n">
        <v>18484</v>
      </c>
    </row>
    <row r="24" customFormat="false" ht="25.5" hidden="false" customHeight="true" outlineLevel="0" collapsed="false">
      <c r="A24" s="669" t="s">
        <v>1719</v>
      </c>
      <c r="B24" s="68" t="s">
        <v>342</v>
      </c>
      <c r="C24" s="677" t="n">
        <v>202103</v>
      </c>
      <c r="D24" s="678" t="n">
        <v>226610</v>
      </c>
    </row>
    <row r="25" customFormat="false" ht="25.5" hidden="false" customHeight="true" outlineLevel="0" collapsed="false">
      <c r="A25" s="669" t="s">
        <v>1720</v>
      </c>
      <c r="B25" s="68" t="s">
        <v>342</v>
      </c>
      <c r="C25" s="680" t="n">
        <v>166986</v>
      </c>
      <c r="D25" s="681" t="n">
        <v>183548</v>
      </c>
    </row>
    <row r="26" customFormat="false" ht="25.5" hidden="false" customHeight="true" outlineLevel="0" collapsed="false">
      <c r="A26" s="669" t="s">
        <v>1721</v>
      </c>
      <c r="B26" s="68" t="s">
        <v>342</v>
      </c>
      <c r="C26" s="680" t="n">
        <v>35117</v>
      </c>
      <c r="D26" s="681" t="n">
        <v>43062</v>
      </c>
    </row>
    <row r="27" customFormat="false" ht="25.5" hidden="false" customHeight="true" outlineLevel="0" collapsed="false">
      <c r="A27" s="92" t="s">
        <v>1722</v>
      </c>
      <c r="B27" s="93" t="s">
        <v>398</v>
      </c>
      <c r="C27" s="682" t="n">
        <v>326487</v>
      </c>
      <c r="D27" s="683" t="n">
        <v>326760</v>
      </c>
    </row>
    <row r="28" customFormat="false" ht="12.75" hidden="false" customHeight="false" outlineLevel="0" collapsed="false">
      <c r="A28" s="438"/>
      <c r="B28" s="438"/>
      <c r="C28" s="438"/>
      <c r="D28" s="438"/>
    </row>
    <row r="29" customFormat="false" ht="12.75" hidden="false" customHeight="false" outlineLevel="0" collapsed="false">
      <c r="A29" s="438"/>
      <c r="B29" s="438"/>
      <c r="C29" s="438"/>
      <c r="D29" s="438"/>
    </row>
    <row r="30" customFormat="false" ht="12.75" hidden="false" customHeight="false" outlineLevel="0" collapsed="false">
      <c r="A30" s="438"/>
      <c r="B30" s="438"/>
      <c r="C30" s="438"/>
      <c r="D30" s="438"/>
    </row>
    <row r="31" customFormat="false" ht="12.75" hidden="false" customHeight="false" outlineLevel="0" collapsed="false">
      <c r="A31" s="438"/>
      <c r="B31" s="438"/>
      <c r="C31" s="438"/>
      <c r="D31" s="438"/>
    </row>
    <row r="32" customFormat="false" ht="12.75" hidden="false" customHeight="false" outlineLevel="0" collapsed="false">
      <c r="A32" s="438"/>
      <c r="B32" s="438"/>
      <c r="C32" s="438"/>
      <c r="D32" s="438"/>
    </row>
    <row r="33" customFormat="false" ht="12.75" hidden="false" customHeight="false" outlineLevel="0" collapsed="false">
      <c r="A33" s="438"/>
      <c r="B33" s="438"/>
      <c r="C33" s="438"/>
      <c r="D33" s="438"/>
    </row>
    <row r="34" customFormat="false" ht="12.75" hidden="false" customHeight="false" outlineLevel="0" collapsed="false">
      <c r="A34" s="438"/>
      <c r="B34" s="438"/>
      <c r="C34" s="438"/>
      <c r="D34" s="438"/>
    </row>
    <row r="35" customFormat="false" ht="12.75" hidden="false" customHeight="false" outlineLevel="0" collapsed="false">
      <c r="A35" s="438"/>
      <c r="B35" s="438"/>
      <c r="C35" s="438"/>
      <c r="D35" s="438"/>
    </row>
    <row r="36" customFormat="false" ht="12.75" hidden="false" customHeight="false" outlineLevel="0" collapsed="false">
      <c r="A36" s="438"/>
      <c r="B36" s="438"/>
      <c r="C36" s="438"/>
      <c r="D36" s="438"/>
    </row>
    <row r="37" customFormat="false" ht="12.75" hidden="false" customHeight="false" outlineLevel="0" collapsed="false">
      <c r="A37" s="438"/>
      <c r="B37" s="438"/>
      <c r="C37" s="438"/>
      <c r="D37" s="438"/>
    </row>
    <row r="38" customFormat="false" ht="12.75" hidden="false" customHeight="false" outlineLevel="0" collapsed="false">
      <c r="A38" s="438"/>
      <c r="B38" s="438"/>
      <c r="C38" s="438"/>
      <c r="D38" s="438"/>
    </row>
    <row r="39" customFormat="false" ht="12.75" hidden="false" customHeight="false" outlineLevel="0" collapsed="false">
      <c r="A39" s="438"/>
      <c r="B39" s="438"/>
      <c r="C39" s="438"/>
      <c r="D39" s="438"/>
    </row>
    <row r="40" customFormat="false" ht="12.75" hidden="false" customHeight="false" outlineLevel="0" collapsed="false">
      <c r="A40" s="438"/>
      <c r="B40" s="438"/>
      <c r="C40" s="438"/>
      <c r="D40" s="438"/>
    </row>
    <row r="41" customFormat="false" ht="12.75" hidden="false" customHeight="false" outlineLevel="0" collapsed="false">
      <c r="A41" s="438"/>
      <c r="B41" s="438"/>
      <c r="C41" s="438"/>
      <c r="D41" s="438"/>
    </row>
    <row r="42" customFormat="false" ht="12.75" hidden="false" customHeight="false" outlineLevel="0" collapsed="false">
      <c r="A42" s="438"/>
      <c r="B42" s="438"/>
      <c r="C42" s="438"/>
      <c r="D42" s="438"/>
    </row>
    <row r="43" customFormat="false" ht="12.75" hidden="false" customHeight="false" outlineLevel="0" collapsed="false">
      <c r="A43" s="438"/>
      <c r="B43" s="438"/>
      <c r="C43" s="438"/>
      <c r="D43" s="438"/>
    </row>
    <row r="44" customFormat="false" ht="12.75" hidden="false" customHeight="false" outlineLevel="0" collapsed="false">
      <c r="A44" s="438"/>
      <c r="B44" s="438"/>
      <c r="C44" s="438"/>
      <c r="D44" s="438"/>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2.75" zeroHeight="false" outlineLevelRow="0" outlineLevelCol="0"/>
  <cols>
    <col collapsed="false" customWidth="true" hidden="false" outlineLevel="0" max="1" min="1" style="24" width="33.87"/>
    <col collapsed="false" customWidth="true" hidden="false" outlineLevel="0" max="4" min="2" style="24" width="13.99"/>
    <col collapsed="false" customWidth="false" hidden="false" outlineLevel="0" max="6" min="5" style="24" width="8.99"/>
    <col collapsed="false" customWidth="true" hidden="false" outlineLevel="0" max="9" min="7" style="24" width="9.62"/>
    <col collapsed="false" customWidth="false" hidden="false" outlineLevel="0" max="257" min="10" style="24" width="8.99"/>
  </cols>
  <sheetData>
    <row r="1" customFormat="false" ht="25.7" hidden="false" customHeight="true" outlineLevel="0" collapsed="false">
      <c r="A1" s="58" t="s">
        <v>459</v>
      </c>
      <c r="B1" s="58"/>
      <c r="C1" s="58"/>
      <c r="D1" s="58"/>
      <c r="E1" s="116"/>
    </row>
    <row r="2" customFormat="false" ht="25.7" hidden="false" customHeight="true" outlineLevel="0" collapsed="false">
      <c r="A2" s="54"/>
      <c r="B2" s="57"/>
      <c r="C2" s="57"/>
      <c r="D2" s="99" t="s">
        <v>428</v>
      </c>
    </row>
    <row r="3" s="121" customFormat="true" ht="45" hidden="false" customHeight="true" outlineLevel="0" collapsed="false">
      <c r="A3" s="117" t="s">
        <v>279</v>
      </c>
      <c r="B3" s="118" t="s">
        <v>294</v>
      </c>
      <c r="C3" s="119" t="s">
        <v>335</v>
      </c>
      <c r="D3" s="120" t="s">
        <v>460</v>
      </c>
    </row>
    <row r="4" s="121" customFormat="true" ht="30" hidden="false" customHeight="true" outlineLevel="0" collapsed="false">
      <c r="A4" s="122" t="s">
        <v>301</v>
      </c>
      <c r="B4" s="123" t="n">
        <v>3092999</v>
      </c>
      <c r="C4" s="124" t="n">
        <v>6.3</v>
      </c>
      <c r="D4" s="125" t="n">
        <v>100</v>
      </c>
      <c r="G4" s="126"/>
      <c r="H4" s="126"/>
      <c r="I4" s="126"/>
    </row>
    <row r="5" s="121" customFormat="true" ht="30" hidden="false" customHeight="true" outlineLevel="0" collapsed="false">
      <c r="A5" s="80" t="s">
        <v>461</v>
      </c>
      <c r="B5" s="127"/>
      <c r="C5" s="128"/>
      <c r="D5" s="128"/>
      <c r="G5" s="126"/>
      <c r="H5" s="126"/>
      <c r="I5" s="126"/>
    </row>
    <row r="6" s="121" customFormat="true" ht="25.5" hidden="false" customHeight="true" outlineLevel="0" collapsed="false">
      <c r="A6" s="67" t="s">
        <v>433</v>
      </c>
      <c r="B6" s="69" t="n">
        <v>66991</v>
      </c>
      <c r="C6" s="70" t="n">
        <v>0.7</v>
      </c>
      <c r="D6" s="70" t="n">
        <v>2.16589142123874</v>
      </c>
      <c r="E6" s="129"/>
      <c r="G6" s="126"/>
      <c r="H6" s="126"/>
      <c r="I6" s="126"/>
    </row>
    <row r="7" s="121" customFormat="true" ht="25.5" hidden="false" customHeight="true" outlineLevel="0" collapsed="false">
      <c r="A7" s="67" t="s">
        <v>434</v>
      </c>
      <c r="B7" s="69" t="n">
        <v>1609203</v>
      </c>
      <c r="C7" s="70" t="n">
        <v>-3.1</v>
      </c>
      <c r="D7" s="70" t="n">
        <v>52.0272719131173</v>
      </c>
      <c r="E7" s="129"/>
      <c r="G7" s="126"/>
      <c r="H7" s="126"/>
      <c r="I7" s="126"/>
    </row>
    <row r="8" s="121" customFormat="true" ht="25.5" hidden="false" customHeight="true" outlineLevel="0" collapsed="false">
      <c r="A8" s="67" t="s">
        <v>435</v>
      </c>
      <c r="B8" s="69" t="n">
        <v>1416805</v>
      </c>
      <c r="C8" s="70" t="n">
        <v>19.7</v>
      </c>
      <c r="D8" s="70" t="n">
        <v>45.8068366656439</v>
      </c>
      <c r="E8" s="129"/>
      <c r="G8" s="126"/>
      <c r="H8" s="126"/>
      <c r="I8" s="126"/>
    </row>
    <row r="9" s="121" customFormat="true" ht="25.5" hidden="false" customHeight="true" outlineLevel="0" collapsed="false">
      <c r="A9" s="67" t="s">
        <v>462</v>
      </c>
      <c r="B9" s="127"/>
      <c r="C9" s="128"/>
      <c r="D9" s="70"/>
      <c r="E9" s="129"/>
      <c r="G9" s="126"/>
      <c r="H9" s="126"/>
      <c r="I9" s="126"/>
    </row>
    <row r="10" s="121" customFormat="true" ht="25.5" hidden="false" customHeight="true" outlineLevel="0" collapsed="false">
      <c r="A10" s="67" t="s">
        <v>463</v>
      </c>
      <c r="B10" s="69" t="n">
        <v>67208</v>
      </c>
      <c r="C10" s="70" t="n">
        <v>0.7</v>
      </c>
      <c r="D10" s="70" t="n">
        <v>2.17290726573141</v>
      </c>
      <c r="E10" s="129"/>
      <c r="G10" s="126"/>
      <c r="H10" s="126"/>
      <c r="I10" s="126"/>
    </row>
    <row r="11" s="131" customFormat="true" ht="25.5" hidden="false" customHeight="true" outlineLevel="0" collapsed="false">
      <c r="A11" s="67" t="s">
        <v>439</v>
      </c>
      <c r="B11" s="69" t="n">
        <v>1326697</v>
      </c>
      <c r="C11" s="70" t="n">
        <v>-4.9</v>
      </c>
      <c r="D11" s="70" t="n">
        <v>42.8935476539113</v>
      </c>
      <c r="E11" s="130"/>
      <c r="G11" s="132"/>
      <c r="H11" s="132"/>
      <c r="I11" s="132"/>
    </row>
    <row r="12" s="131" customFormat="true" ht="25.5" hidden="false" customHeight="true" outlineLevel="0" collapsed="false">
      <c r="A12" s="67" t="s">
        <v>440</v>
      </c>
      <c r="B12" s="69" t="n">
        <v>283742</v>
      </c>
      <c r="C12" s="70" t="n">
        <v>7.5</v>
      </c>
      <c r="D12" s="70" t="n">
        <v>9.17368547484173</v>
      </c>
      <c r="E12" s="130"/>
      <c r="G12" s="132"/>
      <c r="H12" s="132"/>
      <c r="I12" s="132"/>
    </row>
    <row r="13" s="131" customFormat="true" ht="25.5" hidden="false" customHeight="true" outlineLevel="0" collapsed="false">
      <c r="A13" s="80" t="s">
        <v>441</v>
      </c>
      <c r="B13" s="69" t="n">
        <v>53902</v>
      </c>
      <c r="C13" s="70" t="n">
        <v>1.4</v>
      </c>
      <c r="D13" s="70" t="n">
        <v>1.74270990711604</v>
      </c>
      <c r="G13" s="132"/>
      <c r="H13" s="132"/>
      <c r="I13" s="132"/>
    </row>
    <row r="14" s="131" customFormat="true" ht="25.5" hidden="false" customHeight="true" outlineLevel="0" collapsed="false">
      <c r="A14" s="80" t="s">
        <v>442</v>
      </c>
      <c r="B14" s="69" t="n">
        <v>37930</v>
      </c>
      <c r="C14" s="70" t="n">
        <v>-4.6</v>
      </c>
      <c r="D14" s="70" t="n">
        <v>1.22631788759065</v>
      </c>
      <c r="G14" s="132"/>
      <c r="H14" s="132"/>
      <c r="I14" s="132"/>
    </row>
    <row r="15" s="131" customFormat="true" ht="25.5" hidden="false" customHeight="true" outlineLevel="0" collapsed="false">
      <c r="A15" s="80" t="s">
        <v>443</v>
      </c>
      <c r="B15" s="69" t="n">
        <v>50725</v>
      </c>
      <c r="C15" s="70" t="n">
        <v>2.7</v>
      </c>
      <c r="D15" s="70" t="n">
        <v>1.6399940640136</v>
      </c>
      <c r="G15" s="132"/>
      <c r="H15" s="132"/>
      <c r="I15" s="132"/>
    </row>
    <row r="16" s="131" customFormat="true" ht="25.5" hidden="false" customHeight="true" outlineLevel="0" collapsed="false">
      <c r="A16" s="80" t="s">
        <v>444</v>
      </c>
      <c r="B16" s="69" t="n">
        <v>11269</v>
      </c>
      <c r="C16" s="70" t="n">
        <v>36.3</v>
      </c>
      <c r="D16" s="70" t="n">
        <v>0.364338947409941</v>
      </c>
      <c r="G16" s="132"/>
      <c r="H16" s="132"/>
      <c r="I16" s="132"/>
    </row>
    <row r="17" s="131" customFormat="true" ht="25.5" hidden="false" customHeight="true" outlineLevel="0" collapsed="false">
      <c r="A17" s="80" t="s">
        <v>445</v>
      </c>
      <c r="B17" s="69" t="n">
        <v>164709</v>
      </c>
      <c r="C17" s="70" t="n">
        <v>11.8</v>
      </c>
      <c r="D17" s="70" t="n">
        <v>5.32521995642417</v>
      </c>
      <c r="G17" s="132"/>
      <c r="H17" s="132"/>
      <c r="I17" s="132"/>
    </row>
    <row r="18" s="131" customFormat="true" ht="25.5" hidden="false" customHeight="true" outlineLevel="0" collapsed="false">
      <c r="A18" s="80" t="s">
        <v>446</v>
      </c>
      <c r="B18" s="69" t="n">
        <v>205652</v>
      </c>
      <c r="C18" s="70" t="n">
        <v>10</v>
      </c>
      <c r="D18" s="70" t="n">
        <v>6.64895138989699</v>
      </c>
      <c r="G18" s="132"/>
      <c r="H18" s="132"/>
      <c r="I18" s="132"/>
    </row>
    <row r="19" s="131" customFormat="true" ht="25.5" hidden="false" customHeight="true" outlineLevel="0" collapsed="false">
      <c r="A19" s="80" t="s">
        <v>464</v>
      </c>
      <c r="B19" s="69" t="n">
        <v>63854</v>
      </c>
      <c r="C19" s="70" t="n">
        <v>38.3</v>
      </c>
      <c r="D19" s="70" t="n">
        <v>2.06446882136076</v>
      </c>
      <c r="G19" s="132"/>
      <c r="H19" s="132"/>
      <c r="I19" s="132"/>
    </row>
    <row r="20" s="131" customFormat="true" ht="25.5" hidden="false" customHeight="true" outlineLevel="0" collapsed="false">
      <c r="A20" s="80" t="s">
        <v>448</v>
      </c>
      <c r="B20" s="69" t="n">
        <v>145690</v>
      </c>
      <c r="C20" s="70" t="n">
        <v>111.7</v>
      </c>
      <c r="D20" s="70" t="n">
        <v>4.71031513427583</v>
      </c>
      <c r="G20" s="132"/>
      <c r="H20" s="132"/>
      <c r="I20" s="132"/>
    </row>
    <row r="21" s="131" customFormat="true" ht="25.5" hidden="false" customHeight="true" outlineLevel="0" collapsed="false">
      <c r="A21" s="80" t="s">
        <v>449</v>
      </c>
      <c r="B21" s="69" t="n">
        <v>68492</v>
      </c>
      <c r="C21" s="70" t="n">
        <v>9.9</v>
      </c>
      <c r="D21" s="70" t="n">
        <v>2.21442037323646</v>
      </c>
      <c r="G21" s="132"/>
      <c r="H21" s="132"/>
      <c r="I21" s="132"/>
    </row>
    <row r="22" s="131" customFormat="true" ht="25.5" hidden="false" customHeight="true" outlineLevel="0" collapsed="false">
      <c r="A22" s="80" t="s">
        <v>450</v>
      </c>
      <c r="B22" s="69" t="n">
        <v>20658</v>
      </c>
      <c r="C22" s="70" t="n">
        <v>15.6</v>
      </c>
      <c r="D22" s="70" t="n">
        <v>0.667895463270437</v>
      </c>
      <c r="G22" s="132"/>
      <c r="H22" s="132"/>
      <c r="I22" s="132"/>
    </row>
    <row r="23" s="131" customFormat="true" ht="25.5" hidden="false" customHeight="true" outlineLevel="0" collapsed="false">
      <c r="A23" s="80" t="s">
        <v>451</v>
      </c>
      <c r="B23" s="69" t="n">
        <v>183549</v>
      </c>
      <c r="C23" s="70" t="n">
        <v>23.9</v>
      </c>
      <c r="D23" s="70" t="n">
        <v>5.93433751514307</v>
      </c>
      <c r="G23" s="132"/>
      <c r="H23" s="132"/>
      <c r="I23" s="132"/>
    </row>
    <row r="24" s="131" customFormat="true" ht="25.5" hidden="false" customHeight="true" outlineLevel="0" collapsed="false">
      <c r="A24" s="80" t="s">
        <v>452</v>
      </c>
      <c r="B24" s="69" t="n">
        <v>93766</v>
      </c>
      <c r="C24" s="70" t="n">
        <v>20.1</v>
      </c>
      <c r="D24" s="70" t="n">
        <v>3.03155610460915</v>
      </c>
      <c r="G24" s="132"/>
      <c r="H24" s="132"/>
      <c r="I24" s="132"/>
    </row>
    <row r="25" s="131" customFormat="true" ht="25.5" hidden="false" customHeight="true" outlineLevel="0" collapsed="false">
      <c r="A25" s="80" t="s">
        <v>453</v>
      </c>
      <c r="B25" s="69" t="n">
        <v>127072</v>
      </c>
      <c r="C25" s="70" t="n">
        <v>14.2</v>
      </c>
      <c r="D25" s="70" t="n">
        <v>4.10837507545266</v>
      </c>
      <c r="G25" s="132"/>
      <c r="H25" s="132"/>
      <c r="I25" s="132"/>
    </row>
    <row r="26" s="131" customFormat="true" ht="25.5" hidden="false" customHeight="true" outlineLevel="0" collapsed="false">
      <c r="A26" s="133" t="s">
        <v>454</v>
      </c>
      <c r="B26" s="134" t="n">
        <v>188084</v>
      </c>
      <c r="C26" s="95" t="n">
        <v>14.5</v>
      </c>
      <c r="D26" s="70" t="n">
        <v>6.0809589657158</v>
      </c>
      <c r="G26" s="132"/>
      <c r="H26" s="132"/>
      <c r="I26" s="132"/>
    </row>
    <row r="27" customFormat="false" ht="17.25" hidden="false" customHeight="true" outlineLevel="0" collapsed="false">
      <c r="A27" s="135" t="s">
        <v>465</v>
      </c>
      <c r="B27" s="135"/>
      <c r="C27" s="135"/>
      <c r="D27" s="135"/>
    </row>
    <row r="28" customFormat="false" ht="14.25" hidden="false" customHeight="true" outlineLevel="0" collapsed="false">
      <c r="A28" s="98" t="s">
        <v>466</v>
      </c>
      <c r="B28" s="98"/>
      <c r="C28" s="98"/>
      <c r="D28" s="98"/>
    </row>
    <row r="29" customFormat="false" ht="12.75" hidden="false" customHeight="true" outlineLevel="0" collapsed="false">
      <c r="A29" s="96" t="s">
        <v>467</v>
      </c>
      <c r="B29" s="96"/>
      <c r="C29" s="96"/>
      <c r="D29" s="96"/>
    </row>
  </sheetData>
  <mergeCells count="4">
    <mergeCell ref="A1:D1"/>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21</v>
      </c>
      <c r="B1" s="11"/>
      <c r="C1" s="11"/>
      <c r="D1" s="11"/>
      <c r="E1" s="11"/>
      <c r="F1" s="11"/>
      <c r="G1" s="11"/>
      <c r="H1" s="11"/>
      <c r="I1" s="11"/>
    </row>
    <row r="2" customFormat="false" ht="21.75" hidden="false" customHeight="true" outlineLevel="0" collapsed="false"/>
    <row r="3" customFormat="false" ht="34.5" hidden="false" customHeight="true" outlineLevel="0" collapsed="false">
      <c r="A3" s="12" t="s">
        <v>1723</v>
      </c>
      <c r="B3" s="12"/>
      <c r="C3" s="12"/>
      <c r="D3" s="12"/>
      <c r="E3" s="12"/>
      <c r="F3" s="12"/>
      <c r="G3" s="12"/>
      <c r="H3" s="12"/>
      <c r="I3" s="12"/>
    </row>
    <row r="4" customFormat="false" ht="48.75" hidden="false" customHeight="true" outlineLevel="0" collapsed="false">
      <c r="A4" s="12" t="s">
        <v>1724</v>
      </c>
      <c r="B4" s="12"/>
      <c r="C4" s="12"/>
      <c r="D4" s="12"/>
      <c r="E4" s="12"/>
      <c r="F4" s="12"/>
      <c r="G4" s="12"/>
      <c r="H4" s="12"/>
      <c r="I4" s="12"/>
    </row>
    <row r="5" customFormat="false" ht="46.5" hidden="false" customHeight="true" outlineLevel="0" collapsed="false">
      <c r="A5" s="12" t="s">
        <v>1725</v>
      </c>
      <c r="B5" s="12"/>
      <c r="C5" s="12"/>
      <c r="D5" s="12"/>
      <c r="E5" s="12"/>
      <c r="F5" s="12"/>
      <c r="G5" s="12"/>
      <c r="H5" s="12"/>
      <c r="I5" s="12"/>
    </row>
    <row r="6" customFormat="false" ht="75.75" hidden="false" customHeight="true" outlineLevel="0" collapsed="false">
      <c r="A6" s="12" t="s">
        <v>1726</v>
      </c>
      <c r="B6" s="12"/>
      <c r="C6" s="12"/>
      <c r="D6" s="12"/>
      <c r="E6" s="12"/>
      <c r="F6" s="12"/>
      <c r="G6" s="12"/>
      <c r="H6" s="12"/>
      <c r="I6" s="12"/>
    </row>
    <row r="7" customFormat="false" ht="33.75" hidden="false" customHeight="true" outlineLevel="0" collapsed="false">
      <c r="A7" s="12" t="s">
        <v>1727</v>
      </c>
      <c r="B7" s="12"/>
      <c r="C7" s="12"/>
      <c r="D7" s="12"/>
      <c r="E7" s="12"/>
      <c r="F7" s="12"/>
      <c r="G7" s="12"/>
      <c r="H7" s="12"/>
      <c r="I7" s="12"/>
    </row>
    <row r="8" customFormat="false" ht="33" hidden="false" customHeight="true" outlineLevel="0" collapsed="false">
      <c r="A8" s="12" t="s">
        <v>1728</v>
      </c>
      <c r="B8" s="12"/>
      <c r="C8" s="12"/>
      <c r="D8" s="12"/>
      <c r="E8" s="12"/>
      <c r="F8" s="12"/>
      <c r="G8" s="12"/>
      <c r="H8" s="12"/>
      <c r="I8" s="12"/>
    </row>
    <row r="9" customFormat="false" ht="34.5" hidden="false" customHeight="true" outlineLevel="0" collapsed="false">
      <c r="A9" s="12" t="s">
        <v>1729</v>
      </c>
      <c r="B9" s="12"/>
      <c r="C9" s="12"/>
      <c r="D9" s="12"/>
      <c r="E9" s="12"/>
      <c r="F9" s="12"/>
      <c r="G9" s="12"/>
      <c r="H9" s="12"/>
      <c r="I9" s="12"/>
    </row>
    <row r="10" customFormat="false" ht="33" hidden="false" customHeight="true" outlineLevel="0" collapsed="false">
      <c r="A10" s="12" t="s">
        <v>1730</v>
      </c>
      <c r="B10" s="12"/>
      <c r="C10" s="12"/>
      <c r="D10" s="12"/>
      <c r="E10" s="12"/>
      <c r="F10" s="12"/>
      <c r="G10" s="12"/>
      <c r="H10" s="12"/>
      <c r="I10" s="12"/>
    </row>
    <row r="11" customFormat="false" ht="36" hidden="false" customHeight="true" outlineLevel="0" collapsed="false">
      <c r="A11" s="12" t="s">
        <v>1731</v>
      </c>
      <c r="B11" s="12"/>
      <c r="C11" s="12"/>
      <c r="D11" s="12"/>
      <c r="E11" s="12"/>
      <c r="F11" s="12"/>
      <c r="G11" s="12"/>
      <c r="H11" s="12"/>
      <c r="I11" s="12"/>
    </row>
    <row r="12" customFormat="false" ht="18.75" hidden="false" customHeight="true" outlineLevel="0" collapsed="false">
      <c r="A12" s="14" t="s">
        <v>1732</v>
      </c>
      <c r="B12" s="14"/>
      <c r="C12" s="14"/>
      <c r="D12" s="14"/>
      <c r="E12" s="14"/>
      <c r="F12" s="14"/>
      <c r="G12" s="14"/>
      <c r="H12" s="14"/>
      <c r="I12" s="14"/>
    </row>
    <row r="13" customFormat="false" ht="30.75" hidden="false" customHeight="true" outlineLevel="0" collapsed="false">
      <c r="A13" s="14" t="s">
        <v>1733</v>
      </c>
      <c r="B13" s="14"/>
      <c r="C13" s="14"/>
      <c r="D13" s="14"/>
      <c r="E13" s="14"/>
      <c r="F13" s="14"/>
      <c r="G13" s="14"/>
      <c r="H13" s="14"/>
      <c r="I13" s="14"/>
    </row>
    <row r="14" customFormat="false" ht="47.25" hidden="false" customHeight="true" outlineLevel="0" collapsed="false">
      <c r="A14" s="14" t="s">
        <v>1734</v>
      </c>
      <c r="B14" s="14"/>
      <c r="C14" s="14"/>
      <c r="D14" s="14"/>
      <c r="E14" s="14"/>
      <c r="F14" s="14"/>
      <c r="G14" s="14"/>
      <c r="H14" s="14"/>
      <c r="I14" s="14"/>
    </row>
    <row r="15" customFormat="false" ht="18.75" hidden="false" customHeight="true" outlineLevel="0" collapsed="false">
      <c r="A15" s="12" t="s">
        <v>1634</v>
      </c>
      <c r="B15" s="12"/>
      <c r="C15" s="12"/>
      <c r="D15" s="12"/>
      <c r="E15" s="12"/>
      <c r="F15" s="12"/>
      <c r="G15" s="12"/>
      <c r="H15" s="12"/>
      <c r="I15" s="12"/>
    </row>
    <row r="16" customFormat="false" ht="62.25" hidden="false" customHeight="true" outlineLevel="0" collapsed="false">
      <c r="A16" s="12" t="s">
        <v>1735</v>
      </c>
      <c r="B16" s="12"/>
      <c r="C16" s="12"/>
      <c r="D16" s="12"/>
      <c r="E16" s="12"/>
      <c r="F16" s="12"/>
      <c r="G16" s="12"/>
      <c r="H16" s="12"/>
      <c r="I16" s="12"/>
    </row>
    <row r="17" customFormat="false" ht="53.25" hidden="false" customHeight="true" outlineLevel="0" collapsed="false">
      <c r="A17" s="12" t="s">
        <v>1736</v>
      </c>
      <c r="B17" s="12"/>
      <c r="C17" s="12"/>
      <c r="D17" s="12"/>
      <c r="E17" s="12"/>
      <c r="F17" s="12"/>
      <c r="G17" s="12"/>
      <c r="H17" s="12"/>
      <c r="I17" s="12"/>
    </row>
    <row r="18" customFormat="false" ht="34.5" hidden="false" customHeight="true" outlineLevel="0" collapsed="false">
      <c r="A18" s="12" t="s">
        <v>1737</v>
      </c>
      <c r="B18" s="12"/>
      <c r="C18" s="12"/>
      <c r="D18" s="12"/>
      <c r="E18" s="12"/>
      <c r="F18" s="12"/>
      <c r="G18" s="12"/>
      <c r="H18" s="12"/>
      <c r="I18" s="12"/>
    </row>
    <row r="19" customFormat="false" ht="63" hidden="false" customHeight="true" outlineLevel="0" collapsed="false">
      <c r="A19" s="12" t="s">
        <v>1738</v>
      </c>
      <c r="B19" s="12"/>
      <c r="C19" s="12"/>
      <c r="D19" s="12"/>
      <c r="E19" s="12"/>
      <c r="F19" s="12"/>
      <c r="G19" s="12"/>
      <c r="H19" s="12"/>
      <c r="I19" s="12"/>
    </row>
  </sheetData>
  <mergeCells count="1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A1:IV65536"/>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273</v>
      </c>
      <c r="B1" s="11"/>
      <c r="C1" s="11"/>
      <c r="D1" s="11"/>
      <c r="E1" s="11"/>
      <c r="F1" s="11"/>
      <c r="G1" s="11"/>
      <c r="H1" s="11"/>
      <c r="I1" s="11"/>
    </row>
    <row r="2" customFormat="false" ht="19.5" hidden="false" customHeight="true" outlineLevel="0" collapsed="false"/>
    <row r="3" s="218" customFormat="true" ht="18.75" hidden="false" customHeight="true" outlineLevel="0" collapsed="false">
      <c r="A3" s="12" t="s">
        <v>274</v>
      </c>
      <c r="B3" s="12"/>
      <c r="C3" s="12"/>
      <c r="D3" s="12"/>
      <c r="E3" s="12"/>
      <c r="F3" s="12"/>
      <c r="G3" s="12"/>
      <c r="H3" s="12"/>
      <c r="I3" s="12"/>
    </row>
    <row r="4" s="218" customFormat="true" ht="120" hidden="false" customHeight="true" outlineLevel="0" collapsed="false">
      <c r="A4" s="12" t="s">
        <v>1739</v>
      </c>
      <c r="B4" s="12"/>
      <c r="C4" s="12"/>
      <c r="D4" s="12"/>
      <c r="E4" s="12"/>
      <c r="F4" s="12"/>
      <c r="G4" s="12"/>
      <c r="H4" s="12"/>
      <c r="I4" s="12"/>
    </row>
    <row r="5" s="218" customFormat="true" ht="18.75" hidden="false" customHeight="true" outlineLevel="0" collapsed="false">
      <c r="A5" s="12" t="s">
        <v>654</v>
      </c>
      <c r="B5" s="12"/>
      <c r="C5" s="12"/>
      <c r="D5" s="12"/>
      <c r="E5" s="12"/>
      <c r="F5" s="12"/>
      <c r="G5" s="12"/>
      <c r="H5" s="12"/>
      <c r="I5" s="12"/>
    </row>
    <row r="6" s="218" customFormat="true" ht="122.25" hidden="false" customHeight="true" outlineLevel="0" collapsed="false">
      <c r="A6" s="12" t="s">
        <v>1740</v>
      </c>
      <c r="B6" s="12"/>
      <c r="C6" s="12"/>
      <c r="D6" s="12"/>
      <c r="E6" s="12"/>
      <c r="F6" s="12"/>
      <c r="G6" s="12"/>
      <c r="H6" s="12"/>
      <c r="I6" s="12"/>
    </row>
    <row r="7" s="218" customFormat="true" ht="18.75" hidden="false" customHeight="true" outlineLevel="0" collapsed="false">
      <c r="A7" s="12" t="s">
        <v>1741</v>
      </c>
      <c r="B7" s="12"/>
      <c r="C7" s="12"/>
      <c r="D7" s="12"/>
      <c r="E7" s="12"/>
      <c r="F7" s="12"/>
      <c r="G7" s="12"/>
      <c r="H7" s="12"/>
      <c r="I7" s="12"/>
    </row>
    <row r="8" s="218" customFormat="true" ht="18.75" hidden="false" customHeight="true" outlineLevel="0" collapsed="false">
      <c r="A8" s="12" t="s">
        <v>1742</v>
      </c>
      <c r="B8" s="12"/>
      <c r="C8" s="12"/>
      <c r="D8" s="12"/>
      <c r="E8" s="12"/>
      <c r="F8" s="12"/>
      <c r="G8" s="12"/>
      <c r="H8" s="12"/>
      <c r="I8" s="12"/>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6" width="19.24"/>
    <col collapsed="false" customWidth="false" hidden="false" outlineLevel="0" max="2" min="2" style="16" width="8.99"/>
    <col collapsed="false" customWidth="true" hidden="false" outlineLevel="0" max="5" min="3" style="16" width="9.24"/>
    <col collapsed="false" customWidth="true" hidden="false" outlineLevel="0" max="8" min="6" style="16" width="10.12"/>
    <col collapsed="false" customWidth="true" hidden="false" outlineLevel="0" max="9" min="9" style="16" width="9.24"/>
    <col collapsed="false" customWidth="false" hidden="false" outlineLevel="0" max="257" min="10" style="16" width="8.99"/>
  </cols>
  <sheetData>
    <row r="1" customFormat="false" ht="55" hidden="false" customHeight="true" outlineLevel="0" collapsed="false">
      <c r="A1" s="58" t="s">
        <v>1743</v>
      </c>
      <c r="B1" s="58"/>
      <c r="C1" s="58"/>
      <c r="D1" s="58"/>
      <c r="E1" s="58"/>
      <c r="F1" s="58"/>
      <c r="G1" s="58"/>
      <c r="H1" s="58"/>
      <c r="I1" s="58"/>
      <c r="J1" s="58"/>
    </row>
    <row r="2" customFormat="false" ht="27" hidden="false" customHeight="true" outlineLevel="0" collapsed="false">
      <c r="A2" s="59" t="s">
        <v>279</v>
      </c>
      <c r="B2" s="138" t="s">
        <v>280</v>
      </c>
      <c r="C2" s="100" t="s">
        <v>287</v>
      </c>
      <c r="D2" s="100" t="s">
        <v>288</v>
      </c>
      <c r="E2" s="100" t="s">
        <v>289</v>
      </c>
      <c r="F2" s="100" t="s">
        <v>290</v>
      </c>
      <c r="G2" s="100" t="s">
        <v>291</v>
      </c>
      <c r="H2" s="100" t="s">
        <v>292</v>
      </c>
      <c r="I2" s="288" t="s">
        <v>293</v>
      </c>
      <c r="J2" s="288" t="s">
        <v>294</v>
      </c>
    </row>
    <row r="3" customFormat="false" ht="27" hidden="false" customHeight="true" outlineLevel="0" collapsed="false">
      <c r="A3" s="80" t="s">
        <v>1744</v>
      </c>
      <c r="B3" s="68" t="s">
        <v>401</v>
      </c>
      <c r="C3" s="105" t="n">
        <v>416</v>
      </c>
      <c r="D3" s="105" t="n">
        <v>451</v>
      </c>
      <c r="E3" s="105" t="n">
        <v>451</v>
      </c>
      <c r="F3" s="105" t="n">
        <v>483</v>
      </c>
      <c r="G3" s="105" t="n">
        <v>484</v>
      </c>
      <c r="H3" s="105" t="n">
        <v>494</v>
      </c>
      <c r="I3" s="82" t="n">
        <v>498</v>
      </c>
      <c r="J3" s="82" t="n">
        <v>349</v>
      </c>
    </row>
    <row r="4" customFormat="false" ht="27" hidden="false" customHeight="true" outlineLevel="0" collapsed="false">
      <c r="A4" s="80" t="s">
        <v>1451</v>
      </c>
      <c r="B4" s="68" t="s">
        <v>342</v>
      </c>
      <c r="C4" s="105" t="n">
        <v>3114367.8</v>
      </c>
      <c r="D4" s="105" t="n">
        <v>6298600.7</v>
      </c>
      <c r="E4" s="105" t="n">
        <v>8132164.3</v>
      </c>
      <c r="F4" s="105" t="n">
        <v>11148179.6</v>
      </c>
      <c r="G4" s="105" t="n">
        <v>13310689.2</v>
      </c>
      <c r="H4" s="105" t="n">
        <v>14802148.2</v>
      </c>
      <c r="I4" s="82" t="n">
        <v>17240185</v>
      </c>
      <c r="J4" s="82" t="n">
        <v>11534871.3</v>
      </c>
    </row>
    <row r="5" customFormat="false" ht="27" hidden="false" customHeight="true" outlineLevel="0" collapsed="false">
      <c r="A5" s="80" t="s">
        <v>1745</v>
      </c>
      <c r="B5" s="68" t="s">
        <v>342</v>
      </c>
      <c r="C5" s="105" t="n">
        <v>1729915.1</v>
      </c>
      <c r="D5" s="105" t="n">
        <v>2683955.3</v>
      </c>
      <c r="E5" s="105" t="n">
        <v>3274755.8</v>
      </c>
      <c r="F5" s="105" t="n">
        <v>3390065.7</v>
      </c>
      <c r="G5" s="105" t="n">
        <v>3926979</v>
      </c>
      <c r="H5" s="105" t="n">
        <v>4537372.2</v>
      </c>
      <c r="I5" s="82" t="n">
        <v>5385827.5</v>
      </c>
      <c r="J5" s="82" t="n">
        <v>4168957</v>
      </c>
    </row>
    <row r="6" customFormat="false" ht="27" hidden="false" customHeight="true" outlineLevel="0" collapsed="false">
      <c r="A6" s="80" t="s">
        <v>1746</v>
      </c>
      <c r="B6" s="68" t="s">
        <v>342</v>
      </c>
      <c r="C6" s="105" t="n">
        <v>-13690.1</v>
      </c>
      <c r="D6" s="105" t="n">
        <v>95274</v>
      </c>
      <c r="E6" s="105" t="n">
        <v>96660.3</v>
      </c>
      <c r="F6" s="105" t="n">
        <v>71492.1</v>
      </c>
      <c r="G6" s="105" t="n">
        <v>143292.6</v>
      </c>
      <c r="H6" s="105" t="n">
        <v>137882.5</v>
      </c>
      <c r="I6" s="82" t="n">
        <v>184395.6</v>
      </c>
      <c r="J6" s="82" t="n">
        <v>213173.3</v>
      </c>
    </row>
    <row r="7" customFormat="false" ht="27" hidden="false" customHeight="true" outlineLevel="0" collapsed="false">
      <c r="A7" s="80" t="s">
        <v>1431</v>
      </c>
      <c r="B7" s="68" t="s">
        <v>342</v>
      </c>
      <c r="C7" s="105" t="n">
        <v>3104.5</v>
      </c>
      <c r="D7" s="105" t="n">
        <v>125170.3</v>
      </c>
      <c r="E7" s="105" t="n">
        <v>165170</v>
      </c>
      <c r="F7" s="105" t="n">
        <v>117116.1</v>
      </c>
      <c r="G7" s="105" t="n">
        <v>190961.1</v>
      </c>
      <c r="H7" s="105" t="n">
        <v>183468</v>
      </c>
      <c r="I7" s="82" t="n">
        <v>218898.4</v>
      </c>
      <c r="J7" s="82" t="n">
        <v>233013.2</v>
      </c>
    </row>
    <row r="8" customFormat="false" ht="27" hidden="false" customHeight="true" outlineLevel="0" collapsed="false">
      <c r="A8" s="80" t="s">
        <v>1747</v>
      </c>
      <c r="B8" s="68" t="s">
        <v>342</v>
      </c>
      <c r="C8" s="105" t="n">
        <v>61881.6</v>
      </c>
      <c r="D8" s="105" t="n">
        <v>90713</v>
      </c>
      <c r="E8" s="105" t="n">
        <v>128515.3</v>
      </c>
      <c r="F8" s="105" t="n">
        <v>103661.4</v>
      </c>
      <c r="G8" s="105" t="n">
        <v>142905.2</v>
      </c>
      <c r="H8" s="105" t="n">
        <v>187393.6</v>
      </c>
      <c r="I8" s="82" t="n">
        <v>215380.1</v>
      </c>
      <c r="J8" s="82" t="n">
        <v>194369.8</v>
      </c>
    </row>
    <row r="9" customFormat="false" ht="27" hidden="false" customHeight="true" outlineLevel="0" collapsed="false">
      <c r="A9" s="133" t="s">
        <v>1505</v>
      </c>
      <c r="B9" s="93" t="s">
        <v>340</v>
      </c>
      <c r="C9" s="109" t="n">
        <v>33282</v>
      </c>
      <c r="D9" s="109" t="n">
        <v>44142</v>
      </c>
      <c r="E9" s="109" t="n">
        <v>45305</v>
      </c>
      <c r="F9" s="109" t="n">
        <v>47395</v>
      </c>
      <c r="G9" s="109" t="n">
        <v>51343</v>
      </c>
      <c r="H9" s="109" t="n">
        <v>52381</v>
      </c>
      <c r="I9" s="110" t="n">
        <v>53134</v>
      </c>
      <c r="J9" s="110" t="n">
        <v>41988</v>
      </c>
    </row>
    <row r="10" customFormat="false" ht="14.25" hidden="false" customHeight="false" outlineLevel="0" collapsed="false">
      <c r="A10" s="438" t="s">
        <v>1748</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16" activeCellId="0" sqref="J16"/>
    </sheetView>
  </sheetViews>
  <sheetFormatPr defaultColWidth="8.99609375" defaultRowHeight="14.25" zeroHeight="false" outlineLevelRow="0" outlineLevelCol="0"/>
  <cols>
    <col collapsed="false" customWidth="true" hidden="false" outlineLevel="0" max="1" min="1" style="16" width="30.5"/>
    <col collapsed="false" customWidth="true" hidden="false" outlineLevel="0" max="2" min="2" style="16" width="9.36"/>
    <col collapsed="false" customWidth="true" hidden="false" outlineLevel="0" max="8" min="3" style="16" width="14.24"/>
    <col collapsed="false" customWidth="false" hidden="false" outlineLevel="0" max="9" min="9" style="557" width="8.99"/>
    <col collapsed="false" customWidth="false" hidden="false" outlineLevel="0" max="257" min="10" style="16" width="8.99"/>
  </cols>
  <sheetData>
    <row r="1" customFormat="false" ht="28.5" hidden="false" customHeight="true" outlineLevel="0" collapsed="false">
      <c r="A1" s="222" t="s">
        <v>1749</v>
      </c>
      <c r="B1" s="222"/>
      <c r="C1" s="222"/>
      <c r="D1" s="222"/>
      <c r="E1" s="222"/>
      <c r="F1" s="222"/>
      <c r="G1" s="222"/>
      <c r="H1" s="222"/>
    </row>
    <row r="2" s="686" customFormat="true" ht="38.25" hidden="false" customHeight="true" outlineLevel="0" collapsed="false">
      <c r="A2" s="684" t="s">
        <v>279</v>
      </c>
      <c r="B2" s="119" t="s">
        <v>1750</v>
      </c>
      <c r="C2" s="62" t="s">
        <v>1751</v>
      </c>
      <c r="D2" s="62" t="s">
        <v>1752</v>
      </c>
      <c r="E2" s="62" t="s">
        <v>1753</v>
      </c>
      <c r="F2" s="62" t="s">
        <v>1754</v>
      </c>
      <c r="G2" s="62" t="s">
        <v>1755</v>
      </c>
      <c r="H2" s="62" t="s">
        <v>1756</v>
      </c>
      <c r="I2" s="685"/>
    </row>
    <row r="3" s="691" customFormat="true" ht="14.25" hidden="false" customHeight="false" outlineLevel="0" collapsed="false">
      <c r="A3" s="80" t="s">
        <v>1757</v>
      </c>
      <c r="B3" s="687" t="n">
        <v>349</v>
      </c>
      <c r="C3" s="688" t="n">
        <v>11534871.3</v>
      </c>
      <c r="D3" s="688" t="n">
        <v>4168957</v>
      </c>
      <c r="E3" s="689" t="n">
        <v>213173.3</v>
      </c>
      <c r="F3" s="688" t="n">
        <v>233013.2</v>
      </c>
      <c r="G3" s="688" t="n">
        <v>194369.8</v>
      </c>
      <c r="H3" s="689" t="n">
        <v>41988</v>
      </c>
      <c r="I3" s="690"/>
    </row>
    <row r="4" customFormat="false" ht="14.25" hidden="false" customHeight="false" outlineLevel="0" collapsed="false">
      <c r="A4" s="146" t="s">
        <v>437</v>
      </c>
      <c r="B4" s="144"/>
      <c r="C4" s="144"/>
      <c r="D4" s="144"/>
      <c r="E4" s="147"/>
      <c r="F4" s="144"/>
      <c r="G4" s="144"/>
      <c r="H4" s="147"/>
    </row>
    <row r="5" customFormat="false" ht="14.25" hidden="false" customHeight="false" outlineLevel="0" collapsed="false">
      <c r="A5" s="146" t="s">
        <v>441</v>
      </c>
      <c r="B5" s="144" t="n">
        <v>71</v>
      </c>
      <c r="C5" s="144" t="n">
        <v>635058.3</v>
      </c>
      <c r="D5" s="144" t="n">
        <v>1034868.6</v>
      </c>
      <c r="E5" s="147" t="n">
        <v>7553.1</v>
      </c>
      <c r="F5" s="144" t="n">
        <v>9900.1</v>
      </c>
      <c r="G5" s="144" t="n">
        <v>33247.8</v>
      </c>
      <c r="H5" s="147" t="n">
        <v>3518</v>
      </c>
    </row>
    <row r="6" customFormat="false" ht="14.25" hidden="false" customHeight="false" outlineLevel="0" collapsed="false">
      <c r="A6" s="146" t="s">
        <v>442</v>
      </c>
      <c r="B6" s="144" t="n">
        <v>19</v>
      </c>
      <c r="C6" s="144" t="n">
        <v>159337.9</v>
      </c>
      <c r="D6" s="144" t="n">
        <v>269266.5</v>
      </c>
      <c r="E6" s="147" t="n">
        <v>4118.5</v>
      </c>
      <c r="F6" s="144" t="n">
        <v>4601.1</v>
      </c>
      <c r="G6" s="144" t="n">
        <v>7261.5</v>
      </c>
      <c r="H6" s="147" t="n">
        <v>3046</v>
      </c>
    </row>
    <row r="7" customFormat="false" ht="14.25" hidden="false" customHeight="false" outlineLevel="0" collapsed="false">
      <c r="A7" s="146" t="s">
        <v>443</v>
      </c>
      <c r="B7" s="144" t="n">
        <v>43</v>
      </c>
      <c r="C7" s="144" t="n">
        <v>717119.7</v>
      </c>
      <c r="D7" s="144" t="n">
        <v>82226</v>
      </c>
      <c r="E7" s="147" t="n">
        <v>-26755.8</v>
      </c>
      <c r="F7" s="144" t="n">
        <v>-20844.3</v>
      </c>
      <c r="G7" s="144" t="n">
        <v>2040.6</v>
      </c>
      <c r="H7" s="147" t="n">
        <v>3291</v>
      </c>
    </row>
    <row r="8" customFormat="false" ht="14.25" hidden="false" customHeight="false" outlineLevel="0" collapsed="false">
      <c r="A8" s="146" t="s">
        <v>444</v>
      </c>
      <c r="B8" s="144" t="n">
        <v>6</v>
      </c>
      <c r="C8" s="692" t="n">
        <v>438815.5</v>
      </c>
      <c r="D8" s="692" t="n">
        <v>328433.5</v>
      </c>
      <c r="E8" s="471" t="n">
        <v>40266.2</v>
      </c>
      <c r="F8" s="692" t="n">
        <v>43488.5</v>
      </c>
      <c r="G8" s="692" t="n">
        <v>15475.4</v>
      </c>
      <c r="H8" s="471" t="n">
        <v>1013</v>
      </c>
    </row>
    <row r="9" customFormat="false" ht="14.25" hidden="false" customHeight="false" outlineLevel="0" collapsed="false">
      <c r="A9" s="146" t="s">
        <v>445</v>
      </c>
      <c r="B9" s="144" t="n">
        <v>52</v>
      </c>
      <c r="C9" s="144" t="n">
        <v>4086791.8</v>
      </c>
      <c r="D9" s="144" t="n">
        <v>327605.5</v>
      </c>
      <c r="E9" s="147" t="n">
        <v>117816.1</v>
      </c>
      <c r="F9" s="144" t="n">
        <v>123785.1</v>
      </c>
      <c r="G9" s="144" t="n">
        <v>67725</v>
      </c>
      <c r="H9" s="147" t="n">
        <v>1858</v>
      </c>
    </row>
    <row r="10" customFormat="false" ht="14.25" hidden="false" customHeight="false" outlineLevel="0" collapsed="false">
      <c r="A10" s="146" t="s">
        <v>446</v>
      </c>
      <c r="B10" s="144" t="n">
        <v>16</v>
      </c>
      <c r="C10" s="144" t="n">
        <v>1959605.1</v>
      </c>
      <c r="D10" s="144" t="n">
        <v>281971.8</v>
      </c>
      <c r="E10" s="147" t="n">
        <v>-28241.9</v>
      </c>
      <c r="F10" s="144" t="n">
        <v>-25738.9</v>
      </c>
      <c r="G10" s="144" t="n">
        <v>24363.8</v>
      </c>
      <c r="H10" s="147" t="n">
        <v>6082</v>
      </c>
    </row>
    <row r="11" customFormat="false" ht="14.25" hidden="false" customHeight="false" outlineLevel="0" collapsed="false">
      <c r="A11" s="146" t="s">
        <v>464</v>
      </c>
      <c r="B11" s="144" t="n">
        <v>24</v>
      </c>
      <c r="C11" s="144" t="n">
        <v>738916.6</v>
      </c>
      <c r="D11" s="144" t="n">
        <v>385410.1</v>
      </c>
      <c r="E11" s="147" t="n">
        <v>-12935.8</v>
      </c>
      <c r="F11" s="144" t="n">
        <v>-12188.3</v>
      </c>
      <c r="G11" s="144" t="n">
        <v>5030</v>
      </c>
      <c r="H11" s="147" t="n">
        <v>5417</v>
      </c>
    </row>
    <row r="12" customFormat="false" ht="14.25" hidden="false" customHeight="false" outlineLevel="0" collapsed="false">
      <c r="A12" s="146" t="s">
        <v>448</v>
      </c>
      <c r="B12" s="144" t="n">
        <v>18</v>
      </c>
      <c r="C12" s="144" t="n">
        <v>360007.1</v>
      </c>
      <c r="D12" s="144" t="n">
        <v>78523.5</v>
      </c>
      <c r="E12" s="147" t="n">
        <v>-13108.5</v>
      </c>
      <c r="F12" s="144" t="n">
        <v>-11747.2</v>
      </c>
      <c r="G12" s="144" t="n">
        <v>2688.2</v>
      </c>
      <c r="H12" s="147" t="n">
        <v>2985</v>
      </c>
    </row>
    <row r="13" customFormat="false" ht="14.25" hidden="false" customHeight="false" outlineLevel="0" collapsed="false">
      <c r="A13" s="146" t="s">
        <v>449</v>
      </c>
      <c r="B13" s="144" t="n">
        <v>13</v>
      </c>
      <c r="C13" s="144" t="n">
        <v>264464.8</v>
      </c>
      <c r="D13" s="144" t="n">
        <v>347873.4</v>
      </c>
      <c r="E13" s="147" t="n">
        <v>4019.5</v>
      </c>
      <c r="F13" s="144" t="n">
        <v>5005</v>
      </c>
      <c r="G13" s="144" t="n">
        <v>2369.6</v>
      </c>
      <c r="H13" s="147" t="n">
        <v>3232</v>
      </c>
    </row>
    <row r="14" customFormat="false" ht="14.25" hidden="false" customHeight="false" outlineLevel="0" collapsed="false">
      <c r="A14" s="146" t="s">
        <v>450</v>
      </c>
      <c r="B14" s="144" t="n">
        <v>7</v>
      </c>
      <c r="C14" s="144" t="n">
        <v>65761.1</v>
      </c>
      <c r="D14" s="144" t="n">
        <v>35037.6</v>
      </c>
      <c r="E14" s="147" t="n">
        <v>-3222.9</v>
      </c>
      <c r="F14" s="144" t="n">
        <v>-2878.1</v>
      </c>
      <c r="G14" s="144" t="n">
        <v>3482.7</v>
      </c>
      <c r="H14" s="147" t="n">
        <v>530</v>
      </c>
    </row>
    <row r="15" customFormat="false" ht="14.25" hidden="false" customHeight="false" outlineLevel="0" collapsed="false">
      <c r="A15" s="146" t="s">
        <v>1758</v>
      </c>
      <c r="B15" s="144" t="n">
        <v>43</v>
      </c>
      <c r="C15" s="144" t="n">
        <v>287540.5</v>
      </c>
      <c r="D15" s="144" t="n">
        <v>194446.3</v>
      </c>
      <c r="E15" s="147" t="n">
        <v>10260.8</v>
      </c>
      <c r="F15" s="144" t="n">
        <v>7337.8</v>
      </c>
      <c r="G15" s="144" t="n">
        <v>2308.4</v>
      </c>
      <c r="H15" s="147" t="n">
        <v>5479</v>
      </c>
    </row>
    <row r="16" customFormat="false" ht="14.25" hidden="false" customHeight="false" outlineLevel="0" collapsed="false">
      <c r="A16" s="146" t="s">
        <v>452</v>
      </c>
      <c r="B16" s="144" t="n">
        <v>18</v>
      </c>
      <c r="C16" s="144" t="n">
        <v>191966.4</v>
      </c>
      <c r="D16" s="144" t="n">
        <v>254216.7</v>
      </c>
      <c r="E16" s="147" t="n">
        <v>11.6</v>
      </c>
      <c r="F16" s="144" t="n">
        <v>6.1</v>
      </c>
      <c r="G16" s="144" t="n">
        <v>6.5</v>
      </c>
      <c r="H16" s="147" t="n">
        <v>3773</v>
      </c>
    </row>
    <row r="17" customFormat="false" ht="14.25" hidden="false" customHeight="false" outlineLevel="0" collapsed="false">
      <c r="A17" s="146" t="s">
        <v>453</v>
      </c>
      <c r="B17" s="144" t="n">
        <v>19</v>
      </c>
      <c r="C17" s="144" t="n">
        <v>1629486.5</v>
      </c>
      <c r="D17" s="144" t="n">
        <v>549077.5</v>
      </c>
      <c r="E17" s="147" t="n">
        <v>113392.4</v>
      </c>
      <c r="F17" s="144" t="n">
        <v>112286.3</v>
      </c>
      <c r="G17" s="144" t="n">
        <v>28370.3</v>
      </c>
      <c r="H17" s="147" t="n">
        <v>1764</v>
      </c>
    </row>
    <row r="18" customFormat="false" ht="14.25" hidden="false" customHeight="false" outlineLevel="0" collapsed="false">
      <c r="A18" s="146" t="s">
        <v>454</v>
      </c>
      <c r="B18" s="144"/>
      <c r="C18" s="144"/>
      <c r="D18" s="144"/>
      <c r="E18" s="147"/>
      <c r="F18" s="144"/>
      <c r="G18" s="144"/>
      <c r="H18" s="147"/>
    </row>
    <row r="19" customFormat="false" ht="14.25" hidden="false" customHeight="false" outlineLevel="0" collapsed="false">
      <c r="A19" s="146" t="s">
        <v>477</v>
      </c>
      <c r="B19" s="144"/>
      <c r="C19" s="144"/>
      <c r="D19" s="144"/>
      <c r="E19" s="147"/>
      <c r="F19" s="144"/>
      <c r="G19" s="144"/>
      <c r="H19" s="147"/>
    </row>
    <row r="20" customFormat="false" ht="14.25" hidden="false" customHeight="false" outlineLevel="0" collapsed="false">
      <c r="A20" s="146" t="s">
        <v>1759</v>
      </c>
      <c r="B20" s="144" t="n">
        <v>335</v>
      </c>
      <c r="C20" s="144" t="n">
        <v>10908443.4</v>
      </c>
      <c r="D20" s="144" t="n">
        <v>3781452.6</v>
      </c>
      <c r="E20" s="147" t="n">
        <v>169584.9</v>
      </c>
      <c r="F20" s="144" t="n">
        <v>190961.3</v>
      </c>
      <c r="G20" s="144" t="n">
        <v>163130.9</v>
      </c>
      <c r="H20" s="147" t="n">
        <v>38539</v>
      </c>
    </row>
    <row r="21" customFormat="false" ht="14.25" hidden="false" customHeight="false" outlineLevel="0" collapsed="false">
      <c r="A21" s="146" t="s">
        <v>1760</v>
      </c>
      <c r="B21" s="144" t="n">
        <v>69</v>
      </c>
      <c r="C21" s="144" t="n">
        <v>972327.8</v>
      </c>
      <c r="D21" s="144" t="n">
        <v>787983</v>
      </c>
      <c r="E21" s="147" t="n">
        <v>-4130.1</v>
      </c>
      <c r="F21" s="144" t="n">
        <v>1703.1</v>
      </c>
      <c r="G21" s="144" t="n">
        <v>9040.6</v>
      </c>
      <c r="H21" s="147" t="n">
        <v>11700</v>
      </c>
    </row>
    <row r="22" customFormat="false" ht="14.25" hidden="false" customHeight="false" outlineLevel="0" collapsed="false">
      <c r="A22" s="146" t="s">
        <v>1761</v>
      </c>
      <c r="B22" s="144" t="n">
        <v>9</v>
      </c>
      <c r="C22" s="144" t="n">
        <v>23585.6</v>
      </c>
      <c r="D22" s="144" t="n">
        <v>24895.9</v>
      </c>
      <c r="E22" s="147" t="n">
        <v>-33.3</v>
      </c>
      <c r="F22" s="144" t="n">
        <v>-26.5</v>
      </c>
      <c r="G22" s="144" t="n">
        <v>22.2</v>
      </c>
      <c r="H22" s="147" t="n">
        <v>559</v>
      </c>
    </row>
    <row r="23" customFormat="false" ht="14.25" hidden="false" customHeight="false" outlineLevel="0" collapsed="false">
      <c r="A23" s="146" t="s">
        <v>483</v>
      </c>
      <c r="B23" s="144" t="n">
        <v>99</v>
      </c>
      <c r="C23" s="144" t="n">
        <v>7118125.5</v>
      </c>
      <c r="D23" s="144" t="n">
        <v>1356653.9</v>
      </c>
      <c r="E23" s="147" t="n">
        <v>58090.2</v>
      </c>
      <c r="F23" s="144" t="n">
        <v>64817.4</v>
      </c>
      <c r="G23" s="144" t="n">
        <v>99061.4</v>
      </c>
      <c r="H23" s="147" t="n">
        <v>12699</v>
      </c>
    </row>
    <row r="24" customFormat="false" ht="14.25" hidden="false" customHeight="false" outlineLevel="0" collapsed="false">
      <c r="A24" s="146" t="s">
        <v>484</v>
      </c>
      <c r="B24" s="144" t="n">
        <v>4</v>
      </c>
      <c r="C24" s="692" t="n">
        <v>1276244.9</v>
      </c>
      <c r="D24" s="692" t="n">
        <v>488608.6</v>
      </c>
      <c r="E24" s="471" t="n">
        <v>111486.7</v>
      </c>
      <c r="F24" s="692" t="n">
        <v>112679.5</v>
      </c>
      <c r="G24" s="692" t="n">
        <v>25086.8</v>
      </c>
      <c r="H24" s="471" t="n">
        <v>852</v>
      </c>
    </row>
    <row r="25" customFormat="false" ht="14.25" hidden="false" customHeight="false" outlineLevel="0" collapsed="false">
      <c r="A25" s="146" t="s">
        <v>1762</v>
      </c>
      <c r="B25" s="144" t="n">
        <v>153</v>
      </c>
      <c r="C25" s="144" t="n">
        <v>1511535.8</v>
      </c>
      <c r="D25" s="144" t="n">
        <v>1106536.8</v>
      </c>
      <c r="E25" s="147" t="n">
        <v>4171.4</v>
      </c>
      <c r="F25" s="144" t="n">
        <v>11787.8</v>
      </c>
      <c r="G25" s="144" t="n">
        <v>29919.9</v>
      </c>
      <c r="H25" s="147" t="n">
        <v>12451</v>
      </c>
    </row>
    <row r="26" customFormat="false" ht="14.25" hidden="false" customHeight="false" outlineLevel="0" collapsed="false">
      <c r="A26" s="146" t="s">
        <v>1763</v>
      </c>
      <c r="B26" s="144" t="n">
        <v>8</v>
      </c>
      <c r="C26" s="144" t="n">
        <v>304468</v>
      </c>
      <c r="D26" s="144" t="n">
        <v>91711.5</v>
      </c>
      <c r="E26" s="147" t="n">
        <v>20381.3</v>
      </c>
      <c r="F26" s="144" t="n">
        <v>18523.5</v>
      </c>
      <c r="G26" s="144" t="n">
        <v>18648.2</v>
      </c>
      <c r="H26" s="147" t="n">
        <v>763</v>
      </c>
    </row>
    <row r="27" customFormat="false" ht="15" hidden="false" customHeight="false" outlineLevel="0" collapsed="false">
      <c r="A27" s="148" t="s">
        <v>1764</v>
      </c>
      <c r="B27" s="149" t="n">
        <v>6</v>
      </c>
      <c r="C27" s="149" t="n">
        <v>321959.9</v>
      </c>
      <c r="D27" s="149" t="n">
        <v>295792.9</v>
      </c>
      <c r="E27" s="150" t="n">
        <v>23207.1</v>
      </c>
      <c r="F27" s="149" t="n">
        <v>23528.4</v>
      </c>
      <c r="G27" s="149" t="n">
        <v>12590.7</v>
      </c>
      <c r="H27" s="150" t="n">
        <v>2686</v>
      </c>
    </row>
    <row r="28" customFormat="false" ht="14.25" hidden="false" customHeight="false" outlineLevel="0" collapsed="false">
      <c r="A28" s="111" t="s">
        <v>1765</v>
      </c>
      <c r="B28" s="111"/>
      <c r="C28" s="111"/>
      <c r="D28" s="111"/>
      <c r="E28" s="111"/>
      <c r="F28" s="111"/>
      <c r="G28" s="111"/>
      <c r="H28" s="111"/>
    </row>
    <row r="29" customFormat="false" ht="14.25" hidden="false" customHeight="false" outlineLevel="0" collapsed="false">
      <c r="A29" s="693" t="s">
        <v>1766</v>
      </c>
    </row>
  </sheetData>
  <mergeCells count="2">
    <mergeCell ref="A1:H1"/>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O4" activeCellId="0" sqref="O4"/>
    </sheetView>
  </sheetViews>
  <sheetFormatPr defaultColWidth="8.99609375" defaultRowHeight="12.75" zeroHeight="false" outlineLevelRow="0" outlineLevelCol="0"/>
  <cols>
    <col collapsed="false" customWidth="true" hidden="false" outlineLevel="0" max="1" min="1" style="694" width="15.99"/>
    <col collapsed="false" customWidth="true" hidden="false" outlineLevel="0" max="7" min="2" style="695" width="12.36"/>
    <col collapsed="false" customWidth="true" hidden="false" outlineLevel="0" max="9" min="8" style="696" width="12.36"/>
    <col collapsed="false" customWidth="true" hidden="false" outlineLevel="0" max="10" min="10" style="696" width="10.49"/>
    <col collapsed="false" customWidth="true" hidden="false" outlineLevel="0" max="11" min="11" style="696" width="10.99"/>
    <col collapsed="false" customWidth="true" hidden="false" outlineLevel="0" max="13" min="12" style="696" width="12.62"/>
    <col collapsed="false" customWidth="true" hidden="false" outlineLevel="0" max="14" min="14" style="696" width="9.36"/>
    <col collapsed="false" customWidth="false" hidden="false" outlineLevel="0" max="257" min="15" style="696" width="8.99"/>
  </cols>
  <sheetData>
    <row r="1" customFormat="false" ht="47.25" hidden="false" customHeight="true" outlineLevel="0" collapsed="false">
      <c r="A1" s="697" t="s">
        <v>1767</v>
      </c>
      <c r="B1" s="697"/>
      <c r="C1" s="697"/>
      <c r="D1" s="697"/>
      <c r="E1" s="697"/>
      <c r="F1" s="697"/>
      <c r="G1" s="697"/>
      <c r="H1" s="697"/>
      <c r="I1" s="697"/>
      <c r="J1" s="697"/>
      <c r="K1" s="697"/>
      <c r="L1" s="697"/>
      <c r="M1" s="697"/>
      <c r="N1" s="697"/>
      <c r="O1" s="697"/>
    </row>
    <row r="2" s="699" customFormat="true" ht="19.5" hidden="false" customHeight="true" outlineLevel="0" collapsed="false">
      <c r="A2" s="698"/>
      <c r="B2" s="698"/>
      <c r="C2" s="698"/>
      <c r="D2" s="698"/>
      <c r="E2" s="698"/>
      <c r="G2" s="700"/>
      <c r="O2" s="701" t="s">
        <v>428</v>
      </c>
    </row>
    <row r="3" s="705" customFormat="true" ht="30.75" hidden="false" customHeight="true" outlineLevel="0" collapsed="false">
      <c r="A3" s="702" t="s">
        <v>279</v>
      </c>
      <c r="B3" s="703" t="s">
        <v>281</v>
      </c>
      <c r="C3" s="703" t="s">
        <v>282</v>
      </c>
      <c r="D3" s="703" t="s">
        <v>283</v>
      </c>
      <c r="E3" s="703" t="s">
        <v>284</v>
      </c>
      <c r="F3" s="703" t="s">
        <v>285</v>
      </c>
      <c r="G3" s="703" t="s">
        <v>286</v>
      </c>
      <c r="H3" s="703" t="s">
        <v>287</v>
      </c>
      <c r="I3" s="704" t="s">
        <v>288</v>
      </c>
      <c r="J3" s="704" t="s">
        <v>289</v>
      </c>
      <c r="K3" s="704" t="s">
        <v>290</v>
      </c>
      <c r="L3" s="704" t="s">
        <v>291</v>
      </c>
      <c r="M3" s="704" t="s">
        <v>292</v>
      </c>
      <c r="N3" s="704" t="s">
        <v>293</v>
      </c>
      <c r="O3" s="704" t="s">
        <v>294</v>
      </c>
    </row>
    <row r="4" customFormat="false" ht="24" hidden="false" customHeight="true" outlineLevel="0" collapsed="false">
      <c r="A4" s="706" t="s">
        <v>307</v>
      </c>
      <c r="B4" s="707" t="n">
        <v>328900</v>
      </c>
      <c r="C4" s="707" t="n">
        <v>326192</v>
      </c>
      <c r="D4" s="707" t="n">
        <v>351850</v>
      </c>
      <c r="E4" s="707" t="n">
        <v>427792</v>
      </c>
      <c r="F4" s="707" t="n">
        <v>483885</v>
      </c>
      <c r="G4" s="707" t="n">
        <v>559214</v>
      </c>
      <c r="H4" s="707" t="n">
        <v>653440</v>
      </c>
      <c r="I4" s="707" t="n">
        <v>741794</v>
      </c>
      <c r="J4" s="707" t="n">
        <v>839424</v>
      </c>
      <c r="K4" s="707" t="n">
        <v>941150</v>
      </c>
      <c r="L4" s="707" t="n">
        <v>1028700</v>
      </c>
      <c r="M4" s="707" t="n">
        <v>1114793</v>
      </c>
      <c r="N4" s="707" t="n">
        <v>1198104.7</v>
      </c>
      <c r="O4" s="707" t="n">
        <v>1262456</v>
      </c>
    </row>
    <row r="5" customFormat="false" ht="24" hidden="false" customHeight="true" outlineLevel="0" collapsed="false">
      <c r="A5" s="708" t="s">
        <v>1659</v>
      </c>
      <c r="B5" s="709" t="n">
        <v>335749</v>
      </c>
      <c r="C5" s="709" t="n">
        <v>387437</v>
      </c>
      <c r="D5" s="709" t="n">
        <v>353658</v>
      </c>
      <c r="E5" s="709" t="n">
        <v>430522</v>
      </c>
      <c r="F5" s="709" t="n">
        <v>486489</v>
      </c>
      <c r="G5" s="709" t="n">
        <v>561618</v>
      </c>
      <c r="H5" s="709" t="n">
        <v>791918</v>
      </c>
      <c r="I5" s="709" t="n">
        <v>898438</v>
      </c>
      <c r="J5" s="709" t="n">
        <v>1016644</v>
      </c>
      <c r="K5" s="709" t="n">
        <v>941150</v>
      </c>
      <c r="L5" s="709" t="n">
        <v>1028700</v>
      </c>
      <c r="M5" s="709" t="n">
        <v>1114793</v>
      </c>
      <c r="N5" s="709" t="n">
        <v>1198104.7</v>
      </c>
      <c r="O5" s="709" t="n">
        <v>1262456</v>
      </c>
    </row>
    <row r="6" customFormat="false" ht="24" hidden="false" customHeight="true" outlineLevel="0" collapsed="false">
      <c r="A6" s="708" t="s">
        <v>437</v>
      </c>
      <c r="B6" s="710"/>
      <c r="C6" s="710"/>
      <c r="D6" s="710"/>
      <c r="E6" s="710"/>
      <c r="F6" s="710"/>
      <c r="G6" s="710"/>
      <c r="H6" s="711"/>
      <c r="I6" s="712"/>
      <c r="J6" s="712"/>
      <c r="K6" s="712"/>
      <c r="L6" s="712"/>
      <c r="M6" s="712"/>
      <c r="N6" s="712"/>
      <c r="O6" s="712"/>
    </row>
    <row r="7" customFormat="false" ht="24" hidden="false" customHeight="true" outlineLevel="0" collapsed="false">
      <c r="A7" s="708" t="s">
        <v>1768</v>
      </c>
      <c r="B7" s="710" t="n">
        <v>277661</v>
      </c>
      <c r="C7" s="712" t="n">
        <v>318625</v>
      </c>
      <c r="D7" s="712" t="n">
        <v>292760</v>
      </c>
      <c r="E7" s="712" t="n">
        <v>362539</v>
      </c>
      <c r="F7" s="712" t="n">
        <v>407035</v>
      </c>
      <c r="G7" s="712" t="n">
        <v>468154</v>
      </c>
      <c r="H7" s="712" t="n">
        <v>660868</v>
      </c>
      <c r="I7" s="712" t="n">
        <v>747160</v>
      </c>
      <c r="J7" s="712" t="n">
        <v>842834</v>
      </c>
      <c r="K7" s="712" t="n">
        <v>800843</v>
      </c>
      <c r="L7" s="712" t="n">
        <v>898700</v>
      </c>
      <c r="M7" s="712" t="n">
        <v>973799</v>
      </c>
      <c r="N7" s="712" t="n">
        <v>1059750.5</v>
      </c>
      <c r="O7" s="712" t="n">
        <v>1098759</v>
      </c>
    </row>
    <row r="8" customFormat="false" ht="24" hidden="false" customHeight="true" outlineLevel="0" collapsed="false">
      <c r="A8" s="708" t="s">
        <v>1769</v>
      </c>
      <c r="B8" s="710" t="n">
        <v>39574</v>
      </c>
      <c r="C8" s="712" t="n">
        <v>39736</v>
      </c>
      <c r="D8" s="712" t="n">
        <v>41032</v>
      </c>
      <c r="E8" s="712" t="n">
        <v>47179</v>
      </c>
      <c r="F8" s="712" t="n">
        <v>57819</v>
      </c>
      <c r="G8" s="712" t="n">
        <v>72160</v>
      </c>
      <c r="H8" s="712" t="n">
        <v>107308</v>
      </c>
      <c r="I8" s="712" t="n">
        <v>126322</v>
      </c>
      <c r="J8" s="712" t="n">
        <v>147736</v>
      </c>
      <c r="K8" s="712" t="n">
        <v>104784</v>
      </c>
      <c r="L8" s="712" t="n">
        <v>95155</v>
      </c>
      <c r="M8" s="712" t="n">
        <v>87313</v>
      </c>
      <c r="N8" s="712" t="n">
        <v>80125.1</v>
      </c>
      <c r="O8" s="712" t="n">
        <v>108670</v>
      </c>
    </row>
    <row r="9" customFormat="false" ht="24" hidden="false" customHeight="true" outlineLevel="0" collapsed="false">
      <c r="A9" s="708" t="s">
        <v>1770</v>
      </c>
      <c r="B9" s="710"/>
      <c r="C9" s="712" t="n">
        <v>20386</v>
      </c>
      <c r="D9" s="712" t="n">
        <v>14967</v>
      </c>
      <c r="E9" s="712" t="n">
        <v>16561</v>
      </c>
      <c r="F9" s="712" t="n">
        <v>17224</v>
      </c>
      <c r="G9" s="712" t="n">
        <v>21304</v>
      </c>
      <c r="H9" s="712" t="n">
        <v>23742</v>
      </c>
      <c r="I9" s="712" t="n">
        <v>24956</v>
      </c>
      <c r="J9" s="712" t="n">
        <v>26074</v>
      </c>
      <c r="K9" s="712" t="n">
        <v>35523</v>
      </c>
      <c r="L9" s="712" t="n">
        <v>34845</v>
      </c>
      <c r="M9" s="712" t="n">
        <v>53681</v>
      </c>
      <c r="N9" s="712" t="n">
        <v>58229.1</v>
      </c>
      <c r="O9" s="712" t="n">
        <v>55027</v>
      </c>
    </row>
    <row r="10" customFormat="false" ht="24" hidden="false" customHeight="true" outlineLevel="0" collapsed="false">
      <c r="A10" s="713" t="s">
        <v>1771</v>
      </c>
      <c r="B10" s="714" t="n">
        <v>18514</v>
      </c>
      <c r="C10" s="715" t="n">
        <v>8690</v>
      </c>
      <c r="D10" s="715" t="n">
        <v>4899</v>
      </c>
      <c r="E10" s="715" t="n">
        <v>4243</v>
      </c>
      <c r="F10" s="715" t="n">
        <v>4411</v>
      </c>
      <c r="G10" s="714"/>
      <c r="H10" s="714"/>
      <c r="I10" s="715"/>
      <c r="J10" s="715"/>
      <c r="K10" s="715"/>
      <c r="L10" s="715"/>
      <c r="M10" s="715"/>
      <c r="N10" s="715"/>
      <c r="O10" s="715"/>
    </row>
    <row r="11" customFormat="false" ht="12.75" hidden="false" customHeight="false" outlineLevel="0" collapsed="false">
      <c r="A11" s="716"/>
      <c r="B11" s="717"/>
      <c r="C11" s="717"/>
      <c r="D11" s="717"/>
      <c r="E11" s="717"/>
      <c r="F11" s="717"/>
      <c r="G11" s="717"/>
    </row>
    <row r="12" customFormat="false" ht="29" hidden="false" customHeight="true" outlineLevel="0" collapsed="false">
      <c r="A12" s="718" t="s">
        <v>1772</v>
      </c>
      <c r="B12" s="718"/>
      <c r="C12" s="718"/>
      <c r="D12" s="718"/>
      <c r="E12" s="718"/>
      <c r="F12" s="718"/>
      <c r="G12" s="718"/>
      <c r="H12" s="718"/>
      <c r="I12" s="718"/>
      <c r="J12" s="718"/>
      <c r="K12" s="718"/>
      <c r="L12" s="718"/>
      <c r="M12" s="718"/>
      <c r="N12" s="718"/>
    </row>
    <row r="13" customFormat="false" ht="37.5" hidden="false" customHeight="true" outlineLevel="0" collapsed="false">
      <c r="A13" s="719" t="s">
        <v>1773</v>
      </c>
      <c r="B13" s="719"/>
      <c r="C13" s="719"/>
      <c r="D13" s="719"/>
      <c r="E13" s="719"/>
      <c r="F13" s="719"/>
      <c r="G13" s="719"/>
      <c r="H13" s="719"/>
      <c r="I13" s="719"/>
      <c r="J13" s="719"/>
      <c r="K13" s="719"/>
      <c r="L13" s="719"/>
      <c r="M13" s="719"/>
      <c r="N13" s="719"/>
    </row>
    <row r="14" customFormat="false" ht="12.75" hidden="false" customHeight="false" outlineLevel="0" collapsed="false">
      <c r="B14" s="720"/>
      <c r="C14" s="698"/>
    </row>
  </sheetData>
  <mergeCells count="4">
    <mergeCell ref="A1:O1"/>
    <mergeCell ref="C2:D2"/>
    <mergeCell ref="A12:N12"/>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2.75" zeroHeight="false" outlineLevelRow="0" outlineLevelCol="0"/>
  <cols>
    <col collapsed="false" customWidth="true" hidden="false" outlineLevel="0" max="1" min="1" style="694" width="23.24"/>
    <col collapsed="false" customWidth="true" hidden="false" outlineLevel="0" max="4" min="2" style="695" width="18.75"/>
    <col collapsed="false" customWidth="false" hidden="false" outlineLevel="0" max="5" min="5" style="721" width="8.99"/>
    <col collapsed="false" customWidth="false" hidden="false" outlineLevel="0" max="257" min="6" style="696" width="8.99"/>
  </cols>
  <sheetData>
    <row r="1" customFormat="false" ht="47.25" hidden="false" customHeight="true" outlineLevel="0" collapsed="false">
      <c r="A1" s="697" t="s">
        <v>1774</v>
      </c>
      <c r="B1" s="697"/>
      <c r="C1" s="697"/>
      <c r="D1" s="697"/>
    </row>
    <row r="2" s="699" customFormat="true" ht="19.5" hidden="false" customHeight="true" outlineLevel="0" collapsed="false">
      <c r="A2" s="698"/>
      <c r="B2" s="698"/>
      <c r="C2" s="700"/>
      <c r="D2" s="701" t="s">
        <v>428</v>
      </c>
      <c r="E2" s="722"/>
    </row>
    <row r="3" s="705" customFormat="true" ht="29.25" hidden="false" customHeight="true" outlineLevel="0" collapsed="false">
      <c r="A3" s="702" t="s">
        <v>279</v>
      </c>
      <c r="B3" s="723" t="s">
        <v>294</v>
      </c>
      <c r="C3" s="723" t="s">
        <v>293</v>
      </c>
      <c r="D3" s="724" t="s">
        <v>1033</v>
      </c>
      <c r="E3" s="725"/>
    </row>
    <row r="4" customFormat="false" ht="24" hidden="false" customHeight="true" outlineLevel="0" collapsed="false">
      <c r="A4" s="706" t="s">
        <v>307</v>
      </c>
      <c r="B4" s="726" t="n">
        <v>1262456</v>
      </c>
      <c r="C4" s="726" t="n">
        <v>1198104.7</v>
      </c>
      <c r="D4" s="727" t="n">
        <v>5.37106514036749</v>
      </c>
    </row>
    <row r="5" customFormat="false" ht="24" hidden="false" customHeight="true" outlineLevel="0" collapsed="false">
      <c r="A5" s="708" t="s">
        <v>1775</v>
      </c>
      <c r="B5" s="710" t="n">
        <v>166269</v>
      </c>
      <c r="C5" s="710" t="n">
        <v>155363</v>
      </c>
      <c r="D5" s="728" t="n">
        <v>10.8349165083492</v>
      </c>
      <c r="G5" s="729"/>
    </row>
    <row r="6" customFormat="false" ht="24" hidden="false" customHeight="true" outlineLevel="0" collapsed="false">
      <c r="A6" s="708" t="s">
        <v>1776</v>
      </c>
      <c r="B6" s="730"/>
      <c r="C6" s="730"/>
      <c r="D6" s="731"/>
    </row>
    <row r="7" customFormat="false" ht="24" hidden="false" customHeight="true" outlineLevel="0" collapsed="false">
      <c r="A7" s="708" t="s">
        <v>1777</v>
      </c>
      <c r="B7" s="710" t="n">
        <v>562028</v>
      </c>
      <c r="C7" s="710" t="n">
        <v>537121.5</v>
      </c>
      <c r="D7" s="728" t="n">
        <v>1.28857154185245</v>
      </c>
    </row>
    <row r="8" customFormat="false" ht="24" hidden="false" customHeight="true" outlineLevel="0" collapsed="false">
      <c r="A8" s="708" t="s">
        <v>1778</v>
      </c>
      <c r="B8" s="710" t="n">
        <v>700427</v>
      </c>
      <c r="C8" s="710" t="n">
        <v>660983.2</v>
      </c>
      <c r="D8" s="728" t="n">
        <v>8.8926615331757</v>
      </c>
    </row>
    <row r="9" customFormat="false" ht="24" hidden="false" customHeight="true" outlineLevel="0" collapsed="false">
      <c r="A9" s="708" t="s">
        <v>437</v>
      </c>
      <c r="B9" s="730"/>
      <c r="C9" s="730"/>
      <c r="D9" s="731"/>
    </row>
    <row r="10" customFormat="false" ht="24" hidden="false" customHeight="true" outlineLevel="0" collapsed="false">
      <c r="A10" s="708" t="s">
        <v>1779</v>
      </c>
      <c r="B10" s="710" t="n">
        <v>168819</v>
      </c>
      <c r="C10" s="710" t="n">
        <v>110102.7</v>
      </c>
      <c r="D10" s="732" t="n">
        <v>14.0946446432916</v>
      </c>
    </row>
    <row r="11" customFormat="false" ht="24" hidden="false" customHeight="true" outlineLevel="0" collapsed="false">
      <c r="A11" s="708" t="s">
        <v>1780</v>
      </c>
      <c r="B11" s="710" t="n">
        <v>929940</v>
      </c>
      <c r="C11" s="710" t="n">
        <v>949647.8</v>
      </c>
      <c r="D11" s="732" t="n">
        <v>3.74857754869804</v>
      </c>
    </row>
    <row r="12" customFormat="false" ht="24" hidden="false" customHeight="true" outlineLevel="0" collapsed="false">
      <c r="A12" s="708" t="s">
        <v>1781</v>
      </c>
      <c r="B12" s="710" t="n">
        <v>55027</v>
      </c>
      <c r="C12" s="710" t="n">
        <v>58229.1</v>
      </c>
      <c r="D12" s="732" t="n">
        <v>3.84608126214874</v>
      </c>
    </row>
    <row r="13" customFormat="false" ht="24" hidden="false" customHeight="true" outlineLevel="0" collapsed="false">
      <c r="A13" s="713" t="s">
        <v>1782</v>
      </c>
      <c r="B13" s="714" t="n">
        <v>108670</v>
      </c>
      <c r="C13" s="714" t="n">
        <v>80125.1</v>
      </c>
      <c r="D13" s="733" t="n">
        <v>7.79470697932784</v>
      </c>
    </row>
    <row r="14" customFormat="false" ht="16" hidden="false" customHeight="true" outlineLevel="0" collapsed="false">
      <c r="A14" s="734" t="s">
        <v>1783</v>
      </c>
      <c r="B14" s="720"/>
      <c r="C14" s="698"/>
    </row>
    <row r="15" customFormat="false" ht="12.75" hidden="false" customHeight="false" outlineLevel="0" collapsed="false">
      <c r="B15" s="720"/>
      <c r="C15" s="698"/>
    </row>
    <row r="16" customFormat="false" ht="12.75" hidden="false" customHeight="false" outlineLevel="0" collapsed="false">
      <c r="B16" s="720"/>
      <c r="C16" s="69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2.75" zeroHeight="false" outlineLevelRow="0" outlineLevelCol="0"/>
  <cols>
    <col collapsed="false" customWidth="true" hidden="false" outlineLevel="0" max="1" min="1" style="735" width="26.87"/>
    <col collapsed="false" customWidth="true" hidden="false" outlineLevel="0" max="2" min="2" style="735" width="15.12"/>
    <col collapsed="false" customWidth="true" hidden="false" outlineLevel="0" max="3" min="3" style="735" width="14.12"/>
    <col collapsed="false" customWidth="true" hidden="false" outlineLevel="0" max="4" min="4" style="735" width="14.62"/>
    <col collapsed="false" customWidth="true" hidden="false" outlineLevel="0" max="5" min="5" style="735" width="15.12"/>
    <col collapsed="false" customWidth="true" hidden="false" outlineLevel="0" max="8" min="6" style="735" width="8.62"/>
    <col collapsed="false" customWidth="false" hidden="false" outlineLevel="0" max="10" min="9" style="735" width="8.99"/>
    <col collapsed="false" customWidth="true" hidden="false" outlineLevel="0" max="11" min="11" style="735" width="8.11"/>
    <col collapsed="false" customWidth="false" hidden="false" outlineLevel="0" max="257" min="12" style="735" width="8.99"/>
  </cols>
  <sheetData>
    <row r="1" customFormat="false" ht="57" hidden="false" customHeight="true" outlineLevel="0" collapsed="false">
      <c r="A1" s="736" t="s">
        <v>1784</v>
      </c>
      <c r="B1" s="736"/>
      <c r="C1" s="736"/>
      <c r="D1" s="736"/>
      <c r="E1" s="737"/>
      <c r="F1" s="737"/>
      <c r="G1" s="737"/>
      <c r="H1" s="737"/>
      <c r="I1" s="737"/>
      <c r="J1" s="737"/>
      <c r="K1" s="737"/>
    </row>
    <row r="2" customFormat="false" ht="28.5" hidden="false" customHeight="true" outlineLevel="0" collapsed="false">
      <c r="A2" s="736"/>
      <c r="B2" s="736"/>
      <c r="C2" s="736"/>
      <c r="D2" s="738" t="s">
        <v>428</v>
      </c>
      <c r="E2" s="737"/>
      <c r="F2" s="737"/>
      <c r="G2" s="737"/>
      <c r="H2" s="737"/>
      <c r="I2" s="737"/>
      <c r="J2" s="737"/>
      <c r="K2" s="737"/>
    </row>
    <row r="3" s="740" customFormat="true" ht="27" hidden="false" customHeight="true" outlineLevel="0" collapsed="false">
      <c r="A3" s="739" t="s">
        <v>279</v>
      </c>
      <c r="B3" s="723" t="s">
        <v>294</v>
      </c>
      <c r="C3" s="723" t="s">
        <v>293</v>
      </c>
      <c r="D3" s="724" t="s">
        <v>1033</v>
      </c>
    </row>
    <row r="4" s="740" customFormat="true" ht="27" hidden="false" customHeight="true" outlineLevel="0" collapsed="false">
      <c r="A4" s="741" t="s">
        <v>1750</v>
      </c>
      <c r="B4" s="742" t="n">
        <v>75</v>
      </c>
      <c r="C4" s="742" t="n">
        <v>68</v>
      </c>
      <c r="D4" s="743" t="n">
        <v>10.2941176470588</v>
      </c>
      <c r="E4" s="744"/>
    </row>
    <row r="5" s="740" customFormat="true" ht="22.5" hidden="false" customHeight="true" outlineLevel="0" collapsed="false">
      <c r="A5" s="741" t="s">
        <v>1785</v>
      </c>
      <c r="B5" s="742" t="n">
        <v>1247991</v>
      </c>
      <c r="C5" s="742" t="n">
        <v>1003416</v>
      </c>
      <c r="D5" s="743" t="n">
        <v>24.3742376043436</v>
      </c>
      <c r="E5" s="744"/>
    </row>
    <row r="6" customFormat="false" ht="22.5" hidden="false" customHeight="true" outlineLevel="0" collapsed="false">
      <c r="A6" s="741" t="s">
        <v>1786</v>
      </c>
      <c r="B6" s="745" t="n">
        <v>82855</v>
      </c>
      <c r="C6" s="745" t="n">
        <v>73877.3</v>
      </c>
      <c r="D6" s="746" t="n">
        <v>12.152176649661</v>
      </c>
      <c r="E6" s="744"/>
    </row>
    <row r="7" customFormat="false" ht="22.5" hidden="false" customHeight="true" outlineLevel="0" collapsed="false">
      <c r="A7" s="741" t="s">
        <v>1787</v>
      </c>
      <c r="B7" s="745" t="n">
        <v>628863</v>
      </c>
      <c r="C7" s="747" t="s">
        <v>306</v>
      </c>
      <c r="D7" s="748" t="s">
        <v>306</v>
      </c>
      <c r="E7" s="744"/>
    </row>
    <row r="8" customFormat="false" ht="22.5" hidden="false" customHeight="true" outlineLevel="0" collapsed="false">
      <c r="A8" s="741" t="s">
        <v>1788</v>
      </c>
      <c r="B8" s="742" t="n">
        <v>1402324</v>
      </c>
      <c r="C8" s="742" t="n">
        <v>1084520.8</v>
      </c>
      <c r="D8" s="743" t="n">
        <v>29.3035596919856</v>
      </c>
      <c r="E8" s="744"/>
    </row>
    <row r="9" customFormat="false" ht="27.75" hidden="false" customHeight="true" outlineLevel="0" collapsed="false">
      <c r="A9" s="749" t="s">
        <v>1789</v>
      </c>
      <c r="B9" s="745" t="n">
        <v>109135</v>
      </c>
      <c r="C9" s="745" t="n">
        <v>57849</v>
      </c>
      <c r="D9" s="746" t="n">
        <v>88.654946498643</v>
      </c>
      <c r="E9" s="744"/>
    </row>
    <row r="10" customFormat="false" ht="22.5" hidden="false" customHeight="true" outlineLevel="0" collapsed="false">
      <c r="A10" s="741" t="s">
        <v>1790</v>
      </c>
      <c r="B10" s="742" t="n">
        <v>1101906</v>
      </c>
      <c r="C10" s="742" t="n">
        <v>893375.7</v>
      </c>
      <c r="D10" s="743" t="n">
        <v>23.3418370345198</v>
      </c>
      <c r="E10" s="744"/>
    </row>
    <row r="11" customFormat="false" ht="22.5" hidden="false" customHeight="true" outlineLevel="0" collapsed="false">
      <c r="A11" s="741" t="s">
        <v>1791</v>
      </c>
      <c r="B11" s="745" t="n">
        <v>3020</v>
      </c>
      <c r="C11" s="745" t="n">
        <v>9057</v>
      </c>
      <c r="D11" s="746" t="n">
        <v>-66.6556254830518</v>
      </c>
      <c r="E11" s="744"/>
    </row>
    <row r="12" customFormat="false" ht="22.5" hidden="false" customHeight="true" outlineLevel="0" collapsed="false">
      <c r="A12" s="741" t="s">
        <v>1792</v>
      </c>
      <c r="B12" s="745" t="n">
        <v>566392</v>
      </c>
      <c r="C12" s="747" t="s">
        <v>306</v>
      </c>
      <c r="D12" s="748" t="s">
        <v>306</v>
      </c>
      <c r="E12" s="744"/>
    </row>
    <row r="13" customFormat="false" ht="22.5" hidden="false" customHeight="true" outlineLevel="0" collapsed="false">
      <c r="A13" s="741" t="s">
        <v>1793</v>
      </c>
      <c r="B13" s="742" t="n">
        <v>300418</v>
      </c>
      <c r="C13" s="742" t="n">
        <v>191145.1</v>
      </c>
      <c r="D13" s="743" t="n">
        <v>57.1675130568348</v>
      </c>
      <c r="E13" s="744"/>
    </row>
    <row r="14" customFormat="false" ht="22.5" hidden="false" customHeight="true" outlineLevel="0" collapsed="false">
      <c r="A14" s="749" t="s">
        <v>1794</v>
      </c>
      <c r="B14" s="745" t="n">
        <v>39156</v>
      </c>
      <c r="C14" s="745" t="n">
        <v>12125.5</v>
      </c>
      <c r="D14" s="746" t="n">
        <v>222.922766071502</v>
      </c>
      <c r="E14" s="744"/>
      <c r="F14" s="750" t="s">
        <v>616</v>
      </c>
    </row>
    <row r="15" customFormat="false" ht="22.5" hidden="false" customHeight="true" outlineLevel="0" collapsed="false">
      <c r="A15" s="751" t="s">
        <v>1795</v>
      </c>
      <c r="B15" s="752" t="n">
        <v>174761</v>
      </c>
      <c r="C15" s="752" t="n">
        <v>178011.3</v>
      </c>
      <c r="D15" s="753" t="n">
        <v>-1.82589532237559</v>
      </c>
      <c r="E15" s="744"/>
    </row>
    <row r="16" customFormat="false" ht="12.75" hidden="false" customHeight="false" outlineLevel="0" collapsed="false">
      <c r="A16" s="75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2.75" zeroHeight="false" outlineLevelRow="0" outlineLevelCol="0"/>
  <cols>
    <col collapsed="false" customWidth="true" hidden="false" outlineLevel="0" max="1" min="1" style="735" width="26.87"/>
    <col collapsed="false" customWidth="true" hidden="false" outlineLevel="0" max="5" min="2" style="735" width="8.36"/>
    <col collapsed="false" customWidth="true" hidden="false" outlineLevel="0" max="6" min="6" style="735" width="8.62"/>
    <col collapsed="false" customWidth="true" hidden="false" outlineLevel="0" max="7" min="7" style="735" width="10.37"/>
    <col collapsed="false" customWidth="true" hidden="false" outlineLevel="0" max="8" min="8" style="735" width="14.87"/>
    <col collapsed="false" customWidth="true" hidden="false" outlineLevel="0" max="9" min="9" style="735" width="8.11"/>
    <col collapsed="false" customWidth="false" hidden="false" outlineLevel="0" max="13" min="10" style="735" width="8.99"/>
    <col collapsed="false" customWidth="true" hidden="false" outlineLevel="0" max="14" min="14" style="735" width="12.12"/>
    <col collapsed="false" customWidth="false" hidden="false" outlineLevel="0" max="257" min="15" style="735" width="8.99"/>
  </cols>
  <sheetData>
    <row r="1" customFormat="false" ht="39.75" hidden="false" customHeight="true" outlineLevel="0" collapsed="false">
      <c r="A1" s="736" t="s">
        <v>1796</v>
      </c>
      <c r="B1" s="736"/>
      <c r="C1" s="736"/>
      <c r="D1" s="736"/>
      <c r="E1" s="736"/>
      <c r="F1" s="736"/>
      <c r="G1" s="736"/>
      <c r="H1" s="736"/>
      <c r="I1" s="736"/>
      <c r="J1" s="736"/>
      <c r="K1" s="736"/>
      <c r="L1" s="736"/>
      <c r="M1" s="736"/>
      <c r="N1" s="736"/>
      <c r="O1" s="736"/>
    </row>
    <row r="2" customFormat="false" ht="19.5" hidden="false" customHeight="true" outlineLevel="0" collapsed="false">
      <c r="A2" s="736"/>
      <c r="B2" s="736"/>
      <c r="C2" s="736"/>
      <c r="E2" s="737"/>
      <c r="F2" s="737"/>
      <c r="G2" s="737"/>
      <c r="H2" s="737"/>
      <c r="I2" s="737"/>
      <c r="O2" s="738" t="s">
        <v>428</v>
      </c>
    </row>
    <row r="3" s="740" customFormat="true" ht="17.25" hidden="false" customHeight="true" outlineLevel="0" collapsed="false">
      <c r="A3" s="739" t="s">
        <v>601</v>
      </c>
      <c r="B3" s="724" t="s">
        <v>1797</v>
      </c>
      <c r="C3" s="755" t="s">
        <v>1798</v>
      </c>
      <c r="D3" s="756"/>
      <c r="E3" s="756"/>
      <c r="F3" s="755" t="s">
        <v>1799</v>
      </c>
      <c r="G3" s="756"/>
      <c r="H3" s="756"/>
      <c r="I3" s="756"/>
      <c r="J3" s="756"/>
      <c r="K3" s="756"/>
      <c r="L3" s="756"/>
      <c r="M3" s="756"/>
      <c r="N3" s="756"/>
      <c r="O3" s="755" t="s">
        <v>1800</v>
      </c>
    </row>
    <row r="4" s="740" customFormat="true" ht="17.25" hidden="false" customHeight="true" outlineLevel="0" collapsed="false">
      <c r="A4" s="739"/>
      <c r="B4" s="724"/>
      <c r="C4" s="755"/>
      <c r="D4" s="757" t="s">
        <v>1801</v>
      </c>
      <c r="E4" s="757" t="s">
        <v>1802</v>
      </c>
      <c r="F4" s="755"/>
      <c r="G4" s="758" t="s">
        <v>1803</v>
      </c>
      <c r="H4" s="759"/>
      <c r="I4" s="760" t="s">
        <v>1804</v>
      </c>
      <c r="J4" s="761"/>
      <c r="K4" s="762"/>
      <c r="L4" s="763" t="s">
        <v>1805</v>
      </c>
      <c r="M4" s="764"/>
      <c r="N4" s="765"/>
      <c r="O4" s="755"/>
    </row>
    <row r="5" s="740" customFormat="true" ht="26.25" hidden="false" customHeight="true" outlineLevel="0" collapsed="false">
      <c r="A5" s="739"/>
      <c r="B5" s="724"/>
      <c r="C5" s="755"/>
      <c r="D5" s="757"/>
      <c r="E5" s="757"/>
      <c r="F5" s="755"/>
      <c r="G5" s="755"/>
      <c r="H5" s="758" t="s">
        <v>1806</v>
      </c>
      <c r="I5" s="760"/>
      <c r="J5" s="757" t="s">
        <v>1807</v>
      </c>
      <c r="K5" s="757" t="s">
        <v>1802</v>
      </c>
      <c r="L5" s="763"/>
      <c r="M5" s="766" t="s">
        <v>1808</v>
      </c>
      <c r="N5" s="767"/>
      <c r="O5" s="755"/>
    </row>
    <row r="6" s="740" customFormat="true" ht="26.25" hidden="false" customHeight="true" outlineLevel="0" collapsed="false">
      <c r="A6" s="739"/>
      <c r="B6" s="724"/>
      <c r="C6" s="755"/>
      <c r="D6" s="757"/>
      <c r="E6" s="757"/>
      <c r="F6" s="755"/>
      <c r="G6" s="755"/>
      <c r="H6" s="755"/>
      <c r="I6" s="755"/>
      <c r="J6" s="757"/>
      <c r="K6" s="757"/>
      <c r="L6" s="763"/>
      <c r="M6" s="766"/>
      <c r="N6" s="758" t="s">
        <v>1809</v>
      </c>
      <c r="O6" s="755"/>
    </row>
    <row r="7" s="740" customFormat="true" ht="21" hidden="false" customHeight="true" outlineLevel="0" collapsed="false">
      <c r="A7" s="741" t="s">
        <v>472</v>
      </c>
      <c r="B7" s="745" t="n">
        <v>75</v>
      </c>
      <c r="C7" s="745" t="n">
        <v>1247991</v>
      </c>
      <c r="D7" s="745" t="n">
        <v>82855</v>
      </c>
      <c r="E7" s="745" t="n">
        <v>628863</v>
      </c>
      <c r="F7" s="745" t="n">
        <v>1402324</v>
      </c>
      <c r="G7" s="745" t="n">
        <v>109135</v>
      </c>
      <c r="H7" s="745" t="n">
        <v>95689</v>
      </c>
      <c r="I7" s="745" t="n">
        <v>1101906</v>
      </c>
      <c r="J7" s="745" t="n">
        <v>3020</v>
      </c>
      <c r="K7" s="745" t="n">
        <v>566392</v>
      </c>
      <c r="L7" s="745" t="n">
        <v>300418</v>
      </c>
      <c r="M7" s="745" t="n">
        <v>39156</v>
      </c>
      <c r="N7" s="745" t="n">
        <v>25661</v>
      </c>
      <c r="O7" s="745" t="n">
        <v>174761</v>
      </c>
    </row>
    <row r="8" s="740" customFormat="true" ht="21" hidden="false" customHeight="true" outlineLevel="0" collapsed="false">
      <c r="A8" s="741" t="s">
        <v>1810</v>
      </c>
      <c r="B8" s="745" t="n">
        <v>66</v>
      </c>
      <c r="C8" s="745" t="n">
        <v>1043554</v>
      </c>
      <c r="D8" s="745" t="n">
        <v>60687</v>
      </c>
      <c r="E8" s="745" t="n">
        <v>448245</v>
      </c>
      <c r="F8" s="745" t="n">
        <v>1180161</v>
      </c>
      <c r="G8" s="745" t="n">
        <v>74714</v>
      </c>
      <c r="H8" s="745" t="n">
        <v>73387</v>
      </c>
      <c r="I8" s="745" t="n">
        <v>1013293</v>
      </c>
      <c r="J8" s="745" t="n">
        <v>3020</v>
      </c>
      <c r="K8" s="745" t="n">
        <v>478489</v>
      </c>
      <c r="L8" s="745" t="n">
        <v>166868</v>
      </c>
      <c r="M8" s="745" t="n">
        <v>25020</v>
      </c>
      <c r="N8" s="745" t="n">
        <v>23693</v>
      </c>
      <c r="O8" s="745" t="n">
        <v>135872</v>
      </c>
    </row>
    <row r="9" customFormat="false" ht="21" hidden="false" customHeight="true" outlineLevel="0" collapsed="false">
      <c r="A9" s="741" t="s">
        <v>1811</v>
      </c>
      <c r="B9" s="745" t="n">
        <v>2</v>
      </c>
      <c r="C9" s="745" t="n">
        <v>38794</v>
      </c>
      <c r="D9" s="745"/>
      <c r="E9" s="745" t="n">
        <v>38794</v>
      </c>
      <c r="F9" s="745" t="n">
        <v>42593</v>
      </c>
      <c r="G9" s="745" t="n">
        <v>3032</v>
      </c>
      <c r="H9" s="745"/>
      <c r="I9" s="745" t="n">
        <v>20740</v>
      </c>
      <c r="J9" s="745"/>
      <c r="K9" s="745" t="n">
        <v>20740</v>
      </c>
      <c r="L9" s="745" t="n">
        <v>21854</v>
      </c>
      <c r="M9" s="745" t="n">
        <v>3032</v>
      </c>
      <c r="N9" s="745"/>
      <c r="O9" s="745" t="n">
        <v>22775</v>
      </c>
    </row>
    <row r="10" customFormat="false" ht="21" hidden="false" customHeight="true" outlineLevel="0" collapsed="false">
      <c r="A10" s="741" t="s">
        <v>1812</v>
      </c>
      <c r="B10" s="745" t="s">
        <v>1475</v>
      </c>
      <c r="C10" s="745" t="n">
        <v>99602</v>
      </c>
      <c r="D10" s="745"/>
      <c r="E10" s="745" t="n">
        <v>99602</v>
      </c>
      <c r="F10" s="745" t="n">
        <v>100721</v>
      </c>
      <c r="G10" s="745" t="n">
        <v>26</v>
      </c>
      <c r="H10" s="745" t="n">
        <v>26</v>
      </c>
      <c r="I10" s="745" t="n">
        <v>10190</v>
      </c>
      <c r="J10" s="745"/>
      <c r="K10" s="745" t="n">
        <v>10190</v>
      </c>
      <c r="L10" s="745" t="n">
        <v>90531</v>
      </c>
      <c r="M10" s="745" t="n">
        <v>26</v>
      </c>
      <c r="N10" s="745" t="n">
        <v>26</v>
      </c>
      <c r="O10" s="745" t="n">
        <v>291</v>
      </c>
    </row>
    <row r="11" customFormat="false" ht="21" hidden="false" customHeight="true" outlineLevel="0" collapsed="false">
      <c r="A11" s="741" t="s">
        <v>1813</v>
      </c>
      <c r="B11" s="742"/>
      <c r="C11" s="742"/>
      <c r="D11" s="768"/>
      <c r="E11" s="768"/>
      <c r="F11" s="768"/>
      <c r="G11" s="768"/>
      <c r="H11" s="769"/>
      <c r="I11" s="768"/>
      <c r="J11" s="768"/>
      <c r="K11" s="768"/>
      <c r="L11" s="770"/>
      <c r="M11" s="768"/>
      <c r="N11" s="769"/>
      <c r="O11" s="769"/>
    </row>
    <row r="12" customFormat="false" ht="21" hidden="false" customHeight="true" outlineLevel="0" collapsed="false">
      <c r="A12" s="751" t="s">
        <v>559</v>
      </c>
      <c r="B12" s="771" t="n">
        <v>6</v>
      </c>
      <c r="C12" s="771" t="n">
        <v>66041</v>
      </c>
      <c r="D12" s="714" t="n">
        <v>22168</v>
      </c>
      <c r="E12" s="771" t="n">
        <v>42223</v>
      </c>
      <c r="F12" s="771" t="n">
        <v>78848</v>
      </c>
      <c r="G12" s="714" t="n">
        <v>31363</v>
      </c>
      <c r="H12" s="715" t="n">
        <v>22277</v>
      </c>
      <c r="I12" s="714" t="n">
        <v>57683</v>
      </c>
      <c r="J12" s="714"/>
      <c r="K12" s="714" t="n">
        <v>56974</v>
      </c>
      <c r="L12" s="771" t="n">
        <v>21166</v>
      </c>
      <c r="M12" s="771" t="n">
        <v>11078</v>
      </c>
      <c r="N12" s="715" t="n">
        <v>1942</v>
      </c>
      <c r="O12" s="771" t="n">
        <v>15823</v>
      </c>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2.75" zeroHeight="false" outlineLevelRow="0" outlineLevelCol="0"/>
  <cols>
    <col collapsed="false" customWidth="true" hidden="false" outlineLevel="0" max="1" min="1" style="772" width="26.87"/>
    <col collapsed="false" customWidth="true" hidden="false" outlineLevel="0" max="5" min="2" style="772" width="8.36"/>
    <col collapsed="false" customWidth="true" hidden="false" outlineLevel="0" max="6" min="6" style="772" width="8.62"/>
    <col collapsed="false" customWidth="true" hidden="false" outlineLevel="0" max="7" min="7" style="772" width="10.37"/>
    <col collapsed="false" customWidth="true" hidden="false" outlineLevel="0" max="8" min="8" style="772" width="9.24"/>
    <col collapsed="false" customWidth="true" hidden="false" outlineLevel="0" max="9" min="9" style="772" width="8.11"/>
    <col collapsed="false" customWidth="false" hidden="false" outlineLevel="0" max="13" min="10" style="772" width="8.99"/>
    <col collapsed="false" customWidth="true" hidden="false" outlineLevel="0" max="14" min="14" style="772" width="12.12"/>
    <col collapsed="false" customWidth="false" hidden="false" outlineLevel="0" max="257" min="15" style="772" width="8.99"/>
  </cols>
  <sheetData>
    <row r="1" customFormat="false" ht="31.5" hidden="false" customHeight="true" outlineLevel="0" collapsed="false">
      <c r="A1" s="773" t="s">
        <v>1814</v>
      </c>
      <c r="B1" s="773"/>
      <c r="C1" s="773"/>
      <c r="D1" s="773"/>
      <c r="E1" s="773"/>
      <c r="F1" s="773"/>
      <c r="G1" s="773"/>
      <c r="H1" s="773"/>
      <c r="I1" s="773"/>
      <c r="J1" s="773"/>
      <c r="K1" s="773"/>
      <c r="L1" s="773"/>
      <c r="M1" s="773"/>
      <c r="N1" s="773"/>
      <c r="O1" s="773"/>
    </row>
    <row r="2" customFormat="false" ht="22.5" hidden="false" customHeight="true" outlineLevel="0" collapsed="false">
      <c r="A2" s="773"/>
      <c r="B2" s="773"/>
      <c r="C2" s="773"/>
      <c r="E2" s="774"/>
      <c r="F2" s="774"/>
      <c r="G2" s="774"/>
      <c r="H2" s="774"/>
      <c r="I2" s="774"/>
      <c r="O2" s="775" t="s">
        <v>428</v>
      </c>
    </row>
    <row r="3" s="780" customFormat="true" ht="17.25" hidden="false" customHeight="true" outlineLevel="0" collapsed="false">
      <c r="A3" s="776" t="s">
        <v>601</v>
      </c>
      <c r="B3" s="777" t="s">
        <v>1797</v>
      </c>
      <c r="C3" s="778" t="s">
        <v>1798</v>
      </c>
      <c r="D3" s="779"/>
      <c r="E3" s="779"/>
      <c r="F3" s="778" t="s">
        <v>1799</v>
      </c>
      <c r="G3" s="779"/>
      <c r="H3" s="779"/>
      <c r="I3" s="779"/>
      <c r="J3" s="779"/>
      <c r="K3" s="779"/>
      <c r="L3" s="779"/>
      <c r="M3" s="779"/>
      <c r="N3" s="779"/>
      <c r="O3" s="778" t="s">
        <v>1800</v>
      </c>
    </row>
    <row r="4" s="780" customFormat="true" ht="17.25" hidden="false" customHeight="true" outlineLevel="0" collapsed="false">
      <c r="A4" s="776"/>
      <c r="B4" s="777"/>
      <c r="C4" s="778"/>
      <c r="D4" s="781" t="s">
        <v>1801</v>
      </c>
      <c r="E4" s="781" t="s">
        <v>1802</v>
      </c>
      <c r="F4" s="778"/>
      <c r="G4" s="782" t="s">
        <v>1803</v>
      </c>
      <c r="H4" s="783"/>
      <c r="I4" s="784" t="s">
        <v>1804</v>
      </c>
      <c r="J4" s="785"/>
      <c r="K4" s="786"/>
      <c r="L4" s="787" t="s">
        <v>1805</v>
      </c>
      <c r="M4" s="788"/>
      <c r="N4" s="789"/>
      <c r="O4" s="778"/>
    </row>
    <row r="5" s="780" customFormat="true" ht="26.25" hidden="false" customHeight="true" outlineLevel="0" collapsed="false">
      <c r="A5" s="776"/>
      <c r="B5" s="777"/>
      <c r="C5" s="778"/>
      <c r="D5" s="781"/>
      <c r="E5" s="781"/>
      <c r="F5" s="778"/>
      <c r="G5" s="778"/>
      <c r="H5" s="782" t="s">
        <v>1806</v>
      </c>
      <c r="I5" s="784"/>
      <c r="J5" s="781" t="s">
        <v>1807</v>
      </c>
      <c r="K5" s="781" t="s">
        <v>1802</v>
      </c>
      <c r="L5" s="787"/>
      <c r="M5" s="790" t="s">
        <v>1808</v>
      </c>
      <c r="N5" s="791"/>
      <c r="O5" s="778"/>
    </row>
    <row r="6" s="780" customFormat="true" ht="26.25" hidden="false" customHeight="true" outlineLevel="0" collapsed="false">
      <c r="A6" s="776"/>
      <c r="B6" s="777"/>
      <c r="C6" s="778"/>
      <c r="D6" s="781"/>
      <c r="E6" s="781"/>
      <c r="F6" s="778"/>
      <c r="G6" s="778"/>
      <c r="H6" s="778"/>
      <c r="I6" s="784"/>
      <c r="J6" s="781"/>
      <c r="K6" s="781"/>
      <c r="L6" s="787"/>
      <c r="M6" s="790"/>
      <c r="N6" s="782" t="s">
        <v>1809</v>
      </c>
      <c r="O6" s="778"/>
    </row>
    <row r="7" s="780" customFormat="true" ht="21" hidden="false" customHeight="true" outlineLevel="0" collapsed="false">
      <c r="A7" s="792" t="s">
        <v>472</v>
      </c>
      <c r="B7" s="793" t="n">
        <v>26</v>
      </c>
      <c r="C7" s="794" t="n">
        <v>291668</v>
      </c>
      <c r="D7" s="795" t="n">
        <v>22168</v>
      </c>
      <c r="E7" s="795" t="n">
        <v>233949</v>
      </c>
      <c r="F7" s="795" t="n">
        <v>303309</v>
      </c>
      <c r="G7" s="795" t="n">
        <v>35748</v>
      </c>
      <c r="H7" s="796" t="n">
        <v>22303</v>
      </c>
      <c r="I7" s="797" t="n">
        <v>30794</v>
      </c>
      <c r="J7" s="794"/>
      <c r="K7" s="794" t="n">
        <v>30794</v>
      </c>
      <c r="L7" s="794" t="n">
        <v>272515</v>
      </c>
      <c r="M7" s="794" t="n">
        <v>15463</v>
      </c>
      <c r="N7" s="798" t="n">
        <v>1968</v>
      </c>
      <c r="O7" s="794" t="n">
        <v>47099</v>
      </c>
    </row>
    <row r="8" s="780" customFormat="true" ht="21" hidden="false" customHeight="true" outlineLevel="0" collapsed="false">
      <c r="A8" s="792" t="s">
        <v>1815</v>
      </c>
      <c r="B8" s="799" t="n">
        <v>22</v>
      </c>
      <c r="C8" s="795" t="n">
        <v>253816</v>
      </c>
      <c r="D8" s="795"/>
      <c r="E8" s="795" t="n">
        <v>219227</v>
      </c>
      <c r="F8" s="795" t="n">
        <v>260162</v>
      </c>
      <c r="G8" s="795" t="n">
        <v>4385</v>
      </c>
      <c r="H8" s="796" t="n">
        <v>26</v>
      </c>
      <c r="I8" s="800" t="n">
        <v>10460</v>
      </c>
      <c r="J8" s="795"/>
      <c r="K8" s="795" t="n">
        <v>10460</v>
      </c>
      <c r="L8" s="795" t="n">
        <v>249702</v>
      </c>
      <c r="M8" s="795" t="n">
        <v>4385</v>
      </c>
      <c r="N8" s="795" t="n">
        <v>26</v>
      </c>
      <c r="O8" s="801" t="n">
        <v>32597</v>
      </c>
    </row>
    <row r="9" customFormat="false" ht="21" hidden="false" customHeight="true" outlineLevel="0" collapsed="false">
      <c r="A9" s="792" t="s">
        <v>1816</v>
      </c>
      <c r="B9" s="802"/>
      <c r="C9" s="803"/>
      <c r="D9" s="804"/>
      <c r="E9" s="805"/>
      <c r="F9" s="805"/>
      <c r="G9" s="805"/>
      <c r="H9" s="806"/>
      <c r="I9" s="807"/>
      <c r="J9" s="805"/>
      <c r="K9" s="805"/>
      <c r="L9" s="808"/>
      <c r="M9" s="805"/>
      <c r="N9" s="809"/>
      <c r="O9" s="809"/>
    </row>
    <row r="10" customFormat="false" ht="21" hidden="false" customHeight="true" outlineLevel="0" collapsed="false">
      <c r="A10" s="792" t="s">
        <v>1817</v>
      </c>
      <c r="B10" s="802"/>
      <c r="C10" s="803"/>
      <c r="D10" s="804"/>
      <c r="E10" s="805"/>
      <c r="F10" s="805"/>
      <c r="G10" s="805"/>
      <c r="H10" s="806"/>
      <c r="I10" s="807"/>
      <c r="J10" s="805"/>
      <c r="K10" s="805"/>
      <c r="L10" s="808"/>
      <c r="M10" s="805"/>
      <c r="N10" s="809"/>
      <c r="O10" s="809"/>
    </row>
    <row r="11" customFormat="false" ht="21" hidden="false" customHeight="true" outlineLevel="0" collapsed="false">
      <c r="A11" s="792" t="s">
        <v>1818</v>
      </c>
      <c r="B11" s="802"/>
      <c r="C11" s="803"/>
      <c r="D11" s="804"/>
      <c r="E11" s="805"/>
      <c r="F11" s="805"/>
      <c r="G11" s="805"/>
      <c r="H11" s="806"/>
      <c r="I11" s="807"/>
      <c r="J11" s="805"/>
      <c r="K11" s="805"/>
      <c r="L11" s="805"/>
      <c r="M11" s="805"/>
      <c r="N11" s="809"/>
      <c r="O11" s="809"/>
    </row>
    <row r="12" customFormat="false" ht="21" hidden="false" customHeight="true" outlineLevel="0" collapsed="false">
      <c r="A12" s="792" t="s">
        <v>1819</v>
      </c>
      <c r="B12" s="793"/>
      <c r="C12" s="794"/>
      <c r="D12" s="810"/>
      <c r="E12" s="805"/>
      <c r="F12" s="805"/>
      <c r="G12" s="805"/>
      <c r="H12" s="806"/>
      <c r="I12" s="807"/>
      <c r="J12" s="805"/>
      <c r="K12" s="805"/>
      <c r="L12" s="805"/>
      <c r="M12" s="805"/>
      <c r="N12" s="809"/>
      <c r="O12" s="809"/>
    </row>
    <row r="13" customFormat="false" ht="21" hidden="false" customHeight="true" outlineLevel="0" collapsed="false">
      <c r="A13" s="792" t="s">
        <v>1820</v>
      </c>
      <c r="B13" s="811" t="s">
        <v>1475</v>
      </c>
      <c r="C13" s="812" t="n">
        <v>15750</v>
      </c>
      <c r="D13" s="812"/>
      <c r="E13" s="812" t="n">
        <v>15750</v>
      </c>
      <c r="F13" s="812" t="n">
        <v>17644</v>
      </c>
      <c r="G13" s="812" t="n">
        <v>3032</v>
      </c>
      <c r="H13" s="812"/>
      <c r="I13" s="807"/>
      <c r="J13" s="812"/>
      <c r="K13" s="812"/>
      <c r="L13" s="812" t="n">
        <v>17644</v>
      </c>
      <c r="M13" s="812" t="n">
        <v>3032</v>
      </c>
      <c r="N13" s="812"/>
      <c r="O13" s="812" t="n">
        <v>19839</v>
      </c>
    </row>
    <row r="14" customFormat="false" ht="21" hidden="false" customHeight="true" outlineLevel="0" collapsed="false">
      <c r="A14" s="792" t="s">
        <v>1821</v>
      </c>
      <c r="B14" s="802"/>
      <c r="C14" s="803"/>
      <c r="D14" s="804"/>
      <c r="E14" s="805"/>
      <c r="F14" s="805"/>
      <c r="G14" s="813"/>
      <c r="H14" s="806"/>
      <c r="I14" s="807"/>
      <c r="J14" s="803"/>
      <c r="K14" s="803"/>
      <c r="L14" s="803"/>
      <c r="M14" s="803"/>
      <c r="N14" s="803"/>
      <c r="O14" s="803"/>
    </row>
    <row r="15" customFormat="false" ht="21" hidden="false" customHeight="true" outlineLevel="0" collapsed="false">
      <c r="A15" s="792" t="s">
        <v>1822</v>
      </c>
      <c r="B15" s="802" t="s">
        <v>1475</v>
      </c>
      <c r="C15" s="812" t="n">
        <v>83333</v>
      </c>
      <c r="D15" s="812"/>
      <c r="E15" s="812" t="n">
        <v>71066</v>
      </c>
      <c r="F15" s="812" t="n">
        <v>86565</v>
      </c>
      <c r="G15" s="812"/>
      <c r="H15" s="812"/>
      <c r="I15" s="807"/>
      <c r="J15" s="812"/>
      <c r="K15" s="812"/>
      <c r="L15" s="812" t="n">
        <v>86565</v>
      </c>
      <c r="M15" s="812"/>
      <c r="N15" s="812"/>
      <c r="O15" s="812" t="n">
        <v>3179</v>
      </c>
    </row>
    <row r="16" customFormat="false" ht="21" hidden="false" customHeight="true" outlineLevel="0" collapsed="false">
      <c r="A16" s="792" t="s">
        <v>1823</v>
      </c>
      <c r="B16" s="802" t="n">
        <v>13</v>
      </c>
      <c r="C16" s="803" t="n">
        <v>121195</v>
      </c>
      <c r="D16" s="804"/>
      <c r="E16" s="812" t="n">
        <v>118169</v>
      </c>
      <c r="F16" s="812" t="n">
        <v>123617</v>
      </c>
      <c r="G16" s="812" t="n">
        <v>47</v>
      </c>
      <c r="H16" s="812" t="n">
        <v>26</v>
      </c>
      <c r="I16" s="814" t="n">
        <v>10460</v>
      </c>
      <c r="J16" s="803"/>
      <c r="K16" s="803" t="n">
        <v>10460</v>
      </c>
      <c r="L16" s="803" t="n">
        <v>113157</v>
      </c>
      <c r="M16" s="803" t="n">
        <v>47</v>
      </c>
      <c r="N16" s="803" t="n">
        <v>26</v>
      </c>
      <c r="O16" s="815" t="n">
        <v>4432</v>
      </c>
    </row>
    <row r="17" customFormat="false" ht="21" hidden="false" customHeight="true" outlineLevel="0" collapsed="false">
      <c r="A17" s="792" t="s">
        <v>1824</v>
      </c>
      <c r="B17" s="802" t="n">
        <v>5</v>
      </c>
      <c r="C17" s="812" t="n">
        <v>31572</v>
      </c>
      <c r="D17" s="812"/>
      <c r="E17" s="803" t="n">
        <v>12276</v>
      </c>
      <c r="F17" s="803" t="n">
        <v>30327</v>
      </c>
      <c r="G17" s="803" t="n">
        <v>1306</v>
      </c>
      <c r="H17" s="803"/>
      <c r="I17" s="814"/>
      <c r="J17" s="803"/>
      <c r="K17" s="803"/>
      <c r="L17" s="803" t="n">
        <v>30327</v>
      </c>
      <c r="M17" s="803" t="n">
        <v>1306</v>
      </c>
      <c r="N17" s="803"/>
      <c r="O17" s="803" t="n">
        <v>4578</v>
      </c>
    </row>
    <row r="18" customFormat="false" ht="21" hidden="false" customHeight="true" outlineLevel="0" collapsed="false">
      <c r="A18" s="816" t="s">
        <v>1825</v>
      </c>
      <c r="B18" s="802" t="s">
        <v>1475</v>
      </c>
      <c r="C18" s="803" t="n">
        <v>1966</v>
      </c>
      <c r="D18" s="817"/>
      <c r="E18" s="804" t="n">
        <v>1966</v>
      </c>
      <c r="F18" s="804" t="n">
        <v>2010</v>
      </c>
      <c r="G18" s="804"/>
      <c r="H18" s="806"/>
      <c r="I18" s="818"/>
      <c r="J18" s="815"/>
      <c r="K18" s="815"/>
      <c r="L18" s="815" t="n">
        <v>2010</v>
      </c>
      <c r="M18" s="815"/>
      <c r="N18" s="815"/>
      <c r="O18" s="806" t="n">
        <v>569</v>
      </c>
    </row>
    <row r="19" customFormat="false" ht="21" hidden="false" customHeight="true" outlineLevel="0" collapsed="false">
      <c r="A19" s="816" t="s">
        <v>1826</v>
      </c>
      <c r="B19" s="802"/>
      <c r="C19" s="803"/>
      <c r="D19" s="817"/>
      <c r="E19" s="804"/>
      <c r="F19" s="804"/>
      <c r="G19" s="804"/>
      <c r="H19" s="806"/>
      <c r="I19" s="819"/>
      <c r="J19" s="804"/>
      <c r="K19" s="804"/>
      <c r="L19" s="804"/>
      <c r="M19" s="804"/>
      <c r="N19" s="806"/>
      <c r="O19" s="806"/>
    </row>
    <row r="20" customFormat="false" ht="21" hidden="false" customHeight="true" outlineLevel="0" collapsed="false">
      <c r="A20" s="792" t="s">
        <v>1827</v>
      </c>
      <c r="B20" s="802"/>
      <c r="C20" s="803"/>
      <c r="D20" s="804"/>
      <c r="E20" s="804"/>
      <c r="F20" s="804"/>
      <c r="G20" s="804"/>
      <c r="H20" s="806"/>
      <c r="I20" s="819"/>
      <c r="J20" s="804"/>
      <c r="K20" s="804"/>
      <c r="L20" s="804"/>
      <c r="M20" s="804"/>
      <c r="N20" s="806"/>
      <c r="O20" s="806"/>
    </row>
    <row r="21" customFormat="false" ht="21" hidden="false" customHeight="true" outlineLevel="0" collapsed="false">
      <c r="A21" s="792" t="s">
        <v>1828</v>
      </c>
      <c r="B21" s="793" t="n">
        <v>4</v>
      </c>
      <c r="C21" s="794" t="n">
        <v>37853</v>
      </c>
      <c r="D21" s="810" t="n">
        <v>22168</v>
      </c>
      <c r="E21" s="810" t="n">
        <v>14722</v>
      </c>
      <c r="F21" s="810" t="n">
        <v>43147</v>
      </c>
      <c r="G21" s="810" t="n">
        <v>31363</v>
      </c>
      <c r="H21" s="820" t="n">
        <v>22277</v>
      </c>
      <c r="I21" s="819" t="n">
        <v>20335</v>
      </c>
      <c r="J21" s="804"/>
      <c r="K21" s="804" t="n">
        <v>20335</v>
      </c>
      <c r="L21" s="804" t="n">
        <v>22813</v>
      </c>
      <c r="M21" s="804" t="n">
        <v>11078</v>
      </c>
      <c r="N21" s="806" t="n">
        <v>1942</v>
      </c>
      <c r="O21" s="806" t="n">
        <v>14502</v>
      </c>
    </row>
    <row r="22" customFormat="false" ht="21" hidden="false" customHeight="true" outlineLevel="0" collapsed="false">
      <c r="A22" s="816" t="s">
        <v>1829</v>
      </c>
      <c r="B22" s="802"/>
      <c r="C22" s="794"/>
      <c r="D22" s="821"/>
      <c r="E22" s="804"/>
      <c r="F22" s="804"/>
      <c r="G22" s="804"/>
      <c r="H22" s="806"/>
      <c r="I22" s="819"/>
      <c r="J22" s="804"/>
      <c r="K22" s="804"/>
      <c r="L22" s="804"/>
      <c r="M22" s="804"/>
      <c r="N22" s="806"/>
      <c r="O22" s="806"/>
    </row>
    <row r="23" customFormat="false" ht="21" hidden="false" customHeight="true" outlineLevel="0" collapsed="false">
      <c r="A23" s="816" t="s">
        <v>1830</v>
      </c>
      <c r="B23" s="802"/>
      <c r="C23" s="794"/>
      <c r="D23" s="821"/>
      <c r="E23" s="804"/>
      <c r="F23" s="804"/>
      <c r="G23" s="804"/>
      <c r="H23" s="806"/>
      <c r="I23" s="819"/>
      <c r="J23" s="804"/>
      <c r="K23" s="804"/>
      <c r="L23" s="804"/>
      <c r="M23" s="804"/>
      <c r="N23" s="806"/>
      <c r="O23" s="806"/>
    </row>
    <row r="24" customFormat="false" ht="21" hidden="false" customHeight="true" outlineLevel="0" collapsed="false">
      <c r="A24" s="792" t="s">
        <v>1831</v>
      </c>
      <c r="B24" s="822" t="s">
        <v>1475</v>
      </c>
      <c r="C24" s="806" t="n">
        <v>24999</v>
      </c>
      <c r="D24" s="804" t="n">
        <v>22168</v>
      </c>
      <c r="E24" s="804" t="n">
        <v>5816</v>
      </c>
      <c r="F24" s="804" t="n">
        <v>33272</v>
      </c>
      <c r="G24" s="804" t="n">
        <v>31363</v>
      </c>
      <c r="H24" s="806" t="n">
        <v>22277</v>
      </c>
      <c r="I24" s="819" t="n">
        <v>20335</v>
      </c>
      <c r="J24" s="804"/>
      <c r="K24" s="804" t="n">
        <v>20335</v>
      </c>
      <c r="L24" s="804" t="n">
        <v>12937</v>
      </c>
      <c r="M24" s="804" t="n">
        <v>11078</v>
      </c>
      <c r="N24" s="806" t="n">
        <v>1942</v>
      </c>
      <c r="O24" s="806" t="n">
        <v>12716</v>
      </c>
    </row>
    <row r="25" customFormat="false" ht="21" hidden="false" customHeight="true" outlineLevel="0" collapsed="false">
      <c r="A25" s="816" t="s">
        <v>1832</v>
      </c>
      <c r="B25" s="823"/>
      <c r="C25" s="824"/>
      <c r="D25" s="825"/>
      <c r="E25" s="804"/>
      <c r="F25" s="804"/>
      <c r="G25" s="804"/>
      <c r="H25" s="806"/>
      <c r="I25" s="819"/>
      <c r="J25" s="804"/>
      <c r="K25" s="804"/>
      <c r="L25" s="804"/>
      <c r="M25" s="804"/>
      <c r="N25" s="806"/>
      <c r="O25" s="806"/>
    </row>
    <row r="26" customFormat="false" ht="21" hidden="false" customHeight="true" outlineLevel="0" collapsed="false">
      <c r="A26" s="816" t="s">
        <v>1833</v>
      </c>
      <c r="B26" s="823"/>
      <c r="C26" s="824"/>
      <c r="D26" s="825"/>
      <c r="E26" s="804"/>
      <c r="F26" s="804"/>
      <c r="G26" s="804"/>
      <c r="H26" s="806"/>
      <c r="I26" s="819"/>
      <c r="J26" s="804"/>
      <c r="K26" s="804"/>
      <c r="L26" s="804"/>
      <c r="M26" s="804"/>
      <c r="N26" s="806"/>
      <c r="O26" s="806"/>
    </row>
    <row r="27" customFormat="false" ht="21" hidden="false" customHeight="true" outlineLevel="0" collapsed="false">
      <c r="A27" s="826" t="s">
        <v>1704</v>
      </c>
      <c r="B27" s="827" t="s">
        <v>1475</v>
      </c>
      <c r="C27" s="828" t="n">
        <v>12854</v>
      </c>
      <c r="D27" s="829"/>
      <c r="E27" s="829" t="n">
        <v>8906</v>
      </c>
      <c r="F27" s="829" t="n">
        <v>9876</v>
      </c>
      <c r="G27" s="829"/>
      <c r="H27" s="828"/>
      <c r="I27" s="830"/>
      <c r="J27" s="829"/>
      <c r="K27" s="829"/>
      <c r="L27" s="829" t="n">
        <v>9876</v>
      </c>
      <c r="M27" s="829"/>
      <c r="N27" s="828"/>
      <c r="O27" s="828" t="n">
        <v>1786</v>
      </c>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75" zeroHeight="false" outlineLevelRow="0" outlineLevelCol="0"/>
  <cols>
    <col collapsed="false" customWidth="true" hidden="false" outlineLevel="0" max="1" min="1" style="831" width="28.87"/>
    <col collapsed="false" customWidth="true" hidden="false" outlineLevel="0" max="2" min="2" style="735" width="14.99"/>
    <col collapsed="false" customWidth="true" hidden="false" outlineLevel="0" max="3" min="3" style="735" width="14.74"/>
    <col collapsed="false" customWidth="true" hidden="false" outlineLevel="0" max="4" min="4" style="735" width="13.62"/>
    <col collapsed="false" customWidth="false" hidden="false" outlineLevel="0" max="257" min="5" style="735" width="8.99"/>
  </cols>
  <sheetData>
    <row r="1" customFormat="false" ht="57" hidden="false" customHeight="true" outlineLevel="0" collapsed="false">
      <c r="A1" s="832" t="s">
        <v>1834</v>
      </c>
      <c r="B1" s="832"/>
      <c r="C1" s="832"/>
      <c r="D1" s="832"/>
    </row>
    <row r="2" s="833" customFormat="true" ht="18" hidden="false" customHeight="true" outlineLevel="0" collapsed="false">
      <c r="B2" s="834"/>
      <c r="D2" s="835" t="s">
        <v>428</v>
      </c>
    </row>
    <row r="3" s="833" customFormat="true" ht="18" hidden="false" customHeight="true" outlineLevel="0" collapsed="false">
      <c r="A3" s="739" t="s">
        <v>279</v>
      </c>
      <c r="B3" s="836"/>
      <c r="C3" s="837"/>
      <c r="D3" s="838"/>
    </row>
    <row r="4" s="842" customFormat="true" ht="23.25" hidden="false" customHeight="true" outlineLevel="0" collapsed="false">
      <c r="A4" s="739"/>
      <c r="B4" s="839" t="s">
        <v>1799</v>
      </c>
      <c r="C4" s="840" t="s">
        <v>1804</v>
      </c>
      <c r="D4" s="841" t="s">
        <v>1805</v>
      </c>
    </row>
    <row r="5" s="833" customFormat="true" ht="17.1" hidden="false" customHeight="true" outlineLevel="0" collapsed="false">
      <c r="A5" s="741" t="s">
        <v>472</v>
      </c>
      <c r="B5" s="843" t="n">
        <v>1402323.8</v>
      </c>
      <c r="C5" s="843" t="n">
        <v>1101905.6</v>
      </c>
      <c r="D5" s="843" t="n">
        <v>300418.2</v>
      </c>
    </row>
    <row r="6" s="833" customFormat="true" ht="17.1" hidden="false" customHeight="true" outlineLevel="0" collapsed="false">
      <c r="A6" s="741" t="s">
        <v>1835</v>
      </c>
      <c r="B6" s="844" t="n">
        <v>189009.2</v>
      </c>
      <c r="C6" s="844" t="n">
        <v>154308.6</v>
      </c>
      <c r="D6" s="844" t="n">
        <v>34700.6</v>
      </c>
    </row>
    <row r="7" s="833" customFormat="true" ht="17.1" hidden="false" customHeight="true" outlineLevel="0" collapsed="false">
      <c r="A7" s="76" t="s">
        <v>1836</v>
      </c>
      <c r="B7" s="844" t="n">
        <v>119531.7</v>
      </c>
      <c r="C7" s="844" t="n">
        <v>116323.2</v>
      </c>
      <c r="D7" s="844" t="n">
        <v>3208.5</v>
      </c>
    </row>
    <row r="8" s="833" customFormat="true" ht="17.1" hidden="false" customHeight="true" outlineLevel="0" collapsed="false">
      <c r="A8" s="67" t="s">
        <v>1837</v>
      </c>
      <c r="B8" s="844" t="n">
        <v>5859</v>
      </c>
      <c r="C8" s="844" t="n">
        <v>2707.8</v>
      </c>
      <c r="D8" s="844" t="n">
        <v>3151.2</v>
      </c>
    </row>
    <row r="9" s="833" customFormat="true" ht="17.1" hidden="false" customHeight="true" outlineLevel="0" collapsed="false">
      <c r="A9" s="67" t="s">
        <v>1838</v>
      </c>
      <c r="B9" s="844" t="n">
        <v>13345.6</v>
      </c>
      <c r="C9" s="844" t="n">
        <v>12535.7</v>
      </c>
      <c r="D9" s="844" t="n">
        <v>809.9</v>
      </c>
    </row>
    <row r="10" s="833" customFormat="true" ht="17.1" hidden="false" customHeight="true" outlineLevel="0" collapsed="false">
      <c r="A10" s="67" t="s">
        <v>1839</v>
      </c>
      <c r="B10" s="844" t="n">
        <v>5147.1</v>
      </c>
      <c r="C10" s="844" t="n">
        <v>1288.2</v>
      </c>
      <c r="D10" s="844" t="n">
        <v>3858.9</v>
      </c>
    </row>
    <row r="11" s="833" customFormat="true" ht="17.1" hidden="false" customHeight="true" outlineLevel="0" collapsed="false">
      <c r="A11" s="67" t="s">
        <v>1840</v>
      </c>
      <c r="B11" s="844" t="n">
        <v>7038.5</v>
      </c>
      <c r="C11" s="844" t="n">
        <v>1557.2</v>
      </c>
      <c r="D11" s="844" t="n">
        <v>5481.3</v>
      </c>
    </row>
    <row r="12" s="833" customFormat="true" ht="17.1" hidden="false" customHeight="true" outlineLevel="0" collapsed="false">
      <c r="A12" s="741" t="s">
        <v>1841</v>
      </c>
      <c r="B12" s="844" t="n">
        <v>5201.1</v>
      </c>
      <c r="C12" s="844" t="n">
        <v>1848.8</v>
      </c>
      <c r="D12" s="844" t="n">
        <v>3352.3</v>
      </c>
    </row>
    <row r="13" s="833" customFormat="true" ht="17.1" hidden="false" customHeight="true" outlineLevel="0" collapsed="false">
      <c r="A13" s="741" t="s">
        <v>1842</v>
      </c>
      <c r="B13" s="844" t="n">
        <v>60615.7</v>
      </c>
      <c r="C13" s="844" t="n">
        <v>56058.2</v>
      </c>
      <c r="D13" s="844" t="n">
        <v>4557.5</v>
      </c>
    </row>
    <row r="14" s="833" customFormat="true" ht="17.1" hidden="false" customHeight="true" outlineLevel="0" collapsed="false">
      <c r="A14" s="76" t="s">
        <v>1843</v>
      </c>
      <c r="B14" s="844" t="n">
        <v>5890.5</v>
      </c>
      <c r="C14" s="844" t="n">
        <v>3613.9</v>
      </c>
      <c r="D14" s="844" t="n">
        <v>2276.6</v>
      </c>
    </row>
    <row r="15" s="833" customFormat="true" ht="17.1" hidden="false" customHeight="true" outlineLevel="0" collapsed="false">
      <c r="A15" s="741" t="s">
        <v>1844</v>
      </c>
      <c r="B15" s="844" t="n">
        <v>37543.1</v>
      </c>
      <c r="C15" s="844" t="n">
        <v>4128</v>
      </c>
      <c r="D15" s="844" t="n">
        <v>33415.1</v>
      </c>
    </row>
    <row r="16" s="833" customFormat="true" ht="17.1" hidden="false" customHeight="true" outlineLevel="0" collapsed="false">
      <c r="A16" s="67" t="s">
        <v>1845</v>
      </c>
      <c r="B16" s="844" t="n">
        <v>26801.1</v>
      </c>
      <c r="C16" s="844" t="n">
        <v>2683.6</v>
      </c>
      <c r="D16" s="844" t="n">
        <v>24117.5</v>
      </c>
    </row>
    <row r="17" s="833" customFormat="true" ht="17.1" hidden="false" customHeight="true" outlineLevel="0" collapsed="false">
      <c r="A17" s="67" t="s">
        <v>1846</v>
      </c>
      <c r="B17" s="844" t="n">
        <v>5551.4</v>
      </c>
      <c r="C17" s="844" t="n">
        <v>1338.6</v>
      </c>
      <c r="D17" s="844" t="n">
        <v>4212.8</v>
      </c>
    </row>
    <row r="18" s="833" customFormat="true" ht="17.1" hidden="false" customHeight="true" outlineLevel="0" collapsed="false">
      <c r="A18" s="67" t="s">
        <v>1847</v>
      </c>
      <c r="B18" s="844" t="n">
        <v>5190.6</v>
      </c>
      <c r="C18" s="844" t="n">
        <v>105.8</v>
      </c>
      <c r="D18" s="844" t="n">
        <v>5084.8</v>
      </c>
    </row>
    <row r="19" s="833" customFormat="true" ht="17.1" hidden="false" customHeight="true" outlineLevel="0" collapsed="false">
      <c r="A19" s="741" t="s">
        <v>1848</v>
      </c>
      <c r="B19" s="844" t="n">
        <v>63117.7</v>
      </c>
      <c r="C19" s="844" t="n">
        <v>41931.7</v>
      </c>
      <c r="D19" s="844" t="n">
        <v>21186</v>
      </c>
    </row>
    <row r="20" s="833" customFormat="true" ht="17.1" hidden="false" customHeight="true" outlineLevel="0" collapsed="false">
      <c r="A20" s="741" t="s">
        <v>1849</v>
      </c>
      <c r="B20" s="844" t="n">
        <v>7508.4</v>
      </c>
      <c r="C20" s="844" t="n">
        <v>40.9</v>
      </c>
      <c r="D20" s="844" t="n">
        <v>7467.5</v>
      </c>
    </row>
    <row r="21" s="833" customFormat="true" ht="17.1" hidden="false" customHeight="true" outlineLevel="0" collapsed="false">
      <c r="A21" s="76" t="s">
        <v>1850</v>
      </c>
      <c r="B21" s="844" t="n">
        <v>5735.1</v>
      </c>
      <c r="C21" s="844" t="n">
        <v>40.2</v>
      </c>
      <c r="D21" s="844" t="n">
        <v>5694.9</v>
      </c>
    </row>
    <row r="22" s="833" customFormat="true" ht="17.1" hidden="false" customHeight="true" outlineLevel="0" collapsed="false">
      <c r="A22" s="741" t="s">
        <v>1851</v>
      </c>
      <c r="B22" s="844" t="n">
        <v>27100.7</v>
      </c>
      <c r="C22" s="844" t="n">
        <v>16774.2</v>
      </c>
      <c r="D22" s="844" t="n">
        <v>10326.5</v>
      </c>
    </row>
    <row r="23" s="833" customFormat="true" ht="17.1" hidden="false" customHeight="true" outlineLevel="0" collapsed="false">
      <c r="A23" s="76" t="s">
        <v>1852</v>
      </c>
      <c r="B23" s="844" t="n">
        <v>259.9</v>
      </c>
      <c r="C23" s="844"/>
      <c r="D23" s="844" t="n">
        <v>259.9</v>
      </c>
    </row>
    <row r="24" s="833" customFormat="true" ht="17.1" hidden="false" customHeight="true" outlineLevel="0" collapsed="false">
      <c r="A24" s="741" t="s">
        <v>1853</v>
      </c>
      <c r="B24" s="844" t="n">
        <v>4164.7</v>
      </c>
      <c r="C24" s="844" t="n">
        <v>2098.8</v>
      </c>
      <c r="D24" s="844" t="n">
        <v>2065.9</v>
      </c>
    </row>
    <row r="25" s="833" customFormat="true" ht="17.1" hidden="false" customHeight="true" outlineLevel="0" collapsed="false">
      <c r="A25" s="741" t="s">
        <v>1854</v>
      </c>
      <c r="B25" s="844" t="n">
        <v>484.6</v>
      </c>
      <c r="C25" s="844"/>
      <c r="D25" s="844" t="n">
        <v>484.6</v>
      </c>
    </row>
    <row r="26" s="833" customFormat="true" ht="17.1" hidden="false" customHeight="true" outlineLevel="0" collapsed="false">
      <c r="A26" s="76" t="s">
        <v>1855</v>
      </c>
      <c r="B26" s="844" t="n">
        <v>100.3</v>
      </c>
      <c r="C26" s="844"/>
      <c r="D26" s="844" t="n">
        <v>100.3</v>
      </c>
    </row>
    <row r="27" s="833" customFormat="true" ht="17.1" hidden="false" customHeight="true" outlineLevel="0" collapsed="false">
      <c r="A27" s="741" t="s">
        <v>1856</v>
      </c>
      <c r="B27" s="844" t="n">
        <v>1042.8</v>
      </c>
      <c r="C27" s="845"/>
      <c r="D27" s="844" t="n">
        <v>1042.8</v>
      </c>
    </row>
    <row r="28" s="833" customFormat="true" ht="17.1" hidden="false" customHeight="true" outlineLevel="0" collapsed="false">
      <c r="A28" s="741" t="s">
        <v>1857</v>
      </c>
      <c r="B28" s="844" t="n">
        <v>155.9</v>
      </c>
      <c r="C28" s="845"/>
      <c r="D28" s="844" t="n">
        <v>155.9</v>
      </c>
    </row>
    <row r="29" s="833" customFormat="true" ht="17.1" hidden="false" customHeight="true" outlineLevel="0" collapsed="false">
      <c r="A29" s="741" t="s">
        <v>1858</v>
      </c>
      <c r="B29" s="844" t="n">
        <v>61818.7</v>
      </c>
      <c r="C29" s="845" t="n">
        <v>36568</v>
      </c>
      <c r="D29" s="844" t="n">
        <v>25250.7</v>
      </c>
    </row>
    <row r="30" s="833" customFormat="true" ht="17.1" hidden="false" customHeight="true" outlineLevel="0" collapsed="false">
      <c r="A30" s="846" t="s">
        <v>1859</v>
      </c>
      <c r="B30" s="844" t="n">
        <v>3347.8</v>
      </c>
      <c r="C30" s="845"/>
      <c r="D30" s="844" t="n">
        <v>3347.8</v>
      </c>
    </row>
    <row r="31" s="833" customFormat="true" ht="17.1" hidden="false" customHeight="true" outlineLevel="0" collapsed="false">
      <c r="A31" s="741" t="s">
        <v>1860</v>
      </c>
      <c r="B31" s="844" t="n">
        <v>39.6</v>
      </c>
      <c r="C31" s="845"/>
      <c r="D31" s="844" t="n">
        <v>39.6</v>
      </c>
    </row>
    <row r="32" s="833" customFormat="true" ht="17.1" hidden="false" customHeight="true" outlineLevel="0" collapsed="false">
      <c r="A32" s="76" t="s">
        <v>1861</v>
      </c>
      <c r="B32" s="844"/>
      <c r="C32" s="845"/>
      <c r="D32" s="769"/>
    </row>
    <row r="33" s="833" customFormat="true" ht="17.1" hidden="false" customHeight="true" outlineLevel="0" collapsed="false">
      <c r="A33" s="741" t="s">
        <v>1862</v>
      </c>
      <c r="B33" s="844"/>
      <c r="C33" s="845"/>
      <c r="D33" s="769"/>
    </row>
    <row r="34" s="833" customFormat="true" ht="17.1" hidden="false" customHeight="true" outlineLevel="0" collapsed="false">
      <c r="A34" s="741" t="s">
        <v>1863</v>
      </c>
      <c r="B34" s="844" t="n">
        <v>202853</v>
      </c>
      <c r="C34" s="845" t="n">
        <v>105211.3</v>
      </c>
      <c r="D34" s="844" t="n">
        <v>97641.7</v>
      </c>
    </row>
    <row r="35" s="833" customFormat="true" ht="17.1" hidden="false" customHeight="true" outlineLevel="0" collapsed="false">
      <c r="A35" s="847" t="s">
        <v>1864</v>
      </c>
      <c r="B35" s="844" t="n">
        <v>122819.4</v>
      </c>
      <c r="C35" s="845" t="n">
        <v>32438</v>
      </c>
      <c r="D35" s="844" t="n">
        <v>90381.4</v>
      </c>
    </row>
    <row r="36" s="833" customFormat="true" ht="17.1" hidden="false" customHeight="true" outlineLevel="0" collapsed="false">
      <c r="A36" s="741" t="s">
        <v>1865</v>
      </c>
      <c r="B36" s="844" t="n">
        <v>29.8</v>
      </c>
      <c r="C36" s="845"/>
      <c r="D36" s="844" t="n">
        <v>29.8</v>
      </c>
    </row>
    <row r="37" s="833" customFormat="true" ht="17.1" hidden="false" customHeight="true" outlineLevel="0" collapsed="false">
      <c r="A37" s="741" t="s">
        <v>1866</v>
      </c>
      <c r="B37" s="844" t="n">
        <v>26893.7</v>
      </c>
      <c r="C37" s="844" t="n">
        <v>6604.5</v>
      </c>
      <c r="D37" s="844" t="n">
        <v>20289.2</v>
      </c>
    </row>
    <row r="38" s="833" customFormat="true" ht="17.1" hidden="false" customHeight="true" outlineLevel="0" collapsed="false">
      <c r="A38" s="846" t="s">
        <v>1867</v>
      </c>
      <c r="B38" s="844" t="n">
        <v>25766.7</v>
      </c>
      <c r="C38" s="844" t="n">
        <v>6240</v>
      </c>
      <c r="D38" s="844" t="n">
        <v>19526.7</v>
      </c>
    </row>
    <row r="39" s="833" customFormat="true" ht="17.1" hidden="false" customHeight="true" outlineLevel="0" collapsed="false">
      <c r="A39" s="741" t="s">
        <v>1868</v>
      </c>
      <c r="B39" s="844" t="n">
        <v>27897.1</v>
      </c>
      <c r="C39" s="844" t="n">
        <v>27897.1</v>
      </c>
      <c r="D39" s="844"/>
    </row>
    <row r="40" s="833" customFormat="true" ht="17.1" hidden="false" customHeight="true" outlineLevel="0" collapsed="false">
      <c r="A40" s="741" t="s">
        <v>1869</v>
      </c>
      <c r="B40" s="844"/>
      <c r="C40" s="844"/>
      <c r="D40" s="844"/>
    </row>
    <row r="41" s="833" customFormat="true" ht="17.1" hidden="false" customHeight="true" outlineLevel="0" collapsed="false">
      <c r="A41" s="741" t="s">
        <v>1870</v>
      </c>
      <c r="B41" s="844" t="n">
        <v>65085.6</v>
      </c>
      <c r="C41" s="844" t="n">
        <v>53971.2</v>
      </c>
      <c r="D41" s="844" t="n">
        <v>11114.4</v>
      </c>
    </row>
    <row r="42" s="833" customFormat="true" ht="17.1" hidden="false" customHeight="true" outlineLevel="0" collapsed="false">
      <c r="A42" s="741" t="s">
        <v>1871</v>
      </c>
      <c r="B42" s="844" t="n">
        <v>45773.7</v>
      </c>
      <c r="C42" s="844" t="n">
        <v>45773.7</v>
      </c>
      <c r="D42" s="844"/>
    </row>
    <row r="43" s="833" customFormat="true" ht="17.1" hidden="false" customHeight="true" outlineLevel="0" collapsed="false">
      <c r="A43" s="76" t="s">
        <v>1872</v>
      </c>
      <c r="B43" s="844" t="n">
        <v>43.4</v>
      </c>
      <c r="C43" s="844" t="n">
        <v>43.4</v>
      </c>
      <c r="D43" s="844"/>
    </row>
    <row r="44" s="833" customFormat="true" ht="17.1" hidden="false" customHeight="true" outlineLevel="0" collapsed="false">
      <c r="A44" s="741" t="s">
        <v>1873</v>
      </c>
      <c r="B44" s="844" t="n">
        <v>9415.9</v>
      </c>
      <c r="C44" s="844" t="n">
        <v>9415.9</v>
      </c>
      <c r="D44" s="844"/>
    </row>
    <row r="45" s="833" customFormat="true" ht="17.1" hidden="false" customHeight="true" outlineLevel="0" collapsed="false">
      <c r="A45" s="741" t="s">
        <v>1874</v>
      </c>
      <c r="B45" s="844" t="n">
        <v>21544.3</v>
      </c>
      <c r="C45" s="844" t="n">
        <v>21544.3</v>
      </c>
      <c r="D45" s="844"/>
    </row>
    <row r="46" s="833" customFormat="true" ht="17.1" hidden="false" customHeight="true" outlineLevel="0" collapsed="false">
      <c r="A46" s="741" t="s">
        <v>1875</v>
      </c>
      <c r="B46" s="844" t="n">
        <v>91130.4</v>
      </c>
      <c r="C46" s="844" t="n">
        <v>89674.1</v>
      </c>
      <c r="D46" s="844" t="n">
        <v>1456.3</v>
      </c>
    </row>
    <row r="47" s="833" customFormat="true" ht="17.1" hidden="false" customHeight="true" outlineLevel="0" collapsed="false">
      <c r="A47" s="76" t="s">
        <v>1876</v>
      </c>
      <c r="B47" s="844" t="n">
        <v>93.4</v>
      </c>
      <c r="C47" s="844" t="n">
        <v>93.4</v>
      </c>
      <c r="D47" s="844"/>
    </row>
    <row r="48" s="833" customFormat="true" ht="17.1" hidden="false" customHeight="true" outlineLevel="0" collapsed="false">
      <c r="A48" s="741" t="s">
        <v>1877</v>
      </c>
      <c r="B48" s="844" t="n">
        <v>211010.4</v>
      </c>
      <c r="C48" s="844" t="n">
        <v>185954.4</v>
      </c>
      <c r="D48" s="844" t="n">
        <v>25056</v>
      </c>
    </row>
    <row r="49" s="833" customFormat="true" ht="17.1" hidden="false" customHeight="true" outlineLevel="0" collapsed="false">
      <c r="A49" s="76" t="s">
        <v>1878</v>
      </c>
      <c r="B49" s="844" t="n">
        <v>16303.4</v>
      </c>
      <c r="C49" s="844" t="n">
        <v>12007.7</v>
      </c>
      <c r="D49" s="844" t="n">
        <v>4295.7</v>
      </c>
    </row>
    <row r="50" s="833" customFormat="true" ht="17.1" hidden="false" customHeight="true" outlineLevel="0" collapsed="false">
      <c r="A50" s="848" t="s">
        <v>1879</v>
      </c>
      <c r="B50" s="844"/>
      <c r="C50" s="844"/>
      <c r="D50" s="844"/>
    </row>
    <row r="51" s="833" customFormat="true" ht="17.1" hidden="false" customHeight="true" outlineLevel="0" collapsed="false">
      <c r="A51" s="741" t="s">
        <v>1880</v>
      </c>
      <c r="B51" s="844" t="n">
        <v>118249.5</v>
      </c>
      <c r="C51" s="844" t="n">
        <v>118249.5</v>
      </c>
      <c r="D51" s="844"/>
    </row>
    <row r="52" s="833" customFormat="true" ht="17.1" hidden="false" customHeight="true" outlineLevel="0" collapsed="false">
      <c r="A52" s="741" t="s">
        <v>1881</v>
      </c>
      <c r="B52" s="844" t="n">
        <v>88.4</v>
      </c>
      <c r="C52" s="844"/>
      <c r="D52" s="844" t="n">
        <v>88.4</v>
      </c>
    </row>
    <row r="53" s="833" customFormat="true" ht="17.1" hidden="false" customHeight="true" outlineLevel="0" collapsed="false">
      <c r="A53" s="751" t="s">
        <v>1882</v>
      </c>
      <c r="B53" s="849" t="n">
        <v>124549.8</v>
      </c>
      <c r="C53" s="849" t="n">
        <v>123852.4</v>
      </c>
      <c r="D53" s="849" t="n">
        <v>697.4</v>
      </c>
    </row>
    <row r="54" s="833" customFormat="true" ht="12" hidden="false" customHeight="true" outlineLevel="0" collapsed="false"/>
    <row r="55" s="833" customFormat="true" ht="12" hidden="false" customHeight="true" outlineLevel="0" collapsed="false">
      <c r="A55" s="720"/>
      <c r="B55" s="850"/>
      <c r="C55" s="850"/>
      <c r="D55" s="850"/>
    </row>
    <row r="56" s="833" customFormat="true" ht="12" hidden="false" customHeight="true" outlineLevel="0" collapsed="false">
      <c r="A56" s="720"/>
      <c r="B56" s="850"/>
      <c r="C56" s="850"/>
      <c r="D56" s="850"/>
    </row>
    <row r="57" s="833" customFormat="true" ht="12" hidden="false" customHeight="true" outlineLevel="0" collapsed="false">
      <c r="A57" s="720"/>
    </row>
    <row r="58" s="833" customFormat="true" ht="14.25" hidden="false" customHeight="true" outlineLevel="0" collapsed="false">
      <c r="A58" s="720"/>
    </row>
    <row r="59" customFormat="false" ht="14.25" hidden="false" customHeight="true" outlineLevel="0" collapsed="false"/>
    <row r="60" customFormat="false" ht="12.75" hidden="false" customHeight="true" outlineLevel="0" collapsed="false"/>
    <row r="61" customFormat="false" ht="14.25" hidden="false" customHeight="true" outlineLevel="0" collapsed="false"/>
    <row r="62" customFormat="false" ht="14.25" hidden="false" customHeight="true" outlineLevel="0" collapsed="false"/>
    <row r="64" customFormat="false" ht="12.75" hidden="false" customHeight="true" outlineLevel="0" collapsed="false"/>
    <row r="65" customFormat="false" ht="12.75" hidden="false" customHeight="true" outlineLevel="0" collapsed="false"/>
  </sheetData>
  <mergeCells count="2">
    <mergeCell ref="A1:D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2" zeroHeight="false" outlineLevelRow="0" outlineLevelCol="0"/>
  <cols>
    <col collapsed="false" customWidth="true" hidden="false" outlineLevel="0" max="1" min="1" style="54" width="36.87"/>
    <col collapsed="false" customWidth="true" hidden="false" outlineLevel="0" max="2" min="2" style="54" width="15.62"/>
    <col collapsed="false" customWidth="true" hidden="false" outlineLevel="0" max="3" min="3" style="57" width="16.37"/>
    <col collapsed="false" customWidth="false" hidden="false" outlineLevel="0" max="257" min="4" style="54" width="8.99"/>
  </cols>
  <sheetData>
    <row r="1" customFormat="false" ht="34.5" hidden="false" customHeight="true" outlineLevel="0" collapsed="false">
      <c r="A1" s="58" t="s">
        <v>468</v>
      </c>
      <c r="B1" s="58"/>
      <c r="C1" s="58"/>
    </row>
    <row r="2" customFormat="false" ht="22.5" hidden="false" customHeight="true" outlineLevel="0" collapsed="false">
      <c r="A2" s="136"/>
      <c r="B2" s="137"/>
      <c r="C2" s="99" t="s">
        <v>469</v>
      </c>
    </row>
    <row r="3" customFormat="false" ht="27" hidden="false" customHeight="true" outlineLevel="0" collapsed="false">
      <c r="A3" s="59" t="s">
        <v>279</v>
      </c>
      <c r="B3" s="138" t="s">
        <v>470</v>
      </c>
      <c r="C3" s="139" t="s">
        <v>471</v>
      </c>
    </row>
    <row r="4" customFormat="false" ht="18" hidden="false" customHeight="true" outlineLevel="0" collapsed="false">
      <c r="A4" s="140" t="s">
        <v>472</v>
      </c>
      <c r="B4" s="141" t="n">
        <v>15353</v>
      </c>
      <c r="C4" s="142" t="n">
        <v>1286</v>
      </c>
    </row>
    <row r="5" customFormat="false" ht="18" hidden="false" customHeight="true" outlineLevel="0" collapsed="false">
      <c r="A5" s="143" t="s">
        <v>473</v>
      </c>
      <c r="B5" s="144"/>
      <c r="C5" s="145"/>
    </row>
    <row r="6" customFormat="false" ht="18" hidden="false" customHeight="true" outlineLevel="0" collapsed="false">
      <c r="A6" s="146" t="s">
        <v>438</v>
      </c>
      <c r="B6" s="144" t="n">
        <v>990</v>
      </c>
      <c r="C6" s="147" t="n">
        <v>7</v>
      </c>
    </row>
    <row r="7" customFormat="false" ht="18" hidden="false" customHeight="true" outlineLevel="0" collapsed="false">
      <c r="A7" s="146" t="s">
        <v>474</v>
      </c>
      <c r="B7" s="144" t="n">
        <v>7</v>
      </c>
      <c r="C7" s="147"/>
    </row>
    <row r="8" customFormat="false" ht="18" hidden="false" customHeight="true" outlineLevel="0" collapsed="false">
      <c r="A8" s="146" t="s">
        <v>475</v>
      </c>
      <c r="B8" s="144" t="n">
        <v>1129</v>
      </c>
      <c r="C8" s="147" t="n">
        <v>43</v>
      </c>
    </row>
    <row r="9" customFormat="false" ht="18" hidden="false" customHeight="true" outlineLevel="0" collapsed="false">
      <c r="A9" s="146" t="s">
        <v>476</v>
      </c>
      <c r="B9" s="144" t="n">
        <v>46</v>
      </c>
      <c r="C9" s="147" t="n">
        <v>6</v>
      </c>
    </row>
    <row r="10" customFormat="false" ht="18" hidden="false" customHeight="true" outlineLevel="0" collapsed="false">
      <c r="A10" s="146" t="s">
        <v>440</v>
      </c>
      <c r="B10" s="144" t="n">
        <v>828</v>
      </c>
      <c r="C10" s="147" t="n">
        <v>97</v>
      </c>
    </row>
    <row r="11" customFormat="false" ht="18" hidden="false" customHeight="true" outlineLevel="0" collapsed="false">
      <c r="A11" s="146" t="s">
        <v>441</v>
      </c>
      <c r="B11" s="144" t="n">
        <v>4358</v>
      </c>
      <c r="C11" s="147" t="n">
        <v>318</v>
      </c>
    </row>
    <row r="12" customFormat="false" ht="18" hidden="false" customHeight="true" outlineLevel="0" collapsed="false">
      <c r="A12" s="146" t="s">
        <v>442</v>
      </c>
      <c r="B12" s="144" t="n">
        <v>484</v>
      </c>
      <c r="C12" s="147" t="n">
        <v>32</v>
      </c>
    </row>
    <row r="13" customFormat="false" ht="18" hidden="false" customHeight="true" outlineLevel="0" collapsed="false">
      <c r="A13" s="146" t="s">
        <v>443</v>
      </c>
      <c r="B13" s="144" t="n">
        <v>523</v>
      </c>
      <c r="C13" s="147" t="n">
        <v>43</v>
      </c>
    </row>
    <row r="14" customFormat="false" ht="18" hidden="false" customHeight="true" outlineLevel="0" collapsed="false">
      <c r="A14" s="146" t="s">
        <v>444</v>
      </c>
      <c r="B14" s="144" t="n">
        <v>443</v>
      </c>
      <c r="C14" s="147" t="n">
        <v>20</v>
      </c>
    </row>
    <row r="15" customFormat="false" ht="18" hidden="false" customHeight="true" outlineLevel="0" collapsed="false">
      <c r="A15" s="146" t="s">
        <v>445</v>
      </c>
      <c r="B15" s="144" t="n">
        <v>131</v>
      </c>
      <c r="C15" s="147" t="n">
        <v>14</v>
      </c>
    </row>
    <row r="16" customFormat="false" ht="18" hidden="false" customHeight="true" outlineLevel="0" collapsed="false">
      <c r="A16" s="146" t="s">
        <v>446</v>
      </c>
      <c r="B16" s="144" t="n">
        <v>356</v>
      </c>
      <c r="C16" s="147" t="n">
        <v>91</v>
      </c>
    </row>
    <row r="17" customFormat="false" ht="18" hidden="false" customHeight="true" outlineLevel="0" collapsed="false">
      <c r="A17" s="146" t="s">
        <v>464</v>
      </c>
      <c r="B17" s="144" t="n">
        <v>2951</v>
      </c>
      <c r="C17" s="147" t="n">
        <v>91</v>
      </c>
    </row>
    <row r="18" customFormat="false" ht="18" hidden="false" customHeight="true" outlineLevel="0" collapsed="false">
      <c r="A18" s="146" t="s">
        <v>448</v>
      </c>
      <c r="B18" s="144" t="n">
        <v>986</v>
      </c>
      <c r="C18" s="147" t="n">
        <v>63</v>
      </c>
    </row>
    <row r="19" customFormat="false" ht="18" hidden="false" customHeight="true" outlineLevel="0" collapsed="false">
      <c r="A19" s="146" t="s">
        <v>449</v>
      </c>
      <c r="B19" s="144" t="n">
        <v>217</v>
      </c>
      <c r="C19" s="147" t="n">
        <v>4</v>
      </c>
    </row>
    <row r="20" customFormat="false" ht="18" hidden="false" customHeight="true" outlineLevel="0" collapsed="false">
      <c r="A20" s="146" t="s">
        <v>450</v>
      </c>
      <c r="B20" s="144" t="n">
        <v>347</v>
      </c>
      <c r="C20" s="147" t="n">
        <v>20</v>
      </c>
    </row>
    <row r="21" customFormat="false" ht="18" hidden="false" customHeight="true" outlineLevel="0" collapsed="false">
      <c r="A21" s="146" t="s">
        <v>451</v>
      </c>
      <c r="B21" s="144" t="n">
        <v>252</v>
      </c>
      <c r="C21" s="147" t="n">
        <v>12</v>
      </c>
    </row>
    <row r="22" customFormat="false" ht="18" hidden="false" customHeight="true" outlineLevel="0" collapsed="false">
      <c r="A22" s="146" t="s">
        <v>452</v>
      </c>
      <c r="B22" s="144" t="n">
        <v>185</v>
      </c>
      <c r="C22" s="147" t="n">
        <v>106</v>
      </c>
    </row>
    <row r="23" customFormat="false" ht="18" hidden="false" customHeight="true" outlineLevel="0" collapsed="false">
      <c r="A23" s="146" t="s">
        <v>453</v>
      </c>
      <c r="B23" s="144" t="n">
        <v>374</v>
      </c>
      <c r="C23" s="147" t="n">
        <v>17</v>
      </c>
    </row>
    <row r="24" customFormat="false" ht="18" hidden="false" customHeight="true" outlineLevel="0" collapsed="false">
      <c r="A24" s="146" t="s">
        <v>454</v>
      </c>
      <c r="B24" s="144" t="n">
        <v>746</v>
      </c>
      <c r="C24" s="147" t="n">
        <v>302</v>
      </c>
    </row>
    <row r="25" customFormat="false" ht="18" hidden="false" customHeight="true" outlineLevel="0" collapsed="false">
      <c r="A25" s="143" t="s">
        <v>477</v>
      </c>
      <c r="B25" s="144"/>
      <c r="C25" s="147"/>
    </row>
    <row r="26" customFormat="false" ht="18" hidden="false" customHeight="true" outlineLevel="0" collapsed="false">
      <c r="A26" s="146" t="s">
        <v>478</v>
      </c>
      <c r="B26" s="144" t="n">
        <v>15188</v>
      </c>
      <c r="C26" s="147" t="n">
        <v>1249</v>
      </c>
      <c r="D26" s="57"/>
    </row>
    <row r="27" customFormat="false" ht="18" hidden="false" customHeight="true" outlineLevel="0" collapsed="false">
      <c r="A27" s="146" t="s">
        <v>479</v>
      </c>
      <c r="B27" s="144" t="n">
        <v>556</v>
      </c>
      <c r="C27" s="147" t="n">
        <v>377</v>
      </c>
    </row>
    <row r="28" customFormat="false" ht="18" hidden="false" customHeight="true" outlineLevel="0" collapsed="false">
      <c r="A28" s="146" t="s">
        <v>480</v>
      </c>
      <c r="B28" s="144" t="n">
        <v>400</v>
      </c>
      <c r="C28" s="147" t="n">
        <v>23</v>
      </c>
    </row>
    <row r="29" customFormat="false" ht="18" hidden="false" customHeight="true" outlineLevel="0" collapsed="false">
      <c r="A29" s="146" t="s">
        <v>481</v>
      </c>
      <c r="B29" s="144" t="n">
        <v>32</v>
      </c>
      <c r="C29" s="147" t="n">
        <v>11</v>
      </c>
    </row>
    <row r="30" customFormat="false" ht="18" hidden="false" customHeight="true" outlineLevel="0" collapsed="false">
      <c r="A30" s="146" t="s">
        <v>482</v>
      </c>
      <c r="B30" s="144" t="n">
        <v>4</v>
      </c>
      <c r="C30" s="147" t="n">
        <v>1</v>
      </c>
    </row>
    <row r="31" customFormat="false" ht="18" hidden="false" customHeight="true" outlineLevel="0" collapsed="false">
      <c r="A31" s="146" t="s">
        <v>483</v>
      </c>
      <c r="B31" s="144" t="n">
        <v>3230</v>
      </c>
      <c r="C31" s="147" t="n">
        <v>285</v>
      </c>
    </row>
    <row r="32" customFormat="false" ht="18" hidden="false" customHeight="true" outlineLevel="0" collapsed="false">
      <c r="A32" s="146" t="s">
        <v>484</v>
      </c>
      <c r="B32" s="144" t="n">
        <v>24</v>
      </c>
      <c r="C32" s="147" t="n">
        <v>21</v>
      </c>
    </row>
    <row r="33" customFormat="false" ht="18" hidden="false" customHeight="true" outlineLevel="0" collapsed="false">
      <c r="A33" s="146" t="s">
        <v>485</v>
      </c>
      <c r="B33" s="144" t="n">
        <v>9178</v>
      </c>
      <c r="C33" s="147" t="n">
        <v>460</v>
      </c>
    </row>
    <row r="34" customFormat="false" ht="18" hidden="false" customHeight="true" outlineLevel="0" collapsed="false">
      <c r="A34" s="146" t="s">
        <v>486</v>
      </c>
      <c r="B34" s="144" t="n">
        <v>1764</v>
      </c>
      <c r="C34" s="147" t="n">
        <v>71</v>
      </c>
    </row>
    <row r="35" customFormat="false" ht="18" hidden="false" customHeight="true" outlineLevel="0" collapsed="false">
      <c r="A35" s="146" t="s">
        <v>487</v>
      </c>
      <c r="B35" s="144" t="n">
        <v>64</v>
      </c>
      <c r="C35" s="147" t="n">
        <v>6</v>
      </c>
      <c r="D35" s="57"/>
    </row>
    <row r="36" customFormat="false" ht="18" hidden="false" customHeight="true" outlineLevel="0" collapsed="false">
      <c r="A36" s="146" t="s">
        <v>488</v>
      </c>
      <c r="B36" s="144" t="n">
        <v>24</v>
      </c>
      <c r="C36" s="147" t="n">
        <v>1</v>
      </c>
    </row>
    <row r="37" customFormat="false" ht="18" hidden="false" customHeight="true" outlineLevel="0" collapsed="false">
      <c r="A37" s="146" t="s">
        <v>489</v>
      </c>
      <c r="B37" s="144" t="n">
        <v>4</v>
      </c>
      <c r="C37" s="147"/>
    </row>
    <row r="38" customFormat="false" ht="18" hidden="false" customHeight="true" outlineLevel="0" collapsed="false">
      <c r="A38" s="146" t="s">
        <v>490</v>
      </c>
      <c r="B38" s="144" t="n">
        <v>35</v>
      </c>
      <c r="C38" s="147" t="n">
        <v>5</v>
      </c>
    </row>
    <row r="39" customFormat="false" ht="18" hidden="false" customHeight="true" outlineLevel="0" collapsed="false">
      <c r="A39" s="146" t="s">
        <v>491</v>
      </c>
      <c r="B39" s="144" t="n">
        <v>1</v>
      </c>
      <c r="C39" s="147"/>
    </row>
    <row r="40" customFormat="false" ht="18" hidden="false" customHeight="true" outlineLevel="0" collapsed="false">
      <c r="A40" s="146" t="s">
        <v>492</v>
      </c>
      <c r="B40" s="144"/>
      <c r="C40" s="147"/>
    </row>
    <row r="41" customFormat="false" ht="18" hidden="false" customHeight="true" outlineLevel="0" collapsed="false">
      <c r="A41" s="146" t="s">
        <v>493</v>
      </c>
      <c r="B41" s="144" t="n">
        <v>101</v>
      </c>
      <c r="C41" s="147" t="n">
        <v>31</v>
      </c>
      <c r="D41" s="57"/>
    </row>
    <row r="42" customFormat="false" ht="18" hidden="false" customHeight="true" outlineLevel="0" collapsed="false">
      <c r="A42" s="146" t="s">
        <v>494</v>
      </c>
      <c r="B42" s="144" t="n">
        <v>32</v>
      </c>
      <c r="C42" s="147" t="n">
        <v>8</v>
      </c>
    </row>
    <row r="43" customFormat="false" ht="18" hidden="false" customHeight="true" outlineLevel="0" collapsed="false">
      <c r="A43" s="146" t="s">
        <v>495</v>
      </c>
      <c r="B43" s="144" t="n">
        <v>2</v>
      </c>
      <c r="C43" s="147"/>
    </row>
    <row r="44" customFormat="false" ht="18" hidden="false" customHeight="true" outlineLevel="0" collapsed="false">
      <c r="A44" s="146" t="s">
        <v>496</v>
      </c>
      <c r="B44" s="144" t="n">
        <v>65</v>
      </c>
      <c r="C44" s="147" t="n">
        <v>22</v>
      </c>
    </row>
    <row r="45" customFormat="false" ht="18" hidden="false" customHeight="true" outlineLevel="0" collapsed="false">
      <c r="A45" s="146" t="s">
        <v>497</v>
      </c>
      <c r="B45" s="144"/>
      <c r="C45" s="147" t="n">
        <v>1</v>
      </c>
    </row>
    <row r="46" customFormat="false" ht="18" hidden="false" customHeight="true" outlineLevel="0" collapsed="false">
      <c r="A46" s="146" t="s">
        <v>498</v>
      </c>
      <c r="B46" s="144" t="n">
        <v>2</v>
      </c>
      <c r="C46" s="147"/>
    </row>
    <row r="47" customFormat="false" ht="18" hidden="false" customHeight="true" outlineLevel="0" collapsed="false">
      <c r="A47" s="143" t="s">
        <v>499</v>
      </c>
      <c r="B47" s="144"/>
      <c r="C47" s="147"/>
    </row>
    <row r="48" customFormat="false" ht="18" hidden="false" customHeight="true" outlineLevel="0" collapsed="false">
      <c r="A48" s="146" t="s">
        <v>500</v>
      </c>
      <c r="B48" s="144" t="n">
        <v>1717</v>
      </c>
      <c r="C48" s="147" t="n">
        <v>151</v>
      </c>
    </row>
    <row r="49" customFormat="false" ht="18" hidden="false" customHeight="true" outlineLevel="0" collapsed="false">
      <c r="A49" s="146" t="s">
        <v>501</v>
      </c>
      <c r="B49" s="144" t="n">
        <v>2960</v>
      </c>
      <c r="C49" s="147" t="n">
        <v>209</v>
      </c>
    </row>
    <row r="50" customFormat="false" ht="18" hidden="false" customHeight="true" outlineLevel="0" collapsed="false">
      <c r="A50" s="146" t="s">
        <v>502</v>
      </c>
      <c r="B50" s="144" t="n">
        <v>1071</v>
      </c>
      <c r="C50" s="147" t="n">
        <v>49</v>
      </c>
    </row>
    <row r="51" customFormat="false" ht="18" hidden="false" customHeight="true" outlineLevel="0" collapsed="false">
      <c r="A51" s="146" t="s">
        <v>503</v>
      </c>
      <c r="B51" s="144" t="n">
        <v>757</v>
      </c>
      <c r="C51" s="147" t="n">
        <v>36</v>
      </c>
    </row>
    <row r="52" customFormat="false" ht="18" hidden="false" customHeight="true" outlineLevel="0" collapsed="false">
      <c r="A52" s="146" t="s">
        <v>504</v>
      </c>
      <c r="B52" s="144" t="n">
        <v>986</v>
      </c>
      <c r="C52" s="147" t="n">
        <v>44</v>
      </c>
    </row>
    <row r="53" customFormat="false" ht="18" hidden="false" customHeight="true" outlineLevel="0" collapsed="false">
      <c r="A53" s="146" t="s">
        <v>505</v>
      </c>
      <c r="B53" s="144" t="n">
        <v>1150</v>
      </c>
      <c r="C53" s="147" t="n">
        <v>34</v>
      </c>
    </row>
    <row r="54" customFormat="false" ht="18" hidden="false" customHeight="true" outlineLevel="0" collapsed="false">
      <c r="A54" s="146" t="s">
        <v>506</v>
      </c>
      <c r="B54" s="144" t="n">
        <v>2143</v>
      </c>
      <c r="C54" s="147" t="n">
        <v>56</v>
      </c>
    </row>
    <row r="55" customFormat="false" ht="18" hidden="false" customHeight="true" outlineLevel="0" collapsed="false">
      <c r="A55" s="146" t="s">
        <v>507</v>
      </c>
      <c r="B55" s="144" t="n">
        <v>677</v>
      </c>
      <c r="C55" s="147" t="n">
        <v>45</v>
      </c>
    </row>
    <row r="56" customFormat="false" ht="18" hidden="false" customHeight="true" outlineLevel="0" collapsed="false">
      <c r="A56" s="146" t="s">
        <v>508</v>
      </c>
      <c r="B56" s="144" t="n">
        <v>465</v>
      </c>
      <c r="C56" s="147" t="n">
        <v>34</v>
      </c>
    </row>
    <row r="57" customFormat="false" ht="18" hidden="false" customHeight="true" outlineLevel="0" collapsed="false">
      <c r="A57" s="146" t="s">
        <v>509</v>
      </c>
      <c r="B57" s="144" t="n">
        <v>229</v>
      </c>
      <c r="C57" s="147" t="n">
        <v>27</v>
      </c>
    </row>
    <row r="58" customFormat="false" ht="18" hidden="false" customHeight="true" outlineLevel="0" collapsed="false">
      <c r="A58" s="146" t="s">
        <v>510</v>
      </c>
      <c r="B58" s="144" t="n">
        <v>597</v>
      </c>
      <c r="C58" s="147" t="n">
        <v>22</v>
      </c>
    </row>
    <row r="59" customFormat="false" ht="18" hidden="false" customHeight="true" outlineLevel="0" collapsed="false">
      <c r="A59" s="146" t="s">
        <v>511</v>
      </c>
      <c r="B59" s="144" t="n">
        <v>401</v>
      </c>
      <c r="C59" s="147" t="n">
        <v>23</v>
      </c>
    </row>
    <row r="60" customFormat="false" ht="18" hidden="false" customHeight="true" outlineLevel="0" collapsed="false">
      <c r="A60" s="146" t="s">
        <v>512</v>
      </c>
      <c r="B60" s="144" t="n">
        <v>185</v>
      </c>
      <c r="C60" s="147" t="n">
        <v>26</v>
      </c>
    </row>
    <row r="61" customFormat="false" ht="18" hidden="false" customHeight="true" outlineLevel="0" collapsed="false">
      <c r="A61" s="146" t="s">
        <v>513</v>
      </c>
      <c r="B61" s="144" t="n">
        <v>150</v>
      </c>
      <c r="C61" s="147" t="n">
        <v>33</v>
      </c>
    </row>
    <row r="62" customFormat="false" ht="18" hidden="false" customHeight="true" outlineLevel="0" collapsed="false">
      <c r="A62" s="146" t="s">
        <v>514</v>
      </c>
      <c r="B62" s="144" t="n">
        <v>183</v>
      </c>
      <c r="C62" s="147" t="n">
        <v>17</v>
      </c>
    </row>
    <row r="63" customFormat="false" ht="18" hidden="false" customHeight="true" outlineLevel="0" collapsed="false">
      <c r="A63" s="146" t="s">
        <v>515</v>
      </c>
      <c r="B63" s="144" t="n">
        <v>157</v>
      </c>
      <c r="C63" s="147" t="n">
        <v>15</v>
      </c>
    </row>
    <row r="64" customFormat="false" ht="18" hidden="false" customHeight="true" outlineLevel="0" collapsed="false">
      <c r="A64" s="146" t="s">
        <v>516</v>
      </c>
      <c r="B64" s="144" t="n">
        <v>1440</v>
      </c>
      <c r="C64" s="147" t="n">
        <v>27</v>
      </c>
    </row>
    <row r="65" customFormat="false" ht="16.5" hidden="false" customHeight="true" outlineLevel="0" collapsed="false">
      <c r="A65" s="148" t="s">
        <v>517</v>
      </c>
      <c r="B65" s="149" t="n">
        <v>85</v>
      </c>
      <c r="C65" s="150" t="n">
        <v>43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2.75" zeroHeight="false" outlineLevelRow="0" outlineLevelCol="0"/>
  <cols>
    <col collapsed="false" customWidth="true" hidden="false" outlineLevel="0" max="1" min="1" style="24" width="37.87"/>
    <col collapsed="false" customWidth="false" hidden="false" outlineLevel="0" max="6" min="2" style="24" width="8.99"/>
    <col collapsed="false" customWidth="false" hidden="false" outlineLevel="0" max="7" min="7" style="107" width="8.99"/>
    <col collapsed="false" customWidth="false" hidden="false" outlineLevel="0" max="257" min="8" style="24" width="8.99"/>
  </cols>
  <sheetData>
    <row r="1" customFormat="false" ht="22.5" hidden="false" customHeight="true" outlineLevel="0" collapsed="false">
      <c r="A1" s="151" t="s">
        <v>1883</v>
      </c>
      <c r="B1" s="151"/>
      <c r="C1" s="151"/>
      <c r="D1" s="151"/>
      <c r="E1" s="151"/>
      <c r="F1" s="151"/>
    </row>
    <row r="2" customFormat="false" ht="13.5" hidden="false" customHeight="false" outlineLevel="0" collapsed="false"/>
    <row r="3" customFormat="false" ht="12.75" hidden="false" customHeight="false" outlineLevel="0" collapsed="false">
      <c r="A3" s="314" t="s">
        <v>519</v>
      </c>
      <c r="B3" s="430" t="s">
        <v>280</v>
      </c>
      <c r="C3" s="851" t="s">
        <v>472</v>
      </c>
      <c r="D3" s="851"/>
      <c r="E3" s="213"/>
      <c r="F3" s="213"/>
    </row>
    <row r="4" customFormat="false" ht="18" hidden="false" customHeight="true" outlineLevel="0" collapsed="false">
      <c r="A4" s="314"/>
      <c r="B4" s="430"/>
      <c r="C4" s="430"/>
      <c r="D4" s="851"/>
      <c r="E4" s="852" t="s">
        <v>1884</v>
      </c>
      <c r="F4" s="852"/>
    </row>
    <row r="5" customFormat="false" ht="18" hidden="false" customHeight="true" outlineLevel="0" collapsed="false">
      <c r="A5" s="314"/>
      <c r="B5" s="430"/>
      <c r="C5" s="853" t="s">
        <v>1030</v>
      </c>
      <c r="D5" s="853" t="s">
        <v>1029</v>
      </c>
      <c r="E5" s="853" t="s">
        <v>1030</v>
      </c>
      <c r="F5" s="854" t="s">
        <v>1029</v>
      </c>
    </row>
    <row r="6" customFormat="false" ht="24" hidden="false" customHeight="true" outlineLevel="0" collapsed="false">
      <c r="A6" s="855" t="s">
        <v>1885</v>
      </c>
      <c r="B6" s="856" t="s">
        <v>401</v>
      </c>
      <c r="C6" s="857" t="n">
        <v>76</v>
      </c>
      <c r="D6" s="857" t="n">
        <v>56</v>
      </c>
      <c r="E6" s="857" t="n">
        <v>76</v>
      </c>
      <c r="F6" s="858" t="n">
        <v>56</v>
      </c>
    </row>
    <row r="7" customFormat="false" ht="24" hidden="false" customHeight="true" outlineLevel="0" collapsed="false">
      <c r="A7" s="337" t="s">
        <v>1886</v>
      </c>
      <c r="B7" s="372" t="s">
        <v>340</v>
      </c>
      <c r="C7" s="265" t="n">
        <v>544</v>
      </c>
      <c r="D7" s="265" t="n">
        <v>521</v>
      </c>
      <c r="E7" s="265" t="n">
        <v>544</v>
      </c>
      <c r="F7" s="266" t="n">
        <v>521</v>
      </c>
    </row>
    <row r="8" customFormat="false" ht="24" hidden="false" customHeight="true" outlineLevel="0" collapsed="false">
      <c r="A8" s="337" t="s">
        <v>1887</v>
      </c>
      <c r="B8" s="372" t="s">
        <v>398</v>
      </c>
      <c r="C8" s="265" t="n">
        <v>36907</v>
      </c>
      <c r="D8" s="265" t="n">
        <v>34943</v>
      </c>
      <c r="E8" s="265" t="n">
        <v>36907</v>
      </c>
      <c r="F8" s="266" t="n">
        <v>34943</v>
      </c>
    </row>
    <row r="9" customFormat="false" ht="24" hidden="false" customHeight="true" outlineLevel="0" collapsed="false">
      <c r="A9" s="337" t="s">
        <v>1888</v>
      </c>
      <c r="B9" s="859" t="s">
        <v>342</v>
      </c>
      <c r="C9" s="265" t="n">
        <v>138761</v>
      </c>
      <c r="D9" s="265" t="n">
        <v>32528.5</v>
      </c>
      <c r="E9" s="265" t="n">
        <v>138761</v>
      </c>
      <c r="F9" s="266" t="n">
        <v>32528.5</v>
      </c>
    </row>
    <row r="10" customFormat="false" ht="24" hidden="false" customHeight="true" outlineLevel="0" collapsed="false">
      <c r="A10" s="182" t="s">
        <v>1889</v>
      </c>
      <c r="B10" s="372" t="s">
        <v>342</v>
      </c>
      <c r="C10" s="265" t="n">
        <v>28805</v>
      </c>
      <c r="D10" s="265" t="n">
        <v>24453</v>
      </c>
      <c r="E10" s="265" t="n">
        <v>28805</v>
      </c>
      <c r="F10" s="266" t="n">
        <v>24453</v>
      </c>
    </row>
    <row r="11" customFormat="false" ht="24" hidden="false" customHeight="true" outlineLevel="0" collapsed="false">
      <c r="A11" s="182" t="s">
        <v>1890</v>
      </c>
      <c r="B11" s="372" t="s">
        <v>342</v>
      </c>
      <c r="C11" s="265" t="n">
        <v>16641</v>
      </c>
      <c r="D11" s="265" t="n">
        <v>13408.3</v>
      </c>
      <c r="E11" s="265" t="n">
        <v>16641</v>
      </c>
      <c r="F11" s="266" t="n">
        <v>13408.3</v>
      </c>
    </row>
    <row r="12" customFormat="false" ht="24" hidden="false" customHeight="true" outlineLevel="0" collapsed="false">
      <c r="A12" s="182" t="s">
        <v>1891</v>
      </c>
      <c r="B12" s="372" t="s">
        <v>342</v>
      </c>
      <c r="C12" s="265" t="n">
        <v>12164</v>
      </c>
      <c r="D12" s="265" t="n">
        <v>11044.7</v>
      </c>
      <c r="E12" s="265" t="n">
        <v>12164</v>
      </c>
      <c r="F12" s="266" t="n">
        <v>11044.7</v>
      </c>
    </row>
    <row r="13" customFormat="false" ht="24" hidden="false" customHeight="true" outlineLevel="0" collapsed="false">
      <c r="A13" s="182" t="s">
        <v>1892</v>
      </c>
      <c r="B13" s="372" t="s">
        <v>342</v>
      </c>
      <c r="C13" s="265" t="n">
        <v>143691</v>
      </c>
      <c r="D13" s="265" t="n">
        <v>36147.5</v>
      </c>
      <c r="E13" s="265" t="n">
        <v>143691</v>
      </c>
      <c r="F13" s="266" t="n">
        <v>36147.5</v>
      </c>
    </row>
    <row r="14" customFormat="false" ht="24" hidden="false" customHeight="true" outlineLevel="0" collapsed="false">
      <c r="A14" s="860" t="s">
        <v>1893</v>
      </c>
      <c r="B14" s="619" t="s">
        <v>342</v>
      </c>
      <c r="C14" s="277" t="n">
        <v>112761</v>
      </c>
      <c r="D14" s="277" t="n">
        <v>18501.1</v>
      </c>
      <c r="E14" s="277" t="n">
        <v>112761</v>
      </c>
      <c r="F14" s="278" t="n">
        <v>18501.1</v>
      </c>
    </row>
  </sheetData>
  <mergeCells count="5">
    <mergeCell ref="A1:F1"/>
    <mergeCell ref="A3:A5"/>
    <mergeCell ref="B3:B5"/>
    <mergeCell ref="C3: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2.75" zeroHeight="false" outlineLevelRow="0" outlineLevelCol="0"/>
  <cols>
    <col collapsed="false" customWidth="true" hidden="false" outlineLevel="0" max="1" min="1" style="696" width="38.75"/>
    <col collapsed="false" customWidth="true" hidden="false" outlineLevel="0" max="2" min="2" style="861" width="16.12"/>
    <col collapsed="false" customWidth="true" hidden="false" outlineLevel="0" max="3" min="3" style="862" width="15.99"/>
    <col collapsed="false" customWidth="true" hidden="false" outlineLevel="0" max="4" min="4" style="696" width="16.12"/>
    <col collapsed="false" customWidth="true" hidden="false" outlineLevel="0" max="5" min="5" style="721" width="16.12"/>
    <col collapsed="false" customWidth="true" hidden="false" outlineLevel="0" max="6" min="6" style="696" width="5.99"/>
    <col collapsed="false" customWidth="true" hidden="false" outlineLevel="0" max="7" min="7" style="696" width="28.62"/>
    <col collapsed="false" customWidth="true" hidden="false" outlineLevel="0" max="8" min="8" style="696" width="36.99"/>
    <col collapsed="false" customWidth="true" hidden="false" outlineLevel="0" max="9" min="9" style="696" width="24.37"/>
    <col collapsed="false" customWidth="true" hidden="false" outlineLevel="0" max="10" min="10" style="721" width="17.36"/>
    <col collapsed="false" customWidth="false" hidden="false" outlineLevel="0" max="257" min="11" style="696" width="8.99"/>
  </cols>
  <sheetData>
    <row r="1" customFormat="false" ht="26.25" hidden="false" customHeight="true" outlineLevel="0" collapsed="false">
      <c r="A1" s="863" t="s">
        <v>1894</v>
      </c>
      <c r="B1" s="863"/>
      <c r="C1" s="863"/>
      <c r="D1" s="863"/>
      <c r="E1" s="864"/>
    </row>
    <row r="2" customFormat="false" ht="18" hidden="false" customHeight="true" outlineLevel="0" collapsed="false">
      <c r="A2" s="865"/>
      <c r="B2" s="866"/>
      <c r="C2" s="867"/>
      <c r="D2" s="868" t="s">
        <v>428</v>
      </c>
      <c r="E2" s="696"/>
      <c r="I2" s="721"/>
      <c r="J2" s="696"/>
    </row>
    <row r="3" customFormat="false" ht="12.75" hidden="false" customHeight="false" outlineLevel="0" collapsed="false">
      <c r="A3" s="869" t="s">
        <v>279</v>
      </c>
      <c r="B3" s="870" t="s">
        <v>294</v>
      </c>
      <c r="C3" s="870" t="s">
        <v>293</v>
      </c>
      <c r="D3" s="724" t="s">
        <v>1033</v>
      </c>
      <c r="E3" s="696"/>
      <c r="I3" s="721"/>
      <c r="J3" s="696"/>
    </row>
    <row r="4" customFormat="false" ht="12.75" hidden="false" customHeight="false" outlineLevel="0" collapsed="false">
      <c r="A4" s="871" t="s">
        <v>1895</v>
      </c>
      <c r="B4" s="726" t="n">
        <v>129555.3</v>
      </c>
      <c r="C4" s="726" t="n">
        <v>96196.6</v>
      </c>
      <c r="D4" s="727" t="n">
        <v>34.6776289390685</v>
      </c>
      <c r="E4" s="696"/>
      <c r="I4" s="721"/>
      <c r="J4" s="696"/>
    </row>
    <row r="5" customFormat="false" ht="12.75" hidden="false" customHeight="false" outlineLevel="0" collapsed="false">
      <c r="A5" s="871" t="s">
        <v>1896</v>
      </c>
      <c r="B5" s="710"/>
      <c r="C5" s="710"/>
      <c r="D5" s="728"/>
      <c r="E5" s="696"/>
      <c r="I5" s="721"/>
      <c r="J5" s="696"/>
    </row>
    <row r="6" customFormat="false" ht="12.75" hidden="false" customHeight="false" outlineLevel="0" collapsed="false">
      <c r="A6" s="871" t="s">
        <v>1897</v>
      </c>
      <c r="B6" s="710" t="n">
        <v>494481.5</v>
      </c>
      <c r="C6" s="710" t="n">
        <v>541809.2</v>
      </c>
      <c r="D6" s="728" t="n">
        <v>-8.73512299163616</v>
      </c>
      <c r="E6" s="696"/>
      <c r="I6" s="721"/>
      <c r="J6" s="696"/>
    </row>
    <row r="7" customFormat="false" ht="12.75" hidden="false" customHeight="false" outlineLevel="0" collapsed="false">
      <c r="A7" s="749" t="s">
        <v>1898</v>
      </c>
      <c r="B7" s="710" t="n">
        <v>98168.1</v>
      </c>
      <c r="C7" s="710" t="n">
        <v>87451.5</v>
      </c>
      <c r="D7" s="728" t="n">
        <v>12.2543352601156</v>
      </c>
      <c r="E7" s="696"/>
      <c r="I7" s="721"/>
      <c r="J7" s="696"/>
    </row>
    <row r="8" customFormat="false" ht="12.75" hidden="false" customHeight="false" outlineLevel="0" collapsed="false">
      <c r="A8" s="749" t="s">
        <v>1899</v>
      </c>
      <c r="B8" s="710" t="n">
        <v>843.2</v>
      </c>
      <c r="C8" s="710" t="n">
        <v>204.3</v>
      </c>
      <c r="D8" s="728" t="n">
        <v>312.726382770436</v>
      </c>
      <c r="E8" s="872"/>
    </row>
    <row r="9" customFormat="false" ht="12.75" hidden="false" customHeight="false" outlineLevel="0" collapsed="false">
      <c r="A9" s="871" t="s">
        <v>1900</v>
      </c>
      <c r="B9" s="710" t="n">
        <v>7504.8</v>
      </c>
      <c r="C9" s="710"/>
      <c r="D9" s="728"/>
      <c r="E9" s="872"/>
    </row>
    <row r="10" customFormat="false" ht="12.75" hidden="false" customHeight="false" outlineLevel="0" collapsed="false">
      <c r="A10" s="871" t="s">
        <v>1901</v>
      </c>
      <c r="B10" s="710" t="n">
        <v>165555.6</v>
      </c>
      <c r="C10" s="710" t="n">
        <v>176414.2</v>
      </c>
      <c r="D10" s="728" t="n">
        <v>-6.15517344975632</v>
      </c>
      <c r="E10" s="872"/>
    </row>
    <row r="11" customFormat="false" ht="12.75" hidden="false" customHeight="false" outlineLevel="0" collapsed="false">
      <c r="A11" s="871" t="s">
        <v>1902</v>
      </c>
      <c r="B11" s="710" t="n">
        <v>115470</v>
      </c>
      <c r="C11" s="710" t="n">
        <v>126265.7</v>
      </c>
      <c r="D11" s="728" t="n">
        <v>-8.5499862591345</v>
      </c>
      <c r="E11" s="872"/>
    </row>
    <row r="12" customFormat="false" ht="12.75" hidden="false" customHeight="false" outlineLevel="0" collapsed="false">
      <c r="A12" s="871" t="s">
        <v>1903</v>
      </c>
      <c r="B12" s="710"/>
      <c r="C12" s="710"/>
      <c r="D12" s="728"/>
      <c r="E12" s="872"/>
    </row>
    <row r="13" customFormat="false" ht="12.75" hidden="false" customHeight="false" outlineLevel="0" collapsed="false">
      <c r="A13" s="871" t="s">
        <v>1904</v>
      </c>
      <c r="B13" s="710"/>
      <c r="C13" s="710" t="n">
        <v>13.4</v>
      </c>
      <c r="D13" s="728" t="n">
        <v>-100</v>
      </c>
      <c r="E13" s="872"/>
    </row>
    <row r="14" customFormat="false" ht="12.75" hidden="false" customHeight="false" outlineLevel="0" collapsed="false">
      <c r="A14" s="871" t="s">
        <v>1905</v>
      </c>
      <c r="B14" s="710" t="n">
        <v>10796.8</v>
      </c>
      <c r="C14" s="710" t="n">
        <v>14214.7</v>
      </c>
      <c r="D14" s="728" t="n">
        <v>-24.0448268341928</v>
      </c>
      <c r="E14" s="872"/>
    </row>
    <row r="15" customFormat="false" ht="12.75" hidden="false" customHeight="false" outlineLevel="0" collapsed="false">
      <c r="A15" s="871" t="s">
        <v>1906</v>
      </c>
      <c r="B15" s="710" t="n">
        <v>11241</v>
      </c>
      <c r="C15" s="710" t="n">
        <v>9583</v>
      </c>
      <c r="D15" s="728" t="n">
        <v>17.3014713555254</v>
      </c>
      <c r="E15" s="872"/>
    </row>
    <row r="16" customFormat="false" ht="12.75" hidden="false" customHeight="false" outlineLevel="0" collapsed="false">
      <c r="A16" s="871" t="s">
        <v>1907</v>
      </c>
      <c r="B16" s="710" t="n">
        <v>23052.7</v>
      </c>
      <c r="C16" s="710" t="n">
        <v>18963.5</v>
      </c>
      <c r="D16" s="728" t="n">
        <v>21.5635299390935</v>
      </c>
      <c r="E16" s="872"/>
    </row>
    <row r="17" customFormat="false" ht="12.75" hidden="false" customHeight="false" outlineLevel="0" collapsed="false">
      <c r="A17" s="871" t="s">
        <v>1908</v>
      </c>
      <c r="B17" s="710" t="n">
        <v>11811.5</v>
      </c>
      <c r="C17" s="710" t="n">
        <v>9381.6</v>
      </c>
      <c r="D17" s="728" t="n">
        <v>25.9006992410676</v>
      </c>
      <c r="E17" s="872"/>
    </row>
    <row r="18" customFormat="false" ht="12.75" hidden="false" customHeight="false" outlineLevel="0" collapsed="false">
      <c r="A18" s="749" t="s">
        <v>1909</v>
      </c>
      <c r="B18" s="710" t="n">
        <v>2426</v>
      </c>
      <c r="C18" s="710" t="n">
        <v>1534.4</v>
      </c>
      <c r="D18" s="728" t="n">
        <v>58.1074035453597</v>
      </c>
      <c r="E18" s="872"/>
    </row>
    <row r="19" customFormat="false" ht="12.75" hidden="false" customHeight="false" outlineLevel="0" collapsed="false">
      <c r="A19" s="871" t="s">
        <v>1910</v>
      </c>
      <c r="B19" s="710" t="n">
        <v>10569.3</v>
      </c>
      <c r="C19" s="710" t="n">
        <v>82</v>
      </c>
      <c r="D19" s="728" t="n">
        <v>12789.3902439024</v>
      </c>
      <c r="E19" s="872"/>
    </row>
    <row r="20" customFormat="false" ht="12.75" hidden="false" customHeight="false" outlineLevel="0" collapsed="false">
      <c r="A20" s="871" t="s">
        <v>1911</v>
      </c>
      <c r="B20" s="710" t="n">
        <v>2569.8</v>
      </c>
      <c r="C20" s="710" t="n">
        <v>2784.5</v>
      </c>
      <c r="D20" s="728" t="n">
        <v>-7.71054049200933</v>
      </c>
      <c r="E20" s="872"/>
    </row>
    <row r="21" customFormat="false" ht="12.75" hidden="false" customHeight="false" outlineLevel="0" collapsed="false">
      <c r="A21" s="871" t="s">
        <v>1387</v>
      </c>
      <c r="B21" s="710" t="n">
        <v>531840.5</v>
      </c>
      <c r="C21" s="710" t="n">
        <v>570066.1</v>
      </c>
      <c r="D21" s="728" t="n">
        <v>-6.70546801502492</v>
      </c>
      <c r="E21" s="872"/>
    </row>
    <row r="22" customFormat="false" ht="14.25" hidden="false" customHeight="false" outlineLevel="0" collapsed="false">
      <c r="A22" s="871" t="s">
        <v>1912</v>
      </c>
      <c r="B22" s="710" t="n">
        <v>371613.9</v>
      </c>
      <c r="C22" s="710" t="n">
        <v>466102.1</v>
      </c>
      <c r="D22" s="728" t="n">
        <v>-20.2719961999742</v>
      </c>
      <c r="E22" s="872"/>
      <c r="F22" s="699"/>
      <c r="G22" s="699"/>
      <c r="H22" s="699"/>
      <c r="I22" s="699"/>
      <c r="J22" s="722"/>
    </row>
    <row r="23" customFormat="false" ht="14.25" hidden="false" customHeight="false" outlineLevel="0" collapsed="false">
      <c r="A23" s="749" t="s">
        <v>1913</v>
      </c>
      <c r="B23" s="710" t="n">
        <v>173486.9</v>
      </c>
      <c r="C23" s="710" t="n">
        <v>190259.3</v>
      </c>
      <c r="D23" s="728" t="n">
        <v>-8.81554804416919</v>
      </c>
      <c r="E23" s="872"/>
      <c r="F23" s="722"/>
      <c r="G23" s="699"/>
      <c r="H23" s="699"/>
      <c r="I23" s="699"/>
      <c r="J23" s="722"/>
    </row>
    <row r="24" customFormat="false" ht="14.25" hidden="false" customHeight="false" outlineLevel="0" collapsed="false">
      <c r="A24" s="871" t="s">
        <v>1914</v>
      </c>
      <c r="B24" s="710" t="n">
        <v>1847.7</v>
      </c>
      <c r="C24" s="710" t="n">
        <v>1240.6</v>
      </c>
      <c r="D24" s="728" t="n">
        <v>48.9359987103015</v>
      </c>
      <c r="E24" s="872"/>
      <c r="F24" s="722"/>
      <c r="G24" s="699"/>
      <c r="H24" s="699"/>
      <c r="I24" s="699"/>
      <c r="J24" s="722"/>
    </row>
    <row r="25" customFormat="false" ht="14.25" hidden="false" customHeight="false" outlineLevel="0" collapsed="false">
      <c r="A25" s="749" t="s">
        <v>1915</v>
      </c>
      <c r="B25" s="710"/>
      <c r="C25" s="710"/>
      <c r="D25" s="728"/>
      <c r="E25" s="872"/>
      <c r="F25" s="722"/>
      <c r="G25" s="699"/>
      <c r="H25" s="699"/>
      <c r="I25" s="699"/>
      <c r="J25" s="722"/>
    </row>
    <row r="26" customFormat="false" ht="14.25" hidden="false" customHeight="false" outlineLevel="0" collapsed="false">
      <c r="A26" s="871" t="s">
        <v>1916</v>
      </c>
      <c r="B26" s="710" t="n">
        <v>373461.7</v>
      </c>
      <c r="C26" s="710" t="n">
        <v>467342.7</v>
      </c>
      <c r="D26" s="728" t="n">
        <v>-20.0882564336621</v>
      </c>
      <c r="E26" s="872"/>
      <c r="F26" s="722"/>
      <c r="J26" s="696"/>
    </row>
    <row r="27" customFormat="false" ht="12.75" hidden="false" customHeight="false" outlineLevel="0" collapsed="false">
      <c r="A27" s="871" t="s">
        <v>1390</v>
      </c>
      <c r="B27" s="710" t="n">
        <v>158378.7</v>
      </c>
      <c r="C27" s="710" t="n">
        <v>102723.4</v>
      </c>
      <c r="D27" s="728" t="n">
        <v>54.179768193031</v>
      </c>
      <c r="E27" s="872"/>
      <c r="J27" s="696"/>
    </row>
    <row r="28" customFormat="false" ht="12.75" hidden="false" customHeight="false" outlineLevel="0" collapsed="false">
      <c r="A28" s="749" t="s">
        <v>1917</v>
      </c>
      <c r="B28" s="710" t="n">
        <v>116033.4</v>
      </c>
      <c r="C28" s="710" t="n">
        <v>51819.5</v>
      </c>
      <c r="D28" s="728" t="n">
        <v>123.918409093102</v>
      </c>
      <c r="E28" s="872"/>
      <c r="F28" s="721"/>
      <c r="J28" s="696"/>
    </row>
    <row r="29" customFormat="false" ht="12.75" hidden="false" customHeight="false" outlineLevel="0" collapsed="false">
      <c r="A29" s="871" t="s">
        <v>1918</v>
      </c>
      <c r="B29" s="710" t="n">
        <v>6510</v>
      </c>
      <c r="C29" s="710" t="n">
        <v>5510</v>
      </c>
      <c r="D29" s="728" t="n">
        <v>18.1488203266788</v>
      </c>
      <c r="E29" s="872"/>
      <c r="F29" s="721"/>
      <c r="J29" s="696"/>
    </row>
    <row r="30" customFormat="false" ht="12.75" hidden="false" customHeight="false" outlineLevel="0" collapsed="false">
      <c r="A30" s="871" t="s">
        <v>1919</v>
      </c>
      <c r="B30" s="710"/>
      <c r="C30" s="710"/>
      <c r="D30" s="728"/>
      <c r="E30" s="872"/>
      <c r="F30" s="721"/>
      <c r="J30" s="696"/>
    </row>
    <row r="31" customFormat="false" ht="12.75" hidden="false" customHeight="false" outlineLevel="0" collapsed="false">
      <c r="A31" s="871" t="s">
        <v>1920</v>
      </c>
      <c r="B31" s="710" t="n">
        <v>68458.8</v>
      </c>
      <c r="C31" s="710" t="n">
        <v>17102.8</v>
      </c>
      <c r="D31" s="728" t="n">
        <v>300.278317000725</v>
      </c>
      <c r="E31" s="872"/>
      <c r="F31" s="721"/>
      <c r="J31" s="696"/>
    </row>
    <row r="32" customFormat="false" ht="12.75" hidden="false" customHeight="false" outlineLevel="0" collapsed="false">
      <c r="A32" s="871" t="s">
        <v>1921</v>
      </c>
      <c r="B32" s="710" t="n">
        <v>36852.6</v>
      </c>
      <c r="C32" s="710" t="n">
        <v>22994.6</v>
      </c>
      <c r="D32" s="728" t="n">
        <v>60.2663233976673</v>
      </c>
      <c r="E32" s="872"/>
      <c r="F32" s="721"/>
      <c r="J32" s="696"/>
    </row>
    <row r="33" customFormat="false" ht="12.75" hidden="false" customHeight="false" outlineLevel="0" collapsed="false">
      <c r="A33" s="871" t="s">
        <v>1922</v>
      </c>
      <c r="B33" s="710"/>
      <c r="C33" s="710" t="n">
        <v>2000</v>
      </c>
      <c r="D33" s="728" t="n">
        <v>-100</v>
      </c>
      <c r="E33" s="872"/>
      <c r="F33" s="721"/>
      <c r="J33" s="696"/>
    </row>
    <row r="34" customFormat="false" ht="12.75" hidden="false" customHeight="false" outlineLevel="0" collapsed="false">
      <c r="A34" s="871" t="s">
        <v>1923</v>
      </c>
      <c r="B34" s="710" t="n">
        <v>4212</v>
      </c>
      <c r="C34" s="710" t="n">
        <v>4212.1</v>
      </c>
      <c r="D34" s="728" t="n">
        <v>-0.00237411267539756</v>
      </c>
      <c r="E34" s="872"/>
      <c r="F34" s="721"/>
      <c r="J34" s="696"/>
    </row>
    <row r="35" customFormat="false" ht="12.75" hidden="false" customHeight="false" outlineLevel="0" collapsed="false">
      <c r="A35" s="871" t="s">
        <v>1924</v>
      </c>
      <c r="B35" s="710"/>
      <c r="C35" s="710"/>
      <c r="D35" s="728"/>
      <c r="E35" s="872"/>
      <c r="F35" s="721"/>
      <c r="J35" s="696"/>
    </row>
    <row r="36" customFormat="false" ht="12.75" hidden="false" customHeight="false" outlineLevel="0" collapsed="false">
      <c r="A36" s="871" t="s">
        <v>1925</v>
      </c>
      <c r="B36" s="710" t="n">
        <v>980073.5</v>
      </c>
      <c r="C36" s="710" t="n">
        <v>784609.2</v>
      </c>
      <c r="D36" s="728" t="n">
        <v>24.9123130343106</v>
      </c>
      <c r="E36" s="872"/>
      <c r="F36" s="721"/>
      <c r="J36" s="696"/>
    </row>
    <row r="37" customFormat="false" ht="12.75" hidden="false" customHeight="false" outlineLevel="0" collapsed="false">
      <c r="A37" s="749" t="s">
        <v>1926</v>
      </c>
      <c r="B37" s="710" t="n">
        <v>978032.6</v>
      </c>
      <c r="C37" s="710" t="n">
        <v>782614.9</v>
      </c>
      <c r="D37" s="728" t="n">
        <v>24.96984148909</v>
      </c>
      <c r="E37" s="872"/>
      <c r="F37" s="721"/>
      <c r="J37" s="696"/>
    </row>
    <row r="38" customFormat="false" ht="12.75" hidden="false" customHeight="false" outlineLevel="0" collapsed="false">
      <c r="A38" s="871" t="s">
        <v>1927</v>
      </c>
      <c r="B38" s="710" t="n">
        <v>868880.8</v>
      </c>
      <c r="C38" s="710" t="n">
        <v>689486.6</v>
      </c>
      <c r="D38" s="728" t="n">
        <v>26.0185187065274</v>
      </c>
      <c r="E38" s="872"/>
      <c r="F38" s="721"/>
      <c r="J38" s="696"/>
    </row>
    <row r="39" customFormat="false" ht="12.75" hidden="false" customHeight="false" outlineLevel="0" collapsed="false">
      <c r="A39" s="749" t="s">
        <v>1928</v>
      </c>
      <c r="B39" s="710" t="n">
        <v>868139.1</v>
      </c>
      <c r="C39" s="710" t="n">
        <v>688578.7</v>
      </c>
      <c r="D39" s="728" t="n">
        <v>26.0769611374851</v>
      </c>
      <c r="E39" s="872"/>
      <c r="F39" s="721"/>
      <c r="J39" s="696"/>
    </row>
    <row r="40" customFormat="false" ht="12.75" hidden="false" customHeight="false" outlineLevel="0" collapsed="false">
      <c r="A40" s="871" t="s">
        <v>1929</v>
      </c>
      <c r="B40" s="710" t="n">
        <v>7957.6</v>
      </c>
      <c r="C40" s="710" t="n">
        <v>7574.9</v>
      </c>
      <c r="D40" s="728" t="n">
        <v>5.05221191038827</v>
      </c>
      <c r="E40" s="872"/>
      <c r="F40" s="721"/>
      <c r="J40" s="696"/>
    </row>
    <row r="41" customFormat="false" ht="12.75" hidden="false" customHeight="false" outlineLevel="0" collapsed="false">
      <c r="A41" s="749" t="s">
        <v>1930</v>
      </c>
      <c r="B41" s="710" t="n">
        <v>7935.5</v>
      </c>
      <c r="C41" s="710" t="n">
        <v>7536.5</v>
      </c>
      <c r="D41" s="728" t="n">
        <v>5.29423472434154</v>
      </c>
      <c r="E41" s="872"/>
      <c r="F41" s="721"/>
      <c r="J41" s="696"/>
    </row>
    <row r="42" customFormat="false" ht="12.75" hidden="false" customHeight="false" outlineLevel="0" collapsed="false">
      <c r="A42" s="871" t="s">
        <v>1931</v>
      </c>
      <c r="B42" s="710" t="n">
        <v>1295.5</v>
      </c>
      <c r="C42" s="710" t="n">
        <v>1076.3</v>
      </c>
      <c r="D42" s="728" t="n">
        <v>20.3660689398867</v>
      </c>
      <c r="E42" s="872"/>
      <c r="F42" s="721"/>
      <c r="J42" s="696"/>
    </row>
    <row r="43" customFormat="false" ht="12.75" hidden="false" customHeight="false" outlineLevel="0" collapsed="false">
      <c r="A43" s="871" t="s">
        <v>1932</v>
      </c>
      <c r="B43" s="710" t="n">
        <v>62123.4</v>
      </c>
      <c r="C43" s="710" t="n">
        <v>36133.5</v>
      </c>
      <c r="D43" s="728" t="n">
        <v>71.9274357590602</v>
      </c>
      <c r="E43" s="872"/>
      <c r="F43" s="721"/>
      <c r="J43" s="696"/>
    </row>
    <row r="44" customFormat="false" ht="12.75" hidden="false" customHeight="false" outlineLevel="0" collapsed="false">
      <c r="A44" s="871" t="s">
        <v>1933</v>
      </c>
      <c r="B44" s="710" t="n">
        <v>38302.5</v>
      </c>
      <c r="C44" s="710" t="n">
        <v>34808.5</v>
      </c>
      <c r="D44" s="728" t="n">
        <v>10.0377781289053</v>
      </c>
      <c r="E44" s="872"/>
      <c r="F44" s="721"/>
      <c r="J44" s="696"/>
    </row>
    <row r="45" customFormat="false" ht="12.75" hidden="false" customHeight="false" outlineLevel="0" collapsed="false">
      <c r="A45" s="749" t="s">
        <v>1934</v>
      </c>
      <c r="B45" s="710" t="n">
        <v>108.7</v>
      </c>
      <c r="C45" s="710" t="n">
        <v>182.8</v>
      </c>
      <c r="D45" s="728" t="n">
        <v>-40.5361050328228</v>
      </c>
      <c r="E45" s="872"/>
      <c r="F45" s="721"/>
      <c r="J45" s="696"/>
    </row>
    <row r="46" customFormat="false" ht="12.75" hidden="false" customHeight="false" outlineLevel="0" collapsed="false">
      <c r="A46" s="871" t="s">
        <v>1935</v>
      </c>
      <c r="B46" s="710" t="n">
        <v>898.9</v>
      </c>
      <c r="C46" s="710" t="n">
        <v>-196.6</v>
      </c>
      <c r="D46" s="728" t="n">
        <v>-557.222787385554</v>
      </c>
      <c r="E46" s="872"/>
      <c r="F46" s="721"/>
      <c r="J46" s="696"/>
    </row>
    <row r="47" customFormat="false" ht="12.75" hidden="false" customHeight="false" outlineLevel="0" collapsed="false">
      <c r="A47" s="749" t="s">
        <v>1936</v>
      </c>
      <c r="B47" s="710" t="n">
        <v>897</v>
      </c>
      <c r="C47" s="710" t="n">
        <v>886.1</v>
      </c>
      <c r="D47" s="728" t="n">
        <v>1.23010946845727</v>
      </c>
      <c r="E47" s="872"/>
      <c r="F47" s="721"/>
      <c r="J47" s="696"/>
    </row>
    <row r="48" customFormat="false" ht="12.75" hidden="false" customHeight="false" outlineLevel="0" collapsed="false">
      <c r="A48" s="871" t="s">
        <v>1937</v>
      </c>
      <c r="B48" s="710" t="n">
        <v>1455.1</v>
      </c>
      <c r="C48" s="710" t="n">
        <v>491.2</v>
      </c>
      <c r="D48" s="728" t="n">
        <v>196.233713355049</v>
      </c>
      <c r="E48" s="872"/>
      <c r="F48" s="721"/>
      <c r="J48" s="696"/>
    </row>
    <row r="49" customFormat="false" ht="12.75" hidden="false" customHeight="false" outlineLevel="0" collapsed="false">
      <c r="A49" s="871" t="s">
        <v>1938</v>
      </c>
      <c r="B49" s="710" t="n">
        <v>-48.7</v>
      </c>
      <c r="C49" s="710" t="n">
        <v>685.3</v>
      </c>
      <c r="D49" s="728" t="n">
        <v>-107.106376769298</v>
      </c>
      <c r="E49" s="872"/>
      <c r="F49" s="721"/>
      <c r="J49" s="696"/>
    </row>
    <row r="50" customFormat="false" ht="12.75" hidden="false" customHeight="false" outlineLevel="0" collapsed="false">
      <c r="A50" s="871" t="s">
        <v>1939</v>
      </c>
      <c r="B50" s="710" t="n">
        <v>784.8</v>
      </c>
      <c r="C50" s="710"/>
      <c r="D50" s="728"/>
      <c r="E50" s="872"/>
      <c r="F50" s="721"/>
      <c r="J50" s="696"/>
    </row>
    <row r="51" customFormat="false" ht="12.75" hidden="false" customHeight="false" outlineLevel="0" collapsed="false">
      <c r="A51" s="871" t="s">
        <v>1940</v>
      </c>
      <c r="B51" s="710" t="n">
        <v>2368.4</v>
      </c>
      <c r="C51" s="710" t="n">
        <v>-210.2</v>
      </c>
      <c r="D51" s="728" t="n">
        <v>-1226.7364414843</v>
      </c>
      <c r="E51" s="872"/>
      <c r="F51" s="721"/>
      <c r="J51" s="696"/>
    </row>
    <row r="52" customFormat="false" ht="12" hidden="false" customHeight="true" outlineLevel="0" collapsed="false">
      <c r="A52" s="871" t="s">
        <v>1941</v>
      </c>
      <c r="B52" s="710" t="n">
        <v>6262.8</v>
      </c>
      <c r="C52" s="710" t="n">
        <v>15906.2</v>
      </c>
      <c r="D52" s="728" t="n">
        <v>-60.6266738755957</v>
      </c>
      <c r="E52" s="872"/>
      <c r="F52" s="721"/>
      <c r="J52" s="696"/>
    </row>
    <row r="53" customFormat="false" ht="12.75" hidden="false" customHeight="false" outlineLevel="0" collapsed="false">
      <c r="A53" s="871" t="s">
        <v>1942</v>
      </c>
      <c r="B53" s="710" t="n">
        <v>2071.5</v>
      </c>
      <c r="C53" s="710" t="n">
        <v>1998.5</v>
      </c>
      <c r="D53" s="728" t="n">
        <v>3.65273955466601</v>
      </c>
      <c r="E53" s="696"/>
      <c r="F53" s="721"/>
      <c r="J53" s="696"/>
    </row>
    <row r="54" customFormat="false" ht="12.75" hidden="false" customHeight="false" outlineLevel="0" collapsed="false">
      <c r="A54" s="871" t="s">
        <v>1943</v>
      </c>
      <c r="B54" s="710" t="n">
        <v>698.3</v>
      </c>
      <c r="C54" s="710" t="n">
        <v>748.6</v>
      </c>
      <c r="D54" s="728" t="n">
        <v>-6.71920919048891</v>
      </c>
      <c r="E54" s="872"/>
      <c r="F54" s="721"/>
      <c r="J54" s="696"/>
    </row>
    <row r="55" customFormat="false" ht="12.75" hidden="false" customHeight="false" outlineLevel="0" collapsed="false">
      <c r="A55" s="871" t="s">
        <v>379</v>
      </c>
      <c r="B55" s="710" t="n">
        <v>7635.9</v>
      </c>
      <c r="C55" s="710" t="n">
        <v>17157.7</v>
      </c>
      <c r="D55" s="728" t="n">
        <v>-55.4957832343496</v>
      </c>
      <c r="E55" s="872"/>
      <c r="F55" s="721"/>
      <c r="J55" s="696"/>
    </row>
    <row r="56" customFormat="false" ht="12.75" hidden="false" customHeight="false" outlineLevel="0" collapsed="false">
      <c r="A56" s="871" t="s">
        <v>1944</v>
      </c>
      <c r="B56" s="710" t="n">
        <v>7160</v>
      </c>
      <c r="C56" s="710" t="n">
        <v>4998.6</v>
      </c>
      <c r="D56" s="728" t="n">
        <v>43.2401072300244</v>
      </c>
      <c r="E56" s="872"/>
      <c r="F56" s="721"/>
      <c r="J56" s="696"/>
    </row>
    <row r="57" customFormat="false" ht="12.75" hidden="false" customHeight="false" outlineLevel="0" collapsed="false">
      <c r="A57" s="871" t="s">
        <v>1945</v>
      </c>
      <c r="B57" s="710"/>
      <c r="C57" s="710"/>
      <c r="D57" s="728"/>
      <c r="E57" s="872"/>
      <c r="F57" s="721"/>
      <c r="J57" s="696"/>
    </row>
    <row r="58" customFormat="false" ht="12.75" hidden="false" customHeight="false" outlineLevel="0" collapsed="false">
      <c r="A58" s="871" t="s">
        <v>1946</v>
      </c>
      <c r="B58" s="710" t="n">
        <v>47730.1</v>
      </c>
      <c r="C58" s="710" t="n">
        <v>31534.8</v>
      </c>
      <c r="D58" s="728" t="n">
        <v>51.3569136319241</v>
      </c>
      <c r="E58" s="872"/>
      <c r="F58" s="721"/>
      <c r="J58" s="696"/>
    </row>
    <row r="59" customFormat="false" ht="12.75" hidden="false" customHeight="false" outlineLevel="0" collapsed="false">
      <c r="A59" s="749" t="s">
        <v>1947</v>
      </c>
      <c r="B59" s="710" t="n">
        <v>6824.2</v>
      </c>
      <c r="C59" s="710" t="n">
        <v>4684</v>
      </c>
      <c r="D59" s="728" t="n">
        <v>45.6917164816396</v>
      </c>
      <c r="E59" s="872"/>
      <c r="F59" s="721"/>
      <c r="J59" s="696"/>
    </row>
    <row r="60" customFormat="false" ht="12.75" hidden="false" customHeight="false" outlineLevel="0" collapsed="false">
      <c r="A60" s="871" t="s">
        <v>1948</v>
      </c>
      <c r="B60" s="710" t="n">
        <v>15491</v>
      </c>
      <c r="C60" s="710" t="n">
        <v>16296.9</v>
      </c>
      <c r="D60" s="728" t="n">
        <v>-4.94511226061398</v>
      </c>
      <c r="E60" s="872"/>
      <c r="F60" s="721"/>
      <c r="J60" s="696"/>
    </row>
    <row r="61" customFormat="false" ht="12.75" hidden="false" customHeight="false" outlineLevel="0" collapsed="false">
      <c r="A61" s="871" t="s">
        <v>1949</v>
      </c>
      <c r="B61" s="710"/>
      <c r="C61" s="710"/>
      <c r="D61" s="728"/>
      <c r="E61" s="872"/>
      <c r="F61" s="721"/>
      <c r="J61" s="696"/>
    </row>
    <row r="62" customFormat="false" ht="13.5" hidden="false" customHeight="false" outlineLevel="0" collapsed="false">
      <c r="A62" s="873" t="s">
        <v>1950</v>
      </c>
      <c r="B62" s="714" t="n">
        <v>2320</v>
      </c>
      <c r="C62" s="714" t="n">
        <v>1897</v>
      </c>
      <c r="D62" s="874" t="n">
        <v>22.2983658408013</v>
      </c>
      <c r="J62" s="696"/>
    </row>
    <row r="63" customFormat="false" ht="12.75" hidden="false" customHeight="false" outlineLevel="0" collapsed="false">
      <c r="J63" s="696"/>
    </row>
    <row r="64" customFormat="false" ht="12.75" hidden="false" customHeight="false" outlineLevel="0" collapsed="false">
      <c r="J64" s="696"/>
    </row>
    <row r="65" customFormat="false" ht="12.75" hidden="false" customHeight="false" outlineLevel="0" collapsed="false">
      <c r="J65" s="696"/>
    </row>
    <row r="66" customFormat="false" ht="12.75" hidden="false" customHeight="false" outlineLevel="0" collapsed="false">
      <c r="J66" s="696"/>
    </row>
    <row r="67" customFormat="false" ht="12.75" hidden="false" customHeight="false" outlineLevel="0" collapsed="false">
      <c r="J67" s="696"/>
    </row>
    <row r="68" customFormat="false" ht="12.75" hidden="false" customHeight="false" outlineLevel="0" collapsed="false">
      <c r="J68" s="696"/>
    </row>
    <row r="69" customFormat="false" ht="12.75" hidden="false" customHeight="false" outlineLevel="0" collapsed="false">
      <c r="J69" s="696"/>
    </row>
    <row r="70" customFormat="false" ht="12.75" hidden="false" customHeight="false" outlineLevel="0" collapsed="false">
      <c r="J70" s="696"/>
    </row>
    <row r="71" customFormat="false" ht="12.75" hidden="false" customHeight="false" outlineLevel="0" collapsed="false">
      <c r="J71" s="696"/>
    </row>
    <row r="72" customFormat="false" ht="12.75" hidden="false" customHeight="false" outlineLevel="0" collapsed="false">
      <c r="J72" s="696"/>
    </row>
    <row r="73" customFormat="false" ht="12.75" hidden="false" customHeight="false" outlineLevel="0" collapsed="false">
      <c r="J73" s="696"/>
    </row>
    <row r="74" customFormat="false" ht="12.75" hidden="false" customHeight="false" outlineLevel="0" collapsed="false">
      <c r="J74" s="696"/>
    </row>
    <row r="75" customFormat="false" ht="12.75" hidden="false" customHeight="false" outlineLevel="0" collapsed="false">
      <c r="J75" s="696"/>
    </row>
    <row r="76" customFormat="false" ht="12.75" hidden="false" customHeight="false" outlineLevel="0" collapsed="false">
      <c r="J76" s="696"/>
    </row>
    <row r="77" customFormat="false" ht="12.75" hidden="false" customHeight="false" outlineLevel="0" collapsed="false">
      <c r="J77" s="696"/>
    </row>
    <row r="78" customFormat="false" ht="12.75" hidden="false" customHeight="false" outlineLevel="0" collapsed="false">
      <c r="J78" s="696"/>
    </row>
    <row r="79" customFormat="false" ht="12.75" hidden="false" customHeight="false" outlineLevel="0" collapsed="false">
      <c r="J79" s="696"/>
    </row>
    <row r="80" customFormat="false" ht="12.75" hidden="false" customHeight="false" outlineLevel="0" collapsed="false">
      <c r="J80" s="696"/>
    </row>
    <row r="81" customFormat="false" ht="12.75" hidden="false" customHeight="false" outlineLevel="0" collapsed="false">
      <c r="J81" s="69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2.75" zeroHeight="false" outlineLevelRow="0" outlineLevelCol="0"/>
  <cols>
    <col collapsed="false" customWidth="true" hidden="false" outlineLevel="0" max="1" min="1" style="696" width="38.5"/>
    <col collapsed="false" customWidth="true" hidden="false" outlineLevel="0" max="2" min="2" style="740" width="16.12"/>
    <col collapsed="false" customWidth="true" hidden="false" outlineLevel="0" max="3" min="3" style="696" width="15.99"/>
    <col collapsed="false" customWidth="true" hidden="false" outlineLevel="0" max="4" min="4" style="696" width="16.12"/>
    <col collapsed="false" customWidth="true" hidden="false" outlineLevel="0" max="5" min="5" style="721" width="16.12"/>
    <col collapsed="false" customWidth="true" hidden="false" outlineLevel="0" max="6" min="6" style="696" width="5.99"/>
    <col collapsed="false" customWidth="true" hidden="false" outlineLevel="0" max="7" min="7" style="696" width="28.62"/>
    <col collapsed="false" customWidth="true" hidden="false" outlineLevel="0" max="8" min="8" style="696" width="36.99"/>
    <col collapsed="false" customWidth="true" hidden="false" outlineLevel="0" max="9" min="9" style="696" width="24.37"/>
    <col collapsed="false" customWidth="true" hidden="false" outlineLevel="0" max="10" min="10" style="721" width="17.36"/>
    <col collapsed="false" customWidth="false" hidden="false" outlineLevel="0" max="257" min="11" style="696" width="8.99"/>
  </cols>
  <sheetData>
    <row r="1" customFormat="false" ht="24.75" hidden="false" customHeight="true" outlineLevel="0" collapsed="false">
      <c r="A1" s="863" t="s">
        <v>1951</v>
      </c>
      <c r="B1" s="863"/>
      <c r="C1" s="863"/>
      <c r="D1" s="863"/>
      <c r="E1" s="864"/>
    </row>
    <row r="2" customFormat="false" ht="23.25" hidden="false" customHeight="true" outlineLevel="0" collapsed="false">
      <c r="A2" s="865"/>
      <c r="B2" s="875"/>
      <c r="C2" s="876"/>
      <c r="D2" s="868" t="s">
        <v>428</v>
      </c>
      <c r="E2" s="696"/>
      <c r="I2" s="721"/>
      <c r="J2" s="696"/>
    </row>
    <row r="3" customFormat="false" ht="12.75" hidden="false" customHeight="false" outlineLevel="0" collapsed="false">
      <c r="A3" s="869" t="s">
        <v>279</v>
      </c>
      <c r="B3" s="723" t="s">
        <v>294</v>
      </c>
      <c r="C3" s="723" t="s">
        <v>293</v>
      </c>
      <c r="D3" s="724" t="s">
        <v>1033</v>
      </c>
      <c r="E3" s="696"/>
      <c r="I3" s="721"/>
      <c r="J3" s="696"/>
    </row>
    <row r="4" customFormat="false" ht="12.75" hidden="false" customHeight="false" outlineLevel="0" collapsed="false">
      <c r="A4" s="871" t="s">
        <v>1895</v>
      </c>
      <c r="B4" s="726" t="n">
        <v>37528.4</v>
      </c>
      <c r="C4" s="726" t="n">
        <v>30089.4</v>
      </c>
      <c r="D4" s="731" t="n">
        <v>24.7229921500595</v>
      </c>
      <c r="E4" s="696"/>
      <c r="I4" s="721"/>
      <c r="J4" s="696"/>
    </row>
    <row r="5" customFormat="false" ht="12.75" hidden="false" customHeight="false" outlineLevel="0" collapsed="false">
      <c r="A5" s="871" t="s">
        <v>1896</v>
      </c>
      <c r="B5" s="710"/>
      <c r="C5" s="710"/>
      <c r="D5" s="728"/>
      <c r="E5" s="696"/>
      <c r="I5" s="721"/>
      <c r="J5" s="696"/>
    </row>
    <row r="6" customFormat="false" ht="12.75" hidden="false" customHeight="false" outlineLevel="0" collapsed="false">
      <c r="A6" s="871" t="s">
        <v>1897</v>
      </c>
      <c r="B6" s="710" t="n">
        <v>182388.7</v>
      </c>
      <c r="C6" s="710" t="n">
        <v>84785.3</v>
      </c>
      <c r="D6" s="728" t="n">
        <v>115.118304706122</v>
      </c>
      <c r="E6" s="696"/>
      <c r="I6" s="721"/>
      <c r="J6" s="696"/>
    </row>
    <row r="7" customFormat="false" ht="12.75" hidden="false" customHeight="false" outlineLevel="0" collapsed="false">
      <c r="A7" s="749" t="s">
        <v>1898</v>
      </c>
      <c r="B7" s="710" t="n">
        <v>41036.6</v>
      </c>
      <c r="C7" s="710" t="n">
        <v>29401.2</v>
      </c>
      <c r="D7" s="728" t="n">
        <v>39.5745751874073</v>
      </c>
      <c r="E7" s="696"/>
      <c r="I7" s="721"/>
      <c r="J7" s="696"/>
    </row>
    <row r="8" customFormat="false" ht="12.75" hidden="false" customHeight="false" outlineLevel="0" collapsed="false">
      <c r="A8" s="749" t="s">
        <v>1899</v>
      </c>
      <c r="B8" s="710" t="n">
        <v>254.5</v>
      </c>
      <c r="C8" s="710" t="n">
        <v>487.7</v>
      </c>
      <c r="D8" s="728" t="n">
        <v>-47.8162805003076</v>
      </c>
      <c r="E8" s="872"/>
    </row>
    <row r="9" customFormat="false" ht="12.75" hidden="false" customHeight="false" outlineLevel="0" collapsed="false">
      <c r="A9" s="871" t="s">
        <v>1900</v>
      </c>
      <c r="B9" s="710"/>
      <c r="C9" s="710"/>
      <c r="D9" s="728"/>
      <c r="E9" s="872"/>
    </row>
    <row r="10" customFormat="false" ht="12.75" hidden="false" customHeight="false" outlineLevel="0" collapsed="false">
      <c r="A10" s="871" t="s">
        <v>1901</v>
      </c>
      <c r="B10" s="710" t="n">
        <v>16776.3</v>
      </c>
      <c r="C10" s="710" t="n">
        <v>4607.5</v>
      </c>
      <c r="D10" s="728" t="n">
        <v>264.108518719479</v>
      </c>
      <c r="E10" s="872"/>
    </row>
    <row r="11" customFormat="false" ht="12.75" hidden="false" customHeight="false" outlineLevel="0" collapsed="false">
      <c r="A11" s="871" t="s">
        <v>1902</v>
      </c>
      <c r="B11" s="710" t="n">
        <v>43280.2</v>
      </c>
      <c r="C11" s="710" t="n">
        <v>28984.2</v>
      </c>
      <c r="D11" s="728" t="n">
        <v>49.3234244864443</v>
      </c>
      <c r="E11" s="872"/>
    </row>
    <row r="12" customFormat="false" ht="12.75" hidden="false" customHeight="false" outlineLevel="0" collapsed="false">
      <c r="A12" s="871" t="s">
        <v>1903</v>
      </c>
      <c r="B12" s="710" t="n">
        <v>302</v>
      </c>
      <c r="C12" s="710"/>
      <c r="D12" s="728"/>
      <c r="E12" s="872"/>
    </row>
    <row r="13" customFormat="false" ht="12.75" hidden="false" customHeight="false" outlineLevel="0" collapsed="false">
      <c r="A13" s="871" t="s">
        <v>1904</v>
      </c>
      <c r="B13" s="710" t="n">
        <v>477</v>
      </c>
      <c r="C13" s="710" t="n">
        <v>477</v>
      </c>
      <c r="D13" s="728" t="n">
        <v>0</v>
      </c>
      <c r="E13" s="872"/>
    </row>
    <row r="14" customFormat="false" ht="12.75" hidden="false" customHeight="false" outlineLevel="0" collapsed="false">
      <c r="A14" s="871" t="s">
        <v>1905</v>
      </c>
      <c r="B14" s="710" t="n">
        <v>10312.9</v>
      </c>
      <c r="C14" s="710" t="n">
        <v>700</v>
      </c>
      <c r="D14" s="728" t="n">
        <v>1373.27142857143</v>
      </c>
      <c r="E14" s="872"/>
    </row>
    <row r="15" customFormat="false" ht="12.75" hidden="false" customHeight="false" outlineLevel="0" collapsed="false">
      <c r="A15" s="871" t="s">
        <v>1906</v>
      </c>
      <c r="B15" s="710" t="n">
        <v>19464</v>
      </c>
      <c r="C15" s="710" t="n">
        <v>21138</v>
      </c>
      <c r="D15" s="728" t="n">
        <v>-7.91938688617655</v>
      </c>
      <c r="E15" s="872"/>
    </row>
    <row r="16" customFormat="false" ht="12.75" hidden="false" customHeight="false" outlineLevel="0" collapsed="false">
      <c r="A16" s="871" t="s">
        <v>1907</v>
      </c>
      <c r="B16" s="710" t="n">
        <v>34897.4</v>
      </c>
      <c r="C16" s="710" t="n">
        <v>34903.4</v>
      </c>
      <c r="D16" s="728" t="n">
        <v>-0.0171903023774291</v>
      </c>
      <c r="E16" s="872"/>
    </row>
    <row r="17" customFormat="false" ht="12.75" hidden="false" customHeight="false" outlineLevel="0" collapsed="false">
      <c r="A17" s="871" t="s">
        <v>1908</v>
      </c>
      <c r="B17" s="710" t="n">
        <v>15433.1</v>
      </c>
      <c r="C17" s="710" t="n">
        <v>13765.6</v>
      </c>
      <c r="D17" s="728" t="n">
        <v>12.1135293775789</v>
      </c>
      <c r="E17" s="872"/>
    </row>
    <row r="18" customFormat="false" ht="12.75" hidden="false" customHeight="false" outlineLevel="0" collapsed="false">
      <c r="A18" s="749" t="s">
        <v>1909</v>
      </c>
      <c r="B18" s="710" t="n">
        <v>1911.2</v>
      </c>
      <c r="C18" s="710" t="n">
        <v>1631.5</v>
      </c>
      <c r="D18" s="728" t="n">
        <v>17.1437327612626</v>
      </c>
      <c r="E18" s="872"/>
    </row>
    <row r="19" customFormat="false" ht="12.75" hidden="false" customHeight="false" outlineLevel="0" collapsed="false">
      <c r="A19" s="871" t="s">
        <v>1910</v>
      </c>
      <c r="B19" s="710" t="n">
        <v>23.3</v>
      </c>
      <c r="C19" s="710" t="n">
        <v>5.7</v>
      </c>
      <c r="D19" s="728" t="n">
        <v>308.771929824561</v>
      </c>
      <c r="E19" s="872"/>
    </row>
    <row r="20" customFormat="false" ht="12.75" hidden="false" customHeight="false" outlineLevel="0" collapsed="false">
      <c r="A20" s="871" t="s">
        <v>1911</v>
      </c>
      <c r="B20" s="710" t="n">
        <v>4640.5</v>
      </c>
      <c r="C20" s="710" t="n">
        <v>4760.4</v>
      </c>
      <c r="D20" s="728" t="n">
        <v>-2.51869590790689</v>
      </c>
      <c r="E20" s="872"/>
    </row>
    <row r="21" customFormat="false" ht="12.75" hidden="false" customHeight="false" outlineLevel="0" collapsed="false">
      <c r="A21" s="871" t="s">
        <v>1387</v>
      </c>
      <c r="B21" s="710" t="n">
        <v>225806.9</v>
      </c>
      <c r="C21" s="710" t="n">
        <v>118618.5</v>
      </c>
      <c r="D21" s="728" t="n">
        <v>90.3639820095516</v>
      </c>
      <c r="E21" s="872"/>
    </row>
    <row r="22" customFormat="false" ht="12.75" hidden="false" customHeight="false" outlineLevel="0" collapsed="false">
      <c r="A22" s="871" t="s">
        <v>1912</v>
      </c>
      <c r="B22" s="710" t="n">
        <v>151907.4</v>
      </c>
      <c r="C22" s="710" t="n">
        <v>101104.2</v>
      </c>
      <c r="D22" s="728" t="n">
        <v>50.2483576349944</v>
      </c>
      <c r="E22" s="872"/>
    </row>
    <row r="23" customFormat="false" ht="14.25" hidden="false" customHeight="false" outlineLevel="0" collapsed="false">
      <c r="A23" s="749" t="s">
        <v>1913</v>
      </c>
      <c r="B23" s="710" t="n">
        <v>31977.6</v>
      </c>
      <c r="C23" s="710" t="n">
        <v>18895.3</v>
      </c>
      <c r="D23" s="728" t="n">
        <v>69.235735870825</v>
      </c>
      <c r="E23" s="872"/>
      <c r="F23" s="699"/>
      <c r="G23" s="699"/>
      <c r="H23" s="699"/>
      <c r="I23" s="699"/>
      <c r="J23" s="722"/>
    </row>
    <row r="24" customFormat="false" ht="14.25" hidden="false" customHeight="false" outlineLevel="0" collapsed="false">
      <c r="A24" s="871" t="s">
        <v>1914</v>
      </c>
      <c r="B24" s="710" t="n">
        <v>2.5</v>
      </c>
      <c r="C24" s="710" t="n">
        <v>2500.6</v>
      </c>
      <c r="D24" s="728" t="n">
        <v>-99.9000239942414</v>
      </c>
      <c r="E24" s="872"/>
      <c r="F24" s="722"/>
      <c r="G24" s="699"/>
      <c r="H24" s="699"/>
      <c r="I24" s="699"/>
      <c r="J24" s="722"/>
    </row>
    <row r="25" customFormat="false" ht="14.25" hidden="false" customHeight="false" outlineLevel="0" collapsed="false">
      <c r="A25" s="749" t="s">
        <v>1915</v>
      </c>
      <c r="B25" s="710"/>
      <c r="C25" s="710"/>
      <c r="D25" s="728"/>
      <c r="E25" s="872"/>
      <c r="F25" s="722"/>
      <c r="G25" s="699"/>
      <c r="H25" s="699"/>
      <c r="I25" s="699"/>
      <c r="J25" s="722"/>
    </row>
    <row r="26" customFormat="false" ht="14.25" hidden="false" customHeight="false" outlineLevel="0" collapsed="false">
      <c r="A26" s="871" t="s">
        <v>1916</v>
      </c>
      <c r="B26" s="710" t="n">
        <v>151909.9</v>
      </c>
      <c r="C26" s="710" t="n">
        <v>103604.8</v>
      </c>
      <c r="D26" s="728" t="n">
        <v>46.6243841984155</v>
      </c>
      <c r="E26" s="872"/>
      <c r="F26" s="722"/>
      <c r="G26" s="699"/>
      <c r="H26" s="699"/>
      <c r="I26" s="699"/>
      <c r="J26" s="722"/>
    </row>
    <row r="27" customFormat="false" ht="14.25" hidden="false" customHeight="false" outlineLevel="0" collapsed="false">
      <c r="A27" s="871" t="s">
        <v>1390</v>
      </c>
      <c r="B27" s="710" t="n">
        <v>73897</v>
      </c>
      <c r="C27" s="710" t="n">
        <v>15013.7</v>
      </c>
      <c r="D27" s="728" t="n">
        <v>392.19712662435</v>
      </c>
      <c r="E27" s="872"/>
      <c r="F27" s="722"/>
      <c r="J27" s="696"/>
    </row>
    <row r="28" customFormat="false" ht="12.75" hidden="false" customHeight="false" outlineLevel="0" collapsed="false">
      <c r="A28" s="749" t="s">
        <v>1917</v>
      </c>
      <c r="B28" s="710" t="n">
        <v>52125</v>
      </c>
      <c r="C28" s="710" t="n">
        <v>13204.2</v>
      </c>
      <c r="D28" s="728" t="n">
        <v>294.760757940655</v>
      </c>
      <c r="E28" s="872"/>
      <c r="J28" s="696"/>
    </row>
    <row r="29" customFormat="false" ht="12.75" hidden="false" customHeight="false" outlineLevel="0" collapsed="false">
      <c r="A29" s="871" t="s">
        <v>1918</v>
      </c>
      <c r="B29" s="710" t="n">
        <v>39.4</v>
      </c>
      <c r="C29" s="710" t="n">
        <v>39.4</v>
      </c>
      <c r="D29" s="728" t="n">
        <v>0</v>
      </c>
      <c r="E29" s="872"/>
      <c r="F29" s="721"/>
      <c r="J29" s="696"/>
    </row>
    <row r="30" customFormat="false" ht="12.75" hidden="false" customHeight="false" outlineLevel="0" collapsed="false">
      <c r="A30" s="871" t="s">
        <v>1919</v>
      </c>
      <c r="B30" s="710" t="n">
        <v>90</v>
      </c>
      <c r="C30" s="710" t="n">
        <v>90</v>
      </c>
      <c r="D30" s="728" t="n">
        <v>0</v>
      </c>
      <c r="E30" s="872"/>
      <c r="F30" s="721"/>
      <c r="J30" s="696"/>
    </row>
    <row r="31" customFormat="false" ht="12.75" hidden="false" customHeight="false" outlineLevel="0" collapsed="false">
      <c r="A31" s="871" t="s">
        <v>1920</v>
      </c>
      <c r="B31" s="710" t="n">
        <v>30283.2</v>
      </c>
      <c r="C31" s="710" t="n">
        <v>4114.8</v>
      </c>
      <c r="D31" s="728" t="n">
        <v>635.958005249344</v>
      </c>
      <c r="E31" s="872"/>
      <c r="F31" s="721"/>
      <c r="J31" s="696"/>
    </row>
    <row r="32" customFormat="false" ht="12.75" hidden="false" customHeight="false" outlineLevel="0" collapsed="false">
      <c r="A32" s="871" t="s">
        <v>1921</v>
      </c>
      <c r="B32" s="710" t="n">
        <v>21712.4</v>
      </c>
      <c r="C32" s="710" t="n">
        <v>8960</v>
      </c>
      <c r="D32" s="728" t="n">
        <v>142.325892857143</v>
      </c>
      <c r="E32" s="872"/>
      <c r="F32" s="721"/>
      <c r="J32" s="696"/>
    </row>
    <row r="33" customFormat="false" ht="12.75" hidden="false" customHeight="false" outlineLevel="0" collapsed="false">
      <c r="A33" s="871" t="s">
        <v>1922</v>
      </c>
      <c r="B33" s="710"/>
      <c r="C33" s="710"/>
      <c r="D33" s="728"/>
      <c r="E33" s="872"/>
      <c r="F33" s="721"/>
      <c r="J33" s="696"/>
    </row>
    <row r="34" customFormat="false" ht="12.75" hidden="false" customHeight="false" outlineLevel="0" collapsed="false">
      <c r="A34" s="871" t="s">
        <v>1923</v>
      </c>
      <c r="B34" s="710"/>
      <c r="C34" s="710"/>
      <c r="D34" s="728"/>
      <c r="E34" s="872"/>
      <c r="F34" s="721"/>
      <c r="J34" s="696"/>
    </row>
    <row r="35" customFormat="false" ht="12.75" hidden="false" customHeight="false" outlineLevel="0" collapsed="false">
      <c r="A35" s="871" t="s">
        <v>1924</v>
      </c>
      <c r="B35" s="710"/>
      <c r="C35" s="710"/>
      <c r="D35" s="728"/>
      <c r="E35" s="872"/>
      <c r="F35" s="721"/>
      <c r="J35" s="696"/>
    </row>
    <row r="36" customFormat="false" ht="12.75" hidden="false" customHeight="false" outlineLevel="0" collapsed="false">
      <c r="A36" s="871" t="s">
        <v>1925</v>
      </c>
      <c r="B36" s="710" t="n">
        <v>279887.2</v>
      </c>
      <c r="C36" s="710" t="n">
        <v>166356.7</v>
      </c>
      <c r="D36" s="728" t="n">
        <v>68.2452224647399</v>
      </c>
      <c r="E36" s="872"/>
      <c r="F36" s="721"/>
      <c r="J36" s="696"/>
    </row>
    <row r="37" customFormat="false" ht="12.75" hidden="false" customHeight="false" outlineLevel="0" collapsed="false">
      <c r="A37" s="749" t="s">
        <v>1926</v>
      </c>
      <c r="B37" s="710" t="n">
        <v>268319.7</v>
      </c>
      <c r="C37" s="710" t="n">
        <v>159850.7</v>
      </c>
      <c r="D37" s="728" t="n">
        <v>67.8564435438819</v>
      </c>
      <c r="E37" s="872"/>
      <c r="F37" s="721"/>
      <c r="J37" s="696"/>
    </row>
    <row r="38" customFormat="false" ht="12.75" hidden="false" customHeight="false" outlineLevel="0" collapsed="false">
      <c r="A38" s="871" t="s">
        <v>1927</v>
      </c>
      <c r="B38" s="710" t="n">
        <v>240099.3</v>
      </c>
      <c r="C38" s="710" t="n">
        <v>140195.2</v>
      </c>
      <c r="D38" s="728" t="n">
        <v>71.2607136335623</v>
      </c>
      <c r="E38" s="872"/>
      <c r="F38" s="721"/>
      <c r="J38" s="696"/>
    </row>
    <row r="39" customFormat="false" ht="12.75" hidden="false" customHeight="false" outlineLevel="0" collapsed="false">
      <c r="A39" s="749" t="s">
        <v>1928</v>
      </c>
      <c r="B39" s="710" t="n">
        <v>239038.2</v>
      </c>
      <c r="C39" s="710" t="n">
        <v>139819.3</v>
      </c>
      <c r="D39" s="728" t="n">
        <v>70.9622348273808</v>
      </c>
      <c r="E39" s="872"/>
      <c r="F39" s="721"/>
      <c r="J39" s="696"/>
    </row>
    <row r="40" customFormat="false" ht="12.75" hidden="false" customHeight="false" outlineLevel="0" collapsed="false">
      <c r="A40" s="871" t="s">
        <v>1929</v>
      </c>
      <c r="B40" s="710" t="n">
        <v>786.8</v>
      </c>
      <c r="C40" s="710" t="n">
        <v>743</v>
      </c>
      <c r="D40" s="728" t="n">
        <v>5.89502018842529</v>
      </c>
      <c r="E40" s="872"/>
      <c r="F40" s="721"/>
      <c r="J40" s="696"/>
    </row>
    <row r="41" customFormat="false" ht="12.75" hidden="false" customHeight="false" outlineLevel="0" collapsed="false">
      <c r="A41" s="749" t="s">
        <v>1930</v>
      </c>
      <c r="B41" s="710" t="n">
        <v>781</v>
      </c>
      <c r="C41" s="710" t="n">
        <v>716.8</v>
      </c>
      <c r="D41" s="728" t="n">
        <v>8.95647321428572</v>
      </c>
      <c r="E41" s="872"/>
      <c r="F41" s="721"/>
      <c r="J41" s="696"/>
    </row>
    <row r="42" customFormat="false" ht="12.75" hidden="false" customHeight="false" outlineLevel="0" collapsed="false">
      <c r="A42" s="871" t="s">
        <v>1931</v>
      </c>
      <c r="B42" s="710" t="n">
        <v>10500.6</v>
      </c>
      <c r="C42" s="710" t="n">
        <v>6301.7</v>
      </c>
      <c r="D42" s="728" t="n">
        <v>66.631226494438</v>
      </c>
      <c r="E42" s="872"/>
      <c r="F42" s="721"/>
      <c r="J42" s="696"/>
    </row>
    <row r="43" customFormat="false" ht="12.75" hidden="false" customHeight="false" outlineLevel="0" collapsed="false">
      <c r="A43" s="871" t="s">
        <v>1932</v>
      </c>
      <c r="B43" s="710" t="n">
        <v>21144.6</v>
      </c>
      <c r="C43" s="710" t="n">
        <v>13542.3</v>
      </c>
      <c r="D43" s="728" t="n">
        <v>56.1374360337609</v>
      </c>
      <c r="E43" s="872"/>
      <c r="F43" s="721"/>
      <c r="J43" s="696"/>
    </row>
    <row r="44" customFormat="false" ht="12.75" hidden="false" customHeight="false" outlineLevel="0" collapsed="false">
      <c r="A44" s="871" t="s">
        <v>1933</v>
      </c>
      <c r="B44" s="710" t="n">
        <v>11320.5</v>
      </c>
      <c r="C44" s="710" t="n">
        <v>7011.4</v>
      </c>
      <c r="D44" s="728" t="n">
        <v>61.4584819009042</v>
      </c>
      <c r="E44" s="872"/>
      <c r="F44" s="721"/>
      <c r="J44" s="696"/>
    </row>
    <row r="45" customFormat="false" ht="12.75" hidden="false" customHeight="false" outlineLevel="0" collapsed="false">
      <c r="A45" s="749" t="s">
        <v>1934</v>
      </c>
      <c r="B45" s="710" t="n">
        <v>99.6</v>
      </c>
      <c r="C45" s="710" t="n">
        <v>70.7</v>
      </c>
      <c r="D45" s="728" t="n">
        <v>40.8769448373409</v>
      </c>
      <c r="E45" s="872"/>
      <c r="F45" s="721"/>
      <c r="J45" s="696"/>
    </row>
    <row r="46" customFormat="false" ht="12.75" hidden="false" customHeight="false" outlineLevel="0" collapsed="false">
      <c r="A46" s="871" t="s">
        <v>1935</v>
      </c>
      <c r="B46" s="710" t="n">
        <v>1538.1</v>
      </c>
      <c r="C46" s="710" t="n">
        <v>916</v>
      </c>
      <c r="D46" s="728" t="n">
        <v>67.914847161572</v>
      </c>
      <c r="E46" s="872"/>
      <c r="F46" s="721"/>
      <c r="J46" s="696"/>
    </row>
    <row r="47" customFormat="false" ht="12.75" hidden="false" customHeight="false" outlineLevel="0" collapsed="false">
      <c r="A47" s="749" t="s">
        <v>1936</v>
      </c>
      <c r="B47" s="710" t="n">
        <v>172.8</v>
      </c>
      <c r="C47" s="710" t="n">
        <v>97.2</v>
      </c>
      <c r="D47" s="728" t="n">
        <v>77.7777777777778</v>
      </c>
      <c r="E47" s="872"/>
      <c r="F47" s="721"/>
      <c r="J47" s="696"/>
    </row>
    <row r="48" customFormat="false" ht="12.75" hidden="false" customHeight="false" outlineLevel="0" collapsed="false">
      <c r="A48" s="871" t="s">
        <v>1937</v>
      </c>
      <c r="B48" s="710" t="n">
        <v>974.7</v>
      </c>
      <c r="C48" s="710" t="n">
        <v>551.6</v>
      </c>
      <c r="D48" s="728" t="n">
        <v>76.7041334300218</v>
      </c>
      <c r="E48" s="872"/>
      <c r="F48" s="721"/>
      <c r="J48" s="696"/>
    </row>
    <row r="49" customFormat="false" ht="12.75" hidden="false" customHeight="false" outlineLevel="0" collapsed="false">
      <c r="A49" s="871" t="s">
        <v>1938</v>
      </c>
      <c r="B49" s="710" t="n">
        <v>-7</v>
      </c>
      <c r="C49" s="710"/>
      <c r="D49" s="728"/>
      <c r="E49" s="872"/>
      <c r="F49" s="721"/>
      <c r="J49" s="696"/>
    </row>
    <row r="50" customFormat="false" ht="12.75" hidden="false" customHeight="false" outlineLevel="0" collapsed="false">
      <c r="A50" s="871" t="s">
        <v>1939</v>
      </c>
      <c r="B50" s="710"/>
      <c r="C50" s="710"/>
      <c r="D50" s="728"/>
      <c r="E50" s="872"/>
      <c r="F50" s="721"/>
      <c r="J50" s="696"/>
    </row>
    <row r="51" customFormat="false" ht="12.75" hidden="false" customHeight="false" outlineLevel="0" collapsed="false">
      <c r="A51" s="871" t="s">
        <v>1940</v>
      </c>
      <c r="B51" s="710" t="n">
        <v>7.2</v>
      </c>
      <c r="C51" s="710" t="n">
        <v>3.9</v>
      </c>
      <c r="D51" s="728" t="n">
        <v>84.6153846153846</v>
      </c>
      <c r="E51" s="872"/>
      <c r="F51" s="721"/>
      <c r="J51" s="696"/>
    </row>
    <row r="52" customFormat="false" ht="12" hidden="false" customHeight="true" outlineLevel="0" collapsed="false">
      <c r="A52" s="871" t="s">
        <v>1941</v>
      </c>
      <c r="B52" s="710" t="n">
        <v>5070.3</v>
      </c>
      <c r="C52" s="710" t="n">
        <v>3962.1</v>
      </c>
      <c r="D52" s="728" t="n">
        <v>27.9700159006588</v>
      </c>
      <c r="E52" s="872"/>
      <c r="F52" s="721"/>
      <c r="J52" s="696"/>
    </row>
    <row r="53" customFormat="false" ht="14.25" hidden="false" customHeight="true" outlineLevel="0" collapsed="false">
      <c r="A53" s="871" t="s">
        <v>1942</v>
      </c>
      <c r="B53" s="710" t="n">
        <v>1318.8</v>
      </c>
      <c r="C53" s="710" t="n">
        <v>938.9</v>
      </c>
      <c r="D53" s="728" t="n">
        <v>40.4622430503781</v>
      </c>
      <c r="E53" s="872"/>
      <c r="F53" s="721"/>
      <c r="J53" s="696"/>
    </row>
    <row r="54" customFormat="false" ht="12.75" hidden="false" customHeight="false" outlineLevel="0" collapsed="false">
      <c r="A54" s="871" t="s">
        <v>1943</v>
      </c>
      <c r="B54" s="710" t="n">
        <v>922.1</v>
      </c>
      <c r="C54" s="710" t="n">
        <v>82.7</v>
      </c>
      <c r="D54" s="728" t="n">
        <v>1014.99395405079</v>
      </c>
      <c r="E54" s="872"/>
      <c r="F54" s="721"/>
      <c r="J54" s="696"/>
    </row>
    <row r="55" customFormat="false" ht="12.75" hidden="false" customHeight="false" outlineLevel="0" collapsed="false">
      <c r="A55" s="871" t="s">
        <v>379</v>
      </c>
      <c r="B55" s="710" t="n">
        <v>5471.7</v>
      </c>
      <c r="C55" s="710" t="n">
        <v>4822.2</v>
      </c>
      <c r="D55" s="728" t="n">
        <v>13.4689560781386</v>
      </c>
      <c r="E55" s="872"/>
      <c r="F55" s="721"/>
      <c r="J55" s="696"/>
    </row>
    <row r="56" customFormat="false" ht="12.75" hidden="false" customHeight="false" outlineLevel="0" collapsed="false">
      <c r="A56" s="871" t="s">
        <v>1944</v>
      </c>
      <c r="B56" s="710" t="n">
        <v>1346.3</v>
      </c>
      <c r="C56" s="710" t="n">
        <v>1510.3</v>
      </c>
      <c r="D56" s="728" t="n">
        <v>-10.8587697808382</v>
      </c>
      <c r="E56" s="872"/>
      <c r="F56" s="721"/>
      <c r="J56" s="696"/>
    </row>
    <row r="57" customFormat="false" ht="12.75" hidden="false" customHeight="false" outlineLevel="0" collapsed="false">
      <c r="A57" s="871" t="s">
        <v>1945</v>
      </c>
      <c r="B57" s="710"/>
      <c r="C57" s="710"/>
      <c r="D57" s="728"/>
      <c r="E57" s="872"/>
      <c r="F57" s="721"/>
      <c r="J57" s="696"/>
    </row>
    <row r="58" customFormat="false" ht="12.75" hidden="false" customHeight="false" outlineLevel="0" collapsed="false">
      <c r="A58" s="871" t="s">
        <v>1946</v>
      </c>
      <c r="B58" s="710" t="n">
        <v>11887.5</v>
      </c>
      <c r="C58" s="710" t="n">
        <v>8830.2</v>
      </c>
      <c r="D58" s="728" t="n">
        <v>34.6232248420194</v>
      </c>
      <c r="E58" s="872"/>
      <c r="F58" s="721"/>
      <c r="J58" s="696"/>
    </row>
    <row r="59" customFormat="false" ht="12.75" hidden="false" customHeight="false" outlineLevel="0" collapsed="false">
      <c r="A59" s="749" t="s">
        <v>1947</v>
      </c>
      <c r="B59" s="710" t="n">
        <v>2689.2</v>
      </c>
      <c r="C59" s="710" t="n">
        <v>1977.4</v>
      </c>
      <c r="D59" s="728" t="n">
        <v>35.9967634267219</v>
      </c>
      <c r="E59" s="872"/>
      <c r="F59" s="721"/>
      <c r="J59" s="696"/>
    </row>
    <row r="60" customFormat="false" ht="12.75" hidden="false" customHeight="false" outlineLevel="0" collapsed="false">
      <c r="A60" s="871" t="s">
        <v>1948</v>
      </c>
      <c r="B60" s="710" t="n">
        <v>3268</v>
      </c>
      <c r="C60" s="710" t="n">
        <v>2686.7</v>
      </c>
      <c r="D60" s="728" t="n">
        <v>21.6362079874939</v>
      </c>
      <c r="E60" s="872"/>
      <c r="F60" s="721"/>
      <c r="J60" s="696"/>
    </row>
    <row r="61" customFormat="false" ht="12.75" hidden="false" customHeight="false" outlineLevel="0" collapsed="false">
      <c r="A61" s="871" t="s">
        <v>1949</v>
      </c>
      <c r="B61" s="710"/>
      <c r="C61" s="710"/>
      <c r="D61" s="728"/>
      <c r="E61" s="872"/>
      <c r="F61" s="721"/>
      <c r="J61" s="696"/>
    </row>
    <row r="62" customFormat="false" ht="13.5" hidden="false" customHeight="false" outlineLevel="0" collapsed="false">
      <c r="A62" s="873" t="s">
        <v>1950</v>
      </c>
      <c r="B62" s="714" t="n">
        <v>1461</v>
      </c>
      <c r="C62" s="714" t="n">
        <v>1384</v>
      </c>
      <c r="D62" s="874" t="n">
        <v>5.56358381502891</v>
      </c>
      <c r="E62" s="872"/>
      <c r="F62" s="721"/>
      <c r="J62" s="696"/>
    </row>
    <row r="63" customFormat="false" ht="12.75" hidden="false" customHeight="false" outlineLevel="0" collapsed="false">
      <c r="J63" s="696"/>
    </row>
    <row r="64" customFormat="false" ht="12.75" hidden="false" customHeight="false" outlineLevel="0" collapsed="false">
      <c r="J64" s="696"/>
    </row>
    <row r="65" customFormat="false" ht="12.75" hidden="false" customHeight="false" outlineLevel="0" collapsed="false">
      <c r="J65" s="696"/>
    </row>
    <row r="66" customFormat="false" ht="12.75" hidden="false" customHeight="false" outlineLevel="0" collapsed="false">
      <c r="J66" s="696"/>
    </row>
    <row r="67" customFormat="false" ht="12.75" hidden="false" customHeight="false" outlineLevel="0" collapsed="false">
      <c r="J67" s="696"/>
    </row>
    <row r="68" customFormat="false" ht="12.75" hidden="false" customHeight="false" outlineLevel="0" collapsed="false">
      <c r="J68" s="696"/>
    </row>
    <row r="69" customFormat="false" ht="12.75" hidden="false" customHeight="false" outlineLevel="0" collapsed="false">
      <c r="J69" s="696"/>
    </row>
    <row r="70" customFormat="false" ht="12.75" hidden="false" customHeight="false" outlineLevel="0" collapsed="false">
      <c r="J70" s="696"/>
    </row>
    <row r="71" customFormat="false" ht="12.75" hidden="false" customHeight="false" outlineLevel="0" collapsed="false">
      <c r="J71" s="696"/>
    </row>
    <row r="72" customFormat="false" ht="12.75" hidden="false" customHeight="false" outlineLevel="0" collapsed="false">
      <c r="J72" s="696"/>
    </row>
    <row r="73" customFormat="false" ht="12.75" hidden="false" customHeight="false" outlineLevel="0" collapsed="false">
      <c r="J73" s="696"/>
    </row>
    <row r="74" customFormat="false" ht="12.75" hidden="false" customHeight="false" outlineLevel="0" collapsed="false">
      <c r="J74" s="696"/>
    </row>
    <row r="75" customFormat="false" ht="12.75" hidden="false" customHeight="false" outlineLevel="0" collapsed="false">
      <c r="J75" s="696"/>
    </row>
    <row r="76" customFormat="false" ht="12.75" hidden="false" customHeight="false" outlineLevel="0" collapsed="false">
      <c r="J76" s="696"/>
    </row>
    <row r="77" customFormat="false" ht="12.75" hidden="false" customHeight="false" outlineLevel="0" collapsed="false">
      <c r="J77" s="696"/>
    </row>
    <row r="78" customFormat="false" ht="12.75" hidden="false" customHeight="false" outlineLevel="0" collapsed="false">
      <c r="J78" s="696"/>
    </row>
    <row r="79" customFormat="false" ht="12.75" hidden="false" customHeight="false" outlineLevel="0" collapsed="false">
      <c r="J79" s="696"/>
    </row>
    <row r="80" customFormat="false" ht="12.75" hidden="false" customHeight="false" outlineLevel="0" collapsed="false">
      <c r="J80" s="696"/>
    </row>
    <row r="81" customFormat="false" ht="12.75" hidden="false" customHeight="false" outlineLevel="0" collapsed="false">
      <c r="J81" s="696"/>
    </row>
    <row r="82" customFormat="false" ht="12.75" hidden="false" customHeight="false" outlineLevel="0" collapsed="false">
      <c r="J82" s="69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2.75" zeroHeight="false" outlineLevelRow="0" outlineLevelCol="0"/>
  <cols>
    <col collapsed="false" customWidth="true" hidden="false" outlineLevel="0" max="1" min="1" style="696" width="31.5"/>
    <col collapsed="false" customWidth="true" hidden="false" outlineLevel="0" max="2" min="2" style="696" width="14.74"/>
    <col collapsed="false" customWidth="true" hidden="false" outlineLevel="0" max="3" min="3" style="696" width="13.62"/>
    <col collapsed="false" customWidth="true" hidden="false" outlineLevel="0" max="4" min="4" style="696" width="14.99"/>
    <col collapsed="false" customWidth="false" hidden="false" outlineLevel="0" max="257" min="5" style="696" width="8.99"/>
  </cols>
  <sheetData>
    <row r="1" customFormat="false" ht="28.5" hidden="false" customHeight="true" outlineLevel="0" collapsed="false">
      <c r="A1" s="736" t="s">
        <v>1952</v>
      </c>
      <c r="B1" s="736"/>
      <c r="C1" s="736"/>
      <c r="D1" s="736"/>
    </row>
    <row r="2" customFormat="false" ht="24.75" hidden="false" customHeight="true" outlineLevel="0" collapsed="false">
      <c r="A2" s="736"/>
      <c r="B2" s="736"/>
      <c r="C2" s="736"/>
      <c r="D2" s="738" t="s">
        <v>428</v>
      </c>
    </row>
    <row r="3" customFormat="false" ht="30.75" hidden="false" customHeight="true" outlineLevel="0" collapsed="false">
      <c r="A3" s="739" t="s">
        <v>279</v>
      </c>
      <c r="B3" s="723" t="s">
        <v>294</v>
      </c>
      <c r="C3" s="723" t="s">
        <v>293</v>
      </c>
      <c r="D3" s="724" t="s">
        <v>1033</v>
      </c>
    </row>
    <row r="4" customFormat="false" ht="30.75" hidden="false" customHeight="true" outlineLevel="0" collapsed="false">
      <c r="A4" s="877" t="s">
        <v>1953</v>
      </c>
      <c r="B4" s="878" t="n">
        <v>85887.8</v>
      </c>
      <c r="C4" s="878" t="n">
        <v>83708.1</v>
      </c>
      <c r="D4" s="879" t="n">
        <v>2.6</v>
      </c>
    </row>
    <row r="5" customFormat="false" ht="30.75" hidden="false" customHeight="true" outlineLevel="0" collapsed="false">
      <c r="A5" s="741" t="s">
        <v>1954</v>
      </c>
      <c r="B5" s="880" t="n">
        <v>38933</v>
      </c>
      <c r="C5" s="880" t="n">
        <v>37158.4</v>
      </c>
      <c r="D5" s="881" t="n">
        <v>4.8</v>
      </c>
    </row>
    <row r="6" s="887" customFormat="true" ht="35.25" hidden="false" customHeight="true" outlineLevel="0" collapsed="false">
      <c r="A6" s="749" t="s">
        <v>1955</v>
      </c>
      <c r="B6" s="880" t="n">
        <v>4402.7</v>
      </c>
      <c r="C6" s="880" t="n">
        <v>4155.6</v>
      </c>
      <c r="D6" s="881" t="n">
        <v>5.9</v>
      </c>
      <c r="E6" s="882"/>
      <c r="F6" s="883"/>
      <c r="G6" s="875"/>
      <c r="H6" s="884"/>
      <c r="I6" s="885"/>
      <c r="J6" s="886"/>
    </row>
    <row r="7" customFormat="false" ht="30.75" hidden="false" customHeight="true" outlineLevel="0" collapsed="false">
      <c r="A7" s="741" t="s">
        <v>1956</v>
      </c>
      <c r="B7" s="880" t="n">
        <v>27139.4</v>
      </c>
      <c r="C7" s="880" t="n">
        <v>27264</v>
      </c>
      <c r="D7" s="881" t="n">
        <v>-0.5</v>
      </c>
    </row>
    <row r="8" s="887" customFormat="true" ht="35.25" hidden="false" customHeight="true" outlineLevel="0" collapsed="false">
      <c r="A8" s="749" t="s">
        <v>1957</v>
      </c>
      <c r="B8" s="880" t="n">
        <v>34</v>
      </c>
      <c r="C8" s="880" t="n">
        <v>40.7</v>
      </c>
      <c r="D8" s="881" t="n">
        <v>-17.1</v>
      </c>
      <c r="E8" s="882"/>
      <c r="F8" s="883"/>
      <c r="G8" s="875"/>
      <c r="H8" s="884"/>
      <c r="I8" s="885"/>
      <c r="J8" s="886"/>
    </row>
    <row r="9" customFormat="false" ht="30.75" hidden="false" customHeight="true" outlineLevel="0" collapsed="false">
      <c r="A9" s="741" t="s">
        <v>1958</v>
      </c>
      <c r="B9" s="880" t="n">
        <v>1227.2</v>
      </c>
      <c r="C9" s="880" t="n">
        <v>1324</v>
      </c>
      <c r="D9" s="881" t="n">
        <v>-7.3</v>
      </c>
    </row>
    <row r="10" customFormat="false" ht="30.75" hidden="false" customHeight="true" outlineLevel="0" collapsed="false">
      <c r="A10" s="751" t="s">
        <v>1959</v>
      </c>
      <c r="B10" s="888" t="n">
        <v>18588.2</v>
      </c>
      <c r="C10" s="888" t="n">
        <v>17961.7</v>
      </c>
      <c r="D10" s="889" t="n">
        <v>3.5</v>
      </c>
    </row>
    <row r="11" customFormat="false" ht="12.75" hidden="false" customHeight="false" outlineLevel="0" collapsed="false">
      <c r="A11" s="72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5" activeCellId="0" sqref="A15"/>
    </sheetView>
  </sheetViews>
  <sheetFormatPr defaultColWidth="8.99609375" defaultRowHeight="15" zeroHeight="false" outlineLevelRow="0" outlineLevelCol="0"/>
  <cols>
    <col collapsed="false" customWidth="true" hidden="false" outlineLevel="0" max="1" min="1" style="696" width="40.62"/>
    <col collapsed="false" customWidth="true" hidden="false" outlineLevel="0" max="2" min="2" style="696" width="19.24"/>
    <col collapsed="false" customWidth="true" hidden="false" outlineLevel="0" max="3" min="3" style="696" width="15.5"/>
    <col collapsed="false" customWidth="true" hidden="false" outlineLevel="0" max="4" min="4" style="696" width="11.62"/>
    <col collapsed="false" customWidth="false" hidden="false" outlineLevel="0" max="257" min="5" style="696" width="8.99"/>
  </cols>
  <sheetData>
    <row r="1" customFormat="false" ht="28.5" hidden="false" customHeight="true" outlineLevel="0" collapsed="false">
      <c r="A1" s="863" t="s">
        <v>1960</v>
      </c>
      <c r="B1" s="863"/>
      <c r="C1" s="863"/>
      <c r="D1" s="863"/>
    </row>
    <row r="2" customFormat="false" ht="19.5" hidden="false" customHeight="true" outlineLevel="0" collapsed="false">
      <c r="A2" s="890"/>
      <c r="B2" s="891"/>
      <c r="C2" s="891"/>
      <c r="D2" s="738" t="s">
        <v>428</v>
      </c>
    </row>
    <row r="3" customFormat="false" ht="30.75" hidden="false" customHeight="true" outlineLevel="0" collapsed="false">
      <c r="A3" s="869" t="s">
        <v>279</v>
      </c>
      <c r="B3" s="723" t="s">
        <v>294</v>
      </c>
      <c r="C3" s="723" t="s">
        <v>293</v>
      </c>
      <c r="D3" s="724" t="s">
        <v>1033</v>
      </c>
    </row>
    <row r="4" customFormat="false" ht="18" hidden="false" customHeight="true" outlineLevel="0" collapsed="false">
      <c r="A4" s="871" t="s">
        <v>1895</v>
      </c>
      <c r="B4" s="892" t="n">
        <v>1620.1</v>
      </c>
      <c r="C4" s="892" t="n">
        <v>2057.1</v>
      </c>
      <c r="D4" s="893" t="n">
        <v>-21.2</v>
      </c>
    </row>
    <row r="5" customFormat="false" ht="18" hidden="false" customHeight="true" outlineLevel="0" collapsed="false">
      <c r="A5" s="871" t="s">
        <v>1896</v>
      </c>
      <c r="B5" s="894"/>
      <c r="C5" s="894"/>
      <c r="D5" s="881"/>
    </row>
    <row r="6" customFormat="false" ht="18" hidden="false" customHeight="true" outlineLevel="0" collapsed="false">
      <c r="A6" s="871" t="s">
        <v>1897</v>
      </c>
      <c r="B6" s="895" t="n">
        <v>92747.5</v>
      </c>
      <c r="C6" s="895" t="n">
        <v>98191.1</v>
      </c>
      <c r="D6" s="881" t="n">
        <v>-5.5</v>
      </c>
    </row>
    <row r="7" customFormat="false" ht="18" hidden="false" customHeight="true" outlineLevel="0" collapsed="false">
      <c r="A7" s="749" t="s">
        <v>1961</v>
      </c>
      <c r="B7" s="895" t="n">
        <v>29791.6</v>
      </c>
      <c r="C7" s="895" t="n">
        <v>31131.5</v>
      </c>
      <c r="D7" s="881" t="n">
        <v>-4.3</v>
      </c>
    </row>
    <row r="8" customFormat="false" ht="18" hidden="false" customHeight="true" outlineLevel="0" collapsed="false">
      <c r="A8" s="749" t="s">
        <v>1962</v>
      </c>
      <c r="B8" s="895" t="n">
        <v>302.5</v>
      </c>
      <c r="C8" s="895" t="n">
        <v>1070.8</v>
      </c>
      <c r="D8" s="881" t="n">
        <v>-71.7</v>
      </c>
    </row>
    <row r="9" customFormat="false" ht="18" hidden="false" customHeight="true" outlineLevel="0" collapsed="false">
      <c r="A9" s="871" t="s">
        <v>1963</v>
      </c>
      <c r="B9" s="895" t="n">
        <v>200</v>
      </c>
      <c r="C9" s="895"/>
      <c r="D9" s="881"/>
    </row>
    <row r="10" customFormat="false" ht="18" hidden="false" customHeight="true" outlineLevel="0" collapsed="false">
      <c r="A10" s="871" t="s">
        <v>1964</v>
      </c>
      <c r="B10" s="895" t="n">
        <v>4404.5</v>
      </c>
      <c r="C10" s="895" t="n">
        <v>5296.2</v>
      </c>
      <c r="D10" s="881" t="n">
        <v>-16.8</v>
      </c>
    </row>
    <row r="11" customFormat="false" ht="18" hidden="false" customHeight="true" outlineLevel="0" collapsed="false">
      <c r="A11" s="871" t="s">
        <v>1965</v>
      </c>
      <c r="B11" s="895" t="n">
        <v>1701.7</v>
      </c>
      <c r="C11" s="895" t="n">
        <v>1684.6</v>
      </c>
      <c r="D11" s="881" t="n">
        <v>1</v>
      </c>
    </row>
    <row r="12" customFormat="false" ht="18" hidden="false" customHeight="true" outlineLevel="0" collapsed="false">
      <c r="A12" s="871" t="s">
        <v>1903</v>
      </c>
      <c r="B12" s="895"/>
      <c r="C12" s="895"/>
      <c r="D12" s="881"/>
    </row>
    <row r="13" customFormat="false" ht="18" hidden="false" customHeight="true" outlineLevel="0" collapsed="false">
      <c r="A13" s="871" t="s">
        <v>1904</v>
      </c>
      <c r="B13" s="895"/>
      <c r="C13" s="895"/>
      <c r="D13" s="881"/>
    </row>
    <row r="14" customFormat="false" ht="18" hidden="false" customHeight="true" outlineLevel="0" collapsed="false">
      <c r="A14" s="871" t="s">
        <v>1905</v>
      </c>
      <c r="B14" s="895" t="n">
        <v>41</v>
      </c>
      <c r="C14" s="895" t="n">
        <v>41</v>
      </c>
      <c r="D14" s="881" t="n">
        <v>0</v>
      </c>
    </row>
    <row r="15" customFormat="false" ht="18" hidden="false" customHeight="true" outlineLevel="0" collapsed="false">
      <c r="A15" s="871" t="s">
        <v>1906</v>
      </c>
      <c r="B15" s="895" t="n">
        <v>565042.9</v>
      </c>
      <c r="C15" s="895" t="n">
        <v>588609.2</v>
      </c>
      <c r="D15" s="881" t="n">
        <v>-4</v>
      </c>
    </row>
    <row r="16" customFormat="false" ht="18" hidden="false" customHeight="true" outlineLevel="0" collapsed="false">
      <c r="A16" s="871" t="s">
        <v>1907</v>
      </c>
      <c r="B16" s="895" t="n">
        <v>682405.4</v>
      </c>
      <c r="C16" s="895" t="n">
        <v>679948.6</v>
      </c>
      <c r="D16" s="881" t="n">
        <v>0.4</v>
      </c>
    </row>
    <row r="17" customFormat="false" ht="18" hidden="false" customHeight="true" outlineLevel="0" collapsed="false">
      <c r="A17" s="871" t="s">
        <v>1908</v>
      </c>
      <c r="B17" s="895" t="n">
        <v>113821.4</v>
      </c>
      <c r="C17" s="895" t="n">
        <v>93110</v>
      </c>
      <c r="D17" s="881" t="n">
        <v>22.2</v>
      </c>
    </row>
    <row r="18" customFormat="false" ht="18" hidden="false" customHeight="true" outlineLevel="0" collapsed="false">
      <c r="A18" s="749" t="s">
        <v>1966</v>
      </c>
      <c r="B18" s="895" t="n">
        <v>16486</v>
      </c>
      <c r="C18" s="895" t="n">
        <v>17232.6</v>
      </c>
      <c r="D18" s="881" t="n">
        <v>-4.3</v>
      </c>
    </row>
    <row r="19" customFormat="false" ht="18" hidden="false" customHeight="true" outlineLevel="0" collapsed="false">
      <c r="A19" s="871" t="s">
        <v>1910</v>
      </c>
      <c r="B19" s="895" t="n">
        <v>7415.1</v>
      </c>
      <c r="C19" s="895" t="n">
        <v>7583.8</v>
      </c>
      <c r="D19" s="881" t="n">
        <v>-2.2</v>
      </c>
    </row>
    <row r="20" customFormat="false" ht="18" hidden="false" customHeight="true" outlineLevel="0" collapsed="false">
      <c r="A20" s="871" t="s">
        <v>1911</v>
      </c>
      <c r="B20" s="895" t="n">
        <v>28322.2</v>
      </c>
      <c r="C20" s="895" t="n">
        <v>19053.2</v>
      </c>
      <c r="D20" s="881" t="n">
        <v>48.6</v>
      </c>
    </row>
    <row r="21" customFormat="false" ht="18" hidden="false" customHeight="true" outlineLevel="0" collapsed="false">
      <c r="A21" s="871" t="s">
        <v>1387</v>
      </c>
      <c r="B21" s="895" t="n">
        <v>696412.8</v>
      </c>
      <c r="C21" s="895" t="n">
        <v>712391.9</v>
      </c>
      <c r="D21" s="881" t="n">
        <v>-2.2</v>
      </c>
    </row>
    <row r="22" customFormat="false" ht="18" hidden="false" customHeight="true" outlineLevel="0" collapsed="false">
      <c r="A22" s="871" t="s">
        <v>1912</v>
      </c>
      <c r="B22" s="895" t="n">
        <v>189272.7</v>
      </c>
      <c r="C22" s="895" t="n">
        <v>183594.9</v>
      </c>
      <c r="D22" s="881" t="n">
        <v>3.1</v>
      </c>
    </row>
    <row r="23" customFormat="false" ht="18" hidden="false" customHeight="true" outlineLevel="0" collapsed="false">
      <c r="A23" s="749" t="s">
        <v>1967</v>
      </c>
      <c r="B23" s="895" t="n">
        <v>18361.2</v>
      </c>
      <c r="C23" s="895" t="n">
        <v>18473.7</v>
      </c>
      <c r="D23" s="881" t="n">
        <v>-0.6</v>
      </c>
    </row>
    <row r="24" customFormat="false" ht="18" hidden="false" customHeight="true" outlineLevel="0" collapsed="false">
      <c r="A24" s="871" t="s">
        <v>1914</v>
      </c>
      <c r="B24" s="895" t="n">
        <v>99497.5</v>
      </c>
      <c r="C24" s="895" t="n">
        <v>95622.4</v>
      </c>
      <c r="D24" s="881" t="n">
        <v>4.1</v>
      </c>
    </row>
    <row r="25" customFormat="false" ht="18" hidden="false" customHeight="true" outlineLevel="0" collapsed="false">
      <c r="A25" s="749" t="s">
        <v>1968</v>
      </c>
      <c r="B25" s="895"/>
      <c r="C25" s="895"/>
      <c r="D25" s="881"/>
    </row>
    <row r="26" customFormat="false" ht="18" hidden="false" customHeight="true" outlineLevel="0" collapsed="false">
      <c r="A26" s="871" t="s">
        <v>1916</v>
      </c>
      <c r="B26" s="895" t="n">
        <v>288770.2</v>
      </c>
      <c r="C26" s="895" t="n">
        <v>280117.3</v>
      </c>
      <c r="D26" s="881" t="n">
        <v>3.1</v>
      </c>
    </row>
    <row r="27" customFormat="false" ht="18" hidden="false" customHeight="true" outlineLevel="0" collapsed="false">
      <c r="A27" s="871" t="s">
        <v>1390</v>
      </c>
      <c r="B27" s="895" t="n">
        <v>407642.6</v>
      </c>
      <c r="C27" s="895" t="n">
        <v>432274.6</v>
      </c>
      <c r="D27" s="881" t="n">
        <v>-5.7</v>
      </c>
    </row>
    <row r="28" customFormat="false" ht="18" hidden="false" customHeight="true" outlineLevel="0" collapsed="false">
      <c r="A28" s="749" t="s">
        <v>1969</v>
      </c>
      <c r="B28" s="895" t="n">
        <v>417827.3</v>
      </c>
      <c r="C28" s="895" t="n">
        <v>412384.5</v>
      </c>
      <c r="D28" s="881" t="n">
        <v>1.3</v>
      </c>
    </row>
    <row r="29" customFormat="false" ht="18" hidden="false" customHeight="true" outlineLevel="0" collapsed="false">
      <c r="A29" s="871" t="s">
        <v>1970</v>
      </c>
      <c r="B29" s="895" t="n">
        <v>313569.2</v>
      </c>
      <c r="C29" s="895" t="n">
        <v>308076.4</v>
      </c>
      <c r="D29" s="881" t="n">
        <v>1.8</v>
      </c>
    </row>
    <row r="30" customFormat="false" ht="18" hidden="false" customHeight="true" outlineLevel="0" collapsed="false">
      <c r="A30" s="871" t="s">
        <v>1971</v>
      </c>
      <c r="B30" s="895"/>
      <c r="C30" s="895" t="n">
        <v>50</v>
      </c>
      <c r="D30" s="881"/>
    </row>
    <row r="31" customFormat="false" ht="18" hidden="false" customHeight="true" outlineLevel="0" collapsed="false">
      <c r="A31" s="871" t="s">
        <v>1972</v>
      </c>
      <c r="B31" s="895" t="n">
        <v>102745.1</v>
      </c>
      <c r="C31" s="895" t="n">
        <v>102745.1</v>
      </c>
      <c r="D31" s="881" t="n">
        <v>0</v>
      </c>
    </row>
    <row r="32" customFormat="false" ht="18" hidden="false" customHeight="true" outlineLevel="0" collapsed="false">
      <c r="A32" s="871" t="s">
        <v>1973</v>
      </c>
      <c r="B32" s="895" t="n">
        <v>1503</v>
      </c>
      <c r="C32" s="895" t="n">
        <v>1503</v>
      </c>
      <c r="D32" s="881" t="n">
        <v>0</v>
      </c>
    </row>
    <row r="33" customFormat="false" ht="18" hidden="false" customHeight="true" outlineLevel="0" collapsed="false">
      <c r="A33" s="871" t="s">
        <v>1974</v>
      </c>
      <c r="B33" s="895"/>
      <c r="C33" s="895"/>
      <c r="D33" s="881"/>
    </row>
    <row r="34" customFormat="false" ht="18" hidden="false" customHeight="true" outlineLevel="0" collapsed="false">
      <c r="A34" s="871" t="s">
        <v>1975</v>
      </c>
      <c r="B34" s="895" t="n">
        <v>10</v>
      </c>
      <c r="C34" s="895" t="n">
        <v>10</v>
      </c>
      <c r="D34" s="881" t="n">
        <v>0</v>
      </c>
    </row>
    <row r="35" customFormat="false" ht="18" hidden="false" customHeight="true" outlineLevel="0" collapsed="false">
      <c r="A35" s="871" t="s">
        <v>1924</v>
      </c>
      <c r="B35" s="894"/>
      <c r="C35" s="894"/>
      <c r="D35" s="881"/>
    </row>
    <row r="36" customFormat="false" ht="18" hidden="false" customHeight="true" outlineLevel="0" collapsed="false">
      <c r="A36" s="871" t="s">
        <v>1925</v>
      </c>
      <c r="B36" s="895" t="n">
        <v>66781.9</v>
      </c>
      <c r="C36" s="895" t="n">
        <v>62574.9</v>
      </c>
      <c r="D36" s="881" t="n">
        <v>6.7</v>
      </c>
    </row>
    <row r="37" customFormat="false" ht="18" hidden="false" customHeight="true" outlineLevel="0" collapsed="false">
      <c r="A37" s="749" t="s">
        <v>1976</v>
      </c>
      <c r="B37" s="895" t="n">
        <v>65945.3</v>
      </c>
      <c r="C37" s="895" t="n">
        <v>61993.5</v>
      </c>
      <c r="D37" s="881" t="n">
        <v>6.4</v>
      </c>
    </row>
    <row r="38" customFormat="false" ht="18" hidden="false" customHeight="true" outlineLevel="0" collapsed="false">
      <c r="A38" s="871" t="s">
        <v>1927</v>
      </c>
      <c r="B38" s="895" t="n">
        <v>30227.2</v>
      </c>
      <c r="C38" s="895" t="n">
        <v>32879.7</v>
      </c>
      <c r="D38" s="881" t="n">
        <v>-8.1</v>
      </c>
    </row>
    <row r="39" customFormat="false" ht="18" hidden="false" customHeight="true" outlineLevel="0" collapsed="false">
      <c r="A39" s="749" t="s">
        <v>1977</v>
      </c>
      <c r="B39" s="895" t="n">
        <v>29661.2</v>
      </c>
      <c r="C39" s="895" t="n">
        <v>32604.9</v>
      </c>
      <c r="D39" s="881" t="n">
        <v>-9</v>
      </c>
    </row>
    <row r="40" customFormat="false" ht="18" hidden="false" customHeight="true" outlineLevel="0" collapsed="false">
      <c r="A40" s="871" t="s">
        <v>1929</v>
      </c>
      <c r="B40" s="895" t="n">
        <v>1124.7</v>
      </c>
      <c r="C40" s="895" t="n">
        <v>1036.3</v>
      </c>
      <c r="D40" s="881" t="n">
        <v>8.6</v>
      </c>
    </row>
    <row r="41" customFormat="false" ht="18" hidden="false" customHeight="true" outlineLevel="0" collapsed="false">
      <c r="A41" s="749" t="s">
        <v>1978</v>
      </c>
      <c r="B41" s="895" t="n">
        <v>977.8</v>
      </c>
      <c r="C41" s="895" t="n">
        <v>944.7</v>
      </c>
      <c r="D41" s="881" t="n">
        <v>3.5</v>
      </c>
    </row>
    <row r="42" customFormat="false" ht="18" hidden="false" customHeight="true" outlineLevel="0" collapsed="false">
      <c r="A42" s="871" t="s">
        <v>1931</v>
      </c>
      <c r="B42" s="895" t="n">
        <v>52</v>
      </c>
      <c r="C42" s="895" t="n">
        <v>279.1</v>
      </c>
      <c r="D42" s="881" t="n">
        <v>-81.4</v>
      </c>
    </row>
    <row r="43" customFormat="false" ht="18" hidden="false" customHeight="true" outlineLevel="0" collapsed="false">
      <c r="A43" s="871" t="s">
        <v>1932</v>
      </c>
      <c r="B43" s="895" t="n">
        <v>15243.2</v>
      </c>
      <c r="C43" s="895" t="n">
        <v>14602.7</v>
      </c>
      <c r="D43" s="881" t="n">
        <v>4.4</v>
      </c>
    </row>
    <row r="44" customFormat="false" ht="18" hidden="false" customHeight="true" outlineLevel="0" collapsed="false">
      <c r="A44" s="871" t="s">
        <v>1933</v>
      </c>
      <c r="B44" s="895" t="n">
        <v>39665.2</v>
      </c>
      <c r="C44" s="895" t="n">
        <v>32454.5</v>
      </c>
      <c r="D44" s="881" t="n">
        <v>22.2</v>
      </c>
    </row>
    <row r="45" customFormat="false" ht="18" hidden="false" customHeight="true" outlineLevel="0" collapsed="false">
      <c r="A45" s="871" t="s">
        <v>1979</v>
      </c>
      <c r="B45" s="895" t="n">
        <v>114</v>
      </c>
      <c r="C45" s="895" t="n">
        <v>132.2</v>
      </c>
      <c r="D45" s="881" t="n">
        <v>-13.6</v>
      </c>
    </row>
    <row r="46" customFormat="false" ht="18" hidden="false" customHeight="true" outlineLevel="0" collapsed="false">
      <c r="A46" s="871" t="s">
        <v>1935</v>
      </c>
      <c r="B46" s="895" t="n">
        <v>6553.5</v>
      </c>
      <c r="C46" s="895" t="n">
        <v>4818.7</v>
      </c>
      <c r="D46" s="881" t="n">
        <v>36</v>
      </c>
    </row>
    <row r="47" customFormat="false" ht="18" hidden="false" customHeight="true" outlineLevel="0" collapsed="false">
      <c r="A47" s="749" t="s">
        <v>1980</v>
      </c>
      <c r="B47" s="895" t="n">
        <v>304.8</v>
      </c>
      <c r="C47" s="895" t="n">
        <v>246.3</v>
      </c>
      <c r="D47" s="881" t="n">
        <v>24</v>
      </c>
    </row>
    <row r="48" customFormat="false" ht="18" hidden="false" customHeight="true" outlineLevel="0" collapsed="false">
      <c r="A48" s="871" t="s">
        <v>1981</v>
      </c>
      <c r="B48" s="895" t="n">
        <v>6517.3</v>
      </c>
      <c r="C48" s="895" t="n">
        <v>4913.6</v>
      </c>
      <c r="D48" s="881" t="n">
        <v>32.6</v>
      </c>
    </row>
    <row r="49" customFormat="false" ht="18" hidden="false" customHeight="true" outlineLevel="0" collapsed="false">
      <c r="A49" s="871" t="s">
        <v>1938</v>
      </c>
      <c r="B49" s="895" t="n">
        <v>-3.6</v>
      </c>
      <c r="C49" s="895" t="n">
        <v>3.1</v>
      </c>
      <c r="D49" s="881"/>
    </row>
    <row r="50" customFormat="false" ht="18" hidden="false" customHeight="true" outlineLevel="0" collapsed="false">
      <c r="A50" s="871" t="s">
        <v>1939</v>
      </c>
      <c r="B50" s="895"/>
      <c r="C50" s="895"/>
      <c r="D50" s="881"/>
    </row>
    <row r="51" customFormat="false" ht="18" hidden="false" customHeight="true" outlineLevel="0" collapsed="false">
      <c r="A51" s="871" t="s">
        <v>1940</v>
      </c>
      <c r="B51" s="895" t="n">
        <v>22.1</v>
      </c>
      <c r="C51" s="895" t="n">
        <v>14.6</v>
      </c>
      <c r="D51" s="881" t="n">
        <v>46.7</v>
      </c>
    </row>
    <row r="52" customFormat="false" ht="18" hidden="false" customHeight="true" outlineLevel="0" collapsed="false">
      <c r="A52" s="871" t="s">
        <v>1941</v>
      </c>
      <c r="B52" s="895" t="n">
        <v>-25813.7</v>
      </c>
      <c r="C52" s="895" t="n">
        <v>-23153.6</v>
      </c>
      <c r="D52" s="881"/>
    </row>
    <row r="53" customFormat="false" ht="18" hidden="false" customHeight="true" outlineLevel="0" collapsed="false">
      <c r="A53" s="871" t="s">
        <v>1942</v>
      </c>
      <c r="B53" s="895" t="n">
        <v>5908.7</v>
      </c>
      <c r="C53" s="895" t="n">
        <v>4439.3</v>
      </c>
      <c r="D53" s="881" t="n">
        <v>33.1</v>
      </c>
    </row>
    <row r="54" customFormat="false" ht="18" hidden="false" customHeight="true" outlineLevel="0" collapsed="false">
      <c r="A54" s="871" t="s">
        <v>1943</v>
      </c>
      <c r="B54" s="895" t="n">
        <v>569.1</v>
      </c>
      <c r="C54" s="895" t="n">
        <v>135.4</v>
      </c>
      <c r="D54" s="881" t="n">
        <v>321.5</v>
      </c>
    </row>
    <row r="55" customFormat="false" ht="18" hidden="false" customHeight="true" outlineLevel="0" collapsed="false">
      <c r="A55" s="871" t="s">
        <v>379</v>
      </c>
      <c r="B55" s="895" t="n">
        <v>-20474.1</v>
      </c>
      <c r="C55" s="895" t="n">
        <v>-18849.9</v>
      </c>
      <c r="D55" s="881"/>
    </row>
    <row r="56" customFormat="false" ht="18" hidden="false" customHeight="true" outlineLevel="0" collapsed="false">
      <c r="A56" s="871" t="s">
        <v>1944</v>
      </c>
      <c r="B56" s="895" t="n">
        <v>62.1</v>
      </c>
      <c r="C56" s="895" t="n">
        <v>63.9</v>
      </c>
      <c r="D56" s="881" t="n">
        <v>-3.1</v>
      </c>
    </row>
    <row r="57" customFormat="false" ht="18" hidden="false" customHeight="true" outlineLevel="0" collapsed="false">
      <c r="A57" s="871" t="s">
        <v>1945</v>
      </c>
      <c r="B57" s="894"/>
      <c r="C57" s="894"/>
      <c r="D57" s="881"/>
    </row>
    <row r="58" customFormat="false" ht="15" hidden="false" customHeight="true" outlineLevel="0" collapsed="false">
      <c r="A58" s="871" t="s">
        <v>1946</v>
      </c>
      <c r="B58" s="895" t="n">
        <v>26931</v>
      </c>
      <c r="C58" s="895" t="n">
        <v>23306.2</v>
      </c>
      <c r="D58" s="881" t="n">
        <v>15.6</v>
      </c>
    </row>
    <row r="59" customFormat="false" ht="18" hidden="false" customHeight="true" outlineLevel="0" collapsed="false">
      <c r="A59" s="749" t="s">
        <v>1982</v>
      </c>
      <c r="B59" s="895" t="n">
        <v>3582.1</v>
      </c>
      <c r="C59" s="895" t="n">
        <v>3289.6</v>
      </c>
      <c r="D59" s="881" t="n">
        <v>8.9</v>
      </c>
    </row>
    <row r="60" customFormat="false" ht="15" hidden="false" customHeight="true" outlineLevel="0" collapsed="false">
      <c r="A60" s="871" t="s">
        <v>1948</v>
      </c>
      <c r="B60" s="895" t="n">
        <v>220.2</v>
      </c>
      <c r="C60" s="895" t="n">
        <v>1321</v>
      </c>
      <c r="D60" s="881" t="n">
        <v>-83.3</v>
      </c>
    </row>
    <row r="61" customFormat="false" ht="15" hidden="false" customHeight="true" outlineLevel="0" collapsed="false">
      <c r="A61" s="871" t="s">
        <v>1949</v>
      </c>
      <c r="B61" s="894"/>
      <c r="C61" s="894"/>
      <c r="D61" s="881"/>
    </row>
    <row r="62" customFormat="false" ht="15" hidden="false" customHeight="true" outlineLevel="0" collapsed="false">
      <c r="A62" s="896" t="s">
        <v>1983</v>
      </c>
      <c r="B62" s="897" t="n">
        <v>2426</v>
      </c>
      <c r="C62" s="897" t="n">
        <v>2441</v>
      </c>
      <c r="D62" s="889" t="n">
        <v>-0.6</v>
      </c>
    </row>
    <row r="63" customFormat="false" ht="15" hidden="false" customHeight="true" outlineLevel="0" collapsed="false">
      <c r="A63" s="729"/>
      <c r="B63" s="729"/>
      <c r="C63" s="729"/>
      <c r="D63" s="729"/>
    </row>
    <row r="64" customFormat="false" ht="15" hidden="false" customHeight="true" outlineLevel="0" collapsed="false">
      <c r="A64" s="729"/>
      <c r="B64" s="729"/>
      <c r="C64" s="729"/>
      <c r="D64" s="729"/>
    </row>
    <row r="65" customFormat="false" ht="15" hidden="false" customHeight="true" outlineLevel="0" collapsed="false">
      <c r="A65" s="729"/>
      <c r="B65" s="729"/>
      <c r="C65" s="729"/>
      <c r="D65" s="729"/>
    </row>
    <row r="66" customFormat="false" ht="15" hidden="false" customHeight="true" outlineLevel="0" collapsed="false">
      <c r="A66" s="729"/>
      <c r="B66" s="729"/>
      <c r="C66" s="729"/>
      <c r="D66" s="729"/>
    </row>
    <row r="67" customFormat="false" ht="15" hidden="false" customHeight="true" outlineLevel="0" collapsed="false">
      <c r="A67" s="729"/>
      <c r="B67" s="729"/>
      <c r="C67" s="729"/>
      <c r="D67" s="729"/>
    </row>
    <row r="68" customFormat="false" ht="15" hidden="false" customHeight="true" outlineLevel="0" collapsed="false">
      <c r="A68" s="729"/>
      <c r="B68" s="729"/>
      <c r="C68" s="729"/>
      <c r="D68" s="729"/>
    </row>
    <row r="69" customFormat="false" ht="15" hidden="false" customHeight="true" outlineLevel="0" collapsed="false">
      <c r="A69" s="729"/>
      <c r="B69" s="729"/>
      <c r="C69" s="729"/>
      <c r="D69" s="729"/>
    </row>
    <row r="70" customFormat="false" ht="15" hidden="false" customHeight="true" outlineLevel="0" collapsed="false">
      <c r="A70" s="729"/>
      <c r="B70" s="729"/>
      <c r="C70" s="729"/>
      <c r="D70" s="729"/>
    </row>
    <row r="71" customFormat="false" ht="15" hidden="false" customHeight="true" outlineLevel="0" collapsed="false">
      <c r="A71" s="729"/>
      <c r="B71" s="729"/>
      <c r="C71" s="729"/>
      <c r="D71" s="729"/>
    </row>
    <row r="72" customFormat="false" ht="15" hidden="false" customHeight="true" outlineLevel="0" collapsed="false">
      <c r="A72" s="729"/>
      <c r="B72" s="729"/>
      <c r="C72" s="729"/>
      <c r="D72" s="729"/>
    </row>
    <row r="73" customFormat="false" ht="15" hidden="false" customHeight="true" outlineLevel="0" collapsed="false">
      <c r="A73" s="729"/>
      <c r="B73" s="729"/>
      <c r="C73" s="729"/>
      <c r="D73" s="729"/>
    </row>
    <row r="74" customFormat="false" ht="15" hidden="false" customHeight="true" outlineLevel="0" collapsed="false">
      <c r="A74" s="729"/>
      <c r="B74" s="729"/>
      <c r="C74" s="729"/>
      <c r="D74" s="729"/>
    </row>
    <row r="75" customFormat="false" ht="15" hidden="false" customHeight="true" outlineLevel="0" collapsed="false">
      <c r="A75" s="729"/>
      <c r="B75" s="729"/>
      <c r="C75" s="729"/>
      <c r="D75" s="729"/>
    </row>
    <row r="76" customFormat="false" ht="15" hidden="false" customHeight="true" outlineLevel="0" collapsed="false">
      <c r="A76" s="729"/>
      <c r="B76" s="729"/>
      <c r="C76" s="729"/>
      <c r="D76" s="729"/>
    </row>
    <row r="77" customFormat="false" ht="15" hidden="false" customHeight="true" outlineLevel="0" collapsed="false">
      <c r="A77" s="729"/>
      <c r="B77" s="729"/>
      <c r="C77" s="729"/>
      <c r="D77" s="729"/>
    </row>
    <row r="78" customFormat="false" ht="15" hidden="false" customHeight="true" outlineLevel="0" collapsed="false">
      <c r="A78" s="729"/>
      <c r="B78" s="729"/>
      <c r="C78" s="729"/>
      <c r="D78" s="729"/>
    </row>
    <row r="79" customFormat="false" ht="15" hidden="false" customHeight="true" outlineLevel="0" collapsed="false">
      <c r="A79" s="729"/>
      <c r="B79" s="729"/>
      <c r="C79" s="729"/>
      <c r="D79" s="729"/>
    </row>
    <row r="80" customFormat="false" ht="15" hidden="false" customHeight="true" outlineLevel="0" collapsed="false">
      <c r="A80" s="729"/>
      <c r="B80" s="729"/>
      <c r="C80" s="729"/>
      <c r="D80" s="729"/>
    </row>
    <row r="81" customFormat="false" ht="15" hidden="false" customHeight="true" outlineLevel="0" collapsed="false">
      <c r="A81" s="729"/>
      <c r="B81" s="729"/>
      <c r="C81" s="729"/>
      <c r="D81" s="729"/>
    </row>
    <row r="82" customFormat="false" ht="15" hidden="false" customHeight="true" outlineLevel="0" collapsed="false">
      <c r="A82" s="729"/>
      <c r="B82" s="729"/>
      <c r="C82" s="729"/>
      <c r="D82" s="729"/>
    </row>
    <row r="83" customFormat="false" ht="15" hidden="false" customHeight="true" outlineLevel="0" collapsed="false">
      <c r="A83" s="729"/>
      <c r="B83" s="729"/>
      <c r="C83" s="729"/>
      <c r="D83" s="729"/>
    </row>
    <row r="84" customFormat="false" ht="15" hidden="false" customHeight="true" outlineLevel="0" collapsed="false">
      <c r="A84" s="729"/>
      <c r="B84" s="729"/>
      <c r="C84" s="729"/>
      <c r="D84" s="729"/>
    </row>
    <row r="85" customFormat="false" ht="15" hidden="false" customHeight="true" outlineLevel="0" collapsed="false">
      <c r="A85" s="729"/>
      <c r="B85" s="729"/>
      <c r="C85" s="729"/>
      <c r="D85" s="729"/>
    </row>
    <row r="86" customFormat="false" ht="15" hidden="false" customHeight="true" outlineLevel="0" collapsed="false">
      <c r="A86" s="729"/>
      <c r="B86" s="729"/>
      <c r="C86" s="729"/>
      <c r="D86" s="729"/>
    </row>
    <row r="87" customFormat="false" ht="15" hidden="false" customHeight="true" outlineLevel="0" collapsed="false">
      <c r="A87" s="729"/>
      <c r="B87" s="729"/>
      <c r="C87" s="729"/>
      <c r="D87" s="729"/>
    </row>
    <row r="88" customFormat="false" ht="15" hidden="false" customHeight="true" outlineLevel="0" collapsed="false">
      <c r="A88" s="729"/>
      <c r="B88" s="729"/>
      <c r="C88" s="729"/>
      <c r="D88" s="729"/>
    </row>
    <row r="89" customFormat="false" ht="15" hidden="false" customHeight="true" outlineLevel="0" collapsed="false">
      <c r="A89" s="729"/>
      <c r="B89" s="729"/>
      <c r="C89" s="729"/>
      <c r="D89" s="729"/>
    </row>
    <row r="90" customFormat="false" ht="15" hidden="false" customHeight="true" outlineLevel="0" collapsed="false">
      <c r="A90" s="729"/>
      <c r="B90" s="729"/>
      <c r="C90" s="729"/>
      <c r="D90" s="729"/>
    </row>
    <row r="91" customFormat="false" ht="15" hidden="false" customHeight="true" outlineLevel="0" collapsed="false">
      <c r="A91" s="729"/>
      <c r="B91" s="729"/>
      <c r="C91" s="729"/>
      <c r="D91" s="72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696" width="21.87"/>
    <col collapsed="false" customWidth="false" hidden="false" outlineLevel="0" max="4" min="2" style="696" width="8.99"/>
    <col collapsed="false" customWidth="true" hidden="false" outlineLevel="0" max="5" min="5" style="696" width="14.62"/>
    <col collapsed="false" customWidth="false" hidden="false" outlineLevel="0" max="257" min="6" style="696" width="8.99"/>
  </cols>
  <sheetData>
    <row r="1" s="735" customFormat="true" ht="28.5" hidden="false" customHeight="true" outlineLevel="0" collapsed="false">
      <c r="A1" s="898" t="s">
        <v>1984</v>
      </c>
      <c r="B1" s="898"/>
      <c r="C1" s="898"/>
      <c r="D1" s="898"/>
      <c r="E1" s="898"/>
    </row>
    <row r="2" customFormat="false" ht="13.5" hidden="false" customHeight="false" outlineLevel="0" collapsed="false">
      <c r="A2" s="899"/>
    </row>
    <row r="3" customFormat="false" ht="25.5" hidden="false" customHeight="true" outlineLevel="0" collapsed="false">
      <c r="A3" s="900" t="s">
        <v>279</v>
      </c>
      <c r="B3" s="901" t="s">
        <v>280</v>
      </c>
      <c r="C3" s="723" t="s">
        <v>294</v>
      </c>
      <c r="D3" s="723" t="s">
        <v>293</v>
      </c>
      <c r="E3" s="902" t="s">
        <v>335</v>
      </c>
    </row>
    <row r="4" customFormat="false" ht="42" hidden="false" customHeight="true" outlineLevel="0" collapsed="false">
      <c r="A4" s="903" t="s">
        <v>1985</v>
      </c>
      <c r="B4" s="904" t="s">
        <v>401</v>
      </c>
      <c r="C4" s="710" t="n">
        <v>6755</v>
      </c>
      <c r="D4" s="710" t="n">
        <v>6660</v>
      </c>
      <c r="E4" s="728" t="n">
        <v>1.42642642642643</v>
      </c>
    </row>
    <row r="5" customFormat="false" ht="42" hidden="false" customHeight="true" outlineLevel="0" collapsed="false">
      <c r="A5" s="905" t="s">
        <v>1986</v>
      </c>
      <c r="B5" s="906" t="s">
        <v>1258</v>
      </c>
      <c r="C5" s="710" t="n">
        <v>537831</v>
      </c>
      <c r="D5" s="710" t="n">
        <v>483737</v>
      </c>
      <c r="E5" s="728" t="n">
        <v>11.1825227344611</v>
      </c>
    </row>
    <row r="6" customFormat="false" ht="42" hidden="false" customHeight="true" outlineLevel="0" collapsed="false">
      <c r="A6" s="905" t="s">
        <v>1987</v>
      </c>
      <c r="B6" s="906" t="s">
        <v>401</v>
      </c>
      <c r="C6" s="710" t="n">
        <v>1</v>
      </c>
      <c r="D6" s="710" t="n">
        <v>1</v>
      </c>
      <c r="E6" s="728" t="n">
        <v>0</v>
      </c>
    </row>
    <row r="7" customFormat="false" ht="42" hidden="false" customHeight="true" outlineLevel="0" collapsed="false">
      <c r="A7" s="905" t="s">
        <v>1437</v>
      </c>
      <c r="B7" s="906" t="s">
        <v>342</v>
      </c>
      <c r="C7" s="710" t="n">
        <v>66997.1</v>
      </c>
      <c r="D7" s="710" t="n">
        <v>62574.9</v>
      </c>
      <c r="E7" s="728" t="n">
        <v>7.06705084626584</v>
      </c>
    </row>
    <row r="8" customFormat="false" ht="42" hidden="false" customHeight="true" outlineLevel="0" collapsed="false">
      <c r="A8" s="907" t="s">
        <v>1988</v>
      </c>
      <c r="B8" s="906" t="s">
        <v>342</v>
      </c>
      <c r="C8" s="710" t="n">
        <v>35324.9</v>
      </c>
      <c r="D8" s="710" t="n">
        <v>29493.7</v>
      </c>
      <c r="E8" s="728" t="n">
        <v>19.7710019427878</v>
      </c>
    </row>
    <row r="9" customFormat="false" ht="42" hidden="false" customHeight="true" outlineLevel="0" collapsed="false">
      <c r="A9" s="905" t="s">
        <v>1989</v>
      </c>
      <c r="B9" s="906" t="s">
        <v>342</v>
      </c>
      <c r="C9" s="710" t="n">
        <v>35285.3</v>
      </c>
      <c r="D9" s="710" t="n">
        <v>29437.1</v>
      </c>
      <c r="E9" s="728" t="n">
        <v>19.8667667671068</v>
      </c>
    </row>
    <row r="10" customFormat="false" ht="42" hidden="false" customHeight="true" outlineLevel="0" collapsed="false">
      <c r="A10" s="905" t="s">
        <v>1990</v>
      </c>
      <c r="B10" s="906" t="s">
        <v>342</v>
      </c>
      <c r="C10" s="908" t="n">
        <v>39.6</v>
      </c>
      <c r="D10" s="908" t="n">
        <v>56.6</v>
      </c>
      <c r="E10" s="728" t="n">
        <v>-30.0353356890459</v>
      </c>
    </row>
    <row r="11" customFormat="false" ht="42" hidden="false" customHeight="true" outlineLevel="0" collapsed="false">
      <c r="A11" s="909" t="s">
        <v>1991</v>
      </c>
      <c r="B11" s="910" t="s">
        <v>342</v>
      </c>
      <c r="C11" s="911"/>
      <c r="D11" s="911"/>
      <c r="E11" s="91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887" width="26.74"/>
    <col collapsed="false" customWidth="true" hidden="false" outlineLevel="0" max="2" min="2" style="887" width="15.62"/>
    <col collapsed="false" customWidth="true" hidden="false" outlineLevel="0" max="3" min="3" style="887" width="13.99"/>
    <col collapsed="false" customWidth="true" hidden="false" outlineLevel="0" max="4" min="4" style="887" width="12.24"/>
    <col collapsed="false" customWidth="true" hidden="false" outlineLevel="0" max="5" min="5" style="886" width="12.99"/>
    <col collapsed="false" customWidth="false" hidden="false" outlineLevel="0" max="6" min="6" style="887" width="8.99"/>
    <col collapsed="false" customWidth="true" hidden="false" outlineLevel="0" max="7" min="7" style="887" width="10.24"/>
    <col collapsed="false" customWidth="true" hidden="false" outlineLevel="0" max="8" min="8" style="887" width="11.24"/>
    <col collapsed="false" customWidth="true" hidden="false" outlineLevel="0" max="9" min="9" style="887" width="13.87"/>
    <col collapsed="false" customWidth="true" hidden="false" outlineLevel="0" max="10" min="10" style="887" width="12.75"/>
    <col collapsed="false" customWidth="false" hidden="false" outlineLevel="0" max="257" min="11" style="887" width="8.99"/>
  </cols>
  <sheetData>
    <row r="1" customFormat="false" ht="46.5" hidden="false" customHeight="true" outlineLevel="0" collapsed="false">
      <c r="A1" s="736" t="s">
        <v>1992</v>
      </c>
      <c r="B1" s="736"/>
      <c r="C1" s="736"/>
      <c r="D1" s="736"/>
      <c r="E1" s="913"/>
      <c r="F1" s="914"/>
      <c r="G1" s="914"/>
      <c r="H1" s="914"/>
    </row>
    <row r="2" customFormat="false" ht="25.5" hidden="false" customHeight="true" outlineLevel="0" collapsed="false">
      <c r="A2" s="736"/>
      <c r="B2" s="736"/>
      <c r="C2" s="736"/>
      <c r="D2" s="738" t="s">
        <v>428</v>
      </c>
      <c r="E2" s="913"/>
      <c r="F2" s="914"/>
      <c r="G2" s="914"/>
      <c r="H2" s="914"/>
    </row>
    <row r="3" customFormat="false" ht="33.75" hidden="false" customHeight="true" outlineLevel="0" collapsed="false">
      <c r="A3" s="739" t="s">
        <v>279</v>
      </c>
      <c r="B3" s="723" t="s">
        <v>294</v>
      </c>
      <c r="C3" s="723" t="s">
        <v>293</v>
      </c>
      <c r="D3" s="724" t="s">
        <v>1033</v>
      </c>
      <c r="G3" s="884"/>
      <c r="H3" s="886"/>
      <c r="I3" s="886"/>
      <c r="J3" s="886"/>
    </row>
    <row r="4" customFormat="false" ht="35.25" hidden="false" customHeight="true" outlineLevel="0" collapsed="false">
      <c r="A4" s="877" t="s">
        <v>1953</v>
      </c>
      <c r="B4" s="878" t="n">
        <v>18462.1</v>
      </c>
      <c r="C4" s="878" t="n">
        <v>16439.6</v>
      </c>
      <c r="D4" s="879" t="n">
        <v>12.3</v>
      </c>
      <c r="E4" s="882"/>
      <c r="F4" s="883"/>
      <c r="G4" s="875"/>
      <c r="H4" s="884"/>
      <c r="I4" s="885"/>
      <c r="J4" s="886"/>
    </row>
    <row r="5" customFormat="false" ht="35.25" hidden="false" customHeight="true" outlineLevel="0" collapsed="false">
      <c r="A5" s="741" t="s">
        <v>1954</v>
      </c>
      <c r="B5" s="880" t="n">
        <v>1379.3</v>
      </c>
      <c r="C5" s="880" t="n">
        <v>1244.9</v>
      </c>
      <c r="D5" s="881" t="n">
        <v>10.8</v>
      </c>
      <c r="E5" s="882"/>
      <c r="F5" s="883"/>
      <c r="G5" s="875"/>
      <c r="H5" s="884"/>
      <c r="I5" s="885"/>
      <c r="J5" s="886"/>
    </row>
    <row r="6" customFormat="false" ht="35.25" hidden="false" customHeight="true" outlineLevel="0" collapsed="false">
      <c r="A6" s="749" t="s">
        <v>1955</v>
      </c>
      <c r="B6" s="880" t="n">
        <v>76</v>
      </c>
      <c r="C6" s="880" t="n">
        <v>81.5</v>
      </c>
      <c r="D6" s="881" t="n">
        <v>-7.3</v>
      </c>
      <c r="E6" s="882"/>
      <c r="F6" s="883"/>
      <c r="G6" s="875"/>
      <c r="H6" s="884"/>
      <c r="I6" s="885"/>
      <c r="J6" s="886"/>
    </row>
    <row r="7" customFormat="false" ht="35.25" hidden="false" customHeight="true" outlineLevel="0" collapsed="false">
      <c r="A7" s="741" t="s">
        <v>1956</v>
      </c>
      <c r="B7" s="880" t="n">
        <v>15548.4</v>
      </c>
      <c r="C7" s="880" t="n">
        <v>14850.6</v>
      </c>
      <c r="D7" s="881" t="n">
        <v>4.7</v>
      </c>
      <c r="E7" s="882"/>
      <c r="F7" s="883"/>
      <c r="G7" s="875"/>
      <c r="H7" s="884"/>
      <c r="I7" s="885"/>
      <c r="J7" s="886"/>
    </row>
    <row r="8" customFormat="false" ht="35.25" hidden="false" customHeight="true" outlineLevel="0" collapsed="false">
      <c r="A8" s="749" t="s">
        <v>1957</v>
      </c>
      <c r="B8" s="880" t="n">
        <v>351.7</v>
      </c>
      <c r="C8" s="880" t="n">
        <v>332.8</v>
      </c>
      <c r="D8" s="881" t="n">
        <v>5.7</v>
      </c>
      <c r="E8" s="882"/>
      <c r="F8" s="883"/>
      <c r="G8" s="875"/>
      <c r="H8" s="884"/>
      <c r="I8" s="885"/>
      <c r="J8" s="886"/>
    </row>
    <row r="9" customFormat="false" ht="35.25" hidden="false" customHeight="true" outlineLevel="0" collapsed="false">
      <c r="A9" s="741" t="s">
        <v>1958</v>
      </c>
      <c r="B9" s="880" t="n">
        <v>108.5</v>
      </c>
      <c r="C9" s="880" t="n">
        <v>164.5</v>
      </c>
      <c r="D9" s="881" t="n">
        <v>-33.9</v>
      </c>
      <c r="E9" s="882"/>
      <c r="F9" s="883"/>
      <c r="G9" s="875"/>
      <c r="H9" s="884"/>
      <c r="I9" s="885"/>
      <c r="J9" s="886"/>
    </row>
    <row r="10" customFormat="false" ht="35.25" hidden="false" customHeight="true" outlineLevel="0" collapsed="false">
      <c r="A10" s="751" t="s">
        <v>1959</v>
      </c>
      <c r="B10" s="888" t="n">
        <v>1425.9</v>
      </c>
      <c r="C10" s="888" t="n">
        <v>179.6</v>
      </c>
      <c r="D10" s="889" t="n">
        <v>692.2</v>
      </c>
      <c r="E10" s="882"/>
      <c r="F10" s="883"/>
      <c r="G10" s="875"/>
      <c r="H10" s="884"/>
      <c r="I10" s="885"/>
      <c r="J10" s="886"/>
    </row>
    <row r="11" customFormat="false" ht="14.25" hidden="false" customHeight="false" outlineLevel="0" collapsed="false">
      <c r="A11" s="915"/>
      <c r="G11" s="886"/>
      <c r="H11" s="886"/>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696" width="38.12"/>
    <col collapsed="false" customWidth="true" hidden="false" outlineLevel="0" max="2" min="2" style="696" width="15.5"/>
    <col collapsed="false" customWidth="true" hidden="false" outlineLevel="0" max="3" min="3" style="696" width="15.12"/>
    <col collapsed="false" customWidth="true" hidden="false" outlineLevel="0" max="4" min="4" style="696" width="16.62"/>
    <col collapsed="false" customWidth="true" hidden="false" outlineLevel="0" max="5" min="5" style="696" width="9.5"/>
    <col collapsed="false" customWidth="false" hidden="false" outlineLevel="0" max="257" min="6" style="696" width="8.99"/>
  </cols>
  <sheetData>
    <row r="1" customFormat="false" ht="28.5" hidden="false" customHeight="true" outlineLevel="0" collapsed="false">
      <c r="A1" s="863" t="s">
        <v>1993</v>
      </c>
      <c r="B1" s="863"/>
      <c r="C1" s="863"/>
      <c r="D1" s="863"/>
    </row>
    <row r="2" customFormat="false" ht="19.5" hidden="false" customHeight="true" outlineLevel="0" collapsed="false">
      <c r="A2" s="890"/>
      <c r="B2" s="891"/>
      <c r="C2" s="891"/>
      <c r="D2" s="738" t="s">
        <v>428</v>
      </c>
    </row>
    <row r="3" customFormat="false" ht="30.75" hidden="false" customHeight="true" outlineLevel="0" collapsed="false">
      <c r="A3" s="869" t="s">
        <v>279</v>
      </c>
      <c r="B3" s="723" t="s">
        <v>294</v>
      </c>
      <c r="C3" s="723" t="s">
        <v>293</v>
      </c>
      <c r="D3" s="724" t="s">
        <v>1033</v>
      </c>
    </row>
    <row r="4" customFormat="false" ht="18" hidden="false" customHeight="true" outlineLevel="0" collapsed="false">
      <c r="A4" s="871" t="s">
        <v>1895</v>
      </c>
      <c r="B4" s="892" t="n">
        <v>1502.3</v>
      </c>
      <c r="C4" s="892" t="n">
        <v>1362.1</v>
      </c>
      <c r="D4" s="893" t="n">
        <v>10.3</v>
      </c>
    </row>
    <row r="5" customFormat="false" ht="18" hidden="false" customHeight="true" outlineLevel="0" collapsed="false">
      <c r="A5" s="871" t="s">
        <v>1896</v>
      </c>
      <c r="B5" s="880"/>
      <c r="C5" s="880"/>
      <c r="D5" s="881"/>
    </row>
    <row r="6" customFormat="false" ht="18" hidden="false" customHeight="true" outlineLevel="0" collapsed="false">
      <c r="A6" s="871" t="s">
        <v>1897</v>
      </c>
      <c r="B6" s="895" t="n">
        <v>14160.3</v>
      </c>
      <c r="C6" s="895" t="n">
        <v>13116.4</v>
      </c>
      <c r="D6" s="881" t="n">
        <v>8</v>
      </c>
    </row>
    <row r="7" customFormat="false" ht="18" hidden="false" customHeight="true" outlineLevel="0" collapsed="false">
      <c r="A7" s="749" t="s">
        <v>1961</v>
      </c>
      <c r="B7" s="895" t="n">
        <v>3799</v>
      </c>
      <c r="C7" s="895" t="n">
        <v>2945.7</v>
      </c>
      <c r="D7" s="881" t="n">
        <v>29</v>
      </c>
    </row>
    <row r="8" customFormat="false" ht="18" hidden="false" customHeight="true" outlineLevel="0" collapsed="false">
      <c r="A8" s="749" t="s">
        <v>1962</v>
      </c>
      <c r="B8" s="895" t="n">
        <v>815.9</v>
      </c>
      <c r="C8" s="895" t="n">
        <v>721.7</v>
      </c>
      <c r="D8" s="881" t="n">
        <v>13</v>
      </c>
    </row>
    <row r="9" customFormat="false" ht="18" hidden="false" customHeight="true" outlineLevel="0" collapsed="false">
      <c r="A9" s="871" t="s">
        <v>1963</v>
      </c>
      <c r="B9" s="895"/>
      <c r="C9" s="895" t="n">
        <v>200</v>
      </c>
      <c r="D9" s="881"/>
    </row>
    <row r="10" customFormat="false" ht="18" hidden="false" customHeight="true" outlineLevel="0" collapsed="false">
      <c r="A10" s="871" t="s">
        <v>1964</v>
      </c>
      <c r="B10" s="895" t="n">
        <v>774.6</v>
      </c>
      <c r="C10" s="895" t="n">
        <v>752</v>
      </c>
      <c r="D10" s="881" t="n">
        <v>3.1</v>
      </c>
    </row>
    <row r="11" customFormat="false" ht="18" hidden="false" customHeight="true" outlineLevel="0" collapsed="false">
      <c r="A11" s="871" t="s">
        <v>1965</v>
      </c>
      <c r="B11" s="895" t="n">
        <v>1280.4</v>
      </c>
      <c r="C11" s="895" t="n">
        <v>1271.5</v>
      </c>
      <c r="D11" s="881" t="n">
        <v>0.6</v>
      </c>
    </row>
    <row r="12" customFormat="false" ht="18" hidden="false" customHeight="true" outlineLevel="0" collapsed="false">
      <c r="A12" s="871" t="s">
        <v>1903</v>
      </c>
      <c r="B12" s="895"/>
      <c r="C12" s="895"/>
      <c r="D12" s="881"/>
    </row>
    <row r="13" customFormat="false" ht="18" hidden="false" customHeight="true" outlineLevel="0" collapsed="false">
      <c r="A13" s="871" t="s">
        <v>1904</v>
      </c>
      <c r="B13" s="895" t="n">
        <v>250</v>
      </c>
      <c r="C13" s="895" t="n">
        <v>250</v>
      </c>
      <c r="D13" s="881" t="n">
        <v>0</v>
      </c>
    </row>
    <row r="14" customFormat="false" ht="18" hidden="false" customHeight="true" outlineLevel="0" collapsed="false">
      <c r="A14" s="871" t="s">
        <v>1905</v>
      </c>
      <c r="B14" s="895"/>
      <c r="C14" s="895"/>
      <c r="D14" s="881"/>
    </row>
    <row r="15" customFormat="false" ht="18" hidden="false" customHeight="true" outlineLevel="0" collapsed="false">
      <c r="A15" s="871" t="s">
        <v>1906</v>
      </c>
      <c r="B15" s="895" t="n">
        <v>1889.5</v>
      </c>
      <c r="C15" s="895" t="n">
        <v>2184.5</v>
      </c>
      <c r="D15" s="881" t="n">
        <v>-13.5</v>
      </c>
    </row>
    <row r="16" customFormat="false" ht="18" hidden="false" customHeight="true" outlineLevel="0" collapsed="false">
      <c r="A16" s="871" t="s">
        <v>1907</v>
      </c>
      <c r="B16" s="895" t="n">
        <v>5979.9</v>
      </c>
      <c r="C16" s="895" t="n">
        <v>5925.3</v>
      </c>
      <c r="D16" s="881" t="n">
        <v>0.9</v>
      </c>
    </row>
    <row r="17" customFormat="false" ht="18" hidden="false" customHeight="true" outlineLevel="0" collapsed="false">
      <c r="A17" s="871" t="s">
        <v>1908</v>
      </c>
      <c r="B17" s="895" t="n">
        <v>4090.3</v>
      </c>
      <c r="C17" s="895" t="n">
        <v>3769.9</v>
      </c>
      <c r="D17" s="881" t="n">
        <v>8.5</v>
      </c>
    </row>
    <row r="18" customFormat="false" ht="18" hidden="false" customHeight="true" outlineLevel="0" collapsed="false">
      <c r="A18" s="749" t="s">
        <v>1909</v>
      </c>
      <c r="B18" s="895" t="n">
        <v>394.9</v>
      </c>
      <c r="C18" s="895" t="n">
        <v>403.4</v>
      </c>
      <c r="D18" s="881" t="n">
        <v>-2</v>
      </c>
    </row>
    <row r="19" customFormat="false" ht="18" hidden="false" customHeight="true" outlineLevel="0" collapsed="false">
      <c r="A19" s="871" t="s">
        <v>1910</v>
      </c>
      <c r="B19" s="895" t="n">
        <v>33.4</v>
      </c>
      <c r="C19" s="895" t="n">
        <v>156.5</v>
      </c>
      <c r="D19" s="881" t="n">
        <v>-79</v>
      </c>
    </row>
    <row r="20" customFormat="false" ht="18" hidden="false" customHeight="true" outlineLevel="0" collapsed="false">
      <c r="A20" s="871" t="s">
        <v>1911</v>
      </c>
      <c r="B20" s="895" t="n">
        <v>118.4</v>
      </c>
      <c r="C20" s="895" t="n">
        <v>120.1</v>
      </c>
      <c r="D20" s="881" t="n">
        <v>-1.7</v>
      </c>
    </row>
    <row r="21" customFormat="false" ht="18" hidden="false" customHeight="true" outlineLevel="0" collapsed="false">
      <c r="A21" s="871" t="s">
        <v>1387</v>
      </c>
      <c r="B21" s="895" t="n">
        <v>18046.5</v>
      </c>
      <c r="C21" s="895" t="n">
        <v>17988.5</v>
      </c>
      <c r="D21" s="881" t="n">
        <v>0.3</v>
      </c>
    </row>
    <row r="22" customFormat="false" ht="18" hidden="false" customHeight="true" outlineLevel="0" collapsed="false">
      <c r="A22" s="871" t="s">
        <v>1912</v>
      </c>
      <c r="B22" s="895" t="n">
        <v>14489.6</v>
      </c>
      <c r="C22" s="895" t="n">
        <v>12889.1</v>
      </c>
      <c r="D22" s="881" t="n">
        <v>12.4</v>
      </c>
    </row>
    <row r="23" customFormat="false" ht="18" hidden="false" customHeight="true" outlineLevel="0" collapsed="false">
      <c r="A23" s="749" t="s">
        <v>1967</v>
      </c>
      <c r="B23" s="895" t="n">
        <v>1541.6</v>
      </c>
      <c r="C23" s="895" t="n">
        <v>1812.4</v>
      </c>
      <c r="D23" s="881" t="n">
        <v>-14.9</v>
      </c>
    </row>
    <row r="24" customFormat="false" ht="18" hidden="false" customHeight="true" outlineLevel="0" collapsed="false">
      <c r="A24" s="871" t="s">
        <v>1914</v>
      </c>
      <c r="B24" s="895" t="n">
        <v>2480.9</v>
      </c>
      <c r="C24" s="895" t="n">
        <v>3460.9</v>
      </c>
      <c r="D24" s="881" t="n">
        <v>-28.3</v>
      </c>
    </row>
    <row r="25" customFormat="false" ht="18" hidden="false" customHeight="true" outlineLevel="0" collapsed="false">
      <c r="A25" s="749" t="s">
        <v>1968</v>
      </c>
      <c r="B25" s="895"/>
      <c r="C25" s="895"/>
      <c r="D25" s="881"/>
    </row>
    <row r="26" customFormat="false" ht="18" hidden="false" customHeight="true" outlineLevel="0" collapsed="false">
      <c r="A26" s="871" t="s">
        <v>1916</v>
      </c>
      <c r="B26" s="895" t="n">
        <v>16970.5</v>
      </c>
      <c r="C26" s="895" t="n">
        <v>16350</v>
      </c>
      <c r="D26" s="881" t="n">
        <v>3.8</v>
      </c>
    </row>
    <row r="27" customFormat="false" ht="18" hidden="false" customHeight="true" outlineLevel="0" collapsed="false">
      <c r="A27" s="871" t="s">
        <v>1390</v>
      </c>
      <c r="B27" s="895" t="n">
        <v>1076.1</v>
      </c>
      <c r="C27" s="895" t="n">
        <v>1638.5</v>
      </c>
      <c r="D27" s="881" t="n">
        <v>-34.4</v>
      </c>
    </row>
    <row r="28" customFormat="false" ht="18" hidden="false" customHeight="true" outlineLevel="0" collapsed="false">
      <c r="A28" s="749" t="s">
        <v>1969</v>
      </c>
      <c r="B28" s="895" t="n">
        <v>6536</v>
      </c>
      <c r="C28" s="895" t="n">
        <v>5926</v>
      </c>
      <c r="D28" s="881" t="n">
        <v>10.3</v>
      </c>
    </row>
    <row r="29" customFormat="false" ht="18" hidden="false" customHeight="true" outlineLevel="0" collapsed="false">
      <c r="A29" s="871" t="s">
        <v>1970</v>
      </c>
      <c r="B29" s="895"/>
      <c r="C29" s="895"/>
      <c r="D29" s="881"/>
    </row>
    <row r="30" customFormat="false" ht="18" hidden="false" customHeight="true" outlineLevel="0" collapsed="false">
      <c r="A30" s="871" t="s">
        <v>1971</v>
      </c>
      <c r="B30" s="895"/>
      <c r="C30" s="895"/>
      <c r="D30" s="881"/>
    </row>
    <row r="31" customFormat="false" ht="18" hidden="false" customHeight="true" outlineLevel="0" collapsed="false">
      <c r="A31" s="871" t="s">
        <v>1972</v>
      </c>
      <c r="B31" s="895" t="n">
        <v>150</v>
      </c>
      <c r="C31" s="895" t="n">
        <v>50</v>
      </c>
      <c r="D31" s="881" t="n">
        <v>200</v>
      </c>
    </row>
    <row r="32" customFormat="false" ht="18" hidden="false" customHeight="true" outlineLevel="0" collapsed="false">
      <c r="A32" s="871" t="s">
        <v>1973</v>
      </c>
      <c r="B32" s="895" t="n">
        <v>6386</v>
      </c>
      <c r="C32" s="895" t="n">
        <v>5876</v>
      </c>
      <c r="D32" s="881" t="n">
        <v>8.7</v>
      </c>
    </row>
    <row r="33" customFormat="false" ht="18" hidden="false" customHeight="true" outlineLevel="0" collapsed="false">
      <c r="A33" s="871" t="s">
        <v>1974</v>
      </c>
      <c r="B33" s="895"/>
      <c r="C33" s="895"/>
      <c r="D33" s="881"/>
    </row>
    <row r="34" customFormat="false" ht="18" hidden="false" customHeight="true" outlineLevel="0" collapsed="false">
      <c r="A34" s="871" t="s">
        <v>1975</v>
      </c>
      <c r="B34" s="895"/>
      <c r="C34" s="895"/>
      <c r="D34" s="881"/>
    </row>
    <row r="35" customFormat="false" ht="18" hidden="false" customHeight="true" outlineLevel="0" collapsed="false">
      <c r="A35" s="871" t="s">
        <v>1924</v>
      </c>
      <c r="B35" s="880"/>
      <c r="C35" s="880"/>
      <c r="D35" s="881"/>
    </row>
    <row r="36" customFormat="false" ht="18" hidden="false" customHeight="true" outlineLevel="0" collapsed="false">
      <c r="A36" s="871" t="s">
        <v>1925</v>
      </c>
      <c r="B36" s="895" t="n">
        <v>17518.5</v>
      </c>
      <c r="C36" s="895" t="n">
        <v>15693.5</v>
      </c>
      <c r="D36" s="881" t="n">
        <v>11.6</v>
      </c>
    </row>
    <row r="37" customFormat="false" ht="18" hidden="false" customHeight="true" outlineLevel="0" collapsed="false">
      <c r="A37" s="749" t="s">
        <v>1976</v>
      </c>
      <c r="B37" s="895" t="n">
        <v>16445.4</v>
      </c>
      <c r="C37" s="895" t="n">
        <v>15693.2</v>
      </c>
      <c r="D37" s="881" t="n">
        <v>4.8</v>
      </c>
    </row>
    <row r="38" customFormat="false" ht="18" hidden="false" customHeight="true" outlineLevel="0" collapsed="false">
      <c r="A38" s="871" t="s">
        <v>1927</v>
      </c>
      <c r="B38" s="895" t="n">
        <v>9085.7</v>
      </c>
      <c r="C38" s="895" t="n">
        <v>8721.2</v>
      </c>
      <c r="D38" s="881" t="n">
        <v>4.2</v>
      </c>
    </row>
    <row r="39" customFormat="false" ht="18" hidden="false" customHeight="true" outlineLevel="0" collapsed="false">
      <c r="A39" s="749" t="s">
        <v>1977</v>
      </c>
      <c r="B39" s="895" t="n">
        <v>8849.8</v>
      </c>
      <c r="C39" s="895" t="n">
        <v>8721.2</v>
      </c>
      <c r="D39" s="881" t="n">
        <v>1.5</v>
      </c>
    </row>
    <row r="40" customFormat="false" ht="18" hidden="false" customHeight="true" outlineLevel="0" collapsed="false">
      <c r="A40" s="871" t="s">
        <v>1929</v>
      </c>
      <c r="B40" s="895" t="n">
        <v>101.9</v>
      </c>
      <c r="C40" s="895" t="n">
        <v>155.3</v>
      </c>
      <c r="D40" s="881" t="n">
        <v>-34.2</v>
      </c>
    </row>
    <row r="41" customFormat="false" ht="18" hidden="false" customHeight="true" outlineLevel="0" collapsed="false">
      <c r="A41" s="749" t="s">
        <v>1978</v>
      </c>
      <c r="B41" s="895" t="n">
        <v>101.9</v>
      </c>
      <c r="C41" s="895" t="n">
        <v>155.3</v>
      </c>
      <c r="D41" s="881" t="n">
        <v>-34.2</v>
      </c>
    </row>
    <row r="42" customFormat="false" ht="18" hidden="false" customHeight="true" outlineLevel="0" collapsed="false">
      <c r="A42" s="871" t="s">
        <v>1931</v>
      </c>
      <c r="B42" s="895" t="n">
        <v>837.2</v>
      </c>
      <c r="C42" s="895" t="n">
        <v>0.3</v>
      </c>
      <c r="D42" s="881"/>
    </row>
    <row r="43" customFormat="false" ht="18" hidden="false" customHeight="true" outlineLevel="0" collapsed="false">
      <c r="A43" s="871" t="s">
        <v>1932</v>
      </c>
      <c r="B43" s="895" t="n">
        <v>5242.3</v>
      </c>
      <c r="C43" s="895" t="n">
        <v>4435</v>
      </c>
      <c r="D43" s="881" t="n">
        <v>18.2</v>
      </c>
    </row>
    <row r="44" customFormat="false" ht="18" hidden="false" customHeight="true" outlineLevel="0" collapsed="false">
      <c r="A44" s="871" t="s">
        <v>1933</v>
      </c>
      <c r="B44" s="895" t="n">
        <v>4149.3</v>
      </c>
      <c r="C44" s="895" t="n">
        <v>3352.4</v>
      </c>
      <c r="D44" s="881" t="n">
        <v>23.8</v>
      </c>
    </row>
    <row r="45" customFormat="false" ht="18" hidden="false" customHeight="true" outlineLevel="0" collapsed="false">
      <c r="A45" s="871" t="s">
        <v>1979</v>
      </c>
      <c r="B45" s="916" t="n">
        <v>12.1</v>
      </c>
      <c r="C45" s="916" t="n">
        <v>14</v>
      </c>
      <c r="D45" s="881" t="n">
        <v>-14.3</v>
      </c>
      <c r="E45" s="721"/>
    </row>
    <row r="46" customFormat="false" ht="18" hidden="false" customHeight="true" outlineLevel="0" collapsed="false">
      <c r="A46" s="871" t="s">
        <v>1935</v>
      </c>
      <c r="B46" s="916" t="n">
        <v>56</v>
      </c>
      <c r="C46" s="916" t="n">
        <v>28.3</v>
      </c>
      <c r="D46" s="881" t="n">
        <v>100</v>
      </c>
      <c r="E46" s="721"/>
    </row>
    <row r="47" customFormat="false" ht="18" hidden="false" customHeight="true" outlineLevel="0" collapsed="false">
      <c r="A47" s="749" t="s">
        <v>1980</v>
      </c>
      <c r="B47" s="895" t="n">
        <v>8.9</v>
      </c>
      <c r="C47" s="895" t="n">
        <v>7.6</v>
      </c>
      <c r="D47" s="881" t="n">
        <v>12.5</v>
      </c>
      <c r="E47" s="721"/>
    </row>
    <row r="48" customFormat="false" ht="18" hidden="false" customHeight="true" outlineLevel="0" collapsed="false">
      <c r="A48" s="871" t="s">
        <v>1981</v>
      </c>
      <c r="B48" s="895" t="n">
        <v>27.4</v>
      </c>
      <c r="C48" s="895"/>
      <c r="D48" s="881"/>
      <c r="E48" s="721"/>
    </row>
    <row r="49" customFormat="false" ht="18" hidden="false" customHeight="true" outlineLevel="0" collapsed="false">
      <c r="A49" s="871" t="s">
        <v>1938</v>
      </c>
      <c r="B49" s="895"/>
      <c r="C49" s="895"/>
      <c r="D49" s="881"/>
      <c r="E49" s="721"/>
    </row>
    <row r="50" customFormat="false" ht="18" hidden="false" customHeight="true" outlineLevel="0" collapsed="false">
      <c r="A50" s="871" t="s">
        <v>1939</v>
      </c>
      <c r="B50" s="895"/>
      <c r="C50" s="895"/>
      <c r="D50" s="881"/>
      <c r="E50" s="721"/>
    </row>
    <row r="51" customFormat="false" ht="18" hidden="false" customHeight="true" outlineLevel="0" collapsed="false">
      <c r="A51" s="871" t="s">
        <v>1940</v>
      </c>
      <c r="B51" s="895"/>
      <c r="C51" s="895"/>
      <c r="D51" s="881"/>
      <c r="E51" s="721"/>
    </row>
    <row r="52" customFormat="false" ht="18" hidden="false" customHeight="true" outlineLevel="0" collapsed="false">
      <c r="A52" s="871" t="s">
        <v>1941</v>
      </c>
      <c r="B52" s="895" t="n">
        <v>-1116.7</v>
      </c>
      <c r="C52" s="895" t="n">
        <v>-998.7</v>
      </c>
      <c r="D52" s="881"/>
      <c r="E52" s="721"/>
    </row>
    <row r="53" customFormat="false" ht="18" hidden="false" customHeight="true" outlineLevel="0" collapsed="false">
      <c r="A53" s="871" t="s">
        <v>1942</v>
      </c>
      <c r="B53" s="895" t="n">
        <v>147.5</v>
      </c>
      <c r="C53" s="895" t="n">
        <v>240</v>
      </c>
      <c r="D53" s="881" t="n">
        <v>-38.3</v>
      </c>
    </row>
    <row r="54" customFormat="false" ht="18" hidden="false" customHeight="true" outlineLevel="0" collapsed="false">
      <c r="A54" s="871" t="s">
        <v>1943</v>
      </c>
      <c r="B54" s="895" t="n">
        <v>9.7</v>
      </c>
      <c r="C54" s="895" t="n">
        <v>10.3</v>
      </c>
      <c r="D54" s="881" t="n">
        <v>0</v>
      </c>
      <c r="E54" s="721"/>
    </row>
    <row r="55" customFormat="false" ht="18" hidden="false" customHeight="true" outlineLevel="0" collapsed="false">
      <c r="A55" s="871" t="s">
        <v>379</v>
      </c>
      <c r="B55" s="895" t="n">
        <v>-978.9</v>
      </c>
      <c r="C55" s="895" t="n">
        <v>-769</v>
      </c>
      <c r="D55" s="881"/>
      <c r="E55" s="721"/>
    </row>
    <row r="56" customFormat="false" ht="18" hidden="false" customHeight="true" outlineLevel="0" collapsed="false">
      <c r="A56" s="871" t="s">
        <v>1944</v>
      </c>
      <c r="B56" s="895" t="n">
        <v>80.2</v>
      </c>
      <c r="C56" s="895" t="n">
        <v>82.2</v>
      </c>
      <c r="D56" s="881" t="n">
        <v>-2.4</v>
      </c>
      <c r="E56" s="721"/>
    </row>
    <row r="57" customFormat="false" ht="18" hidden="false" customHeight="true" outlineLevel="0" collapsed="false">
      <c r="A57" s="871" t="s">
        <v>1945</v>
      </c>
      <c r="B57" s="880"/>
      <c r="C57" s="880"/>
      <c r="D57" s="881"/>
      <c r="E57" s="917"/>
    </row>
    <row r="58" customFormat="false" ht="15" hidden="false" customHeight="true" outlineLevel="0" collapsed="false">
      <c r="A58" s="871" t="s">
        <v>1946</v>
      </c>
      <c r="B58" s="895" t="n">
        <v>5940.8</v>
      </c>
      <c r="C58" s="895" t="n">
        <v>4935.8</v>
      </c>
      <c r="D58" s="881" t="n">
        <v>20.4</v>
      </c>
    </row>
    <row r="59" customFormat="false" ht="18" hidden="false" customHeight="true" outlineLevel="0" collapsed="false">
      <c r="A59" s="749" t="s">
        <v>1982</v>
      </c>
      <c r="B59" s="895" t="n">
        <v>798.6</v>
      </c>
      <c r="C59" s="895" t="n">
        <v>650.4</v>
      </c>
      <c r="D59" s="881" t="n">
        <v>22.9</v>
      </c>
      <c r="E59" s="721"/>
    </row>
    <row r="60" customFormat="false" ht="18" hidden="false" customHeight="true" outlineLevel="0" collapsed="false">
      <c r="A60" s="871" t="s">
        <v>1948</v>
      </c>
      <c r="B60" s="895" t="n">
        <v>491.4</v>
      </c>
      <c r="C60" s="895" t="n">
        <v>417.1</v>
      </c>
      <c r="D60" s="881" t="n">
        <v>17.7</v>
      </c>
      <c r="E60" s="721"/>
    </row>
    <row r="61" customFormat="false" ht="18" hidden="false" customHeight="true" outlineLevel="0" collapsed="false">
      <c r="A61" s="871" t="s">
        <v>1949</v>
      </c>
      <c r="B61" s="895"/>
      <c r="C61" s="895"/>
      <c r="D61" s="881"/>
      <c r="E61" s="721"/>
    </row>
    <row r="62" customFormat="false" ht="18" hidden="false" customHeight="true" outlineLevel="0" collapsed="false">
      <c r="A62" s="873" t="s">
        <v>1994</v>
      </c>
      <c r="B62" s="897" t="n">
        <v>956</v>
      </c>
      <c r="C62" s="897" t="n">
        <v>878</v>
      </c>
      <c r="D62" s="889" t="n">
        <v>8.9</v>
      </c>
      <c r="E62" s="721"/>
    </row>
    <row r="63" customFormat="false" ht="15" hidden="false" customHeight="true" outlineLevel="0" collapsed="false">
      <c r="A63" s="918"/>
      <c r="D63" s="740"/>
    </row>
    <row r="64" customFormat="false" ht="15" hidden="false" customHeight="true" outlineLevel="0" collapsed="false">
      <c r="D64" s="740"/>
    </row>
    <row r="65" customFormat="false" ht="15" hidden="false" customHeight="true" outlineLevel="0" collapsed="false">
      <c r="D65" s="740"/>
    </row>
    <row r="66" customFormat="false" ht="15" hidden="false" customHeight="true" outlineLevel="0" collapsed="false">
      <c r="B66" s="729"/>
      <c r="C66" s="729"/>
      <c r="D66" s="842"/>
    </row>
    <row r="67" customFormat="false" ht="15" hidden="false" customHeight="true" outlineLevel="0" collapsed="false">
      <c r="A67" s="729"/>
      <c r="D67" s="740"/>
    </row>
    <row r="68" customFormat="false" ht="15" hidden="false" customHeight="true" outlineLevel="0" collapsed="false">
      <c r="D68" s="740"/>
    </row>
    <row r="69" customFormat="false" ht="15" hidden="false" customHeight="true" outlineLevel="0" collapsed="false">
      <c r="D69" s="740"/>
    </row>
    <row r="70" customFormat="false" ht="15" hidden="false" customHeight="true" outlineLevel="0" collapsed="false">
      <c r="D70" s="740"/>
    </row>
    <row r="71" customFormat="false" ht="15" hidden="false" customHeight="true" outlineLevel="0" collapsed="false">
      <c r="D71" s="740"/>
    </row>
    <row r="72" customFormat="false" ht="15" hidden="false" customHeight="true" outlineLevel="0" collapsed="false">
      <c r="D72" s="740"/>
    </row>
    <row r="73" customFormat="false" ht="15" hidden="false" customHeight="true" outlineLevel="0" collapsed="false">
      <c r="D73" s="740"/>
    </row>
    <row r="74" customFormat="false" ht="15" hidden="false" customHeight="true" outlineLevel="0" collapsed="false">
      <c r="D74" s="740"/>
    </row>
    <row r="75" customFormat="false" ht="15" hidden="false" customHeight="true" outlineLevel="0" collapsed="false">
      <c r="D75" s="740"/>
    </row>
    <row r="76" customFormat="false" ht="15" hidden="false" customHeight="true" outlineLevel="0" collapsed="false">
      <c r="D76" s="740"/>
    </row>
    <row r="77" customFormat="false" ht="15" hidden="false" customHeight="true" outlineLevel="0" collapsed="false">
      <c r="D77" s="740"/>
    </row>
    <row r="78" customFormat="false" ht="15" hidden="false" customHeight="true" outlineLevel="0" collapsed="false">
      <c r="D78" s="740"/>
    </row>
    <row r="79" customFormat="false" ht="15" hidden="false" customHeight="true" outlineLevel="0" collapsed="false">
      <c r="D79" s="740"/>
    </row>
    <row r="80" customFormat="false" ht="15" hidden="false" customHeight="true" outlineLevel="0" collapsed="false">
      <c r="D80" s="740"/>
    </row>
    <row r="88" customFormat="false" ht="15" hidden="false" customHeight="true" outlineLevel="0" collapsed="false">
      <c r="D88" s="740"/>
    </row>
    <row r="89" customFormat="false" ht="15" hidden="false" customHeight="true" outlineLevel="0" collapsed="false">
      <c r="D89" s="740"/>
    </row>
    <row r="90" customFormat="false" ht="15" hidden="false" customHeight="true" outlineLevel="0" collapsed="false">
      <c r="D90" s="740"/>
    </row>
    <row r="91" customFormat="false" ht="15" hidden="false" customHeight="true" outlineLevel="0" collapsed="false">
      <c r="D91" s="740"/>
    </row>
    <row r="92" customFormat="false" ht="15" hidden="false" customHeight="true" outlineLevel="0" collapsed="false">
      <c r="D92" s="740"/>
    </row>
    <row r="93" customFormat="false" ht="15" hidden="false" customHeight="true" outlineLevel="0" collapsed="false">
      <c r="D93" s="740"/>
    </row>
    <row r="94" customFormat="false" ht="15" hidden="false" customHeight="true" outlineLevel="0" collapsed="false">
      <c r="D94" s="740"/>
    </row>
    <row r="95" customFormat="false" ht="15" hidden="false" customHeight="true" outlineLevel="0" collapsed="false">
      <c r="D95" s="740"/>
    </row>
    <row r="96" customFormat="false" ht="15" hidden="false" customHeight="true" outlineLevel="0" collapsed="false">
      <c r="D96" s="740"/>
    </row>
    <row r="97" customFormat="false" ht="15" hidden="false" customHeight="true" outlineLevel="0" collapsed="false">
      <c r="D97" s="740"/>
    </row>
    <row r="98" customFormat="false" ht="15" hidden="false" customHeight="true" outlineLevel="0" collapsed="false">
      <c r="D98" s="740"/>
    </row>
    <row r="99" customFormat="false" ht="15" hidden="false" customHeight="true" outlineLevel="0" collapsed="false">
      <c r="D99" s="740"/>
    </row>
    <row r="100" customFormat="false" ht="15" hidden="false" customHeight="true" outlineLevel="0" collapsed="false">
      <c r="D100" s="740"/>
    </row>
    <row r="101" customFormat="false" ht="15" hidden="false" customHeight="true" outlineLevel="0" collapsed="false">
      <c r="D101" s="740"/>
    </row>
    <row r="102" customFormat="false" ht="15" hidden="false" customHeight="true" outlineLevel="0" collapsed="false">
      <c r="D102" s="740"/>
    </row>
    <row r="103" customFormat="false" ht="15" hidden="false" customHeight="true" outlineLevel="0" collapsed="false">
      <c r="D103" s="740"/>
    </row>
    <row r="104" customFormat="false" ht="15" hidden="false" customHeight="true" outlineLevel="0" collapsed="false">
      <c r="D104" s="740"/>
    </row>
    <row r="105" customFormat="false" ht="15" hidden="false" customHeight="true" outlineLevel="0" collapsed="false">
      <c r="D105" s="740"/>
    </row>
    <row r="106" customFormat="false" ht="15" hidden="false" customHeight="true" outlineLevel="0" collapsed="false">
      <c r="D106" s="740"/>
    </row>
    <row r="107" customFormat="false" ht="15" hidden="false" customHeight="true" outlineLevel="0" collapsed="false">
      <c r="D107" s="740"/>
    </row>
    <row r="108" customFormat="false" ht="15" hidden="false" customHeight="true" outlineLevel="0" collapsed="false">
      <c r="D108" s="740"/>
    </row>
    <row r="109" customFormat="false" ht="15" hidden="false" customHeight="true" outlineLevel="0" collapsed="false">
      <c r="D109" s="740"/>
    </row>
    <row r="110" customFormat="false" ht="15" hidden="false" customHeight="true" outlineLevel="0" collapsed="false">
      <c r="D110" s="740"/>
    </row>
    <row r="111" customFormat="false" ht="15" hidden="false" customHeight="true" outlineLevel="0" collapsed="false">
      <c r="D111" s="740"/>
    </row>
    <row r="112" customFormat="false" ht="15" hidden="false" customHeight="true" outlineLevel="0" collapsed="false">
      <c r="D112" s="740"/>
    </row>
    <row r="113" customFormat="false" ht="15" hidden="false" customHeight="true" outlineLevel="0" collapsed="false">
      <c r="D113" s="740"/>
    </row>
    <row r="114" customFormat="false" ht="15" hidden="false" customHeight="true" outlineLevel="0" collapsed="false">
      <c r="D114" s="740"/>
    </row>
    <row r="115" customFormat="false" ht="15" hidden="false" customHeight="true" outlineLevel="0" collapsed="false">
      <c r="D115" s="740"/>
    </row>
    <row r="116" customFormat="false" ht="15" hidden="false" customHeight="true" outlineLevel="0" collapsed="false">
      <c r="D116" s="740"/>
    </row>
    <row r="117" customFormat="false" ht="15" hidden="false" customHeight="true" outlineLevel="0" collapsed="false">
      <c r="D117" s="740"/>
    </row>
    <row r="118" customFormat="false" ht="15" hidden="false" customHeight="true" outlineLevel="0" collapsed="false">
      <c r="D118" s="740"/>
    </row>
    <row r="119" customFormat="false" ht="15" hidden="false" customHeight="true" outlineLevel="0" collapsed="false">
      <c r="D119" s="740"/>
    </row>
    <row r="120" customFormat="false" ht="15" hidden="false" customHeight="true" outlineLevel="0" collapsed="false">
      <c r="D120" s="740"/>
    </row>
    <row r="121" customFormat="false" ht="15" hidden="false" customHeight="true" outlineLevel="0" collapsed="false">
      <c r="D121" s="740"/>
    </row>
    <row r="122" customFormat="false" ht="15" hidden="false" customHeight="true" outlineLevel="0" collapsed="false">
      <c r="D122" s="740"/>
    </row>
    <row r="123" customFormat="false" ht="15" hidden="false" customHeight="true" outlineLevel="0" collapsed="false">
      <c r="D123" s="740"/>
    </row>
    <row r="124" customFormat="false" ht="15" hidden="false" customHeight="true" outlineLevel="0" collapsed="false">
      <c r="D124" s="740"/>
    </row>
    <row r="125" customFormat="false" ht="15" hidden="false" customHeight="true" outlineLevel="0" collapsed="false">
      <c r="D125" s="740"/>
    </row>
    <row r="126" customFormat="false" ht="15" hidden="false" customHeight="true" outlineLevel="0" collapsed="false">
      <c r="D126" s="740"/>
    </row>
    <row r="127" customFormat="false" ht="15" hidden="false" customHeight="true" outlineLevel="0" collapsed="false">
      <c r="D127" s="740"/>
    </row>
    <row r="128" customFormat="false" ht="15" hidden="false" customHeight="true" outlineLevel="0" collapsed="false">
      <c r="D128" s="740"/>
    </row>
    <row r="129" customFormat="false" ht="15" hidden="false" customHeight="true" outlineLevel="0" collapsed="false">
      <c r="D129" s="740"/>
    </row>
    <row r="130" customFormat="false" ht="15" hidden="false" customHeight="true" outlineLevel="0" collapsed="false">
      <c r="D130" s="740"/>
    </row>
    <row r="131" customFormat="false" ht="15" hidden="false" customHeight="true" outlineLevel="0" collapsed="false">
      <c r="D131" s="740"/>
    </row>
    <row r="132" customFormat="false" ht="15" hidden="false" customHeight="true" outlineLevel="0" collapsed="false">
      <c r="D132" s="740"/>
    </row>
    <row r="133" customFormat="false" ht="15" hidden="false" customHeight="true" outlineLevel="0" collapsed="false">
      <c r="D133" s="740"/>
    </row>
    <row r="134" customFormat="false" ht="15" hidden="false" customHeight="true" outlineLevel="0" collapsed="false">
      <c r="D134" s="740"/>
    </row>
    <row r="135" customFormat="false" ht="15" hidden="false" customHeight="true" outlineLevel="0" collapsed="false">
      <c r="D135" s="740"/>
    </row>
    <row r="136" customFormat="false" ht="15" hidden="false" customHeight="true" outlineLevel="0" collapsed="false">
      <c r="D136" s="740"/>
    </row>
    <row r="137" customFormat="false" ht="15" hidden="false" customHeight="true" outlineLevel="0" collapsed="false">
      <c r="D137" s="740"/>
    </row>
    <row r="138" customFormat="false" ht="15" hidden="false" customHeight="true" outlineLevel="0" collapsed="false">
      <c r="D138" s="740"/>
    </row>
    <row r="139" customFormat="false" ht="15" hidden="false" customHeight="true" outlineLevel="0" collapsed="false">
      <c r="D139" s="740"/>
    </row>
    <row r="140" customFormat="false" ht="15" hidden="false" customHeight="true" outlineLevel="0" collapsed="false">
      <c r="D140" s="740"/>
    </row>
    <row r="141" customFormat="false" ht="15" hidden="false" customHeight="true" outlineLevel="0" collapsed="false">
      <c r="D141" s="740"/>
    </row>
    <row r="142" customFormat="false" ht="15" hidden="false" customHeight="true" outlineLevel="0" collapsed="false">
      <c r="D142" s="740"/>
    </row>
    <row r="143" customFormat="false" ht="15" hidden="false" customHeight="true" outlineLevel="0" collapsed="false">
      <c r="D143" s="740"/>
    </row>
    <row r="144" customFormat="false" ht="15" hidden="false" customHeight="true" outlineLevel="0" collapsed="false">
      <c r="D144" s="740"/>
    </row>
    <row r="145" customFormat="false" ht="15" hidden="false" customHeight="true" outlineLevel="0" collapsed="false">
      <c r="D145" s="740"/>
    </row>
    <row r="146" customFormat="false" ht="15" hidden="false" customHeight="true" outlineLevel="0" collapsed="false">
      <c r="D146" s="740"/>
    </row>
    <row r="147" customFormat="false" ht="15" hidden="false" customHeight="true" outlineLevel="0" collapsed="false">
      <c r="D147" s="740"/>
    </row>
    <row r="148" customFormat="false" ht="15" hidden="false" customHeight="true" outlineLevel="0" collapsed="false">
      <c r="D148" s="740"/>
    </row>
    <row r="149" customFormat="false" ht="15" hidden="false" customHeight="true" outlineLevel="0" collapsed="false">
      <c r="D149" s="740"/>
    </row>
    <row r="150" customFormat="false" ht="15" hidden="false" customHeight="true" outlineLevel="0" collapsed="false">
      <c r="D150" s="740"/>
    </row>
    <row r="151" customFormat="false" ht="15" hidden="false" customHeight="true" outlineLevel="0" collapsed="false">
      <c r="D151" s="740"/>
    </row>
    <row r="152" customFormat="false" ht="15" hidden="false" customHeight="true" outlineLevel="0" collapsed="false">
      <c r="D152" s="74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2.75" zeroHeight="false" outlineLevelRow="0" outlineLevelCol="0"/>
  <cols>
    <col collapsed="false" customWidth="true" hidden="false" outlineLevel="0" max="1" min="1" style="24" width="30.37"/>
    <col collapsed="false" customWidth="true" hidden="false" outlineLevel="0" max="2" min="2" style="24" width="12.62"/>
    <col collapsed="false" customWidth="true" hidden="false" outlineLevel="0" max="3" min="3" style="24" width="12.99"/>
    <col collapsed="false" customWidth="true" hidden="false" outlineLevel="0" max="4" min="4" style="24" width="13.87"/>
    <col collapsed="false" customWidth="false" hidden="false" outlineLevel="0" max="257" min="5" style="24" width="8.99"/>
  </cols>
  <sheetData>
    <row r="1" customFormat="false" ht="20.25" hidden="false" customHeight="false" outlineLevel="0" collapsed="false">
      <c r="A1" s="151" t="s">
        <v>1995</v>
      </c>
      <c r="B1" s="151"/>
      <c r="C1" s="151"/>
      <c r="D1" s="151"/>
    </row>
    <row r="2" customFormat="false" ht="13.5" hidden="false" customHeight="false" outlineLevel="0" collapsed="false"/>
    <row r="3" customFormat="false" ht="12.75" hidden="false" customHeight="true" outlineLevel="0" collapsed="false">
      <c r="A3" s="117" t="s">
        <v>601</v>
      </c>
      <c r="B3" s="223" t="s">
        <v>1996</v>
      </c>
      <c r="C3" s="62" t="s">
        <v>1997</v>
      </c>
      <c r="D3" s="567"/>
    </row>
    <row r="4" customFormat="false" ht="12.75" hidden="false" customHeight="false" outlineLevel="0" collapsed="false">
      <c r="A4" s="117"/>
      <c r="B4" s="223"/>
      <c r="C4" s="223"/>
      <c r="D4" s="919" t="s">
        <v>1998</v>
      </c>
    </row>
    <row r="5" customFormat="false" ht="12.75" hidden="false" customHeight="false" outlineLevel="0" collapsed="false">
      <c r="A5" s="741" t="s">
        <v>472</v>
      </c>
      <c r="B5" s="920" t="n">
        <v>2830</v>
      </c>
      <c r="C5" s="920" t="n">
        <v>287666</v>
      </c>
      <c r="D5" s="921" t="n">
        <v>208602</v>
      </c>
    </row>
    <row r="6" customFormat="false" ht="12.75" hidden="false" customHeight="false" outlineLevel="0" collapsed="false">
      <c r="A6" s="741" t="s">
        <v>1835</v>
      </c>
      <c r="B6" s="920" t="n">
        <v>943</v>
      </c>
      <c r="C6" s="920" t="n">
        <v>176731</v>
      </c>
      <c r="D6" s="921" t="n">
        <v>110172</v>
      </c>
    </row>
    <row r="7" customFormat="false" ht="12.75" hidden="false" customHeight="false" outlineLevel="0" collapsed="false">
      <c r="A7" s="76" t="s">
        <v>1836</v>
      </c>
      <c r="B7" s="920" t="n">
        <v>144</v>
      </c>
      <c r="C7" s="920" t="n">
        <v>18675</v>
      </c>
      <c r="D7" s="921" t="n">
        <v>11157</v>
      </c>
    </row>
    <row r="8" customFormat="false" ht="12.75" hidden="false" customHeight="false" outlineLevel="0" collapsed="false">
      <c r="A8" s="67" t="s">
        <v>1837</v>
      </c>
      <c r="B8" s="920" t="n">
        <v>161</v>
      </c>
      <c r="C8" s="920" t="n">
        <v>74592</v>
      </c>
      <c r="D8" s="921" t="n">
        <v>46007</v>
      </c>
    </row>
    <row r="9" customFormat="false" ht="12.75" hidden="false" customHeight="false" outlineLevel="0" collapsed="false">
      <c r="A9" s="67" t="s">
        <v>1838</v>
      </c>
      <c r="B9" s="920" t="n">
        <v>62</v>
      </c>
      <c r="C9" s="920" t="n">
        <v>13284</v>
      </c>
      <c r="D9" s="921" t="n">
        <v>8018</v>
      </c>
    </row>
    <row r="10" customFormat="false" ht="12.75" hidden="false" customHeight="false" outlineLevel="0" collapsed="false">
      <c r="A10" s="67" t="s">
        <v>1839</v>
      </c>
      <c r="B10" s="920" t="n">
        <v>242</v>
      </c>
      <c r="C10" s="920" t="n">
        <v>30717</v>
      </c>
      <c r="D10" s="921" t="n">
        <v>19525</v>
      </c>
    </row>
    <row r="11" customFormat="false" ht="12.75" hidden="false" customHeight="false" outlineLevel="0" collapsed="false">
      <c r="A11" s="67" t="s">
        <v>1840</v>
      </c>
      <c r="B11" s="920" t="n">
        <v>204</v>
      </c>
      <c r="C11" s="920" t="n">
        <v>22137</v>
      </c>
      <c r="D11" s="921" t="n">
        <v>15918</v>
      </c>
    </row>
    <row r="12" customFormat="false" ht="12.75" hidden="false" customHeight="false" outlineLevel="0" collapsed="false">
      <c r="A12" s="741" t="s">
        <v>1841</v>
      </c>
      <c r="B12" s="920" t="n">
        <v>53</v>
      </c>
      <c r="C12" s="920" t="n">
        <v>4510</v>
      </c>
      <c r="D12" s="921" t="n">
        <v>2916</v>
      </c>
    </row>
    <row r="13" customFormat="false" ht="12.75" hidden="false" customHeight="false" outlineLevel="0" collapsed="false">
      <c r="A13" s="741" t="s">
        <v>1842</v>
      </c>
      <c r="B13" s="920" t="n">
        <v>56</v>
      </c>
      <c r="C13" s="920" t="n">
        <v>7729</v>
      </c>
      <c r="D13" s="921" t="n">
        <v>4217</v>
      </c>
    </row>
    <row r="14" customFormat="false" ht="12.75" hidden="false" customHeight="false" outlineLevel="0" collapsed="false">
      <c r="A14" s="76" t="s">
        <v>1843</v>
      </c>
      <c r="B14" s="920" t="n">
        <v>36</v>
      </c>
      <c r="C14" s="920" t="n">
        <v>3233</v>
      </c>
      <c r="D14" s="921" t="n">
        <v>2292</v>
      </c>
    </row>
    <row r="15" customFormat="false" ht="12.75" hidden="false" customHeight="false" outlineLevel="0" collapsed="false">
      <c r="A15" s="741" t="s">
        <v>1844</v>
      </c>
      <c r="B15" s="920" t="n">
        <v>470</v>
      </c>
      <c r="C15" s="920" t="n">
        <v>15400</v>
      </c>
      <c r="D15" s="921" t="n">
        <v>15400</v>
      </c>
    </row>
    <row r="16" customFormat="false" ht="12.75" hidden="false" customHeight="false" outlineLevel="0" collapsed="false">
      <c r="A16" s="67" t="s">
        <v>1845</v>
      </c>
      <c r="B16" s="920" t="n">
        <v>335</v>
      </c>
      <c r="C16" s="920" t="n">
        <v>9284</v>
      </c>
      <c r="D16" s="921" t="n">
        <v>9284</v>
      </c>
    </row>
    <row r="17" customFormat="false" ht="12.75" hidden="false" customHeight="false" outlineLevel="0" collapsed="false">
      <c r="A17" s="67" t="s">
        <v>1846</v>
      </c>
      <c r="B17" s="920" t="n">
        <v>51</v>
      </c>
      <c r="C17" s="920" t="n">
        <v>2225</v>
      </c>
      <c r="D17" s="921" t="n">
        <v>2225</v>
      </c>
    </row>
    <row r="18" customFormat="false" ht="12.75" hidden="false" customHeight="false" outlineLevel="0" collapsed="false">
      <c r="A18" s="67" t="s">
        <v>1847</v>
      </c>
      <c r="B18" s="920" t="n">
        <v>84</v>
      </c>
      <c r="C18" s="920" t="n">
        <v>3891</v>
      </c>
      <c r="D18" s="921" t="n">
        <v>3891</v>
      </c>
    </row>
    <row r="19" customFormat="false" ht="12.75" hidden="false" customHeight="false" outlineLevel="0" collapsed="false">
      <c r="A19" s="741" t="s">
        <v>1848</v>
      </c>
      <c r="B19" s="920" t="s">
        <v>1475</v>
      </c>
      <c r="C19" s="920" t="n">
        <v>6</v>
      </c>
      <c r="D19" s="921" t="n">
        <v>6</v>
      </c>
    </row>
    <row r="20" customFormat="false" ht="12.75" hidden="false" customHeight="false" outlineLevel="0" collapsed="false">
      <c r="A20" s="741" t="s">
        <v>1849</v>
      </c>
      <c r="B20" s="920" t="n">
        <v>4</v>
      </c>
      <c r="C20" s="920" t="n">
        <v>131</v>
      </c>
      <c r="D20" s="921" t="n">
        <v>131</v>
      </c>
    </row>
    <row r="21" customFormat="false" ht="12.75" hidden="false" customHeight="false" outlineLevel="0" collapsed="false">
      <c r="A21" s="76" t="s">
        <v>1850</v>
      </c>
      <c r="B21" s="920" t="n">
        <v>4</v>
      </c>
      <c r="C21" s="920" t="n">
        <v>131</v>
      </c>
      <c r="D21" s="921" t="n">
        <v>131</v>
      </c>
    </row>
    <row r="22" customFormat="false" ht="12.75" hidden="false" customHeight="false" outlineLevel="0" collapsed="false">
      <c r="A22" s="741" t="s">
        <v>1851</v>
      </c>
      <c r="B22" s="920" t="n">
        <v>302</v>
      </c>
      <c r="C22" s="920" t="n">
        <v>10634</v>
      </c>
      <c r="D22" s="921" t="n">
        <v>6008</v>
      </c>
    </row>
    <row r="23" customFormat="false" ht="12.75" hidden="false" customHeight="false" outlineLevel="0" collapsed="false">
      <c r="A23" s="76" t="s">
        <v>1852</v>
      </c>
      <c r="B23" s="920" t="n">
        <v>4</v>
      </c>
      <c r="C23" s="920" t="n">
        <v>22</v>
      </c>
      <c r="D23" s="921" t="n">
        <v>22</v>
      </c>
    </row>
    <row r="24" customFormat="false" ht="12.75" hidden="false" customHeight="false" outlineLevel="0" collapsed="false">
      <c r="A24" s="741" t="s">
        <v>1853</v>
      </c>
      <c r="B24" s="920" t="n">
        <v>76</v>
      </c>
      <c r="C24" s="920" t="n">
        <v>20228</v>
      </c>
      <c r="D24" s="921" t="n">
        <v>20228</v>
      </c>
    </row>
    <row r="25" customFormat="false" ht="12.75" hidden="false" customHeight="false" outlineLevel="0" collapsed="false">
      <c r="A25" s="741" t="s">
        <v>1854</v>
      </c>
      <c r="B25" s="920" t="n">
        <v>6</v>
      </c>
      <c r="C25" s="920" t="n">
        <v>45</v>
      </c>
      <c r="D25" s="921" t="n">
        <v>45</v>
      </c>
    </row>
    <row r="26" customFormat="false" ht="12.75" hidden="false" customHeight="false" outlineLevel="0" collapsed="false">
      <c r="A26" s="76" t="s">
        <v>1855</v>
      </c>
      <c r="B26" s="920"/>
      <c r="C26" s="920"/>
      <c r="D26" s="921"/>
    </row>
    <row r="27" customFormat="false" ht="12.75" hidden="false" customHeight="false" outlineLevel="0" collapsed="false">
      <c r="A27" s="741" t="s">
        <v>1856</v>
      </c>
      <c r="B27" s="920"/>
      <c r="C27" s="920"/>
      <c r="D27" s="921"/>
    </row>
    <row r="28" customFormat="false" ht="12.75" hidden="false" customHeight="false" outlineLevel="0" collapsed="false">
      <c r="A28" s="741" t="s">
        <v>1857</v>
      </c>
      <c r="B28" s="920"/>
      <c r="C28" s="920"/>
      <c r="D28" s="921"/>
    </row>
    <row r="29" customFormat="false" ht="12.75" hidden="false" customHeight="false" outlineLevel="0" collapsed="false">
      <c r="A29" s="741" t="s">
        <v>1858</v>
      </c>
      <c r="B29" s="920" t="n">
        <v>87</v>
      </c>
      <c r="C29" s="920" t="n">
        <v>380</v>
      </c>
      <c r="D29" s="921" t="n">
        <v>380</v>
      </c>
    </row>
    <row r="30" customFormat="false" ht="12.75" hidden="false" customHeight="false" outlineLevel="0" collapsed="false">
      <c r="A30" s="846" t="s">
        <v>1859</v>
      </c>
      <c r="B30" s="920"/>
      <c r="C30" s="920"/>
      <c r="D30" s="921"/>
    </row>
    <row r="31" customFormat="false" ht="12.75" hidden="false" customHeight="false" outlineLevel="0" collapsed="false">
      <c r="A31" s="741" t="s">
        <v>1860</v>
      </c>
      <c r="B31" s="920"/>
      <c r="C31" s="920"/>
      <c r="D31" s="921"/>
    </row>
    <row r="32" customFormat="false" ht="12.75" hidden="false" customHeight="false" outlineLevel="0" collapsed="false">
      <c r="A32" s="76" t="s">
        <v>1861</v>
      </c>
      <c r="B32" s="920"/>
      <c r="C32" s="920"/>
      <c r="D32" s="921"/>
    </row>
    <row r="33" customFormat="false" ht="12.75" hidden="false" customHeight="false" outlineLevel="0" collapsed="false">
      <c r="A33" s="741" t="s">
        <v>1862</v>
      </c>
      <c r="B33" s="920"/>
      <c r="C33" s="920"/>
      <c r="D33" s="921"/>
    </row>
    <row r="34" customFormat="false" ht="12.75" hidden="false" customHeight="false" outlineLevel="0" collapsed="false">
      <c r="A34" s="741" t="s">
        <v>1863</v>
      </c>
      <c r="B34" s="920" t="n">
        <v>341</v>
      </c>
      <c r="C34" s="920" t="n">
        <v>2623</v>
      </c>
      <c r="D34" s="921" t="n">
        <v>2623</v>
      </c>
    </row>
    <row r="35" customFormat="false" ht="12.75" hidden="false" customHeight="false" outlineLevel="0" collapsed="false">
      <c r="A35" s="847" t="s">
        <v>1864</v>
      </c>
      <c r="B35" s="920"/>
      <c r="C35" s="920"/>
      <c r="D35" s="921"/>
    </row>
    <row r="36" customFormat="false" ht="12.75" hidden="false" customHeight="false" outlineLevel="0" collapsed="false">
      <c r="A36" s="741" t="s">
        <v>1865</v>
      </c>
      <c r="B36" s="920" t="n">
        <v>260</v>
      </c>
      <c r="C36" s="920" t="n">
        <v>4989</v>
      </c>
      <c r="D36" s="921" t="n">
        <v>4933</v>
      </c>
    </row>
    <row r="37" customFormat="false" ht="12.75" hidden="false" customHeight="false" outlineLevel="0" collapsed="false">
      <c r="A37" s="741" t="s">
        <v>1866</v>
      </c>
      <c r="B37" s="920" t="n">
        <v>5</v>
      </c>
      <c r="C37" s="920" t="n">
        <v>132</v>
      </c>
      <c r="D37" s="921" t="n">
        <v>132</v>
      </c>
    </row>
    <row r="38" customFormat="false" ht="12.75" hidden="false" customHeight="false" outlineLevel="0" collapsed="false">
      <c r="A38" s="846" t="s">
        <v>1999</v>
      </c>
      <c r="B38" s="920" t="n">
        <v>5</v>
      </c>
      <c r="C38" s="920" t="n">
        <v>132</v>
      </c>
      <c r="D38" s="921" t="n">
        <v>132</v>
      </c>
    </row>
    <row r="39" customFormat="false" ht="12.75" hidden="false" customHeight="false" outlineLevel="0" collapsed="false">
      <c r="A39" s="741" t="s">
        <v>1868</v>
      </c>
      <c r="B39" s="920"/>
      <c r="C39" s="920"/>
      <c r="D39" s="921"/>
    </row>
    <row r="40" customFormat="false" ht="12.75" hidden="false" customHeight="false" outlineLevel="0" collapsed="false">
      <c r="A40" s="741" t="s">
        <v>1869</v>
      </c>
      <c r="B40" s="920" t="s">
        <v>1475</v>
      </c>
      <c r="C40" s="920" t="n">
        <v>1721</v>
      </c>
      <c r="D40" s="921"/>
    </row>
    <row r="41" customFormat="false" ht="12.75" hidden="false" customHeight="false" outlineLevel="0" collapsed="false">
      <c r="A41" s="741" t="s">
        <v>1870</v>
      </c>
      <c r="B41" s="920"/>
      <c r="C41" s="920"/>
      <c r="D41" s="921"/>
    </row>
    <row r="42" customFormat="false" ht="12.75" hidden="false" customHeight="false" outlineLevel="0" collapsed="false">
      <c r="A42" s="741" t="s">
        <v>1871</v>
      </c>
      <c r="B42" s="920" t="s">
        <v>1475</v>
      </c>
      <c r="C42" s="920" t="n">
        <v>935</v>
      </c>
      <c r="D42" s="921"/>
    </row>
    <row r="43" customFormat="false" ht="12.75" hidden="false" customHeight="false" outlineLevel="0" collapsed="false">
      <c r="A43" s="76" t="s">
        <v>1872</v>
      </c>
      <c r="B43" s="920"/>
      <c r="C43" s="920"/>
      <c r="D43" s="921"/>
      <c r="E43" s="922"/>
    </row>
    <row r="44" customFormat="false" ht="12.75" hidden="false" customHeight="false" outlineLevel="0" collapsed="false">
      <c r="A44" s="741" t="s">
        <v>1873</v>
      </c>
      <c r="B44" s="920"/>
      <c r="C44" s="920"/>
      <c r="D44" s="921"/>
      <c r="E44" s="922"/>
    </row>
    <row r="45" customFormat="false" ht="12.75" hidden="false" customHeight="false" outlineLevel="0" collapsed="false">
      <c r="A45" s="741" t="s">
        <v>1874</v>
      </c>
      <c r="B45" s="920" t="n">
        <v>180</v>
      </c>
      <c r="C45" s="920" t="n">
        <v>40660</v>
      </c>
      <c r="D45" s="921" t="n">
        <v>40604</v>
      </c>
      <c r="E45" s="922"/>
    </row>
    <row r="46" customFormat="false" ht="12.75" hidden="false" customHeight="false" outlineLevel="0" collapsed="false">
      <c r="A46" s="741" t="s">
        <v>1875</v>
      </c>
      <c r="B46" s="920"/>
      <c r="C46" s="920"/>
      <c r="D46" s="921"/>
      <c r="E46" s="922"/>
    </row>
    <row r="47" customFormat="false" ht="12.75" hidden="false" customHeight="false" outlineLevel="0" collapsed="false">
      <c r="A47" s="76" t="s">
        <v>1876</v>
      </c>
      <c r="B47" s="920"/>
      <c r="C47" s="920"/>
      <c r="D47" s="921"/>
      <c r="E47" s="922"/>
    </row>
    <row r="48" customFormat="false" ht="12.75" hidden="false" customHeight="false" outlineLevel="0" collapsed="false">
      <c r="A48" s="741" t="s">
        <v>1877</v>
      </c>
      <c r="B48" s="920"/>
      <c r="C48" s="920"/>
      <c r="D48" s="921"/>
      <c r="E48" s="922"/>
    </row>
    <row r="49" customFormat="false" ht="12.75" hidden="false" customHeight="false" outlineLevel="0" collapsed="false">
      <c r="A49" s="76" t="s">
        <v>1878</v>
      </c>
      <c r="B49" s="920"/>
      <c r="C49" s="920"/>
      <c r="D49" s="921"/>
      <c r="E49" s="922"/>
    </row>
    <row r="50" customFormat="false" ht="12.75" hidden="false" customHeight="false" outlineLevel="0" collapsed="false">
      <c r="A50" s="848" t="s">
        <v>2000</v>
      </c>
      <c r="B50" s="920"/>
      <c r="C50" s="920"/>
      <c r="D50" s="921"/>
      <c r="E50" s="922"/>
    </row>
    <row r="51" customFormat="false" ht="12.75" hidden="false" customHeight="false" outlineLevel="0" collapsed="false">
      <c r="A51" s="741" t="s">
        <v>1880</v>
      </c>
      <c r="B51" s="920" t="s">
        <v>1475</v>
      </c>
      <c r="C51" s="920" t="n">
        <v>5</v>
      </c>
      <c r="D51" s="921"/>
      <c r="E51" s="922"/>
    </row>
    <row r="52" customFormat="false" ht="12.75" hidden="false" customHeight="false" outlineLevel="0" collapsed="false">
      <c r="A52" s="741" t="s">
        <v>1881</v>
      </c>
      <c r="B52" s="920"/>
      <c r="C52" s="920"/>
      <c r="D52" s="921"/>
      <c r="E52" s="922"/>
    </row>
    <row r="53" customFormat="false" ht="13.5" hidden="false" customHeight="false" outlineLevel="0" collapsed="false">
      <c r="A53" s="751" t="s">
        <v>1882</v>
      </c>
      <c r="B53" s="923" t="n">
        <v>40</v>
      </c>
      <c r="C53" s="923" t="n">
        <v>807</v>
      </c>
      <c r="D53" s="924" t="n">
        <v>807</v>
      </c>
      <c r="E53" s="922"/>
    </row>
    <row r="54" customFormat="false" ht="12.75" hidden="false" customHeight="false" outlineLevel="0" collapsed="false">
      <c r="E54" s="107"/>
    </row>
    <row r="55" customFormat="false" ht="12.75" hidden="false" customHeight="false" outlineLevel="0" collapsed="false">
      <c r="E55" s="107"/>
    </row>
  </sheetData>
  <mergeCells count="4">
    <mergeCell ref="A1:D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2.75" zeroHeight="false" outlineLevelRow="0" outlineLevelCol="0"/>
  <cols>
    <col collapsed="false" customWidth="true" hidden="false" outlineLevel="0" max="1" min="1" style="24" width="45.99"/>
    <col collapsed="false" customWidth="false" hidden="false" outlineLevel="0" max="2" min="2" style="24" width="8.99"/>
    <col collapsed="false" customWidth="true" hidden="false" outlineLevel="0" max="11" min="3" style="24" width="10.87"/>
    <col collapsed="false" customWidth="false" hidden="false" outlineLevel="0" max="12" min="12" style="107" width="8.99"/>
    <col collapsed="false" customWidth="false" hidden="false" outlineLevel="0" max="257" min="13" style="24" width="8.99"/>
  </cols>
  <sheetData>
    <row r="1" s="114" customFormat="true" ht="27.75" hidden="false" customHeight="true" outlineLevel="0" collapsed="false">
      <c r="A1" s="925" t="s">
        <v>2001</v>
      </c>
      <c r="B1" s="925"/>
      <c r="C1" s="925"/>
      <c r="D1" s="925"/>
      <c r="E1" s="925"/>
      <c r="F1" s="925"/>
      <c r="G1" s="925"/>
      <c r="H1" s="925"/>
      <c r="I1" s="925"/>
      <c r="J1" s="925"/>
      <c r="K1" s="925"/>
      <c r="L1" s="429"/>
    </row>
    <row r="2" s="114" customFormat="true" ht="12.75" hidden="false" customHeight="false" outlineLevel="0" collapsed="false">
      <c r="L2" s="429"/>
    </row>
    <row r="3" customFormat="false" ht="13.5" hidden="false" customHeight="false" outlineLevel="0" collapsed="false">
      <c r="B3" s="438"/>
      <c r="K3" s="926" t="s">
        <v>428</v>
      </c>
    </row>
    <row r="4" customFormat="false" ht="14.25" hidden="false" customHeight="true" outlineLevel="0" collapsed="false">
      <c r="A4" s="927" t="s">
        <v>279</v>
      </c>
      <c r="B4" s="928" t="s">
        <v>2002</v>
      </c>
      <c r="C4" s="928" t="s">
        <v>1451</v>
      </c>
      <c r="D4" s="929"/>
      <c r="E4" s="930"/>
      <c r="F4" s="931" t="s">
        <v>2003</v>
      </c>
      <c r="G4" s="928" t="s">
        <v>1455</v>
      </c>
      <c r="H4" s="929"/>
      <c r="I4" s="929"/>
      <c r="J4" s="928" t="s">
        <v>2004</v>
      </c>
      <c r="K4" s="929"/>
    </row>
    <row r="5" customFormat="false" ht="14.25" hidden="false" customHeight="true" outlineLevel="0" collapsed="false">
      <c r="A5" s="927" t="s">
        <v>2005</v>
      </c>
      <c r="B5" s="928" t="s">
        <v>2006</v>
      </c>
      <c r="C5" s="928"/>
      <c r="D5" s="932" t="s">
        <v>2007</v>
      </c>
      <c r="E5" s="933"/>
      <c r="F5" s="931"/>
      <c r="G5" s="931"/>
      <c r="H5" s="932" t="s">
        <v>2008</v>
      </c>
      <c r="I5" s="933"/>
      <c r="J5" s="928"/>
      <c r="K5" s="934" t="s">
        <v>1465</v>
      </c>
    </row>
    <row r="6" customFormat="false" ht="25.5" hidden="false" customHeight="true" outlineLevel="0" collapsed="false">
      <c r="A6" s="927" t="s">
        <v>2005</v>
      </c>
      <c r="B6" s="928" t="s">
        <v>2006</v>
      </c>
      <c r="C6" s="928"/>
      <c r="D6" s="932"/>
      <c r="E6" s="935" t="s">
        <v>2009</v>
      </c>
      <c r="F6" s="931"/>
      <c r="G6" s="931"/>
      <c r="H6" s="931"/>
      <c r="I6" s="935" t="s">
        <v>1470</v>
      </c>
      <c r="J6" s="928"/>
      <c r="K6" s="928"/>
    </row>
    <row r="7" customFormat="false" ht="14.25" hidden="false" customHeight="true" outlineLevel="0" collapsed="false">
      <c r="A7" s="927" t="s">
        <v>2005</v>
      </c>
      <c r="B7" s="928" t="s">
        <v>2006</v>
      </c>
      <c r="C7" s="928"/>
      <c r="D7" s="932"/>
      <c r="E7" s="932"/>
      <c r="F7" s="932"/>
      <c r="G7" s="932"/>
      <c r="H7" s="932"/>
      <c r="I7" s="932"/>
      <c r="J7" s="928"/>
      <c r="K7" s="928"/>
    </row>
    <row r="8" customFormat="false" ht="13.5" hidden="false" customHeight="false" outlineLevel="0" collapsed="false">
      <c r="A8" s="927" t="s">
        <v>2005</v>
      </c>
      <c r="B8" s="928" t="s">
        <v>2006</v>
      </c>
      <c r="C8" s="928"/>
      <c r="D8" s="932"/>
      <c r="E8" s="932"/>
      <c r="F8" s="932"/>
      <c r="G8" s="932"/>
      <c r="H8" s="932"/>
      <c r="I8" s="932"/>
      <c r="J8" s="928"/>
      <c r="K8" s="928"/>
    </row>
    <row r="9" customFormat="false" ht="12.75" hidden="false" customHeight="false" outlineLevel="0" collapsed="false">
      <c r="A9" s="855" t="s">
        <v>2010</v>
      </c>
      <c r="B9" s="936" t="n">
        <v>147</v>
      </c>
      <c r="C9" s="334" t="n">
        <v>3979898</v>
      </c>
      <c r="D9" s="334" t="n">
        <v>2178015.8</v>
      </c>
      <c r="E9" s="334" t="n">
        <v>475694</v>
      </c>
      <c r="F9" s="334" t="n">
        <v>1100570.2</v>
      </c>
      <c r="G9" s="334" t="n">
        <v>1961235</v>
      </c>
      <c r="H9" s="334" t="n">
        <v>1458018.2</v>
      </c>
      <c r="I9" s="334" t="n">
        <v>369811.3</v>
      </c>
      <c r="J9" s="334" t="n">
        <v>2018663</v>
      </c>
      <c r="K9" s="570" t="n">
        <v>1119280.6</v>
      </c>
    </row>
    <row r="10" customFormat="false" ht="12.75" hidden="false" customHeight="true" outlineLevel="0" collapsed="false">
      <c r="A10" s="337" t="s">
        <v>2011</v>
      </c>
      <c r="B10" s="937" t="n">
        <v>16</v>
      </c>
      <c r="C10" s="268" t="n">
        <v>98725.2</v>
      </c>
      <c r="D10" s="268" t="n">
        <v>79129</v>
      </c>
      <c r="E10" s="268" t="n">
        <v>40897.9</v>
      </c>
      <c r="F10" s="268" t="n">
        <v>23682.6</v>
      </c>
      <c r="G10" s="268" t="n">
        <v>55403.7</v>
      </c>
      <c r="H10" s="268" t="n">
        <v>55382.2</v>
      </c>
      <c r="I10" s="268" t="n">
        <v>19853.2</v>
      </c>
      <c r="J10" s="268" t="n">
        <v>43321.5</v>
      </c>
      <c r="K10" s="106" t="n">
        <v>19009</v>
      </c>
    </row>
    <row r="11" customFormat="false" ht="12.75" hidden="false" customHeight="true" outlineLevel="0" collapsed="false">
      <c r="A11" s="337" t="s">
        <v>2012</v>
      </c>
      <c r="B11" s="937" t="s">
        <v>1475</v>
      </c>
      <c r="C11" s="268" t="n">
        <v>92318.3</v>
      </c>
      <c r="D11" s="268" t="n">
        <v>88322.9</v>
      </c>
      <c r="E11" s="268"/>
      <c r="F11" s="268" t="n">
        <v>18.9</v>
      </c>
      <c r="G11" s="268" t="n">
        <v>107047.2</v>
      </c>
      <c r="H11" s="268" t="n">
        <v>57047.2</v>
      </c>
      <c r="I11" s="268"/>
      <c r="J11" s="268" t="n">
        <v>-14728.9</v>
      </c>
      <c r="K11" s="106" t="n">
        <v>5000</v>
      </c>
    </row>
    <row r="12" customFormat="false" ht="12.75" hidden="false" customHeight="true" outlineLevel="0" collapsed="false">
      <c r="A12" s="337" t="s">
        <v>2013</v>
      </c>
      <c r="B12" s="937" t="s">
        <v>1475</v>
      </c>
      <c r="C12" s="268" t="n">
        <v>17418.6</v>
      </c>
      <c r="D12" s="268" t="n">
        <v>4845.6</v>
      </c>
      <c r="E12" s="268" t="n">
        <v>109</v>
      </c>
      <c r="F12" s="268" t="n">
        <v>15599.7</v>
      </c>
      <c r="G12" s="268" t="n">
        <v>10208.7</v>
      </c>
      <c r="H12" s="268" t="n">
        <v>4141.4</v>
      </c>
      <c r="I12" s="268"/>
      <c r="J12" s="268" t="n">
        <v>7209.9</v>
      </c>
      <c r="K12" s="106" t="n">
        <v>5259.7</v>
      </c>
    </row>
    <row r="13" customFormat="false" ht="12.75" hidden="false" customHeight="true" outlineLevel="0" collapsed="false">
      <c r="A13" s="337" t="s">
        <v>2014</v>
      </c>
      <c r="B13" s="937" t="s">
        <v>1475</v>
      </c>
      <c r="C13" s="268" t="n">
        <v>43579.4</v>
      </c>
      <c r="D13" s="268" t="n">
        <v>32883.3</v>
      </c>
      <c r="E13" s="268" t="n">
        <v>5595.4</v>
      </c>
      <c r="F13" s="268" t="n">
        <v>8614.4</v>
      </c>
      <c r="G13" s="268" t="n">
        <v>24958.5</v>
      </c>
      <c r="H13" s="268" t="n">
        <v>7349.9</v>
      </c>
      <c r="I13" s="268" t="n">
        <v>681.1</v>
      </c>
      <c r="J13" s="268" t="n">
        <v>18620.9</v>
      </c>
      <c r="K13" s="106" t="n">
        <v>4896.5</v>
      </c>
    </row>
    <row r="14" customFormat="false" ht="12.75" hidden="false" customHeight="true" outlineLevel="0" collapsed="false">
      <c r="A14" s="337" t="s">
        <v>2015</v>
      </c>
      <c r="B14" s="937" t="n">
        <v>9</v>
      </c>
      <c r="C14" s="268" t="n">
        <v>422308.2</v>
      </c>
      <c r="D14" s="268" t="n">
        <v>264845.5</v>
      </c>
      <c r="E14" s="268" t="n">
        <v>90290.5</v>
      </c>
      <c r="F14" s="268" t="n">
        <v>288802</v>
      </c>
      <c r="G14" s="268" t="n">
        <v>263200.2</v>
      </c>
      <c r="H14" s="268" t="n">
        <v>142909.1</v>
      </c>
      <c r="I14" s="268" t="n">
        <v>90779.7</v>
      </c>
      <c r="J14" s="268" t="n">
        <v>159108</v>
      </c>
      <c r="K14" s="106" t="n">
        <v>94446.5</v>
      </c>
    </row>
    <row r="15" customFormat="false" ht="12.75" hidden="false" customHeight="true" outlineLevel="0" collapsed="false">
      <c r="A15" s="337" t="s">
        <v>2016</v>
      </c>
      <c r="B15" s="937" t="n">
        <v>15</v>
      </c>
      <c r="C15" s="268" t="n">
        <v>176784</v>
      </c>
      <c r="D15" s="268" t="n">
        <v>103965.1</v>
      </c>
      <c r="E15" s="268" t="n">
        <v>7872.7</v>
      </c>
      <c r="F15" s="268" t="n">
        <v>20320.1</v>
      </c>
      <c r="G15" s="268" t="n">
        <v>99366.9</v>
      </c>
      <c r="H15" s="268" t="n">
        <v>56396.2</v>
      </c>
      <c r="I15" s="268" t="n">
        <v>13857.5</v>
      </c>
      <c r="J15" s="268" t="n">
        <v>77417.1</v>
      </c>
      <c r="K15" s="106" t="n">
        <v>45560.3</v>
      </c>
    </row>
    <row r="16" customFormat="false" ht="12.75" hidden="false" customHeight="true" outlineLevel="0" collapsed="false">
      <c r="A16" s="337" t="s">
        <v>2017</v>
      </c>
      <c r="B16" s="937" t="s">
        <v>1475</v>
      </c>
      <c r="C16" s="268" t="n">
        <v>2036.5</v>
      </c>
      <c r="D16" s="268" t="n">
        <v>919.9</v>
      </c>
      <c r="E16" s="268" t="n">
        <v>695.6</v>
      </c>
      <c r="F16" s="268" t="n">
        <v>1346.2</v>
      </c>
      <c r="G16" s="268" t="n">
        <v>1807.7</v>
      </c>
      <c r="H16" s="268" t="n">
        <v>1807.7</v>
      </c>
      <c r="I16" s="268" t="n">
        <v>1084.7</v>
      </c>
      <c r="J16" s="268" t="n">
        <v>228.8</v>
      </c>
      <c r="K16" s="106" t="n">
        <v>200</v>
      </c>
    </row>
    <row r="17" customFormat="false" ht="12.75" hidden="false" customHeight="true" outlineLevel="0" collapsed="false">
      <c r="A17" s="337" t="s">
        <v>2018</v>
      </c>
      <c r="B17" s="937" t="n">
        <v>35</v>
      </c>
      <c r="C17" s="268" t="n">
        <v>769359.7</v>
      </c>
      <c r="D17" s="268" t="n">
        <v>367842.1</v>
      </c>
      <c r="E17" s="268" t="n">
        <v>133951.9</v>
      </c>
      <c r="F17" s="268" t="n">
        <v>286259.2</v>
      </c>
      <c r="G17" s="268" t="n">
        <v>604738.1</v>
      </c>
      <c r="H17" s="268" t="n">
        <v>435626.5</v>
      </c>
      <c r="I17" s="268" t="n">
        <v>87939.7</v>
      </c>
      <c r="J17" s="268" t="n">
        <v>164621.6</v>
      </c>
      <c r="K17" s="106" t="n">
        <v>151904.3</v>
      </c>
    </row>
    <row r="18" customFormat="false" ht="12.75" hidden="false" customHeight="true" outlineLevel="0" collapsed="false">
      <c r="A18" s="337" t="s">
        <v>2019</v>
      </c>
      <c r="B18" s="937" t="s">
        <v>1475</v>
      </c>
      <c r="C18" s="268" t="n">
        <v>319280.7</v>
      </c>
      <c r="D18" s="268" t="n">
        <v>122006.1</v>
      </c>
      <c r="E18" s="268" t="n">
        <v>6269.8</v>
      </c>
      <c r="F18" s="268" t="n">
        <v>27966.7</v>
      </c>
      <c r="G18" s="268" t="n">
        <v>113264.6</v>
      </c>
      <c r="H18" s="268" t="n">
        <v>78569.4</v>
      </c>
      <c r="I18" s="268" t="n">
        <v>10337.4</v>
      </c>
      <c r="J18" s="268" t="n">
        <v>206016.1</v>
      </c>
      <c r="K18" s="106" t="n">
        <v>193300</v>
      </c>
    </row>
    <row r="19" customFormat="false" ht="12.75" hidden="false" customHeight="true" outlineLevel="0" collapsed="false">
      <c r="A19" s="337" t="s">
        <v>2020</v>
      </c>
      <c r="B19" s="937" t="n">
        <v>14</v>
      </c>
      <c r="C19" s="268" t="n">
        <v>166637.3</v>
      </c>
      <c r="D19" s="268" t="n">
        <v>114891.8</v>
      </c>
      <c r="E19" s="268" t="n">
        <v>32724.3</v>
      </c>
      <c r="F19" s="268" t="n">
        <v>61579.3</v>
      </c>
      <c r="G19" s="268" t="n">
        <v>79169.6</v>
      </c>
      <c r="H19" s="268" t="n">
        <v>79111.1</v>
      </c>
      <c r="I19" s="268" t="n">
        <v>27905.4</v>
      </c>
      <c r="J19" s="268" t="n">
        <v>87467.7</v>
      </c>
      <c r="K19" s="106" t="n">
        <v>27045.8</v>
      </c>
    </row>
    <row r="20" customFormat="false" ht="12.75" hidden="false" customHeight="true" outlineLevel="0" collapsed="false">
      <c r="A20" s="337" t="s">
        <v>2021</v>
      </c>
      <c r="B20" s="937" t="s">
        <v>1475</v>
      </c>
      <c r="C20" s="268" t="n">
        <v>13987.1</v>
      </c>
      <c r="D20" s="268" t="n">
        <v>9833.4</v>
      </c>
      <c r="E20" s="268" t="n">
        <v>81.5</v>
      </c>
      <c r="F20" s="268" t="n">
        <v>2472.4</v>
      </c>
      <c r="G20" s="268" t="n">
        <v>9349.6</v>
      </c>
      <c r="H20" s="268" t="n">
        <v>9124.2</v>
      </c>
      <c r="I20" s="268" t="n">
        <v>1111.8</v>
      </c>
      <c r="J20" s="268" t="n">
        <v>4637.5</v>
      </c>
      <c r="K20" s="106" t="n">
        <v>3350</v>
      </c>
    </row>
    <row r="21" customFormat="false" ht="12.75" hidden="false" customHeight="true" outlineLevel="0" collapsed="false">
      <c r="A21" s="337" t="s">
        <v>2022</v>
      </c>
      <c r="B21" s="937" t="n">
        <v>18</v>
      </c>
      <c r="C21" s="268" t="n">
        <v>129359.2</v>
      </c>
      <c r="D21" s="268" t="n">
        <v>38370.5</v>
      </c>
      <c r="E21" s="268" t="n">
        <v>2564.5</v>
      </c>
      <c r="F21" s="268" t="n">
        <v>93142.7</v>
      </c>
      <c r="G21" s="268" t="n">
        <v>85294</v>
      </c>
      <c r="H21" s="268" t="n">
        <v>67134.3</v>
      </c>
      <c r="I21" s="268" t="n">
        <v>9371.9</v>
      </c>
      <c r="J21" s="268" t="n">
        <v>44065.2</v>
      </c>
      <c r="K21" s="106" t="n">
        <v>49248</v>
      </c>
    </row>
    <row r="22" customFormat="false" ht="12.75" hidden="false" customHeight="true" outlineLevel="0" collapsed="false">
      <c r="A22" s="337" t="s">
        <v>2023</v>
      </c>
      <c r="B22" s="937" t="s">
        <v>1475</v>
      </c>
      <c r="C22" s="268" t="n">
        <v>36508.2</v>
      </c>
      <c r="D22" s="268" t="n">
        <v>2986</v>
      </c>
      <c r="E22" s="268" t="n">
        <v>12.7</v>
      </c>
      <c r="F22" s="268" t="n">
        <v>1605.3</v>
      </c>
      <c r="G22" s="268" t="n">
        <v>53491.8</v>
      </c>
      <c r="H22" s="268" t="n">
        <v>53491.8</v>
      </c>
      <c r="I22" s="268" t="n">
        <v>1670.3</v>
      </c>
      <c r="J22" s="268" t="n">
        <v>-16983.6</v>
      </c>
      <c r="K22" s="106" t="n">
        <v>1400</v>
      </c>
    </row>
    <row r="23" customFormat="false" ht="14.25" hidden="false" customHeight="true" outlineLevel="0" collapsed="false">
      <c r="A23" s="337" t="s">
        <v>2024</v>
      </c>
      <c r="B23" s="937" t="n">
        <v>4</v>
      </c>
      <c r="C23" s="268" t="n">
        <v>29069.7</v>
      </c>
      <c r="D23" s="268" t="n">
        <v>26979.3</v>
      </c>
      <c r="E23" s="268" t="n">
        <v>11044.3</v>
      </c>
      <c r="F23" s="268" t="n">
        <v>2174.9</v>
      </c>
      <c r="G23" s="268" t="n">
        <v>20601.3</v>
      </c>
      <c r="H23" s="268" t="n">
        <v>20369.2</v>
      </c>
      <c r="I23" s="268" t="n">
        <v>9668.8</v>
      </c>
      <c r="J23" s="268" t="n">
        <v>8468.4</v>
      </c>
      <c r="K23" s="106" t="n">
        <v>3280</v>
      </c>
    </row>
    <row r="24" customFormat="false" ht="12.75" hidden="false" customHeight="true" outlineLevel="0" collapsed="false">
      <c r="A24" s="337" t="s">
        <v>2025</v>
      </c>
      <c r="B24" s="937" t="s">
        <v>1475</v>
      </c>
      <c r="C24" s="268" t="n">
        <v>795.3</v>
      </c>
      <c r="D24" s="268" t="n">
        <v>787.8</v>
      </c>
      <c r="E24" s="268" t="n">
        <v>30.1</v>
      </c>
      <c r="F24" s="268" t="n">
        <v>10.8</v>
      </c>
      <c r="G24" s="268" t="n">
        <v>545.7</v>
      </c>
      <c r="H24" s="268" t="n">
        <v>545.7</v>
      </c>
      <c r="I24" s="268" t="n">
        <v>20.1</v>
      </c>
      <c r="J24" s="268" t="n">
        <v>249.6</v>
      </c>
      <c r="K24" s="106" t="n">
        <v>200</v>
      </c>
    </row>
    <row r="25" customFormat="false" ht="12.75" hidden="false" customHeight="true" outlineLevel="0" collapsed="false">
      <c r="A25" s="337" t="s">
        <v>545</v>
      </c>
      <c r="B25" s="937" t="s">
        <v>1475</v>
      </c>
      <c r="C25" s="268" t="n">
        <v>35351</v>
      </c>
      <c r="D25" s="268" t="n">
        <v>32205.2</v>
      </c>
      <c r="E25" s="268" t="n">
        <v>1569.4</v>
      </c>
      <c r="F25" s="268" t="n">
        <v>5067.2</v>
      </c>
      <c r="G25" s="268" t="n">
        <v>8935.5</v>
      </c>
      <c r="H25" s="268" t="n">
        <v>8853.8</v>
      </c>
      <c r="I25" s="268" t="n">
        <v>213.5</v>
      </c>
      <c r="J25" s="268" t="n">
        <v>26415.5</v>
      </c>
      <c r="K25" s="106" t="n">
        <v>15995.3</v>
      </c>
    </row>
    <row r="26" customFormat="false" ht="12.75" hidden="false" customHeight="true" outlineLevel="0" collapsed="false">
      <c r="A26" s="337" t="s">
        <v>2026</v>
      </c>
      <c r="B26" s="937" t="s">
        <v>1475</v>
      </c>
      <c r="C26" s="268" t="n">
        <v>1576.8</v>
      </c>
      <c r="D26" s="268" t="n">
        <v>1268.9</v>
      </c>
      <c r="E26" s="268" t="n">
        <v>412.1</v>
      </c>
      <c r="F26" s="268" t="n">
        <v>327</v>
      </c>
      <c r="G26" s="268" t="n">
        <v>1584.9</v>
      </c>
      <c r="H26" s="268" t="n">
        <v>1584.9</v>
      </c>
      <c r="I26" s="268" t="n">
        <v>1414.2</v>
      </c>
      <c r="J26" s="268" t="n">
        <v>-8.1</v>
      </c>
      <c r="K26" s="106" t="n">
        <v>100</v>
      </c>
    </row>
    <row r="27" customFormat="false" ht="12.75" hidden="false" customHeight="true" outlineLevel="0" collapsed="false">
      <c r="A27" s="337" t="s">
        <v>2027</v>
      </c>
      <c r="B27" s="937" t="s">
        <v>1475</v>
      </c>
      <c r="C27" s="268" t="n">
        <v>9471.9</v>
      </c>
      <c r="D27" s="268" t="n">
        <v>8748.3</v>
      </c>
      <c r="E27" s="268" t="n">
        <v>73.2</v>
      </c>
      <c r="F27" s="268" t="n">
        <v>192.6</v>
      </c>
      <c r="G27" s="268" t="n">
        <v>3340</v>
      </c>
      <c r="H27" s="268" t="n">
        <v>3340</v>
      </c>
      <c r="I27" s="268" t="n">
        <v>840.3</v>
      </c>
      <c r="J27" s="268" t="n">
        <v>6131.9</v>
      </c>
      <c r="K27" s="106" t="n">
        <v>3000</v>
      </c>
    </row>
    <row r="28" s="121" customFormat="true" ht="14.25" hidden="false" customHeight="false" outlineLevel="0" collapsed="false">
      <c r="A28" s="337" t="s">
        <v>2028</v>
      </c>
      <c r="B28" s="937" t="n">
        <v>10</v>
      </c>
      <c r="C28" s="268" t="n">
        <v>1577346.2</v>
      </c>
      <c r="D28" s="268" t="n">
        <v>856653.6</v>
      </c>
      <c r="E28" s="268" t="n">
        <v>139294.2</v>
      </c>
      <c r="F28" s="268" t="n">
        <v>247668.3</v>
      </c>
      <c r="G28" s="268" t="n">
        <v>383111.8</v>
      </c>
      <c r="H28" s="268" t="n">
        <v>341648.4</v>
      </c>
      <c r="I28" s="268" t="n">
        <v>91018.3</v>
      </c>
      <c r="J28" s="268" t="n">
        <v>1194234.4</v>
      </c>
      <c r="K28" s="106" t="n">
        <v>486706.9</v>
      </c>
      <c r="L28" s="284"/>
      <c r="M28" s="131"/>
      <c r="N28" s="131"/>
      <c r="O28" s="131"/>
      <c r="P28" s="131"/>
    </row>
    <row r="29" customFormat="false" ht="12.75" hidden="false" customHeight="false" outlineLevel="0" collapsed="false">
      <c r="A29" s="337" t="s">
        <v>2029</v>
      </c>
      <c r="B29" s="937" t="s">
        <v>1475</v>
      </c>
      <c r="C29" s="268" t="n">
        <v>2109.2</v>
      </c>
      <c r="D29" s="268" t="n">
        <v>2109.2</v>
      </c>
      <c r="E29" s="268" t="n">
        <v>1102.9</v>
      </c>
      <c r="F29" s="268"/>
      <c r="G29" s="268" t="n">
        <v>2047.9</v>
      </c>
      <c r="H29" s="268" t="n">
        <v>2047.9</v>
      </c>
      <c r="I29" s="268" t="n">
        <v>937.7</v>
      </c>
      <c r="J29" s="268" t="n">
        <v>61.3</v>
      </c>
      <c r="K29" s="106"/>
    </row>
    <row r="30" customFormat="false" ht="12.75" hidden="false" customHeight="false" outlineLevel="0" collapsed="false">
      <c r="A30" s="337" t="s">
        <v>2030</v>
      </c>
      <c r="B30" s="937" t="s">
        <v>1475</v>
      </c>
      <c r="C30" s="268" t="n">
        <v>34864.6</v>
      </c>
      <c r="D30" s="268" t="n">
        <v>17447.7</v>
      </c>
      <c r="E30" s="268" t="n">
        <v>1102</v>
      </c>
      <c r="F30" s="268" t="n">
        <v>13630.5</v>
      </c>
      <c r="G30" s="268" t="n">
        <v>33286.1</v>
      </c>
      <c r="H30" s="268" t="n">
        <v>31056.1</v>
      </c>
      <c r="I30" s="268" t="n">
        <v>905.7</v>
      </c>
      <c r="J30" s="268" t="n">
        <v>1578.5</v>
      </c>
      <c r="K30" s="106" t="n">
        <v>9328.3</v>
      </c>
    </row>
    <row r="31" customFormat="false" ht="12.75" hidden="false" customHeight="true" outlineLevel="0" collapsed="false">
      <c r="A31" s="938" t="s">
        <v>2031</v>
      </c>
      <c r="B31" s="939" t="s">
        <v>1475</v>
      </c>
      <c r="C31" s="327" t="n">
        <v>1010.9</v>
      </c>
      <c r="D31" s="327" t="n">
        <v>974.6</v>
      </c>
      <c r="E31" s="327"/>
      <c r="F31" s="327" t="n">
        <v>89.4</v>
      </c>
      <c r="G31" s="327" t="n">
        <v>481.2</v>
      </c>
      <c r="H31" s="327" t="n">
        <v>481.2</v>
      </c>
      <c r="I31" s="327" t="n">
        <v>200</v>
      </c>
      <c r="J31" s="327" t="n">
        <v>529.7</v>
      </c>
      <c r="K31" s="331" t="n">
        <v>50</v>
      </c>
    </row>
  </sheetData>
  <mergeCells count="12">
    <mergeCell ref="A1:K1"/>
    <mergeCell ref="A4:A8"/>
    <mergeCell ref="B4:B8"/>
    <mergeCell ref="C4:C8"/>
    <mergeCell ref="F4:F8"/>
    <mergeCell ref="G4:G8"/>
    <mergeCell ref="J4:J8"/>
    <mergeCell ref="D5:D8"/>
    <mergeCell ref="H5:H8"/>
    <mergeCell ref="K5:K8"/>
    <mergeCell ref="E6:E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cp:lastModifiedBy>
  <cp:lastPrinted>2017-08-21T02:08:26Z</cp:lastPrinted>
  <dcterms:modified xsi:type="dcterms:W3CDTF">2024-07-31T09: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77AA8393354C08A11EA1083D4EEF20_13</vt:lpwstr>
  </property>
  <property fmtid="{D5CDD505-2E9C-101B-9397-08002B2CF9AE}" pid="3" name="KSOProductBuildVer">
    <vt:lpwstr>2052-12.1.0.16929</vt:lpwstr>
  </property>
</Properties>
</file>