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91.xml.rels" ContentType="application/vnd.openxmlformats-package.relationships+xml"/>
  <Override PartName="/xl/worksheets/sheet174.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01-主要统计指标解释" sheetId="14" state="visible" r:id="rId15"/>
    <sheet name="02-简要说明"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 name="2-20" sheetId="35" state="visible" r:id="rId36"/>
    <sheet name="2-21" sheetId="36" state="visible" r:id="rId37"/>
    <sheet name="2-22" sheetId="37" state="visible" r:id="rId38"/>
    <sheet name="2-23" sheetId="38" state="visible" r:id="rId39"/>
    <sheet name="2-24" sheetId="39" state="visible" r:id="rId40"/>
    <sheet name="2-25" sheetId="40" state="visible" r:id="rId41"/>
    <sheet name="2-26" sheetId="41" state="visible" r:id="rId42"/>
    <sheet name="2-27" sheetId="42" state="visible" r:id="rId43"/>
    <sheet name="2-28" sheetId="43" state="visible" r:id="rId44"/>
    <sheet name="2-29" sheetId="44" state="visible" r:id="rId45"/>
    <sheet name="2-30" sheetId="45" state="visible" r:id="rId46"/>
    <sheet name="2-31" sheetId="46" state="visible" r:id="rId47"/>
    <sheet name="2-32" sheetId="47" state="visible" r:id="rId48"/>
    <sheet name="2-33" sheetId="48" state="visible" r:id="rId49"/>
    <sheet name="2-34" sheetId="49" state="visible" r:id="rId50"/>
    <sheet name="02-主要统计指标解释" sheetId="50" state="visible" r:id="rId51"/>
    <sheet name="03-简要说明" sheetId="51" state="visible" r:id="rId52"/>
    <sheet name="3-1" sheetId="52" state="visible" r:id="rId53"/>
    <sheet name="3-2" sheetId="53" state="visible" r:id="rId54"/>
    <sheet name="3-3" sheetId="54" state="visible" r:id="rId55"/>
    <sheet name="3-4" sheetId="55" state="visible" r:id="rId56"/>
    <sheet name="3-5" sheetId="56" state="visible" r:id="rId57"/>
    <sheet name="3-6" sheetId="57" state="visible" r:id="rId58"/>
    <sheet name="3-7" sheetId="58" state="visible" r:id="rId59"/>
    <sheet name="3-8" sheetId="59" state="visible" r:id="rId60"/>
    <sheet name="3-9" sheetId="60" state="visible" r:id="rId61"/>
    <sheet name="3-10" sheetId="61" state="visible" r:id="rId62"/>
    <sheet name="3-11" sheetId="62" state="visible" r:id="rId63"/>
    <sheet name="3-12" sheetId="63" state="visible" r:id="rId64"/>
    <sheet name="3-13" sheetId="64" state="visible" r:id="rId65"/>
    <sheet name="3-14" sheetId="65" state="visible" r:id="rId66"/>
    <sheet name="3-15" sheetId="66" state="visible" r:id="rId67"/>
    <sheet name="03-主要统计指标解释" sheetId="67" state="visible" r:id="rId68"/>
    <sheet name="04-简要说明" sheetId="68" state="visible" r:id="rId69"/>
    <sheet name="4-1" sheetId="69" state="visible" r:id="rId70"/>
    <sheet name="4-2" sheetId="70" state="visible" r:id="rId71"/>
    <sheet name="4-3" sheetId="71" state="visible" r:id="rId72"/>
    <sheet name="4-4" sheetId="72" state="visible" r:id="rId73"/>
    <sheet name="4-5" sheetId="73" state="visible" r:id="rId74"/>
    <sheet name="4-6" sheetId="74" state="visible" r:id="rId75"/>
    <sheet name="4-7" sheetId="75" state="visible" r:id="rId76"/>
    <sheet name="04-主要统计指标解释" sheetId="76" state="visible" r:id="rId77"/>
    <sheet name="05-简要说明" sheetId="77" state="visible" r:id="rId78"/>
    <sheet name="5-1" sheetId="78" state="visible" r:id="rId79"/>
    <sheet name="5-2" sheetId="79" state="visible" r:id="rId80"/>
    <sheet name="5-3" sheetId="80" state="visible" r:id="rId81"/>
    <sheet name="5-4" sheetId="81" state="visible" r:id="rId82"/>
    <sheet name="5-5" sheetId="82" state="visible" r:id="rId83"/>
    <sheet name="5-6" sheetId="83" state="visible" r:id="rId84"/>
    <sheet name="5-7" sheetId="84" state="visible" r:id="rId85"/>
    <sheet name="5-8" sheetId="85" state="visible" r:id="rId86"/>
    <sheet name="5-9" sheetId="86" state="visible" r:id="rId87"/>
    <sheet name="5-10" sheetId="87" state="visible" r:id="rId88"/>
    <sheet name="5-11" sheetId="88" state="visible" r:id="rId89"/>
    <sheet name="5-12" sheetId="89" state="visible" r:id="rId90"/>
    <sheet name="5-13" sheetId="90" state="visible" r:id="rId91"/>
    <sheet name="5-14" sheetId="91" state="visible" r:id="rId92"/>
    <sheet name="5-15" sheetId="92" state="visible" r:id="rId93"/>
    <sheet name="5-16" sheetId="93" state="visible" r:id="rId94"/>
    <sheet name="5-17" sheetId="94" state="visible" r:id="rId95"/>
    <sheet name="5-18" sheetId="95" state="visible" r:id="rId96"/>
    <sheet name="5-19" sheetId="96" state="visible" r:id="rId97"/>
    <sheet name="5-20" sheetId="97" state="visible" r:id="rId98"/>
    <sheet name="5-21" sheetId="98" state="visible" r:id="rId99"/>
    <sheet name="5-22" sheetId="99" state="visible" r:id="rId100"/>
    <sheet name="5-23" sheetId="100" state="visible" r:id="rId101"/>
    <sheet name="5-24" sheetId="101" state="visible" r:id="rId102"/>
    <sheet name="5-25" sheetId="102" state="visible" r:id="rId103"/>
    <sheet name="05-主要统计指标解释" sheetId="103" state="visible" r:id="rId104"/>
    <sheet name="06-简要说明" sheetId="104" state="visible" r:id="rId105"/>
    <sheet name="6-1" sheetId="105" state="visible" r:id="rId106"/>
    <sheet name="06-主要统计指标解释" sheetId="106" state="visible" r:id="rId107"/>
    <sheet name="07-简要说明" sheetId="107" state="visible" r:id="rId108"/>
    <sheet name="7-1" sheetId="108" state="visible" r:id="rId109"/>
    <sheet name="7-2" sheetId="109" state="visible" r:id="rId110"/>
    <sheet name="7-3" sheetId="110" state="visible" r:id="rId111"/>
    <sheet name="7-4" sheetId="111" state="visible" r:id="rId112"/>
    <sheet name="7-5" sheetId="112" state="visible" r:id="rId113"/>
    <sheet name="7-6" sheetId="113" state="visible" r:id="rId114"/>
    <sheet name="7-7" sheetId="114" state="visible" r:id="rId115"/>
    <sheet name="7-8" sheetId="115" state="visible" r:id="rId116"/>
    <sheet name="7-9" sheetId="116" state="visible" r:id="rId117"/>
    <sheet name="7-10" sheetId="117" state="visible" r:id="rId118"/>
    <sheet name="7-11" sheetId="118" state="visible" r:id="rId119"/>
    <sheet name="07-主要统计指标解释" sheetId="119" state="visible" r:id="rId120"/>
    <sheet name="08-简要说明" sheetId="120" state="visible" r:id="rId121"/>
    <sheet name="8-1" sheetId="121" state="visible" r:id="rId122"/>
    <sheet name="8-2" sheetId="122" state="visible" r:id="rId123"/>
    <sheet name="8-3" sheetId="123" state="visible" r:id="rId124"/>
    <sheet name="8-4" sheetId="124" state="visible" r:id="rId125"/>
    <sheet name="08-主要统计指标解释" sheetId="125" state="visible" r:id="rId126"/>
    <sheet name="09-简要说明" sheetId="126" state="visible" r:id="rId127"/>
    <sheet name="9-1" sheetId="127" state="visible" r:id="rId128"/>
    <sheet name="9-2" sheetId="128" state="visible" r:id="rId129"/>
    <sheet name="9-3" sheetId="129" state="visible" r:id="rId130"/>
    <sheet name="9-4" sheetId="130" state="visible" r:id="rId131"/>
    <sheet name="9-5" sheetId="131" state="visible" r:id="rId132"/>
    <sheet name="9-6" sheetId="132" state="visible" r:id="rId133"/>
    <sheet name="9-7" sheetId="133" state="visible" r:id="rId134"/>
    <sheet name="9-8" sheetId="134" state="visible" r:id="rId135"/>
    <sheet name="9-9" sheetId="135" state="visible" r:id="rId136"/>
    <sheet name="09-主要统计指标解释" sheetId="136" state="visible" r:id="rId137"/>
    <sheet name="10-简要说明" sheetId="137" state="visible" r:id="rId138"/>
    <sheet name="10-1" sheetId="138" state="visible" r:id="rId139"/>
    <sheet name="10-2" sheetId="139" state="visible" r:id="rId140"/>
    <sheet name="10-3" sheetId="140" state="visible" r:id="rId141"/>
    <sheet name="10-4" sheetId="141" state="visible" r:id="rId142"/>
    <sheet name="10-5" sheetId="142" state="visible" r:id="rId143"/>
    <sheet name="10-6" sheetId="143" state="visible" r:id="rId144"/>
    <sheet name="10-7" sheetId="144" state="visible" r:id="rId145"/>
    <sheet name="10-8" sheetId="145" state="visible" r:id="rId146"/>
    <sheet name="10-9" sheetId="146" state="visible" r:id="rId147"/>
    <sheet name="10-10" sheetId="147" state="visible" r:id="rId148"/>
    <sheet name="10-主要统计指标解释" sheetId="148" state="visible" r:id="rId149"/>
    <sheet name="11-1简要说明" sheetId="149" state="visible" r:id="rId150"/>
    <sheet name="11-1" sheetId="150" state="visible" r:id="rId151"/>
    <sheet name="11-2" sheetId="151" state="visible" r:id="rId152"/>
    <sheet name="11-3" sheetId="152" state="visible" r:id="rId153"/>
    <sheet name="11-主要统计指标解释" sheetId="153" state="visible" r:id="rId154"/>
    <sheet name="12-简要说明" sheetId="154" state="visible" r:id="rId155"/>
    <sheet name="12-1" sheetId="155" state="visible" r:id="rId156"/>
    <sheet name="12-2" sheetId="156" state="visible" r:id="rId157"/>
    <sheet name="12-3" sheetId="157" state="visible" r:id="rId158"/>
    <sheet name="12-4" sheetId="158" state="visible" r:id="rId159"/>
    <sheet name="12-5" sheetId="159" state="visible" r:id="rId160"/>
    <sheet name="12-6" sheetId="160" state="visible" r:id="rId161"/>
    <sheet name="12-7" sheetId="161" state="visible" r:id="rId162"/>
    <sheet name="12-8" sheetId="162" state="visible" r:id="rId163"/>
    <sheet name="12-9" sheetId="163" state="visible" r:id="rId164"/>
    <sheet name="12-10" sheetId="164" state="visible" r:id="rId165"/>
    <sheet name="12-11" sheetId="165" state="visible" r:id="rId166"/>
    <sheet name="12-12" sheetId="166" state="visible" r:id="rId167"/>
    <sheet name="12-13" sheetId="167" state="visible" r:id="rId168"/>
    <sheet name="12-14" sheetId="168" state="visible" r:id="rId169"/>
    <sheet name="12-15" sheetId="169" state="visible" r:id="rId170"/>
    <sheet name="12-16" sheetId="170" state="visible" r:id="rId171"/>
    <sheet name="12-主要统计指标解释" sheetId="171" state="visible" r:id="rId172"/>
    <sheet name="13-简要说明" sheetId="172" state="visible" r:id="rId173"/>
    <sheet name="13-1" sheetId="173" state="visible" r:id="rId174"/>
    <sheet name="13-2" sheetId="174" state="visible" r:id="rId175"/>
    <sheet name="13-3" sheetId="175" state="visible" r:id="rId176"/>
    <sheet name="13-4" sheetId="176" state="visible" r:id="rId177"/>
    <sheet name="13-5" sheetId="177" state="visible" r:id="rId178"/>
    <sheet name="13-6" sheetId="178" state="visible" r:id="rId179"/>
    <sheet name="13-7" sheetId="179" state="visible" r:id="rId180"/>
    <sheet name="13-8" sheetId="180" state="visible" r:id="rId181"/>
    <sheet name="13-9" sheetId="181" state="visible" r:id="rId182"/>
    <sheet name="13-10" sheetId="182" state="visible" r:id="rId183"/>
    <sheet name="13-11" sheetId="183" state="visible" r:id="rId184"/>
    <sheet name="13-主要统计指标解释" sheetId="184" state="visible" r:id="rId185"/>
    <sheet name="Sheet1" sheetId="185" state="visible" r:id="rId186"/>
  </sheets>
  <definedNames>
    <definedName function="false" hidden="false" localSheetId="2" name="Print_Area" vbProcedure="false">目录!$A$1:$A$155</definedName>
    <definedName function="false" hidden="false" localSheetId="4" name="Print_Titles" vbProcedure="false">'1-1'!$1:$2</definedName>
    <definedName function="false" hidden="false" localSheetId="37" name="Print_Area" vbProcedure="false">'2-23'!$A$1:$I$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luj:
</t>
        </r>
        <r>
          <rPr>
            <sz val="9"/>
            <rFont val="DejaVu Sans"/>
            <family val="2"/>
          </rPr>
          <t xml:space="preserve">普通中学在校生数包含普通高中和普通初中，不包含中等职业教育。</t>
        </r>
      </text>
      <mc:AlternateContent>
        <mc:Choice Requires="v2">
          <commentPr autoFill="true" autoScale="false" colHidden="false" locked="false" rowHidden="false" textHAlign="justify" textVAlign="top">
            <anchor moveWithCells="false" sizeWithCells="false">
              <xdr:from>
                <xdr:col>1</xdr:col>
                <xdr:colOff>17</xdr:colOff>
                <xdr:row>16</xdr:row>
                <xdr:rowOff>28</xdr:rowOff>
              </xdr:from>
              <xdr:to>
                <xdr:col>2</xdr:col>
                <xdr:colOff>74</xdr:colOff>
                <xdr:row>19</xdr:row>
                <xdr:rowOff>12</xdr:rowOff>
              </xdr:to>
            </anchor>
          </commentPr>
        </mc:Choice>
        <mc:Fallback/>
      </mc:AlternateContent>
    </comment>
    <comment ref="M14"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text>
      <mc:AlternateContent>
        <mc:Choice Requires="v2">
          <commentPr autoFill="true" autoScale="false" colHidden="false" locked="false" rowHidden="false" textHAlign="justify" textVAlign="top">
            <anchor moveWithCells="false" sizeWithCells="false">
              <xdr:from>
                <xdr:col>13</xdr:col>
                <xdr:colOff>17</xdr:colOff>
                <xdr:row>13</xdr:row>
                <xdr:rowOff>1</xdr:rowOff>
              </xdr:from>
              <xdr:to>
                <xdr:col>15</xdr:col>
                <xdr:colOff>57</xdr:colOff>
                <xdr:row>15</xdr:row>
                <xdr:rowOff>26</xdr:rowOff>
              </xdr:to>
            </anchor>
          </commentPr>
        </mc:Choice>
        <mc:Fallback/>
      </mc:AlternateContent>
    </comment>
    <comment ref="N14"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
</t>
        </r>
      </text>
      <mc:AlternateContent>
        <mc:Choice Requires="v2">
          <commentPr autoFill="true" autoScale="false" colHidden="false" locked="false" rowHidden="false" textHAlign="justify" textVAlign="top">
            <anchor moveWithCells="false" sizeWithCells="false">
              <xdr:from>
                <xdr:col>14</xdr:col>
                <xdr:colOff>7</xdr:colOff>
                <xdr:row>12</xdr:row>
                <xdr:rowOff>28</xdr:rowOff>
              </xdr:from>
              <xdr:to>
                <xdr:col>16</xdr:col>
                <xdr:colOff>78</xdr:colOff>
                <xdr:row>15</xdr:row>
                <xdr:rowOff>20</xdr:rowOff>
              </xdr:to>
            </anchor>
          </commentPr>
        </mc:Choice>
        <mc:Fallback/>
      </mc:AlternateContent>
    </comment>
    <comment ref="O14" authorId="0">
      <text>
        <r>
          <rPr>
            <sz val="9"/>
            <rFont val="DejaVu Sans"/>
            <family val="2"/>
          </rPr>
          <t xml:space="preserve">北京市商务委反馈数据与怀柔区商务委反馈数据不一致，此数据为北京市商务委反馈数据。
</t>
        </r>
      </text>
      <mc:AlternateContent>
        <mc:Choice Requires="v2">
          <commentPr autoFill="true" autoScale="false" colHidden="false" locked="false" rowHidden="false" textHAlign="justify" textVAlign="top">
            <anchor moveWithCells="false" sizeWithCells="false">
              <xdr:from>
                <xdr:col>15</xdr:col>
                <xdr:colOff>17</xdr:colOff>
                <xdr:row>12</xdr:row>
                <xdr:rowOff>28</xdr:rowOff>
              </xdr:from>
              <xdr:to>
                <xdr:col>17</xdr:col>
                <xdr:colOff>7</xdr:colOff>
                <xdr:row>15</xdr:row>
                <xdr:rowOff>12</xdr:rowOff>
              </xdr:to>
            </anchor>
          </commentPr>
        </mc:Choice>
        <mc:Fallback/>
      </mc:AlternateContent>
    </comment>
    <comment ref="P14" authorId="0">
      <text>
        <r>
          <rPr>
            <sz val="9"/>
            <rFont val="DejaVu Sans"/>
            <family val="2"/>
          </rPr>
          <t xml:space="preserve">北京市商务委反馈数据与怀柔区商务委反馈数据不一致，此数据为北京市商务委反馈数据。</t>
        </r>
      </text>
      <mc:AlternateContent>
        <mc:Choice Requires="v2">
          <commentPr autoFill="true" autoScale="false" colHidden="false" locked="false" rowHidden="false" textHAlign="justify" textVAlign="top">
            <anchor moveWithCells="false" sizeWithCells="false">
              <xdr:from>
                <xdr:col>16</xdr:col>
                <xdr:colOff>17</xdr:colOff>
                <xdr:row>12</xdr:row>
                <xdr:rowOff>28</xdr:rowOff>
              </xdr:from>
              <xdr:to>
                <xdr:col>18</xdr:col>
                <xdr:colOff>1</xdr:colOff>
                <xdr:row>1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8</t>
        </r>
        <r>
          <rPr>
            <sz val="9"/>
            <rFont val="DejaVu Sans"/>
            <family val="2"/>
          </rPr>
          <t xml:space="preserve">家，初中</t>
        </r>
        <r>
          <rPr>
            <sz val="9"/>
            <rFont val="宋体"/>
            <family val="0"/>
            <charset val="134"/>
          </rPr>
          <t xml:space="preserve">13</t>
        </r>
        <r>
          <rPr>
            <sz val="9"/>
            <rFont val="DejaVu Sans"/>
            <family val="2"/>
          </rPr>
          <t xml:space="preserve">家，小学</t>
        </r>
        <r>
          <rPr>
            <sz val="9"/>
            <rFont val="宋体"/>
            <family val="0"/>
            <charset val="134"/>
          </rPr>
          <t xml:space="preserve">19</t>
        </r>
        <r>
          <rPr>
            <sz val="9"/>
            <rFont val="DejaVu Sans"/>
            <family val="2"/>
          </rPr>
          <t xml:space="preserve">家，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t>
        </r>
      </text>
      <mc:AlternateContent>
        <mc:Choice Requires="v2">
          <commentPr autoFill="true" autoScale="false" colHidden="false" locked="false" rowHidden="false" textHAlign="justify" textVAlign="top">
            <anchor moveWithCells="false" sizeWithCells="false">
              <xdr:from>
                <xdr:col>4</xdr:col>
                <xdr:colOff>17</xdr:colOff>
                <xdr:row>63</xdr:row>
                <xdr:rowOff>16</xdr:rowOff>
              </xdr:from>
              <xdr:to>
                <xdr:col>5</xdr:col>
                <xdr:colOff>10</xdr:colOff>
                <xdr:row>66</xdr:row>
                <xdr:rowOff>13</xdr:rowOff>
              </xdr:to>
            </anchor>
          </commentPr>
        </mc:Choice>
        <mc:Fallback/>
      </mc:AlternateContent>
    </comment>
    <comment ref="D66" authorId="0">
      <text>
        <r>
          <rPr>
            <sz val="9"/>
            <rFont val="DejaVu Sans"/>
            <family val="2"/>
          </rPr>
          <t xml:space="preserve">作者</t>
        </r>
        <r>
          <rPr>
            <sz val="9"/>
            <rFont val="宋体"/>
            <family val="0"/>
            <charset val="134"/>
          </rPr>
          <t xml:space="preserve">:
</t>
        </r>
        <r>
          <rPr>
            <sz val="9"/>
            <rFont val="DejaVu Sans"/>
            <family val="2"/>
          </rPr>
          <t xml:space="preserve">还包括京北职院人</t>
        </r>
        <r>
          <rPr>
            <sz val="9"/>
            <rFont val="宋体"/>
            <family val="0"/>
            <charset val="134"/>
          </rPr>
          <t xml:space="preserve">2471</t>
        </r>
        <r>
          <rPr>
            <sz val="9"/>
            <rFont val="DejaVu Sans"/>
            <family val="2"/>
          </rPr>
          <t xml:space="preserve">，培智学校</t>
        </r>
        <r>
          <rPr>
            <sz val="9"/>
            <rFont val="宋体"/>
            <family val="0"/>
            <charset val="134"/>
          </rPr>
          <t xml:space="preserve">99</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17</xdr:colOff>
                <xdr:row>64</xdr:row>
                <xdr:rowOff>16</xdr:rowOff>
              </xdr:from>
              <xdr:to>
                <xdr:col>5</xdr:col>
                <xdr:colOff>10</xdr:colOff>
                <xdr:row>66</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4</xdr:col>
                <xdr:colOff>64</xdr:colOff>
                <xdr:row>12</xdr:row>
                <xdr:rowOff>11</xdr:rowOff>
              </xdr:to>
            </anchor>
          </commentPr>
        </mc:Choice>
        <mc:Fallback/>
      </mc:AlternateContent>
    </comment>
    <comment ref="Q12"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7.6
</t>
        </r>
      </text>
      <mc:AlternateContent>
        <mc:Choice Requires="v2">
          <commentPr autoFill="true" autoScale="false" colHidden="false" locked="false" rowHidden="false" textHAlign="justify" textVAlign="top">
            <anchor moveWithCells="false" sizeWithCells="false">
              <xdr:from>
                <xdr:col>17</xdr:col>
                <xdr:colOff>17</xdr:colOff>
                <xdr:row>10</xdr:row>
                <xdr:rowOff>12</xdr:rowOff>
              </xdr:from>
              <xdr:to>
                <xdr:col>18</xdr:col>
                <xdr:colOff>64</xdr:colOff>
                <xdr:row>13</xdr:row>
                <xdr:rowOff>11</xdr:rowOff>
              </xdr:to>
            </anchor>
          </commentPr>
        </mc:Choice>
        <mc:Fallback/>
      </mc:AlternateContent>
    </comment>
    <comment ref="S12" authorId="0">
      <text>
        <r>
          <rPr>
            <b val="true"/>
            <sz val="9"/>
            <rFont val="宋体"/>
            <family val="0"/>
            <charset val="134"/>
          </rPr>
          <t xml:space="preserve">luj:
</t>
        </r>
        <r>
          <rPr>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9.8
</t>
        </r>
      </text>
      <mc:AlternateContent>
        <mc:Choice Requires="v2">
          <commentPr autoFill="true" autoScale="false" colHidden="false" locked="false" rowHidden="false" textHAlign="justify" textVAlign="top">
            <anchor moveWithCells="false" sizeWithCells="false">
              <xdr:from>
                <xdr:col>19</xdr:col>
                <xdr:colOff>17</xdr:colOff>
                <xdr:row>10</xdr:row>
                <xdr:rowOff>12</xdr:rowOff>
              </xdr:from>
              <xdr:to>
                <xdr:col>20</xdr:col>
                <xdr:colOff>64</xdr:colOff>
                <xdr:row>13</xdr:row>
                <xdr:rowOff>11</xdr:rowOff>
              </xdr:to>
            </anchor>
          </commentPr>
        </mc:Choice>
        <mc:Fallback/>
      </mc:AlternateContent>
    </comment>
  </commentList>
</comments>
</file>

<file path=xl/sharedStrings.xml><?xml version="1.0" encoding="utf-8"?>
<sst xmlns="http://schemas.openxmlformats.org/spreadsheetml/2006/main" count="7336" uniqueCount="3225">
  <si>
    <r>
      <rPr>
        <sz val="22"/>
        <rFont val="Noto Sans"/>
        <family val="2"/>
      </rPr>
      <t xml:space="preserve">《北京怀柔区统计年鉴—</t>
    </r>
    <r>
      <rPr>
        <sz val="22"/>
        <rFont val="方正小标宋简体"/>
        <family val="0"/>
        <charset val="134"/>
      </rPr>
      <t xml:space="preserve">2024</t>
    </r>
    <r>
      <rPr>
        <sz val="22"/>
        <rFont val="Noto Sans"/>
        <family val="2"/>
      </rPr>
      <t xml:space="preserve">》</t>
    </r>
  </si>
  <si>
    <t xml:space="preserve">编辑委员会及编辑工作人员</t>
  </si>
  <si>
    <t xml:space="preserve">编委会</t>
  </si>
  <si>
    <t xml:space="preserve">主    任：</t>
  </si>
  <si>
    <t xml:space="preserve">肖京涛</t>
  </si>
  <si>
    <t xml:space="preserve">石凤银</t>
  </si>
  <si>
    <t xml:space="preserve">副 主 任：</t>
  </si>
  <si>
    <t xml:space="preserve">赵子长</t>
  </si>
  <si>
    <t xml:space="preserve">宋霁朋</t>
  </si>
  <si>
    <t xml:space="preserve">张文俊</t>
  </si>
  <si>
    <t xml:space="preserve">李建华</t>
  </si>
  <si>
    <t xml:space="preserve">金怀平</t>
  </si>
  <si>
    <t xml:space="preserve">陈嘉潞</t>
  </si>
  <si>
    <t xml:space="preserve">池雪平</t>
  </si>
  <si>
    <t xml:space="preserve">董  凡</t>
  </si>
  <si>
    <t xml:space="preserve">周志斌</t>
  </si>
  <si>
    <t xml:space="preserve">编辑委员：</t>
  </si>
  <si>
    <t xml:space="preserve">（以姓氏笔画为序）</t>
  </si>
  <si>
    <t xml:space="preserve">万国强</t>
  </si>
  <si>
    <t xml:space="preserve">史攀峰</t>
  </si>
  <si>
    <t xml:space="preserve">丛瑞佳</t>
  </si>
  <si>
    <t xml:space="preserve">叶新颖</t>
  </si>
  <si>
    <t xml:space="preserve">刘丽丽</t>
  </si>
  <si>
    <t xml:space="preserve">任  新</t>
  </si>
  <si>
    <t xml:space="preserve">张  莹</t>
  </si>
  <si>
    <t xml:space="preserve">李冰茹</t>
  </si>
  <si>
    <t xml:space="preserve">张炯卿</t>
  </si>
  <si>
    <t xml:space="preserve">杨  静</t>
  </si>
  <si>
    <t xml:space="preserve">编辑工作人员</t>
  </si>
  <si>
    <t xml:space="preserve">总 编 辑：</t>
  </si>
  <si>
    <t xml:space="preserve">执行编辑：</t>
  </si>
  <si>
    <t xml:space="preserve">南梦钰</t>
  </si>
  <si>
    <t xml:space="preserve">李彦辉</t>
  </si>
  <si>
    <t xml:space="preserve">徐仪丰</t>
  </si>
  <si>
    <t xml:space="preserve">赵  姣</t>
  </si>
  <si>
    <t xml:space="preserve">郭  婧</t>
  </si>
  <si>
    <t xml:space="preserve">编辑人员：</t>
  </si>
  <si>
    <t xml:space="preserve">唐媛媛</t>
  </si>
  <si>
    <t xml:space="preserve">高计伟</t>
  </si>
  <si>
    <t xml:space="preserve">高武斌</t>
  </si>
  <si>
    <t xml:space="preserve">张建春</t>
  </si>
  <si>
    <t xml:space="preserve">张再君</t>
  </si>
  <si>
    <t xml:space="preserve">程四林</t>
  </si>
  <si>
    <t xml:space="preserve">李宝林</t>
  </si>
  <si>
    <t xml:space="preserve">钟亚芳</t>
  </si>
  <si>
    <t xml:space="preserve">高红霞</t>
  </si>
  <si>
    <t xml:space="preserve">席  威</t>
  </si>
  <si>
    <t xml:space="preserve">王  蕊</t>
  </si>
  <si>
    <t xml:space="preserve">李志军</t>
  </si>
  <si>
    <t xml:space="preserve">彭海嵩</t>
  </si>
  <si>
    <t xml:space="preserve">尹国红</t>
  </si>
  <si>
    <t xml:space="preserve">刘月娇</t>
  </si>
  <si>
    <t xml:space="preserve">郭尚楠</t>
  </si>
  <si>
    <t xml:space="preserve">黄艳华</t>
  </si>
  <si>
    <t xml:space="preserve">秦  颖</t>
  </si>
  <si>
    <t xml:space="preserve">齐金强</t>
  </si>
  <si>
    <t xml:space="preserve">张艳玲</t>
  </si>
  <si>
    <t xml:space="preserve">王  博</t>
  </si>
  <si>
    <t xml:space="preserve">王颖翠</t>
  </si>
  <si>
    <t xml:space="preserve">臧  丽</t>
  </si>
  <si>
    <t xml:space="preserve">许  韦</t>
  </si>
  <si>
    <t xml:space="preserve">彭  鹏</t>
  </si>
  <si>
    <t xml:space="preserve">付学艳</t>
  </si>
  <si>
    <t xml:space="preserve">刘霭莹</t>
  </si>
  <si>
    <t xml:space="preserve">郭海银</t>
  </si>
  <si>
    <t xml:space="preserve">孙红波</t>
  </si>
  <si>
    <t xml:space="preserve">刘  敏</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3</t>
    </r>
    <r>
      <rPr>
        <sz val="12"/>
        <rFont val="Noto Sans"/>
        <family val="2"/>
      </rPr>
      <t xml:space="preserve">个章节，分别为综合，农业及农村经济，工业，投资、建筑、房地产，第三产业，文化及相关产业，能源、资源和环境，劳动工资，人民生活，文化、教育、体育、卫生，城市公用事业，社会福利、政法及其他、中关村怀柔园等</t>
    </r>
    <r>
      <rPr>
        <sz val="12"/>
        <rFont val="仿宋_GB2312"/>
        <family val="3"/>
        <charset val="134"/>
      </rPr>
      <t xml:space="preserve">13</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24</t>
    </r>
    <r>
      <rPr>
        <sz val="12"/>
        <rFont val="Noto Sans"/>
        <family val="2"/>
      </rPr>
      <t xml:space="preserve">北京怀柔区统计年鉴》中的“</t>
    </r>
    <r>
      <rPr>
        <sz val="12"/>
        <rFont val="仿宋_GB2312"/>
        <family val="3"/>
        <charset val="134"/>
      </rPr>
      <t xml:space="preserve">2024”</t>
    </r>
    <r>
      <rPr>
        <sz val="12"/>
        <rFont val="Noto Sans"/>
        <family val="2"/>
      </rPr>
      <t xml:space="preserve">表示该书的出版年份，内部最新数据截止到</t>
    </r>
    <r>
      <rPr>
        <sz val="12"/>
        <rFont val="仿宋_GB2312"/>
        <family val="3"/>
        <charset val="134"/>
      </rPr>
      <t xml:space="preserve">2023</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23</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23</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23</t>
    </r>
    <r>
      <rPr>
        <sz val="12"/>
        <rFont val="Noto Sans"/>
        <family val="2"/>
      </rPr>
      <t xml:space="preserve">年）”，表示表内所列数据为</t>
    </r>
    <r>
      <rPr>
        <sz val="12"/>
        <rFont val="仿宋_GB2312"/>
        <family val="3"/>
        <charset val="134"/>
      </rPr>
      <t xml:space="preserve">2023</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t xml:space="preserve">    ‖：宾栏中的“‖”为分组符号，代表某个指标存在几种分组数据。</t>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本年鉴各章节均包含历史数据表和当年数据表两部分。历史数据表中的历史数据原则上可以连续使用，部分历史数据有调整的，应以最新出版的年鉴为准，使用时需留意简要说明、表下注释中对制度方法、口径范围等变化情况的说明。当年数据表中如指标的口径范围、计算方法以及与上年度数据相比变化较大时，会在表下注释中进行说明。</t>
  </si>
  <si>
    <t xml:space="preserve">    （五）本年鉴中部分数据合计数或相对数由于单位取舍不同而产生的计算误差，均未作机械调整</t>
  </si>
  <si>
    <r>
      <rPr>
        <sz val="12"/>
        <rFont val="Noto Sans"/>
        <family val="2"/>
      </rPr>
      <t xml:space="preserve">    三、关于</t>
    </r>
    <r>
      <rPr>
        <sz val="12"/>
        <rFont val="黑体"/>
        <family val="3"/>
        <charset val="134"/>
      </rPr>
      <t xml:space="preserve">2024</t>
    </r>
    <r>
      <rPr>
        <sz val="12"/>
        <rFont val="Noto Sans"/>
        <family val="2"/>
      </rPr>
      <t xml:space="preserve">年版《北京怀柔区统计年鉴》说明</t>
    </r>
  </si>
  <si>
    <t xml:space="preserve">  （一）删除的报表</t>
  </si>
  <si>
    <r>
      <rPr>
        <sz val="12"/>
        <rFont val="仿宋_GB2312"/>
        <family val="3"/>
        <charset val="134"/>
      </rPr>
      <t xml:space="preserve">    1.</t>
    </r>
    <r>
      <rPr>
        <sz val="12"/>
        <rFont val="Noto Sans"/>
        <family val="2"/>
      </rPr>
      <t xml:space="preserve">删除《</t>
    </r>
    <r>
      <rPr>
        <sz val="12"/>
        <rFont val="仿宋_GB2312"/>
        <family val="3"/>
        <charset val="134"/>
      </rPr>
      <t xml:space="preserve">5-7 </t>
    </r>
    <r>
      <rPr>
        <sz val="12"/>
        <rFont val="Noto Sans"/>
        <family val="2"/>
      </rPr>
      <t xml:space="preserve">按零售业态分限额以上零售业商品购进、销售、库存情况》</t>
    </r>
  </si>
  <si>
    <r>
      <rPr>
        <sz val="12"/>
        <rFont val="仿宋_GB2312"/>
        <family val="3"/>
        <charset val="134"/>
      </rPr>
      <t xml:space="preserve">    2.</t>
    </r>
    <r>
      <rPr>
        <sz val="12"/>
        <rFont val="Noto Sans"/>
        <family val="2"/>
      </rPr>
      <t xml:space="preserve">删除《</t>
    </r>
    <r>
      <rPr>
        <sz val="12"/>
        <rFont val="仿宋_GB2312"/>
        <family val="3"/>
        <charset val="134"/>
      </rPr>
      <t xml:space="preserve">5-8 </t>
    </r>
    <r>
      <rPr>
        <sz val="12"/>
        <rFont val="Noto Sans"/>
        <family val="2"/>
      </rPr>
      <t xml:space="preserve">限额以上批发和零售业商品销售类值》</t>
    </r>
  </si>
  <si>
    <r>
      <rPr>
        <sz val="12"/>
        <rFont val="仿宋_GB2312"/>
        <family val="3"/>
        <charset val="134"/>
      </rPr>
      <t xml:space="preserve">    3.</t>
    </r>
    <r>
      <rPr>
        <sz val="12"/>
        <rFont val="Noto Sans"/>
        <family val="2"/>
      </rPr>
      <t xml:space="preserve">删除《</t>
    </r>
    <r>
      <rPr>
        <sz val="12"/>
        <rFont val="仿宋_GB2312"/>
        <family val="3"/>
        <charset val="134"/>
      </rPr>
      <t xml:space="preserve">7-9 </t>
    </r>
    <r>
      <rPr>
        <sz val="12"/>
        <rFont val="Noto Sans"/>
        <family val="2"/>
      </rPr>
      <t xml:space="preserve">水资源情况》</t>
    </r>
  </si>
  <si>
    <r>
      <rPr>
        <sz val="12"/>
        <rFont val="仿宋_GB2312"/>
        <family val="3"/>
        <charset val="134"/>
      </rPr>
      <t xml:space="preserve">    4.</t>
    </r>
    <r>
      <rPr>
        <sz val="12"/>
        <rFont val="Noto Sans"/>
        <family val="2"/>
      </rPr>
      <t xml:space="preserve">删除《</t>
    </r>
    <r>
      <rPr>
        <sz val="12"/>
        <rFont val="仿宋_GB2312"/>
        <family val="3"/>
        <charset val="134"/>
      </rPr>
      <t xml:space="preserve">13-3 </t>
    </r>
    <r>
      <rPr>
        <sz val="12"/>
        <rFont val="Noto Sans"/>
        <family val="2"/>
      </rPr>
      <t xml:space="preserve">按技术领域分中关村怀柔园企业研究开发人员及费用情况》</t>
    </r>
  </si>
  <si>
    <r>
      <rPr>
        <sz val="12"/>
        <rFont val="仿宋_GB2312"/>
        <family val="3"/>
        <charset val="134"/>
      </rPr>
      <t xml:space="preserve">    5.</t>
    </r>
    <r>
      <rPr>
        <sz val="12"/>
        <rFont val="Noto Sans"/>
        <family val="2"/>
      </rPr>
      <t xml:space="preserve">删除《</t>
    </r>
    <r>
      <rPr>
        <sz val="12"/>
        <rFont val="仿宋_GB2312"/>
        <family val="3"/>
        <charset val="134"/>
      </rPr>
      <t xml:space="preserve">13-5 </t>
    </r>
    <r>
      <rPr>
        <sz val="12"/>
        <rFont val="Noto Sans"/>
        <family val="2"/>
      </rPr>
      <t xml:space="preserve">按行业分中关村怀柔园企业产出情况》</t>
    </r>
  </si>
  <si>
    <r>
      <rPr>
        <sz val="12"/>
        <rFont val="仿宋_GB2312"/>
        <family val="3"/>
        <charset val="134"/>
      </rPr>
      <t xml:space="preserve">13-5 </t>
    </r>
    <r>
      <rPr>
        <sz val="12"/>
        <rFont val="Noto Sans"/>
        <family val="2"/>
      </rPr>
      <t xml:space="preserve">按行业分中关村怀柔园企业产出情况（</t>
    </r>
    <r>
      <rPr>
        <sz val="12"/>
        <rFont val="仿宋_GB2312"/>
        <family val="3"/>
        <charset val="134"/>
      </rPr>
      <t xml:space="preserve">2023</t>
    </r>
    <r>
      <rPr>
        <sz val="12"/>
        <rFont val="Noto Sans"/>
        <family val="2"/>
      </rPr>
      <t xml:space="preserve">年）</t>
    </r>
  </si>
  <si>
    <r>
      <rPr>
        <sz val="12"/>
        <rFont val="仿宋_GB2312"/>
        <family val="3"/>
        <charset val="134"/>
      </rPr>
      <t xml:space="preserve">    6.</t>
    </r>
    <r>
      <rPr>
        <sz val="12"/>
        <rFont val="Noto Sans"/>
        <family val="2"/>
      </rPr>
      <t xml:space="preserve">删除《</t>
    </r>
    <r>
      <rPr>
        <sz val="12"/>
        <rFont val="仿宋_GB2312"/>
        <family val="3"/>
        <charset val="134"/>
      </rPr>
      <t xml:space="preserve">13-6 </t>
    </r>
    <r>
      <rPr>
        <sz val="12"/>
        <rFont val="Noto Sans"/>
        <family val="2"/>
      </rPr>
      <t xml:space="preserve">按技术领域分中关村怀柔园企业产出情况》</t>
    </r>
  </si>
  <si>
    <r>
      <rPr>
        <sz val="12"/>
        <rFont val="仿宋_GB2312"/>
        <family val="3"/>
        <charset val="134"/>
      </rPr>
      <t xml:space="preserve">13-6 </t>
    </r>
    <r>
      <rPr>
        <sz val="12"/>
        <rFont val="Noto Sans"/>
        <family val="2"/>
      </rPr>
      <t xml:space="preserve">按技术领域分中关村怀柔园企业产出情况（</t>
    </r>
    <r>
      <rPr>
        <sz val="12"/>
        <rFont val="仿宋_GB2312"/>
        <family val="3"/>
        <charset val="134"/>
      </rPr>
      <t xml:space="preserve">2023</t>
    </r>
    <r>
      <rPr>
        <sz val="12"/>
        <rFont val="Noto Sans"/>
        <family val="2"/>
      </rPr>
      <t xml:space="preserve">年）</t>
    </r>
  </si>
  <si>
    <r>
      <rPr>
        <sz val="12"/>
        <rFont val="仿宋_GB2312"/>
        <family val="3"/>
        <charset val="134"/>
      </rPr>
      <t xml:space="preserve">    7.</t>
    </r>
    <r>
      <rPr>
        <sz val="12"/>
        <rFont val="Noto Sans"/>
        <family val="2"/>
      </rPr>
      <t xml:space="preserve">删除《</t>
    </r>
    <r>
      <rPr>
        <sz val="12"/>
        <rFont val="仿宋_GB2312"/>
        <family val="3"/>
        <charset val="134"/>
      </rPr>
      <t xml:space="preserve">13-10 </t>
    </r>
    <r>
      <rPr>
        <sz val="12"/>
        <rFont val="Noto Sans"/>
        <family val="2"/>
      </rPr>
      <t xml:space="preserve">按技术领域分中关村怀柔园人力资源情况》</t>
    </r>
  </si>
  <si>
    <r>
      <rPr>
        <sz val="12"/>
        <rFont val="仿宋_GB2312"/>
        <family val="3"/>
        <charset val="134"/>
      </rPr>
      <t xml:space="preserve">13-10 </t>
    </r>
    <r>
      <rPr>
        <sz val="12"/>
        <rFont val="Noto Sans"/>
        <family val="2"/>
      </rPr>
      <t xml:space="preserve">按技术领域分中关村怀柔园人力资源情况（</t>
    </r>
    <r>
      <rPr>
        <sz val="12"/>
        <rFont val="仿宋_GB2312"/>
        <family val="3"/>
        <charset val="134"/>
      </rPr>
      <t xml:space="preserve">2023</t>
    </r>
    <r>
      <rPr>
        <sz val="12"/>
        <rFont val="Noto Sans"/>
        <family val="2"/>
      </rPr>
      <t xml:space="preserve">年）</t>
    </r>
  </si>
  <si>
    <r>
      <rPr>
        <sz val="12"/>
        <rFont val="仿宋_GB2312"/>
        <family val="3"/>
        <charset val="134"/>
      </rPr>
      <t xml:space="preserve">    8.</t>
    </r>
    <r>
      <rPr>
        <sz val="12"/>
        <rFont val="Noto Sans"/>
        <family val="2"/>
      </rPr>
      <t xml:space="preserve">删除《</t>
    </r>
    <r>
      <rPr>
        <sz val="12"/>
        <rFont val="仿宋_GB2312"/>
        <family val="3"/>
        <charset val="134"/>
      </rPr>
      <t xml:space="preserve">13-14 </t>
    </r>
    <r>
      <rPr>
        <sz val="12"/>
        <rFont val="Noto Sans"/>
        <family val="2"/>
      </rPr>
      <t xml:space="preserve">按技术领域分中关村怀柔园生产经营及财务状况》</t>
    </r>
  </si>
  <si>
    <r>
      <rPr>
        <sz val="12"/>
        <rFont val="仿宋_GB2312"/>
        <family val="3"/>
        <charset val="134"/>
      </rPr>
      <t xml:space="preserve">13-14 </t>
    </r>
    <r>
      <rPr>
        <sz val="12"/>
        <rFont val="Noto Sans"/>
        <family val="2"/>
      </rPr>
      <t xml:space="preserve">按技术领域分中关村怀柔园生产经营及财务状况（</t>
    </r>
    <r>
      <rPr>
        <sz val="12"/>
        <rFont val="仿宋_GB2312"/>
        <family val="3"/>
        <charset val="134"/>
      </rPr>
      <t xml:space="preserve">2023</t>
    </r>
    <r>
      <rPr>
        <sz val="12"/>
        <rFont val="Noto Sans"/>
        <family val="2"/>
      </rPr>
      <t xml:space="preserve">年）</t>
    </r>
  </si>
  <si>
    <t xml:space="preserve">  （二）增加的报表</t>
  </si>
  <si>
    <r>
      <rPr>
        <sz val="12"/>
        <rFont val="仿宋_GB2312"/>
        <family val="3"/>
        <charset val="134"/>
      </rPr>
      <t xml:space="preserve">    1.</t>
    </r>
    <r>
      <rPr>
        <sz val="12"/>
        <rFont val="Noto Sans"/>
        <family val="2"/>
      </rPr>
      <t xml:space="preserve">增加《</t>
    </r>
    <r>
      <rPr>
        <sz val="12"/>
        <rFont val="仿宋_GB2312"/>
        <family val="3"/>
        <charset val="134"/>
      </rPr>
      <t xml:space="preserve">7-12 </t>
    </r>
    <r>
      <rPr>
        <sz val="12"/>
        <rFont val="Noto Sans"/>
        <family val="2"/>
      </rPr>
      <t xml:space="preserve">城市绿化资源情况》</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23</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23</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23</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23</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23</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23</t>
    </r>
    <r>
      <rPr>
        <sz val="11"/>
        <rFont val="Noto Sans"/>
        <family val="2"/>
      </rPr>
      <t xml:space="preserve">年）</t>
    </r>
  </si>
  <si>
    <r>
      <rPr>
        <sz val="11"/>
        <rFont val="宋体"/>
        <family val="0"/>
        <charset val="134"/>
      </rPr>
      <t xml:space="preserve">1-9 </t>
    </r>
    <r>
      <rPr>
        <sz val="11"/>
        <rFont val="Noto Sans"/>
        <family val="2"/>
      </rPr>
      <t xml:space="preserve">分镇乡财政收入</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23</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23</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23</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23</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23</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23</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23</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23</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23</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23</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23</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23</t>
    </r>
    <r>
      <rPr>
        <sz val="11"/>
        <rFont val="Noto Sans"/>
        <family val="2"/>
      </rPr>
      <t xml:space="preserve">年）</t>
    </r>
  </si>
  <si>
    <r>
      <rPr>
        <sz val="11"/>
        <rFont val="宋体"/>
        <family val="0"/>
        <charset val="134"/>
      </rPr>
      <t xml:space="preserve">2-17 </t>
    </r>
    <r>
      <rPr>
        <sz val="11"/>
        <rFont val="Noto Sans"/>
        <family val="2"/>
      </rPr>
      <t xml:space="preserve">分镇乡营造林生产情况（</t>
    </r>
    <r>
      <rPr>
        <sz val="11"/>
        <rFont val="宋体"/>
        <family val="0"/>
        <charset val="134"/>
      </rPr>
      <t xml:space="preserve">2023</t>
    </r>
    <r>
      <rPr>
        <sz val="11"/>
        <rFont val="Noto Sans"/>
        <family val="2"/>
      </rPr>
      <t xml:space="preserve">年）</t>
    </r>
  </si>
  <si>
    <r>
      <rPr>
        <sz val="11"/>
        <rFont val="宋体"/>
        <family val="0"/>
        <charset val="134"/>
      </rPr>
      <t xml:space="preserve">2-18 </t>
    </r>
    <r>
      <rPr>
        <sz val="11"/>
        <rFont val="Noto Sans"/>
        <family val="2"/>
      </rPr>
      <t xml:space="preserve">畜牧、水产生产（</t>
    </r>
    <r>
      <rPr>
        <sz val="11"/>
        <rFont val="宋体"/>
        <family val="0"/>
        <charset val="134"/>
      </rPr>
      <t xml:space="preserve">2005-2023</t>
    </r>
    <r>
      <rPr>
        <sz val="11"/>
        <rFont val="Noto Sans"/>
        <family val="2"/>
      </rPr>
      <t xml:space="preserve">年）  </t>
    </r>
  </si>
  <si>
    <r>
      <rPr>
        <sz val="11"/>
        <rFont val="宋体"/>
        <family val="0"/>
        <charset val="134"/>
      </rPr>
      <t xml:space="preserve">2-19 </t>
    </r>
    <r>
      <rPr>
        <sz val="11"/>
        <rFont val="Noto Sans"/>
        <family val="2"/>
      </rPr>
      <t xml:space="preserve">畜牧、水产生产 </t>
    </r>
  </si>
  <si>
    <r>
      <rPr>
        <sz val="11"/>
        <rFont val="宋体"/>
        <family val="0"/>
        <charset val="134"/>
      </rPr>
      <t xml:space="preserve">2-20 </t>
    </r>
    <r>
      <rPr>
        <sz val="11"/>
        <rFont val="Noto Sans"/>
        <family val="2"/>
      </rPr>
      <t xml:space="preserve">分镇乡畜牧生产（</t>
    </r>
    <r>
      <rPr>
        <sz val="11"/>
        <rFont val="宋体"/>
        <family val="0"/>
        <charset val="134"/>
      </rPr>
      <t xml:space="preserve">2023</t>
    </r>
    <r>
      <rPr>
        <sz val="11"/>
        <rFont val="Noto Sans"/>
        <family val="2"/>
      </rPr>
      <t xml:space="preserve">年） </t>
    </r>
  </si>
  <si>
    <r>
      <rPr>
        <sz val="11"/>
        <rFont val="宋体"/>
        <family val="0"/>
        <charset val="134"/>
      </rPr>
      <t xml:space="preserve">2-21 </t>
    </r>
    <r>
      <rPr>
        <sz val="11"/>
        <rFont val="Noto Sans"/>
        <family val="2"/>
      </rPr>
      <t xml:space="preserve">蔬菜及瓜果类生产情况</t>
    </r>
  </si>
  <si>
    <r>
      <rPr>
        <sz val="11"/>
        <rFont val="宋体"/>
        <family val="0"/>
        <charset val="134"/>
      </rPr>
      <t xml:space="preserve">2-22 </t>
    </r>
    <r>
      <rPr>
        <sz val="11"/>
        <rFont val="Noto Sans"/>
        <family val="2"/>
      </rPr>
      <t xml:space="preserve">分镇乡蔬菜播种面积及产量（</t>
    </r>
    <r>
      <rPr>
        <sz val="11"/>
        <rFont val="宋体"/>
        <family val="0"/>
        <charset val="134"/>
      </rPr>
      <t xml:space="preserve">2023</t>
    </r>
    <r>
      <rPr>
        <sz val="11"/>
        <rFont val="Noto Sans"/>
        <family val="2"/>
      </rPr>
      <t xml:space="preserve">年）</t>
    </r>
  </si>
  <si>
    <r>
      <rPr>
        <sz val="11"/>
        <rFont val="宋体"/>
        <family val="0"/>
        <charset val="134"/>
      </rPr>
      <t xml:space="preserve">2-23 </t>
    </r>
    <r>
      <rPr>
        <sz val="11"/>
        <rFont val="Noto Sans"/>
        <family val="2"/>
      </rPr>
      <t xml:space="preserve">休闲农业与乡村旅游情况（</t>
    </r>
    <r>
      <rPr>
        <sz val="11"/>
        <rFont val="宋体"/>
        <family val="0"/>
        <charset val="134"/>
      </rPr>
      <t xml:space="preserve">2010-2023</t>
    </r>
    <r>
      <rPr>
        <sz val="11"/>
        <rFont val="Noto Sans"/>
        <family val="2"/>
      </rPr>
      <t xml:space="preserve">年）</t>
    </r>
  </si>
  <si>
    <r>
      <rPr>
        <sz val="11"/>
        <rFont val="宋体"/>
        <family val="0"/>
        <charset val="134"/>
      </rPr>
      <t xml:space="preserve">2-24 </t>
    </r>
    <r>
      <rPr>
        <sz val="11"/>
        <rFont val="Noto Sans"/>
        <family val="2"/>
      </rPr>
      <t xml:space="preserve">休闲农业与乡村旅游情况</t>
    </r>
  </si>
  <si>
    <r>
      <rPr>
        <sz val="11"/>
        <rFont val="宋体"/>
        <family val="0"/>
        <charset val="134"/>
      </rPr>
      <t xml:space="preserve">2-25 </t>
    </r>
    <r>
      <rPr>
        <sz val="11"/>
        <rFont val="Noto Sans"/>
        <family val="2"/>
      </rPr>
      <t xml:space="preserve">分镇乡观光园总收入及接待人次情况（</t>
    </r>
    <r>
      <rPr>
        <sz val="11"/>
        <rFont val="宋体"/>
        <family val="0"/>
        <charset val="134"/>
      </rPr>
      <t xml:space="preserve">2010-2023</t>
    </r>
    <r>
      <rPr>
        <sz val="11"/>
        <rFont val="Noto Sans"/>
        <family val="2"/>
      </rPr>
      <t xml:space="preserve">年）</t>
    </r>
  </si>
  <si>
    <r>
      <rPr>
        <sz val="11"/>
        <rFont val="宋体"/>
        <family val="0"/>
        <charset val="134"/>
      </rPr>
      <t xml:space="preserve">2-26 </t>
    </r>
    <r>
      <rPr>
        <sz val="11"/>
        <rFont val="Noto Sans"/>
        <family val="2"/>
      </rPr>
      <t xml:space="preserve">分镇乡观光园情况</t>
    </r>
  </si>
  <si>
    <r>
      <rPr>
        <sz val="11"/>
        <rFont val="宋体"/>
        <family val="0"/>
        <charset val="134"/>
      </rPr>
      <t xml:space="preserve">2-27 </t>
    </r>
    <r>
      <rPr>
        <sz val="11"/>
        <rFont val="Noto Sans"/>
        <family val="2"/>
      </rPr>
      <t xml:space="preserve">分镇乡乡村旅游总收入及接待人次情况（</t>
    </r>
    <r>
      <rPr>
        <sz val="11"/>
        <rFont val="宋体"/>
        <family val="0"/>
        <charset val="134"/>
      </rPr>
      <t xml:space="preserve">2010-2023</t>
    </r>
    <r>
      <rPr>
        <sz val="11"/>
        <rFont val="Noto Sans"/>
        <family val="2"/>
      </rPr>
      <t xml:space="preserve">年）</t>
    </r>
  </si>
  <si>
    <r>
      <rPr>
        <sz val="11"/>
        <rFont val="宋体"/>
        <family val="0"/>
        <charset val="134"/>
      </rPr>
      <t xml:space="preserve">2-28 </t>
    </r>
    <r>
      <rPr>
        <sz val="11"/>
        <rFont val="Noto Sans"/>
        <family val="2"/>
      </rPr>
      <t xml:space="preserve">分镇乡乡村旅游情况</t>
    </r>
  </si>
  <si>
    <r>
      <rPr>
        <sz val="11"/>
        <rFont val="宋体"/>
        <family val="0"/>
        <charset val="134"/>
      </rPr>
      <t xml:space="preserve">2-29 </t>
    </r>
    <r>
      <rPr>
        <sz val="11"/>
        <rFont val="Noto Sans"/>
        <family val="2"/>
      </rPr>
      <t xml:space="preserve">设施农业情况（</t>
    </r>
    <r>
      <rPr>
        <sz val="11"/>
        <rFont val="宋体"/>
        <family val="0"/>
        <charset val="134"/>
      </rPr>
      <t xml:space="preserve">2010-2023</t>
    </r>
    <r>
      <rPr>
        <sz val="11"/>
        <rFont val="Noto Sans"/>
        <family val="2"/>
      </rPr>
      <t xml:space="preserve">年）</t>
    </r>
  </si>
  <si>
    <r>
      <rPr>
        <sz val="11"/>
        <rFont val="宋体"/>
        <family val="0"/>
        <charset val="134"/>
      </rPr>
      <t xml:space="preserve">2-30 </t>
    </r>
    <r>
      <rPr>
        <sz val="11"/>
        <rFont val="Noto Sans"/>
        <family val="2"/>
      </rPr>
      <t xml:space="preserve">设施农业情况</t>
    </r>
  </si>
  <si>
    <r>
      <rPr>
        <sz val="11"/>
        <rFont val="宋体"/>
        <family val="0"/>
        <charset val="134"/>
      </rPr>
      <t xml:space="preserve">2-31 </t>
    </r>
    <r>
      <rPr>
        <sz val="11"/>
        <rFont val="Noto Sans"/>
        <family val="2"/>
      </rPr>
      <t xml:space="preserve">分镇乡设施农业及种业发展情况</t>
    </r>
  </si>
  <si>
    <r>
      <rPr>
        <sz val="11"/>
        <rFont val="宋体"/>
        <family val="0"/>
        <charset val="134"/>
      </rPr>
      <t xml:space="preserve">2-32 </t>
    </r>
    <r>
      <rPr>
        <sz val="11"/>
        <rFont val="Noto Sans"/>
        <family val="2"/>
      </rPr>
      <t xml:space="preserve">种业生产情况</t>
    </r>
  </si>
  <si>
    <r>
      <rPr>
        <sz val="11"/>
        <rFont val="宋体"/>
        <family val="0"/>
        <charset val="134"/>
      </rPr>
      <t xml:space="preserve">2-33 </t>
    </r>
    <r>
      <rPr>
        <sz val="11"/>
        <rFont val="Noto Sans"/>
        <family val="2"/>
      </rPr>
      <t xml:space="preserve">分镇乡农村水利情况（</t>
    </r>
    <r>
      <rPr>
        <sz val="11"/>
        <rFont val="宋体"/>
        <family val="0"/>
        <charset val="134"/>
      </rPr>
      <t xml:space="preserve">2023</t>
    </r>
    <r>
      <rPr>
        <sz val="11"/>
        <rFont val="Noto Sans"/>
        <family val="2"/>
      </rPr>
      <t xml:space="preserve">年）</t>
    </r>
  </si>
  <si>
    <r>
      <rPr>
        <sz val="11"/>
        <rFont val="宋体"/>
        <family val="0"/>
        <charset val="134"/>
      </rPr>
      <t xml:space="preserve">2-34 </t>
    </r>
    <r>
      <rPr>
        <sz val="11"/>
        <rFont val="Noto Sans"/>
        <family val="2"/>
      </rPr>
      <t xml:space="preserve">分镇乡渔业生产情况（</t>
    </r>
    <r>
      <rPr>
        <sz val="11"/>
        <rFont val="宋体"/>
        <family val="0"/>
        <charset val="134"/>
      </rPr>
      <t xml:space="preserve">2023</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23</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23</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23</t>
    </r>
    <r>
      <rPr>
        <sz val="11"/>
        <rFont val="Noto Sans"/>
        <family val="2"/>
      </rPr>
      <t xml:space="preserve">年）</t>
    </r>
  </si>
  <si>
    <r>
      <rPr>
        <sz val="11"/>
        <rFont val="宋体"/>
        <family val="0"/>
        <charset val="134"/>
      </rPr>
      <t xml:space="preserve">3-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23</t>
    </r>
    <r>
      <rPr>
        <sz val="11"/>
        <rFont val="Noto Sans"/>
        <family val="2"/>
      </rPr>
      <t xml:space="preserve">年）</t>
    </r>
  </si>
  <si>
    <r>
      <rPr>
        <sz val="11"/>
        <rFont val="宋体"/>
        <family val="0"/>
        <charset val="134"/>
      </rPr>
      <t xml:space="preserve">3-7 </t>
    </r>
    <r>
      <rPr>
        <sz val="11"/>
        <rFont val="Noto Sans"/>
        <family val="2"/>
      </rPr>
      <t xml:space="preserve">规模以上工业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23</t>
    </r>
    <r>
      <rPr>
        <sz val="11"/>
        <rFont val="Noto Sans"/>
        <family val="2"/>
      </rPr>
      <t xml:space="preserve">年）</t>
    </r>
  </si>
  <si>
    <r>
      <rPr>
        <sz val="11"/>
        <rFont val="宋体"/>
        <family val="0"/>
        <charset val="134"/>
      </rPr>
      <t xml:space="preserve">3-9 </t>
    </r>
    <r>
      <rPr>
        <sz val="11"/>
        <rFont val="Noto Sans"/>
        <family val="2"/>
      </rPr>
      <t xml:space="preserve">规模以上工业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办研发机构情况（</t>
    </r>
    <r>
      <rPr>
        <sz val="11"/>
        <rFont val="宋体"/>
        <family val="0"/>
        <charset val="134"/>
      </rPr>
      <t xml:space="preserve">2008-2023</t>
    </r>
    <r>
      <rPr>
        <sz val="11"/>
        <rFont val="Noto Sans"/>
        <family val="2"/>
      </rPr>
      <t xml:space="preserve">年）</t>
    </r>
  </si>
  <si>
    <r>
      <rPr>
        <sz val="11"/>
        <rFont val="宋体"/>
        <family val="0"/>
        <charset val="134"/>
      </rPr>
      <t xml:space="preserve">3-11 </t>
    </r>
    <r>
      <rPr>
        <sz val="11"/>
        <rFont val="Noto Sans"/>
        <family val="2"/>
      </rPr>
      <t xml:space="preserve">规模以上工业企业办研发机构情况</t>
    </r>
  </si>
  <si>
    <r>
      <rPr>
        <sz val="11"/>
        <rFont val="宋体"/>
        <family val="0"/>
        <charset val="134"/>
      </rPr>
      <t xml:space="preserve">3-12 </t>
    </r>
    <r>
      <rPr>
        <sz val="11"/>
        <rFont val="Noto Sans"/>
        <family val="2"/>
      </rPr>
      <t xml:space="preserve">规模以上企业研发产出及相关情况（</t>
    </r>
    <r>
      <rPr>
        <sz val="11"/>
        <rFont val="宋体"/>
        <family val="0"/>
        <charset val="134"/>
      </rPr>
      <t xml:space="preserve">2008-2023</t>
    </r>
    <r>
      <rPr>
        <sz val="11"/>
        <rFont val="Noto Sans"/>
        <family val="2"/>
      </rPr>
      <t xml:space="preserve">年）</t>
    </r>
  </si>
  <si>
    <r>
      <rPr>
        <sz val="11"/>
        <rFont val="宋体"/>
        <family val="0"/>
        <charset val="134"/>
      </rPr>
      <t xml:space="preserve">3-13 </t>
    </r>
    <r>
      <rPr>
        <sz val="11"/>
        <rFont val="Noto Sans"/>
        <family val="2"/>
      </rPr>
      <t xml:space="preserve">规模以上工业企业研发产出及相关情况</t>
    </r>
  </si>
  <si>
    <r>
      <rPr>
        <sz val="11"/>
        <rFont val="宋体"/>
        <family val="0"/>
        <charset val="134"/>
      </rPr>
      <t xml:space="preserve">3-14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23</t>
    </r>
    <r>
      <rPr>
        <sz val="11"/>
        <rFont val="Noto Sans"/>
        <family val="2"/>
      </rPr>
      <t xml:space="preserve">年）</t>
    </r>
  </si>
  <si>
    <r>
      <rPr>
        <sz val="11"/>
        <rFont val="宋体"/>
        <family val="0"/>
        <charset val="134"/>
      </rPr>
      <t xml:space="preserve">3-1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固定资产投资（</t>
    </r>
    <r>
      <rPr>
        <sz val="11"/>
        <rFont val="宋体"/>
        <family val="0"/>
        <charset val="134"/>
      </rPr>
      <t xml:space="preserve">2005-2023</t>
    </r>
    <r>
      <rPr>
        <sz val="11"/>
        <rFont val="Noto Sans"/>
        <family val="2"/>
      </rPr>
      <t xml:space="preserve">年）</t>
    </r>
  </si>
  <si>
    <r>
      <rPr>
        <sz val="11"/>
        <rFont val="宋体"/>
        <family val="0"/>
        <charset val="134"/>
      </rPr>
      <t xml:space="preserve">4-2 </t>
    </r>
    <r>
      <rPr>
        <sz val="11"/>
        <rFont val="Noto Sans"/>
        <family val="2"/>
      </rPr>
      <t xml:space="preserve">固定资产投资（不含农户）</t>
    </r>
  </si>
  <si>
    <r>
      <rPr>
        <sz val="11"/>
        <rFont val="宋体"/>
        <family val="0"/>
        <charset val="134"/>
      </rPr>
      <t xml:space="preserve">4-3 </t>
    </r>
    <r>
      <rPr>
        <sz val="11"/>
        <rFont val="Noto Sans"/>
        <family val="2"/>
      </rPr>
      <t xml:space="preserve">有资质的建筑业企业基本情况（</t>
    </r>
    <r>
      <rPr>
        <sz val="11"/>
        <rFont val="宋体"/>
        <family val="0"/>
        <charset val="134"/>
      </rPr>
      <t xml:space="preserve">2005-2023</t>
    </r>
    <r>
      <rPr>
        <sz val="11"/>
        <rFont val="Noto Sans"/>
        <family val="2"/>
      </rPr>
      <t xml:space="preserve">年）</t>
    </r>
  </si>
  <si>
    <r>
      <rPr>
        <sz val="11"/>
        <rFont val="宋体"/>
        <family val="0"/>
        <charset val="134"/>
      </rPr>
      <t xml:space="preserve">4-4 </t>
    </r>
    <r>
      <rPr>
        <sz val="11"/>
        <rFont val="Noto Sans"/>
        <family val="2"/>
      </rPr>
      <t xml:space="preserve">按行业分有资质的建筑业企业基本情况（</t>
    </r>
    <r>
      <rPr>
        <sz val="11"/>
        <rFont val="宋体"/>
        <family val="0"/>
        <charset val="134"/>
      </rPr>
      <t xml:space="preserve">2023</t>
    </r>
    <r>
      <rPr>
        <sz val="11"/>
        <rFont val="Noto Sans"/>
        <family val="2"/>
      </rPr>
      <t xml:space="preserve">年）</t>
    </r>
  </si>
  <si>
    <r>
      <rPr>
        <sz val="11"/>
        <rFont val="宋体"/>
        <family val="0"/>
        <charset val="134"/>
      </rPr>
      <t xml:space="preserve">4-5 </t>
    </r>
    <r>
      <rPr>
        <sz val="11"/>
        <rFont val="Noto Sans"/>
        <family val="2"/>
      </rPr>
      <t xml:space="preserve">房地产开发企业基本情况（</t>
    </r>
    <r>
      <rPr>
        <sz val="11"/>
        <rFont val="宋体"/>
        <family val="0"/>
        <charset val="134"/>
      </rPr>
      <t xml:space="preserve">2005-2023</t>
    </r>
    <r>
      <rPr>
        <sz val="11"/>
        <rFont val="Noto Sans"/>
        <family val="2"/>
      </rPr>
      <t xml:space="preserve">年）</t>
    </r>
  </si>
  <si>
    <r>
      <rPr>
        <sz val="11"/>
        <rFont val="宋体"/>
        <family val="0"/>
        <charset val="134"/>
      </rPr>
      <t xml:space="preserve">4-6 </t>
    </r>
    <r>
      <rPr>
        <sz val="11"/>
        <rFont val="Noto Sans"/>
        <family val="2"/>
      </rPr>
      <t xml:space="preserve">房地产开发项目经营情况</t>
    </r>
  </si>
  <si>
    <r>
      <rPr>
        <sz val="11"/>
        <rFont val="宋体"/>
        <family val="0"/>
        <charset val="134"/>
      </rPr>
      <t xml:space="preserve">4-7 </t>
    </r>
    <r>
      <rPr>
        <sz val="11"/>
        <rFont val="Noto Sans"/>
        <family val="2"/>
      </rPr>
      <t xml:space="preserve">房地产开发企业财务情况</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23</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r>
      <rPr>
        <sz val="11"/>
        <rFont val="宋体"/>
        <family val="0"/>
        <charset val="134"/>
      </rPr>
      <t xml:space="preserve">2023</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05-2023</t>
    </r>
    <r>
      <rPr>
        <sz val="11"/>
        <rFont val="Noto Sans"/>
        <family val="2"/>
      </rPr>
      <t xml:space="preserve">年）</t>
    </r>
  </si>
  <si>
    <r>
      <rPr>
        <sz val="11"/>
        <rFont val="宋体"/>
        <family val="0"/>
        <charset val="134"/>
      </rPr>
      <t xml:space="preserve">5-4 </t>
    </r>
    <r>
      <rPr>
        <sz val="11"/>
        <rFont val="Noto Sans"/>
        <family val="2"/>
      </rPr>
      <t xml:space="preserve">社会消费品零售总额</t>
    </r>
  </si>
  <si>
    <r>
      <rPr>
        <sz val="11"/>
        <rFont val="宋体"/>
        <family val="0"/>
        <charset val="134"/>
      </rPr>
      <t xml:space="preserve">5-5 </t>
    </r>
    <r>
      <rPr>
        <sz val="11"/>
        <rFont val="Noto Sans"/>
        <family val="2"/>
      </rPr>
      <t xml:space="preserve">限额以上批发和零售业商品购进、销售、库存情况</t>
    </r>
  </si>
  <si>
    <r>
      <rPr>
        <sz val="11"/>
        <rFont val="宋体"/>
        <family val="0"/>
        <charset val="134"/>
      </rPr>
      <t xml:space="preserve">5-6 </t>
    </r>
    <r>
      <rPr>
        <sz val="11"/>
        <rFont val="Noto Sans"/>
        <family val="2"/>
      </rPr>
      <t xml:space="preserve">按经营形式分限额以上批发和零售业商品购进、销售、库存情况（</t>
    </r>
    <r>
      <rPr>
        <sz val="11"/>
        <rFont val="宋体"/>
        <family val="0"/>
        <charset val="134"/>
      </rPr>
      <t xml:space="preserve">2023</t>
    </r>
    <r>
      <rPr>
        <sz val="11"/>
        <rFont val="Noto Sans"/>
        <family val="2"/>
      </rPr>
      <t xml:space="preserve">年）</t>
    </r>
  </si>
  <si>
    <r>
      <rPr>
        <sz val="11"/>
        <rFont val="宋体"/>
        <family val="0"/>
        <charset val="134"/>
      </rPr>
      <t xml:space="preserve">5-7 </t>
    </r>
    <r>
      <rPr>
        <sz val="11"/>
        <rFont val="Noto Sans"/>
        <family val="2"/>
      </rPr>
      <t xml:space="preserve">批发和零售业连锁经营情况</t>
    </r>
  </si>
  <si>
    <r>
      <rPr>
        <sz val="11"/>
        <rFont val="宋体"/>
        <family val="0"/>
        <charset val="134"/>
      </rPr>
      <t xml:space="preserve">5-8 </t>
    </r>
    <r>
      <rPr>
        <sz val="11"/>
        <rFont val="Noto Sans"/>
        <family val="2"/>
      </rPr>
      <t xml:space="preserve">限额以上批发业财务状况</t>
    </r>
  </si>
  <si>
    <r>
      <rPr>
        <sz val="11"/>
        <rFont val="宋体"/>
        <family val="0"/>
        <charset val="134"/>
      </rPr>
      <t xml:space="preserve">5-9 </t>
    </r>
    <r>
      <rPr>
        <sz val="11"/>
        <rFont val="Noto Sans"/>
        <family val="2"/>
      </rPr>
      <t xml:space="preserve">限额以上零售业财务状况</t>
    </r>
  </si>
  <si>
    <r>
      <rPr>
        <sz val="11"/>
        <rFont val="宋体"/>
        <family val="0"/>
        <charset val="134"/>
      </rPr>
      <t xml:space="preserve">5-10 </t>
    </r>
    <r>
      <rPr>
        <sz val="11"/>
        <rFont val="Noto Sans"/>
        <family val="2"/>
      </rPr>
      <t xml:space="preserve">限额以上住宿业经营情况</t>
    </r>
  </si>
  <si>
    <r>
      <rPr>
        <sz val="11"/>
        <rFont val="宋体"/>
        <family val="0"/>
        <charset val="134"/>
      </rPr>
      <t xml:space="preserve">5-11 </t>
    </r>
    <r>
      <rPr>
        <sz val="11"/>
        <rFont val="Noto Sans"/>
        <family val="2"/>
      </rPr>
      <t xml:space="preserve">限额以上住宿业财务状况</t>
    </r>
  </si>
  <si>
    <r>
      <rPr>
        <sz val="11"/>
        <rFont val="宋体"/>
        <family val="0"/>
        <charset val="134"/>
      </rPr>
      <t xml:space="preserve">5-12 </t>
    </r>
    <r>
      <rPr>
        <sz val="11"/>
        <rFont val="Noto Sans"/>
        <family val="2"/>
      </rPr>
      <t xml:space="preserve">限额以上住宿业单位会展活动情况</t>
    </r>
  </si>
  <si>
    <r>
      <rPr>
        <sz val="11"/>
        <rFont val="宋体"/>
        <family val="0"/>
        <charset val="134"/>
      </rPr>
      <t xml:space="preserve">5-13 </t>
    </r>
    <r>
      <rPr>
        <sz val="11"/>
        <rFont val="Noto Sans"/>
        <family val="2"/>
      </rPr>
      <t xml:space="preserve">限额以上餐饮业经营情况</t>
    </r>
  </si>
  <si>
    <r>
      <rPr>
        <sz val="11"/>
        <rFont val="宋体"/>
        <family val="0"/>
        <charset val="134"/>
      </rPr>
      <t xml:space="preserve">5-14 </t>
    </r>
    <r>
      <rPr>
        <sz val="11"/>
        <rFont val="Noto Sans"/>
        <family val="2"/>
      </rPr>
      <t xml:space="preserve">限额以上餐饮业财务状况</t>
    </r>
  </si>
  <si>
    <r>
      <rPr>
        <sz val="11"/>
        <rFont val="宋体"/>
        <family val="0"/>
        <charset val="134"/>
      </rPr>
      <t xml:space="preserve">5-15 </t>
    </r>
    <r>
      <rPr>
        <sz val="11"/>
        <rFont val="Noto Sans"/>
        <family val="2"/>
      </rPr>
      <t xml:space="preserve">商品交易市场成交情况（</t>
    </r>
    <r>
      <rPr>
        <sz val="11"/>
        <rFont val="宋体"/>
        <family val="0"/>
        <charset val="134"/>
      </rPr>
      <t xml:space="preserve">2023</t>
    </r>
    <r>
      <rPr>
        <sz val="11"/>
        <rFont val="Noto Sans"/>
        <family val="2"/>
      </rPr>
      <t xml:space="preserve">年）</t>
    </r>
  </si>
  <si>
    <r>
      <rPr>
        <sz val="11"/>
        <rFont val="宋体"/>
        <family val="0"/>
        <charset val="134"/>
      </rPr>
      <t xml:space="preserve">5-16 </t>
    </r>
    <r>
      <rPr>
        <sz val="11"/>
        <rFont val="Noto Sans"/>
        <family val="2"/>
      </rPr>
      <t xml:space="preserve">按行业分规模以上服务业资产负债情况（执行企业会计制度单位）（</t>
    </r>
    <r>
      <rPr>
        <sz val="11"/>
        <rFont val="宋体"/>
        <family val="0"/>
        <charset val="134"/>
      </rPr>
      <t xml:space="preserve">2023</t>
    </r>
    <r>
      <rPr>
        <sz val="11"/>
        <rFont val="Noto Sans"/>
        <family val="2"/>
      </rPr>
      <t xml:space="preserve">年）</t>
    </r>
  </si>
  <si>
    <r>
      <rPr>
        <sz val="11"/>
        <rFont val="宋体"/>
        <family val="0"/>
        <charset val="134"/>
      </rPr>
      <t xml:space="preserve">5-17 </t>
    </r>
    <r>
      <rPr>
        <sz val="11"/>
        <rFont val="Noto Sans"/>
        <family val="2"/>
      </rPr>
      <t xml:space="preserve">按登记注册统计类别分规模以上服务业资产负债情况（执行企业会计制度单位）（</t>
    </r>
    <r>
      <rPr>
        <sz val="11"/>
        <rFont val="宋体"/>
        <family val="0"/>
        <charset val="134"/>
      </rPr>
      <t xml:space="preserve">2023</t>
    </r>
    <r>
      <rPr>
        <sz val="11"/>
        <rFont val="Noto Sans"/>
        <family val="2"/>
      </rPr>
      <t xml:space="preserve">年）</t>
    </r>
  </si>
  <si>
    <r>
      <rPr>
        <sz val="11"/>
        <rFont val="宋体"/>
        <family val="0"/>
        <charset val="134"/>
      </rPr>
      <t xml:space="preserve">5-18 </t>
    </r>
    <r>
      <rPr>
        <sz val="11"/>
        <rFont val="Noto Sans"/>
        <family val="2"/>
      </rPr>
      <t xml:space="preserve">按行业分规模以上服务业损益分配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3</t>
    </r>
    <r>
      <rPr>
        <sz val="11"/>
        <rFont val="Noto Sans"/>
        <family val="2"/>
      </rPr>
      <t xml:space="preserve">年）</t>
    </r>
  </si>
  <si>
    <r>
      <rPr>
        <sz val="11"/>
        <rFont val="宋体"/>
        <family val="0"/>
        <charset val="134"/>
      </rPr>
      <t xml:space="preserve">5-19 </t>
    </r>
    <r>
      <rPr>
        <sz val="11"/>
        <rFont val="Noto Sans"/>
        <family val="2"/>
      </rPr>
      <t xml:space="preserve">按登记注册统计类别分规模以上服务业损益分配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3</t>
    </r>
    <r>
      <rPr>
        <sz val="11"/>
        <rFont val="Noto Sans"/>
        <family val="2"/>
      </rPr>
      <t xml:space="preserve">年）</t>
    </r>
  </si>
  <si>
    <r>
      <rPr>
        <sz val="11"/>
        <rFont val="宋体"/>
        <family val="0"/>
        <charset val="134"/>
      </rPr>
      <t xml:space="preserve">5-20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1 </t>
    </r>
    <r>
      <rPr>
        <sz val="11"/>
        <rFont val="Noto Sans"/>
        <family val="2"/>
      </rPr>
      <t xml:space="preserve">规模以上单位电子商务交易情况（</t>
    </r>
    <r>
      <rPr>
        <sz val="11"/>
        <rFont val="宋体"/>
        <family val="0"/>
        <charset val="134"/>
      </rPr>
      <t xml:space="preserve">2023</t>
    </r>
    <r>
      <rPr>
        <sz val="11"/>
        <rFont val="Noto Sans"/>
        <family val="2"/>
      </rPr>
      <t xml:space="preserve">年）</t>
    </r>
  </si>
  <si>
    <r>
      <rPr>
        <sz val="11"/>
        <rFont val="宋体"/>
        <family val="0"/>
        <charset val="134"/>
      </rPr>
      <t xml:space="preserve">5-22 </t>
    </r>
    <r>
      <rPr>
        <sz val="11"/>
        <rFont val="Noto Sans"/>
        <family val="2"/>
      </rPr>
      <t xml:space="preserve">人民币存贷款余额情况（</t>
    </r>
    <r>
      <rPr>
        <sz val="11"/>
        <rFont val="宋体"/>
        <family val="0"/>
        <charset val="134"/>
      </rPr>
      <t xml:space="preserve">2005-2023</t>
    </r>
    <r>
      <rPr>
        <sz val="11"/>
        <rFont val="Noto Sans"/>
        <family val="2"/>
      </rPr>
      <t xml:space="preserve">年）</t>
    </r>
  </si>
  <si>
    <r>
      <rPr>
        <sz val="11"/>
        <rFont val="宋体"/>
        <family val="0"/>
        <charset val="134"/>
      </rPr>
      <t xml:space="preserve">5-23 </t>
    </r>
    <r>
      <rPr>
        <sz val="11"/>
        <rFont val="Noto Sans"/>
        <family val="2"/>
      </rPr>
      <t xml:space="preserve">人民币存贷款余额情况</t>
    </r>
  </si>
  <si>
    <r>
      <rPr>
        <sz val="11"/>
        <rFont val="宋体"/>
        <family val="0"/>
        <charset val="134"/>
      </rPr>
      <t xml:space="preserve">5-24 </t>
    </r>
    <r>
      <rPr>
        <sz val="11"/>
        <rFont val="Noto Sans"/>
        <family val="2"/>
      </rPr>
      <t xml:space="preserve">规模以上金融业企业财务情况（</t>
    </r>
    <r>
      <rPr>
        <sz val="11"/>
        <rFont val="宋体"/>
        <family val="0"/>
        <charset val="134"/>
      </rPr>
      <t xml:space="preserve">2010-2023</t>
    </r>
    <r>
      <rPr>
        <sz val="11"/>
        <rFont val="Noto Sans"/>
        <family val="2"/>
      </rPr>
      <t xml:space="preserve">年）</t>
    </r>
  </si>
  <si>
    <r>
      <rPr>
        <sz val="11"/>
        <rFont val="宋体"/>
        <family val="0"/>
        <charset val="134"/>
      </rPr>
      <t xml:space="preserve">5-25 </t>
    </r>
    <r>
      <rPr>
        <sz val="11"/>
        <rFont val="Noto Sans"/>
        <family val="2"/>
      </rPr>
      <t xml:space="preserve">规模以上金融业企业基本情况</t>
    </r>
  </si>
  <si>
    <t xml:space="preserve">第六部分  文化及相关产业</t>
  </si>
  <si>
    <r>
      <rPr>
        <sz val="11"/>
        <rFont val="宋体"/>
        <family val="0"/>
        <charset val="134"/>
      </rPr>
      <t xml:space="preserve">6-1 </t>
    </r>
    <r>
      <rPr>
        <sz val="11"/>
        <rFont val="Noto Sans"/>
        <family val="2"/>
      </rPr>
      <t xml:space="preserve">规模以上文化及相关产业情况（</t>
    </r>
    <r>
      <rPr>
        <sz val="11"/>
        <rFont val="宋体"/>
        <family val="0"/>
        <charset val="134"/>
      </rPr>
      <t xml:space="preserve">2023</t>
    </r>
    <r>
      <rPr>
        <sz val="11"/>
        <rFont val="Noto Sans"/>
        <family val="2"/>
      </rPr>
      <t xml:space="preserve">年）</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23</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23</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23</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23</t>
    </r>
    <r>
      <rPr>
        <sz val="11"/>
        <rFont val="Noto Sans"/>
        <family val="2"/>
      </rPr>
      <t xml:space="preserve">年）</t>
    </r>
  </si>
  <si>
    <r>
      <rPr>
        <sz val="11"/>
        <rFont val="宋体"/>
        <family val="0"/>
        <charset val="134"/>
      </rPr>
      <t xml:space="preserve">7-5 </t>
    </r>
    <r>
      <rPr>
        <sz val="11"/>
        <rFont val="Noto Sans"/>
        <family val="2"/>
      </rPr>
      <t xml:space="preserve">按行业分调查单位水资源消费情况（</t>
    </r>
    <r>
      <rPr>
        <sz val="11"/>
        <rFont val="宋体"/>
        <family val="0"/>
        <charset val="134"/>
      </rPr>
      <t xml:space="preserve">2023</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垃圾处理情况</t>
    </r>
  </si>
  <si>
    <r>
      <rPr>
        <sz val="11"/>
        <rFont val="宋体"/>
        <family val="0"/>
        <charset val="134"/>
      </rPr>
      <t xml:space="preserve">7-10 </t>
    </r>
    <r>
      <rPr>
        <sz val="11"/>
        <rFont val="Noto Sans"/>
        <family val="2"/>
      </rPr>
      <t xml:space="preserve">空气质量情况</t>
    </r>
  </si>
  <si>
    <r>
      <rPr>
        <sz val="11"/>
        <rFont val="宋体"/>
        <family val="0"/>
        <charset val="134"/>
      </rPr>
      <t xml:space="preserve">7-11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23</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23</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23</t>
    </r>
    <r>
      <rPr>
        <sz val="11"/>
        <rFont val="Noto Sans"/>
        <family val="2"/>
      </rPr>
      <t xml:space="preserve">年）</t>
    </r>
  </si>
  <si>
    <t xml:space="preserve">第十部分  文化、教育、体育、卫生</t>
  </si>
  <si>
    <r>
      <rPr>
        <sz val="11"/>
        <rFont val="宋体"/>
        <family val="0"/>
        <charset val="134"/>
      </rPr>
      <t xml:space="preserve">10-1 </t>
    </r>
    <r>
      <rPr>
        <sz val="11"/>
        <rFont val="Noto Sans"/>
        <family val="2"/>
      </rPr>
      <t xml:space="preserve">文化文物事业情况</t>
    </r>
  </si>
  <si>
    <r>
      <rPr>
        <sz val="11"/>
        <rFont val="宋体"/>
        <family val="0"/>
        <charset val="134"/>
      </rPr>
      <t xml:space="preserve">10-2 </t>
    </r>
    <r>
      <rPr>
        <sz val="11"/>
        <rFont val="Noto Sans"/>
        <family val="2"/>
      </rPr>
      <t xml:space="preserve">各级各类学校校数、教职工、学生情况</t>
    </r>
  </si>
  <si>
    <r>
      <rPr>
        <sz val="11"/>
        <rFont val="宋体"/>
        <family val="0"/>
        <charset val="134"/>
      </rPr>
      <t xml:space="preserve">10-3 </t>
    </r>
    <r>
      <rPr>
        <sz val="11"/>
        <rFont val="Noto Sans"/>
        <family val="2"/>
      </rPr>
      <t xml:space="preserve">幼儿园基本情况（</t>
    </r>
    <r>
      <rPr>
        <sz val="11"/>
        <rFont val="宋体"/>
        <family val="0"/>
        <charset val="134"/>
      </rPr>
      <t xml:space="preserve">2023</t>
    </r>
    <r>
      <rPr>
        <sz val="11"/>
        <rFont val="Noto Sans"/>
        <family val="2"/>
      </rPr>
      <t xml:space="preserve">年）</t>
    </r>
  </si>
  <si>
    <r>
      <rPr>
        <sz val="11"/>
        <rFont val="宋体"/>
        <family val="0"/>
        <charset val="134"/>
      </rPr>
      <t xml:space="preserve">10-4 </t>
    </r>
    <r>
      <rPr>
        <sz val="11"/>
        <rFont val="Noto Sans"/>
        <family val="2"/>
      </rPr>
      <t xml:space="preserve">基础教育办学条件（</t>
    </r>
    <r>
      <rPr>
        <sz val="11"/>
        <rFont val="宋体"/>
        <family val="0"/>
        <charset val="134"/>
      </rPr>
      <t xml:space="preserve">2023</t>
    </r>
    <r>
      <rPr>
        <sz val="11"/>
        <rFont val="Noto Sans"/>
        <family val="2"/>
      </rPr>
      <t xml:space="preserve">年）</t>
    </r>
  </si>
  <si>
    <r>
      <rPr>
        <sz val="11"/>
        <rFont val="宋体"/>
        <family val="0"/>
        <charset val="134"/>
      </rPr>
      <t xml:space="preserve">10-5 </t>
    </r>
    <r>
      <rPr>
        <sz val="11"/>
        <rFont val="Noto Sans"/>
        <family val="2"/>
      </rPr>
      <t xml:space="preserve">体育活动情况</t>
    </r>
  </si>
  <si>
    <r>
      <rPr>
        <sz val="11"/>
        <rFont val="宋体"/>
        <family val="0"/>
        <charset val="134"/>
      </rPr>
      <t xml:space="preserve">10-6 </t>
    </r>
    <r>
      <rPr>
        <sz val="11"/>
        <rFont val="Noto Sans"/>
        <family val="2"/>
      </rPr>
      <t xml:space="preserve">卫生机构基本情况</t>
    </r>
  </si>
  <si>
    <r>
      <rPr>
        <sz val="11"/>
        <rFont val="宋体"/>
        <family val="0"/>
        <charset val="134"/>
      </rPr>
      <t xml:space="preserve">10-7 </t>
    </r>
    <r>
      <rPr>
        <sz val="11"/>
        <rFont val="Noto Sans"/>
        <family val="2"/>
      </rPr>
      <t xml:space="preserve">医院工作情况</t>
    </r>
  </si>
  <si>
    <r>
      <rPr>
        <sz val="11"/>
        <rFont val="宋体"/>
        <family val="0"/>
        <charset val="134"/>
      </rPr>
      <t xml:space="preserve">10-8 </t>
    </r>
    <r>
      <rPr>
        <sz val="11"/>
        <rFont val="Noto Sans"/>
        <family val="2"/>
      </rPr>
      <t xml:space="preserve">社区卫生服务机构人员及门急诊情况</t>
    </r>
  </si>
  <si>
    <r>
      <rPr>
        <sz val="11"/>
        <rFont val="宋体"/>
        <family val="0"/>
        <charset val="134"/>
      </rPr>
      <t xml:space="preserve">10-9 </t>
    </r>
    <r>
      <rPr>
        <sz val="11"/>
        <rFont val="Noto Sans"/>
        <family val="2"/>
      </rPr>
      <t xml:space="preserve">医院基本情况（</t>
    </r>
    <r>
      <rPr>
        <sz val="11"/>
        <rFont val="宋体"/>
        <family val="0"/>
        <charset val="134"/>
      </rPr>
      <t xml:space="preserve">2023</t>
    </r>
    <r>
      <rPr>
        <sz val="11"/>
        <rFont val="Noto Sans"/>
        <family val="2"/>
      </rPr>
      <t xml:space="preserve">年）</t>
    </r>
  </si>
  <si>
    <r>
      <rPr>
        <sz val="11"/>
        <rFont val="宋体"/>
        <family val="0"/>
        <charset val="134"/>
      </rPr>
      <t xml:space="preserve">10-10 </t>
    </r>
    <r>
      <rPr>
        <sz val="11"/>
        <rFont val="Noto Sans"/>
        <family val="2"/>
      </rPr>
      <t xml:space="preserve">分街道、镇乡社区卫生服务中心（站）基本情况（</t>
    </r>
    <r>
      <rPr>
        <sz val="11"/>
        <rFont val="宋体"/>
        <family val="0"/>
        <charset val="134"/>
      </rPr>
      <t xml:space="preserve">2023</t>
    </r>
    <r>
      <rPr>
        <sz val="11"/>
        <rFont val="Noto Sans"/>
        <family val="2"/>
      </rPr>
      <t xml:space="preserve">年）</t>
    </r>
  </si>
  <si>
    <t xml:space="preserve">第十一部分  城市公用事业</t>
  </si>
  <si>
    <r>
      <rPr>
        <sz val="11"/>
        <rFont val="宋体"/>
        <family val="0"/>
        <charset val="134"/>
      </rPr>
      <t xml:space="preserve">11-1 </t>
    </r>
    <r>
      <rPr>
        <sz val="11"/>
        <rFont val="Noto Sans"/>
        <family val="2"/>
      </rPr>
      <t xml:space="preserve">公路情况</t>
    </r>
  </si>
  <si>
    <r>
      <rPr>
        <sz val="11"/>
        <rFont val="宋体"/>
        <family val="0"/>
        <charset val="134"/>
      </rPr>
      <t xml:space="preserve">11-2 </t>
    </r>
    <r>
      <rPr>
        <sz val="11"/>
        <rFont val="Noto Sans"/>
        <family val="2"/>
      </rPr>
      <t xml:space="preserve">城镇公共供水情况（</t>
    </r>
    <r>
      <rPr>
        <sz val="11"/>
        <rFont val="宋体"/>
        <family val="0"/>
        <charset val="134"/>
      </rPr>
      <t xml:space="preserve">2023</t>
    </r>
    <r>
      <rPr>
        <sz val="11"/>
        <rFont val="Noto Sans"/>
        <family val="2"/>
      </rPr>
      <t xml:space="preserve">年）</t>
    </r>
  </si>
  <si>
    <r>
      <rPr>
        <sz val="11"/>
        <rFont val="宋体"/>
        <family val="0"/>
        <charset val="134"/>
      </rPr>
      <t xml:space="preserve">11-3 </t>
    </r>
    <r>
      <rPr>
        <sz val="11"/>
        <rFont val="Noto Sans"/>
        <family val="2"/>
      </rPr>
      <t xml:space="preserve">生产生活用水量情况（</t>
    </r>
    <r>
      <rPr>
        <sz val="11"/>
        <rFont val="宋体"/>
        <family val="0"/>
        <charset val="134"/>
      </rPr>
      <t xml:space="preserve">2023</t>
    </r>
    <r>
      <rPr>
        <sz val="11"/>
        <rFont val="Noto Sans"/>
        <family val="2"/>
      </rPr>
      <t xml:space="preserve">年）</t>
    </r>
  </si>
  <si>
    <t xml:space="preserve">第十二部分　社会福利、政法及其他</t>
  </si>
  <si>
    <r>
      <rPr>
        <sz val="11"/>
        <rFont val="宋体"/>
        <family val="0"/>
        <charset val="134"/>
      </rPr>
      <t xml:space="preserve">12-1 </t>
    </r>
    <r>
      <rPr>
        <sz val="11"/>
        <rFont val="Noto Sans"/>
        <family val="2"/>
      </rPr>
      <t xml:space="preserve">社会服务经费情况</t>
    </r>
  </si>
  <si>
    <r>
      <rPr>
        <sz val="11"/>
        <rFont val="宋体"/>
        <family val="0"/>
        <charset val="134"/>
      </rPr>
      <t xml:space="preserve">12-2 </t>
    </r>
    <r>
      <rPr>
        <sz val="11"/>
        <rFont val="Noto Sans"/>
        <family val="2"/>
      </rPr>
      <t xml:space="preserve">提供住宿机构情况</t>
    </r>
  </si>
  <si>
    <r>
      <rPr>
        <sz val="11"/>
        <rFont val="宋体"/>
        <family val="0"/>
        <charset val="134"/>
      </rPr>
      <t xml:space="preserve">12-3 </t>
    </r>
    <r>
      <rPr>
        <sz val="11"/>
        <rFont val="Noto Sans"/>
        <family val="2"/>
      </rPr>
      <t xml:space="preserve">主要救助对象情况</t>
    </r>
  </si>
  <si>
    <r>
      <rPr>
        <sz val="11"/>
        <rFont val="宋体"/>
        <family val="0"/>
        <charset val="134"/>
      </rPr>
      <t xml:space="preserve">12-4 </t>
    </r>
    <r>
      <rPr>
        <sz val="11"/>
        <rFont val="Noto Sans"/>
        <family val="2"/>
      </rPr>
      <t xml:space="preserve">社区服务情况</t>
    </r>
  </si>
  <si>
    <r>
      <rPr>
        <sz val="11"/>
        <rFont val="宋体"/>
        <family val="0"/>
        <charset val="134"/>
      </rPr>
      <t xml:space="preserve">12-5 </t>
    </r>
    <r>
      <rPr>
        <sz val="11"/>
        <rFont val="Noto Sans"/>
        <family val="2"/>
      </rPr>
      <t xml:space="preserve">司法基本情况</t>
    </r>
  </si>
  <si>
    <r>
      <rPr>
        <sz val="11"/>
        <rFont val="宋体"/>
        <family val="0"/>
        <charset val="134"/>
      </rPr>
      <t xml:space="preserve">12-6 </t>
    </r>
    <r>
      <rPr>
        <sz val="11"/>
        <rFont val="Noto Sans"/>
        <family val="2"/>
      </rPr>
      <t xml:space="preserve">法律援助工作情况</t>
    </r>
  </si>
  <si>
    <r>
      <rPr>
        <sz val="11"/>
        <rFont val="宋体"/>
        <family val="0"/>
        <charset val="134"/>
      </rPr>
      <t xml:space="preserve">12-7 </t>
    </r>
    <r>
      <rPr>
        <sz val="11"/>
        <rFont val="Noto Sans"/>
        <family val="2"/>
      </rPr>
      <t xml:space="preserve">检察院办理各类案件基本情况（</t>
    </r>
    <r>
      <rPr>
        <sz val="11"/>
        <rFont val="宋体"/>
        <family val="0"/>
        <charset val="134"/>
      </rPr>
      <t xml:space="preserve">2023</t>
    </r>
    <r>
      <rPr>
        <sz val="11"/>
        <rFont val="Noto Sans"/>
        <family val="2"/>
      </rPr>
      <t xml:space="preserve">年）</t>
    </r>
  </si>
  <si>
    <r>
      <rPr>
        <sz val="11"/>
        <rFont val="宋体"/>
        <family val="0"/>
        <charset val="134"/>
      </rPr>
      <t xml:space="preserve">12-8 </t>
    </r>
    <r>
      <rPr>
        <sz val="11"/>
        <rFont val="Noto Sans"/>
        <family val="2"/>
      </rPr>
      <t xml:space="preserve">法院刑事、民商事案件收、结案情况（</t>
    </r>
    <r>
      <rPr>
        <sz val="11"/>
        <rFont val="宋体"/>
        <family val="0"/>
        <charset val="134"/>
      </rPr>
      <t xml:space="preserve">2023</t>
    </r>
    <r>
      <rPr>
        <sz val="11"/>
        <rFont val="Noto Sans"/>
        <family val="2"/>
      </rPr>
      <t xml:space="preserve">年）</t>
    </r>
  </si>
  <si>
    <r>
      <rPr>
        <sz val="11"/>
        <rFont val="宋体"/>
        <family val="0"/>
        <charset val="134"/>
      </rPr>
      <t xml:space="preserve">12-9 </t>
    </r>
    <r>
      <rPr>
        <sz val="11"/>
        <rFont val="Noto Sans"/>
        <family val="2"/>
      </rPr>
      <t xml:space="preserve">私营企业登记注册情况（</t>
    </r>
    <r>
      <rPr>
        <sz val="11"/>
        <rFont val="宋体"/>
        <family val="0"/>
        <charset val="134"/>
      </rPr>
      <t xml:space="preserve">2023</t>
    </r>
    <r>
      <rPr>
        <sz val="11"/>
        <rFont val="Noto Sans"/>
        <family val="2"/>
      </rPr>
      <t xml:space="preserve">年）</t>
    </r>
  </si>
  <si>
    <r>
      <rPr>
        <sz val="11"/>
        <rFont val="宋体"/>
        <family val="0"/>
        <charset val="134"/>
      </rPr>
      <t xml:space="preserve">12-10 </t>
    </r>
    <r>
      <rPr>
        <sz val="11"/>
        <rFont val="Noto Sans"/>
        <family val="2"/>
      </rPr>
      <t xml:space="preserve">个体工商户分行业基本情况（</t>
    </r>
    <r>
      <rPr>
        <sz val="11"/>
        <rFont val="宋体"/>
        <family val="0"/>
        <charset val="134"/>
      </rPr>
      <t xml:space="preserve">2023</t>
    </r>
    <r>
      <rPr>
        <sz val="11"/>
        <rFont val="Noto Sans"/>
        <family val="2"/>
      </rPr>
      <t xml:space="preserve">年）</t>
    </r>
  </si>
  <si>
    <r>
      <rPr>
        <sz val="11"/>
        <rFont val="宋体"/>
        <family val="0"/>
        <charset val="134"/>
      </rPr>
      <t xml:space="preserve">12-11 </t>
    </r>
    <r>
      <rPr>
        <sz val="11"/>
        <rFont val="Noto Sans"/>
        <family val="2"/>
      </rPr>
      <t xml:space="preserve">怀柔地区户籍和人口</t>
    </r>
  </si>
  <si>
    <r>
      <rPr>
        <sz val="11"/>
        <rFont val="宋体"/>
        <family val="0"/>
        <charset val="134"/>
      </rPr>
      <t xml:space="preserve">12-12 </t>
    </r>
    <r>
      <rPr>
        <sz val="11"/>
        <rFont val="Noto Sans"/>
        <family val="2"/>
      </rPr>
      <t xml:space="preserve">档案事业基本情况</t>
    </r>
  </si>
  <si>
    <r>
      <rPr>
        <sz val="11"/>
        <rFont val="宋体"/>
        <family val="0"/>
        <charset val="134"/>
      </rPr>
      <t xml:space="preserve">12-13 </t>
    </r>
    <r>
      <rPr>
        <sz val="11"/>
        <rFont val="Noto Sans"/>
        <family val="2"/>
      </rPr>
      <t xml:space="preserve">妇联组织、社会评选、妇女儿童活动场所情况</t>
    </r>
  </si>
  <si>
    <r>
      <rPr>
        <sz val="11"/>
        <rFont val="宋体"/>
        <family val="0"/>
        <charset val="134"/>
      </rPr>
      <t xml:space="preserve">12-14 </t>
    </r>
    <r>
      <rPr>
        <sz val="11"/>
        <rFont val="Noto Sans"/>
        <family val="2"/>
      </rPr>
      <t xml:space="preserve">人大代表人数、建议情况</t>
    </r>
  </si>
  <si>
    <r>
      <rPr>
        <sz val="11"/>
        <rFont val="宋体"/>
        <family val="0"/>
        <charset val="134"/>
      </rPr>
      <t xml:space="preserve">12-15 </t>
    </r>
    <r>
      <rPr>
        <sz val="11"/>
        <rFont val="Noto Sans"/>
        <family val="2"/>
      </rPr>
      <t xml:space="preserve">政协提案、区政协委员情况</t>
    </r>
  </si>
  <si>
    <r>
      <rPr>
        <sz val="11"/>
        <rFont val="宋体"/>
        <family val="0"/>
        <charset val="134"/>
      </rPr>
      <t xml:space="preserve">12-16 </t>
    </r>
    <r>
      <rPr>
        <sz val="11"/>
        <rFont val="Noto Sans"/>
        <family val="2"/>
      </rPr>
      <t xml:space="preserve">一般生产安全事故情况</t>
    </r>
  </si>
  <si>
    <t xml:space="preserve">第十三部分　中关村怀柔园</t>
  </si>
  <si>
    <r>
      <rPr>
        <sz val="11"/>
        <rFont val="宋体"/>
        <family val="0"/>
        <charset val="134"/>
      </rPr>
      <t xml:space="preserve">13-1 </t>
    </r>
    <r>
      <rPr>
        <sz val="11"/>
        <rFont val="Noto Sans"/>
        <family val="2"/>
      </rPr>
      <t xml:space="preserve">中关村怀柔园科技活动情况（</t>
    </r>
    <r>
      <rPr>
        <sz val="11"/>
        <rFont val="宋体"/>
        <family val="0"/>
        <charset val="134"/>
      </rPr>
      <t xml:space="preserve">2014-2023</t>
    </r>
    <r>
      <rPr>
        <sz val="11"/>
        <rFont val="Noto Sans"/>
        <family val="2"/>
      </rPr>
      <t xml:space="preserve">年）</t>
    </r>
  </si>
  <si>
    <r>
      <rPr>
        <sz val="11"/>
        <rFont val="宋体"/>
        <family val="0"/>
        <charset val="134"/>
      </rPr>
      <t xml:space="preserve">13-2 </t>
    </r>
    <r>
      <rPr>
        <sz val="11"/>
        <rFont val="Noto Sans"/>
        <family val="2"/>
      </rPr>
      <t xml:space="preserve">按行业分中关村怀柔园企业研究开发人员及费用情况（</t>
    </r>
    <r>
      <rPr>
        <sz val="11"/>
        <rFont val="宋体"/>
        <family val="0"/>
        <charset val="134"/>
      </rPr>
      <t xml:space="preserve">2023</t>
    </r>
    <r>
      <rPr>
        <sz val="11"/>
        <rFont val="Noto Sans"/>
        <family val="2"/>
      </rPr>
      <t xml:space="preserve">年）</t>
    </r>
  </si>
  <si>
    <r>
      <rPr>
        <sz val="11"/>
        <rFont val="宋体"/>
        <family val="0"/>
        <charset val="134"/>
      </rPr>
      <t xml:space="preserve">13-3 </t>
    </r>
    <r>
      <rPr>
        <sz val="11"/>
        <rFont val="Noto Sans"/>
        <family val="2"/>
      </rPr>
      <t xml:space="preserve">按登记注册类型分中关村怀柔园企业研究开发人员及费用情况（</t>
    </r>
    <r>
      <rPr>
        <sz val="11"/>
        <rFont val="宋体"/>
        <family val="0"/>
        <charset val="134"/>
      </rPr>
      <t xml:space="preserve">2023</t>
    </r>
    <r>
      <rPr>
        <sz val="11"/>
        <rFont val="Noto Sans"/>
        <family val="2"/>
      </rPr>
      <t xml:space="preserve">年）</t>
    </r>
  </si>
  <si>
    <r>
      <rPr>
        <sz val="11"/>
        <rFont val="宋体"/>
        <family val="0"/>
        <charset val="134"/>
      </rPr>
      <t xml:space="preserve">13-4 </t>
    </r>
    <r>
      <rPr>
        <sz val="11"/>
        <rFont val="Noto Sans"/>
        <family val="2"/>
      </rPr>
      <t xml:space="preserve">按行业分中关村怀柔园企业产出情况（</t>
    </r>
    <r>
      <rPr>
        <sz val="11"/>
        <rFont val="宋体"/>
        <family val="0"/>
        <charset val="134"/>
      </rPr>
      <t xml:space="preserve">2023</t>
    </r>
    <r>
      <rPr>
        <sz val="11"/>
        <rFont val="Noto Sans"/>
        <family val="2"/>
      </rPr>
      <t xml:space="preserve">年）</t>
    </r>
  </si>
  <si>
    <r>
      <rPr>
        <sz val="11"/>
        <rFont val="宋体"/>
        <family val="0"/>
        <charset val="134"/>
      </rPr>
      <t xml:space="preserve">13-5 </t>
    </r>
    <r>
      <rPr>
        <sz val="11"/>
        <rFont val="Noto Sans"/>
        <family val="2"/>
      </rPr>
      <t xml:space="preserve">按登记注册类型分中关村怀柔园企业产出情况（</t>
    </r>
    <r>
      <rPr>
        <sz val="11"/>
        <rFont val="宋体"/>
        <family val="0"/>
        <charset val="134"/>
      </rPr>
      <t xml:space="preserve">2023</t>
    </r>
    <r>
      <rPr>
        <sz val="11"/>
        <rFont val="Noto Sans"/>
        <family val="2"/>
      </rPr>
      <t xml:space="preserve">年）</t>
    </r>
  </si>
  <si>
    <r>
      <rPr>
        <sz val="11"/>
        <rFont val="宋体"/>
        <family val="0"/>
        <charset val="134"/>
      </rPr>
      <t xml:space="preserve">13-6 </t>
    </r>
    <r>
      <rPr>
        <sz val="11"/>
        <rFont val="Noto Sans"/>
        <family val="2"/>
      </rPr>
      <t xml:space="preserve">中关村怀柔园人力资源情况（</t>
    </r>
    <r>
      <rPr>
        <sz val="11"/>
        <rFont val="宋体"/>
        <family val="0"/>
        <charset val="134"/>
      </rPr>
      <t xml:space="preserve">2014-2023</t>
    </r>
    <r>
      <rPr>
        <sz val="11"/>
        <rFont val="Noto Sans"/>
        <family val="2"/>
      </rPr>
      <t xml:space="preserve">年）</t>
    </r>
  </si>
  <si>
    <r>
      <rPr>
        <sz val="11"/>
        <rFont val="宋体"/>
        <family val="0"/>
        <charset val="134"/>
      </rPr>
      <t xml:space="preserve">13-7 </t>
    </r>
    <r>
      <rPr>
        <sz val="11"/>
        <rFont val="Noto Sans"/>
        <family val="2"/>
      </rPr>
      <t xml:space="preserve">按行业分中关村怀柔园人力资源情况（</t>
    </r>
    <r>
      <rPr>
        <sz val="11"/>
        <rFont val="宋体"/>
        <family val="0"/>
        <charset val="134"/>
      </rPr>
      <t xml:space="preserve">2023</t>
    </r>
    <r>
      <rPr>
        <sz val="11"/>
        <rFont val="Noto Sans"/>
        <family val="2"/>
      </rPr>
      <t xml:space="preserve">年）</t>
    </r>
  </si>
  <si>
    <r>
      <rPr>
        <sz val="11"/>
        <rFont val="宋体"/>
        <family val="0"/>
        <charset val="134"/>
      </rPr>
      <t xml:space="preserve">13-8 </t>
    </r>
    <r>
      <rPr>
        <sz val="11"/>
        <rFont val="Noto Sans"/>
        <family val="2"/>
      </rPr>
      <t xml:space="preserve">按登记注册类型分中关村怀柔园人力资源情况（</t>
    </r>
    <r>
      <rPr>
        <sz val="11"/>
        <rFont val="宋体"/>
        <family val="0"/>
        <charset val="134"/>
      </rPr>
      <t xml:space="preserve">2023</t>
    </r>
    <r>
      <rPr>
        <sz val="11"/>
        <rFont val="Noto Sans"/>
        <family val="2"/>
      </rPr>
      <t xml:space="preserve">年）</t>
    </r>
  </si>
  <si>
    <r>
      <rPr>
        <sz val="11"/>
        <rFont val="宋体"/>
        <family val="0"/>
        <charset val="134"/>
      </rPr>
      <t xml:space="preserve">13-9 </t>
    </r>
    <r>
      <rPr>
        <sz val="11"/>
        <rFont val="Noto Sans"/>
        <family val="2"/>
      </rPr>
      <t xml:space="preserve">中关村怀柔园生产经营及财务状况（</t>
    </r>
    <r>
      <rPr>
        <sz val="11"/>
        <rFont val="宋体"/>
        <family val="0"/>
        <charset val="134"/>
      </rPr>
      <t xml:space="preserve">2014-2023</t>
    </r>
    <r>
      <rPr>
        <sz val="11"/>
        <rFont val="Noto Sans"/>
        <family val="2"/>
      </rPr>
      <t xml:space="preserve">年）</t>
    </r>
  </si>
  <si>
    <r>
      <rPr>
        <sz val="11"/>
        <rFont val="宋体"/>
        <family val="0"/>
        <charset val="134"/>
      </rPr>
      <t xml:space="preserve">13-10 </t>
    </r>
    <r>
      <rPr>
        <sz val="11"/>
        <rFont val="Noto Sans"/>
        <family val="2"/>
      </rPr>
      <t xml:space="preserve">按行业分中关村怀柔园生产经营及财务状况（</t>
    </r>
    <r>
      <rPr>
        <sz val="11"/>
        <rFont val="宋体"/>
        <family val="0"/>
        <charset val="134"/>
      </rPr>
      <t xml:space="preserve">2023</t>
    </r>
    <r>
      <rPr>
        <sz val="11"/>
        <rFont val="Noto Sans"/>
        <family val="2"/>
      </rPr>
      <t xml:space="preserve">年）</t>
    </r>
  </si>
  <si>
    <r>
      <rPr>
        <sz val="11"/>
        <rFont val="宋体"/>
        <family val="0"/>
        <charset val="134"/>
      </rPr>
      <t xml:space="preserve">13-11 </t>
    </r>
    <r>
      <rPr>
        <sz val="11"/>
        <rFont val="Noto Sans"/>
        <family val="2"/>
      </rPr>
      <t xml:space="preserve">按登记注册类型分中关村怀柔园生产经营及财务状况（</t>
    </r>
    <r>
      <rPr>
        <sz val="11"/>
        <rFont val="宋体"/>
        <family val="0"/>
        <charset val="134"/>
      </rPr>
      <t xml:space="preserve">2023</t>
    </r>
    <r>
      <rPr>
        <sz val="11"/>
        <rFont val="Noto Sans"/>
        <family val="2"/>
      </rPr>
      <t xml:space="preserve">年）</t>
    </r>
  </si>
  <si>
    <t xml:space="preserve">简要说明</t>
  </si>
  <si>
    <t xml:space="preserve">    一、本章资料的主要内容</t>
  </si>
  <si>
    <t xml:space="preserve">    本章主要包括怀柔区主要社会经济指标、地区生产总值、法人和产业活动单位数、财政收支等主要指标。</t>
  </si>
  <si>
    <t xml:space="preserve">    二、本章资料的数据来源</t>
  </si>
  <si>
    <t xml:space="preserve">    怀柔区主要社会经济指标中公路、城市道路数据来自北京市交通委员会怀柔公路分局，医疗卫生部分指标来自北京市卫生健康委员会，教育部分指标来自怀柔区教育委员会，体育部分指标来自怀柔区体育局，文化部分指标来自怀柔区文化和旅游局，用电量数据来自北京市电力公司，生产生活用水量数据来自北京市水务局；地区生产总值以及单位基本情况来自怀柔区统计局、北京市怀柔区经济社会调查队；一般公共预算收支完成情况及镇乡财政收入完成情况来自怀柔区财政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23</t>
    </r>
    <r>
      <rPr>
        <b val="true"/>
        <sz val="16"/>
        <rFont val="Noto Sans"/>
        <family val="2"/>
      </rPr>
      <t xml:space="preserve">年）</t>
    </r>
  </si>
  <si>
    <t xml:space="preserve">项    目</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宋体"/>
        <family val="0"/>
        <charset val="134"/>
      </rPr>
      <t xml:space="preserve">2023</t>
    </r>
    <r>
      <rPr>
        <sz val="10"/>
        <rFont val="Noto Sans"/>
        <family val="2"/>
      </rPr>
      <t xml:space="preserve">年</t>
    </r>
  </si>
  <si>
    <t xml:space="preserve">户籍人口</t>
  </si>
  <si>
    <r>
      <rPr>
        <sz val="10"/>
        <rFont val="宋体"/>
        <family val="0"/>
        <charset val="134"/>
      </rPr>
      <t xml:space="preserve">(</t>
    </r>
    <r>
      <rPr>
        <sz val="10"/>
        <rFont val="Noto Sans"/>
        <family val="2"/>
      </rPr>
      <t xml:space="preserve">万人</t>
    </r>
    <r>
      <rPr>
        <sz val="10"/>
        <rFont val="宋体"/>
        <family val="0"/>
        <charset val="134"/>
      </rPr>
      <t xml:space="preserve">)</t>
    </r>
  </si>
  <si>
    <t xml:space="preserve">流动人口</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r>
      <rPr>
        <sz val="10"/>
        <rFont val="宋体"/>
        <family val="0"/>
        <charset val="134"/>
      </rPr>
      <t xml:space="preserve">(</t>
    </r>
    <r>
      <rPr>
        <sz val="10"/>
        <rFont val="Noto Sans"/>
        <family val="2"/>
      </rPr>
      <t xml:space="preserve">亿元</t>
    </r>
    <r>
      <rPr>
        <sz val="10"/>
        <rFont val="宋体"/>
        <family val="0"/>
        <charset val="134"/>
      </rPr>
      <t xml:space="preserve">) </t>
    </r>
  </si>
  <si>
    <t xml:space="preserve">地方财政收入</t>
  </si>
  <si>
    <t xml:space="preserve">地方财政支出</t>
  </si>
  <si>
    <t xml:space="preserve">社会消费品零售总额</t>
  </si>
  <si>
    <t xml:space="preserve">农林牧渔业总产值</t>
  </si>
  <si>
    <t xml:space="preserve">规模以上工业总产值</t>
  </si>
  <si>
    <t xml:space="preserve">建筑业总产值</t>
  </si>
  <si>
    <t xml:space="preserve">实际利用外商直接投资额</t>
  </si>
  <si>
    <r>
      <rPr>
        <sz val="10"/>
        <rFont val="宋体"/>
        <family val="0"/>
        <charset val="134"/>
      </rPr>
      <t xml:space="preserve">(</t>
    </r>
    <r>
      <rPr>
        <sz val="10"/>
        <rFont val="Noto Sans"/>
        <family val="2"/>
      </rPr>
      <t xml:space="preserve">万美元</t>
    </r>
    <r>
      <rPr>
        <sz val="10"/>
        <rFont val="宋体"/>
        <family val="0"/>
        <charset val="134"/>
      </rPr>
      <t xml:space="preserve">) </t>
    </r>
  </si>
  <si>
    <t xml:space="preserve">城镇居民人均可支配收入</t>
  </si>
  <si>
    <r>
      <rPr>
        <sz val="10"/>
        <rFont val="宋体"/>
        <family val="0"/>
        <charset val="134"/>
      </rPr>
      <t xml:space="preserve">(</t>
    </r>
    <r>
      <rPr>
        <sz val="10"/>
        <rFont val="Noto Sans"/>
        <family val="2"/>
      </rPr>
      <t xml:space="preserve">元</t>
    </r>
    <r>
      <rPr>
        <sz val="10"/>
        <rFont val="宋体"/>
        <family val="0"/>
        <charset val="134"/>
      </rPr>
      <t xml:space="preserve">)</t>
    </r>
  </si>
  <si>
    <t xml:space="preserve">城镇居民人均消费支出</t>
  </si>
  <si>
    <t xml:space="preserve">小学在校学生数</t>
  </si>
  <si>
    <t xml:space="preserve">普通中学在校学生数</t>
  </si>
  <si>
    <t xml:space="preserve">幼儿园在园幼儿数</t>
  </si>
  <si>
    <r>
      <rPr>
        <sz val="10"/>
        <rFont val="宋体"/>
        <family val="0"/>
        <charset val="134"/>
      </rPr>
      <t xml:space="preserve">(</t>
    </r>
    <r>
      <rPr>
        <sz val="10"/>
        <rFont val="Noto Sans"/>
        <family val="2"/>
      </rPr>
      <t xml:space="preserve">人</t>
    </r>
    <r>
      <rPr>
        <sz val="10"/>
        <rFont val="宋体"/>
        <family val="0"/>
        <charset val="134"/>
      </rPr>
      <t xml:space="preserve">) </t>
    </r>
  </si>
  <si>
    <t xml:space="preserve">卫生机构数</t>
  </si>
  <si>
    <r>
      <rPr>
        <sz val="10"/>
        <rFont val="宋体"/>
        <family val="0"/>
        <charset val="134"/>
      </rPr>
      <t xml:space="preserve">(</t>
    </r>
    <r>
      <rPr>
        <sz val="10"/>
        <rFont val="Noto Sans"/>
        <family val="2"/>
      </rPr>
      <t xml:space="preserve">个</t>
    </r>
    <r>
      <rPr>
        <sz val="10"/>
        <rFont val="宋体"/>
        <family val="0"/>
        <charset val="134"/>
      </rPr>
      <t xml:space="preserve">) </t>
    </r>
  </si>
  <si>
    <t xml:space="preserve">卫生机构实有床位数</t>
  </si>
  <si>
    <r>
      <rPr>
        <sz val="10"/>
        <rFont val="宋体"/>
        <family val="0"/>
        <charset val="134"/>
      </rPr>
      <t xml:space="preserve">(</t>
    </r>
    <r>
      <rPr>
        <sz val="10"/>
        <rFont val="Noto Sans"/>
        <family val="2"/>
      </rPr>
      <t xml:space="preserve">张</t>
    </r>
    <r>
      <rPr>
        <sz val="10"/>
        <rFont val="宋体"/>
        <family val="0"/>
        <charset val="134"/>
      </rPr>
      <t xml:space="preserve">)</t>
    </r>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根据第四次全国经济普查结果对</t>
    </r>
    <r>
      <rPr>
        <sz val="10"/>
        <rFont val="楷体_GB2312"/>
        <family val="3"/>
        <charset val="134"/>
      </rPr>
      <t xml:space="preserve">2005-2018</t>
    </r>
    <r>
      <rPr>
        <sz val="10"/>
        <rFont val="Noto Sans"/>
        <family val="2"/>
      </rPr>
      <t xml:space="preserve">年数据进行了修订</t>
    </r>
    <r>
      <rPr>
        <sz val="10"/>
        <rFont val="楷体_GB2312"/>
        <family val="3"/>
        <charset val="134"/>
      </rPr>
      <t xml:space="preserve">,2023</t>
    </r>
    <r>
      <rPr>
        <sz val="10"/>
        <rFont val="Noto Sans"/>
        <family val="2"/>
      </rPr>
      <t xml:space="preserve">年数据为初步核算数。</t>
    </r>
  </si>
  <si>
    <r>
      <rPr>
        <sz val="10"/>
        <rFont val="楷体_GB2312"/>
        <family val="3"/>
        <charset val="134"/>
      </rPr>
      <t xml:space="preserve">     2.</t>
    </r>
    <r>
      <rPr>
        <sz val="10"/>
        <rFont val="Noto Sans"/>
        <family val="2"/>
      </rPr>
      <t xml:space="preserve">根据第四次全国经济普查结果对</t>
    </r>
    <r>
      <rPr>
        <sz val="10"/>
        <rFont val="楷体_GB2312"/>
        <family val="3"/>
        <charset val="134"/>
      </rPr>
      <t xml:space="preserve">2009-2018</t>
    </r>
    <r>
      <rPr>
        <sz val="10"/>
        <rFont val="Noto Sans"/>
        <family val="2"/>
      </rPr>
      <t xml:space="preserve">年社会消费品零售总额数据进行了修订。</t>
    </r>
  </si>
  <si>
    <r>
      <rPr>
        <sz val="10"/>
        <rFont val="楷体_GB2312"/>
        <family val="3"/>
        <charset val="134"/>
      </rPr>
      <t xml:space="preserve">     3.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4.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结果进行了调整</t>
    </r>
    <r>
      <rPr>
        <sz val="10"/>
        <rFont val="楷体_GB2312"/>
        <family val="3"/>
        <charset val="134"/>
      </rPr>
      <t xml:space="preserve">,2011-2019</t>
    </r>
    <r>
      <rPr>
        <sz val="10"/>
        <rFont val="Noto Sans"/>
        <family val="2"/>
      </rPr>
      <t xml:space="preserve">年数据根据</t>
    </r>
    <r>
      <rPr>
        <sz val="10"/>
        <rFont val="楷体_GB2312"/>
        <family val="3"/>
        <charset val="134"/>
      </rPr>
      <t xml:space="preserve">2010</t>
    </r>
    <r>
      <rPr>
        <sz val="10"/>
        <rFont val="Noto Sans"/>
        <family val="2"/>
      </rPr>
      <t xml:space="preserve">年，</t>
    </r>
    <r>
      <rPr>
        <sz val="10"/>
        <rFont val="楷体_GB2312"/>
        <family val="3"/>
        <charset val="134"/>
      </rPr>
      <t xml:space="preserve">2020</t>
    </r>
    <r>
      <rPr>
        <sz val="10"/>
        <rFont val="Noto Sans"/>
        <family val="2"/>
      </rPr>
      <t xml:space="preserve">年两次人口普查结果进行了修订。</t>
    </r>
  </si>
  <si>
    <r>
      <rPr>
        <sz val="10"/>
        <rFont val="楷体_GB2312"/>
        <family val="3"/>
        <charset val="134"/>
      </rPr>
      <t xml:space="preserve">     5.2005-2012</t>
    </r>
    <r>
      <rPr>
        <sz val="10"/>
        <rFont val="Noto Sans"/>
        <family val="2"/>
      </rPr>
      <t xml:space="preserve">年流动人口为暂住人口口径数据，自</t>
    </r>
    <r>
      <rPr>
        <sz val="10"/>
        <rFont val="楷体_GB2312"/>
        <family val="3"/>
        <charset val="134"/>
      </rPr>
      <t xml:space="preserve">2013</t>
    </r>
    <r>
      <rPr>
        <sz val="10"/>
        <rFont val="Noto Sans"/>
        <family val="2"/>
      </rPr>
      <t xml:space="preserve">年起</t>
    </r>
    <r>
      <rPr>
        <sz val="10"/>
        <rFont val="楷体_GB2312"/>
        <family val="3"/>
        <charset val="134"/>
      </rPr>
      <t xml:space="preserve">,</t>
    </r>
    <r>
      <rPr>
        <sz val="10"/>
        <rFont val="Noto Sans"/>
        <family val="2"/>
      </rPr>
      <t xml:space="preserve">为流动人口口径数据。</t>
    </r>
  </si>
  <si>
    <r>
      <rPr>
        <sz val="10"/>
        <rFont val="楷体_GB2312"/>
        <family val="3"/>
        <charset val="134"/>
      </rPr>
      <t xml:space="preserve">     6.</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7.</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8.</t>
    </r>
    <r>
      <rPr>
        <sz val="10"/>
        <rFont val="Noto Sans"/>
        <family val="2"/>
      </rPr>
      <t xml:space="preserve">按照国家统计局要求，自</t>
    </r>
    <r>
      <rPr>
        <sz val="10"/>
        <rFont val="楷体_GB2312"/>
        <family val="3"/>
        <charset val="134"/>
      </rPr>
      <t xml:space="preserve">2015</t>
    </r>
    <r>
      <rPr>
        <sz val="10"/>
        <rFont val="Noto Sans"/>
        <family val="2"/>
      </rPr>
      <t xml:space="preserve">年起，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9.</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10.</t>
    </r>
    <r>
      <rPr>
        <sz val="10"/>
        <rFont val="Noto Sans"/>
        <family val="2"/>
      </rPr>
      <t xml:space="preserve">本表数据取自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r>
      <rPr>
        <sz val="10"/>
        <rFont val="宋体"/>
        <family val="0"/>
        <charset val="134"/>
      </rPr>
      <t xml:space="preserve">(</t>
    </r>
    <r>
      <rPr>
        <sz val="10"/>
        <rFont val="Noto Sans"/>
        <family val="2"/>
      </rPr>
      <t xml:space="preserve">户</t>
    </r>
    <r>
      <rPr>
        <sz val="10"/>
        <rFont val="宋体"/>
        <family val="0"/>
        <charset val="134"/>
      </rPr>
      <t xml:space="preserve">)</t>
    </r>
  </si>
  <si>
    <t xml:space="preserve">  户籍人口</t>
  </si>
  <si>
    <r>
      <rPr>
        <sz val="10"/>
        <rFont val="宋体"/>
        <family val="0"/>
        <charset val="134"/>
      </rPr>
      <t xml:space="preserve">(</t>
    </r>
    <r>
      <rPr>
        <sz val="10"/>
        <rFont val="Noto Sans"/>
        <family val="2"/>
      </rPr>
      <t xml:space="preserve">人</t>
    </r>
    <r>
      <rPr>
        <sz val="10"/>
        <rFont val="宋体"/>
        <family val="0"/>
        <charset val="134"/>
      </rPr>
      <t xml:space="preserve">)</t>
    </r>
  </si>
  <si>
    <t xml:space="preserve">  常住人口</t>
  </si>
  <si>
    <r>
      <rPr>
        <sz val="10"/>
        <rFont val="宋体"/>
        <family val="0"/>
        <charset val="134"/>
      </rPr>
      <t xml:space="preserve">(</t>
    </r>
    <r>
      <rPr>
        <sz val="10"/>
        <rFont val="Noto Sans"/>
        <family val="2"/>
      </rPr>
      <t xml:space="preserve">万元</t>
    </r>
    <r>
      <rPr>
        <sz val="10"/>
        <rFont val="宋体"/>
        <family val="0"/>
        <charset val="134"/>
      </rPr>
      <t xml:space="preserve">)</t>
    </r>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国内增值税    </t>
    </r>
  </si>
  <si>
    <t xml:space="preserve">        企业所得税</t>
  </si>
  <si>
    <t xml:space="preserve">  一般公共预算支出</t>
  </si>
  <si>
    <t xml:space="preserve">职工工资</t>
  </si>
  <si>
    <t xml:space="preserve">  城镇单位从业人员在岗职工工资总额</t>
  </si>
  <si>
    <t xml:space="preserve">  城镇单位从业人员在岗职工平均工资</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牧业</t>
    </r>
  </si>
  <si>
    <t xml:space="preserve">  粮食作物总产量</t>
  </si>
  <si>
    <r>
      <rPr>
        <sz val="10"/>
        <rFont val="宋体"/>
        <family val="0"/>
        <charset val="134"/>
      </rPr>
      <t xml:space="preserve">(</t>
    </r>
    <r>
      <rPr>
        <sz val="10"/>
        <rFont val="Noto Sans"/>
        <family val="2"/>
      </rPr>
      <t xml:space="preserve">吨</t>
    </r>
    <r>
      <rPr>
        <sz val="10"/>
        <rFont val="宋体"/>
        <family val="0"/>
        <charset val="134"/>
      </rPr>
      <t xml:space="preserve">)</t>
    </r>
  </si>
  <si>
    <t xml:space="preserve">  油料总产量</t>
  </si>
  <si>
    <t xml:space="preserve">  果品产量</t>
  </si>
  <si>
    <t xml:space="preserve">　　食用坚果</t>
  </si>
  <si>
    <t xml:space="preserve">    园林水果</t>
  </si>
  <si>
    <t xml:space="preserve">  猪出栏头数</t>
  </si>
  <si>
    <r>
      <rPr>
        <sz val="10"/>
        <rFont val="宋体"/>
        <family val="0"/>
        <charset val="134"/>
      </rPr>
      <t xml:space="preserve">(</t>
    </r>
    <r>
      <rPr>
        <sz val="10"/>
        <rFont val="Noto Sans"/>
        <family val="2"/>
      </rPr>
      <t xml:space="preserve">头</t>
    </r>
    <r>
      <rPr>
        <sz val="10"/>
        <rFont val="宋体"/>
        <family val="0"/>
        <charset val="134"/>
      </rPr>
      <t xml:space="preserve">)</t>
    </r>
  </si>
  <si>
    <t xml:space="preserve">  牛出栏头数</t>
  </si>
  <si>
    <t xml:space="preserve">  鲜奶产量</t>
  </si>
  <si>
    <t xml:space="preserve">  禽蛋产量</t>
  </si>
  <si>
    <t xml:space="preserve">  水产品产量</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建筑业</t>
  </si>
  <si>
    <t xml:space="preserve">  建筑业总产值</t>
  </si>
  <si>
    <t xml:space="preserve">  房屋施工面积</t>
  </si>
  <si>
    <r>
      <rPr>
        <sz val="10"/>
        <rFont val="宋体"/>
        <family val="0"/>
        <charset val="134"/>
      </rPr>
      <t xml:space="preserve">(</t>
    </r>
    <r>
      <rPr>
        <sz val="10"/>
        <rFont val="Noto Sans"/>
        <family val="2"/>
      </rPr>
      <t xml:space="preserve">万平方米</t>
    </r>
    <r>
      <rPr>
        <sz val="10"/>
        <rFont val="宋体"/>
        <family val="0"/>
        <charset val="134"/>
      </rPr>
      <t xml:space="preserve">)</t>
    </r>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r>
      <rPr>
        <sz val="10"/>
        <rFont val="宋体"/>
        <family val="0"/>
        <charset val="134"/>
      </rPr>
      <t xml:space="preserve">(</t>
    </r>
    <r>
      <rPr>
        <sz val="10"/>
        <rFont val="Noto Sans"/>
        <family val="2"/>
      </rPr>
      <t xml:space="preserve">公里</t>
    </r>
    <r>
      <rPr>
        <sz val="10"/>
        <rFont val="宋体"/>
        <family val="0"/>
        <charset val="134"/>
      </rPr>
      <t xml:space="preserve">)</t>
    </r>
  </si>
  <si>
    <t xml:space="preserve">商  业</t>
  </si>
  <si>
    <t xml:space="preserve">  社会消费品零售总额</t>
  </si>
  <si>
    <t xml:space="preserve">人民生活</t>
  </si>
  <si>
    <t xml:space="preserve">  城镇居民人均可支配收入</t>
  </si>
  <si>
    <t xml:space="preserve">  城镇居民人均消费支出</t>
  </si>
  <si>
    <t xml:space="preserve">  城镇居民人均住房建筑面积</t>
  </si>
  <si>
    <r>
      <rPr>
        <sz val="10"/>
        <rFont val="宋体"/>
        <family val="0"/>
        <charset val="134"/>
      </rPr>
      <t xml:space="preserve">(</t>
    </r>
    <r>
      <rPr>
        <sz val="10"/>
        <rFont val="Noto Sans"/>
        <family val="2"/>
      </rPr>
      <t xml:space="preserve">平方米</t>
    </r>
    <r>
      <rPr>
        <sz val="10"/>
        <rFont val="宋体"/>
        <family val="0"/>
        <charset val="134"/>
      </rPr>
      <t xml:space="preserve">)</t>
    </r>
  </si>
  <si>
    <t xml:space="preserve">医疗卫生</t>
  </si>
  <si>
    <t xml:space="preserve">  卫生机构数</t>
  </si>
  <si>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不含学前教育）</t>
  </si>
  <si>
    <t xml:space="preserve">  在校学生总数（不含学前教育）</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r>
      <rPr>
        <sz val="10"/>
        <rFont val="宋体"/>
        <family val="0"/>
        <charset val="134"/>
      </rPr>
      <t xml:space="preserve">(</t>
    </r>
    <r>
      <rPr>
        <sz val="10"/>
        <rFont val="Noto Sans"/>
        <family val="2"/>
      </rPr>
      <t xml:space="preserve">枚</t>
    </r>
    <r>
      <rPr>
        <sz val="10"/>
        <rFont val="宋体"/>
        <family val="0"/>
        <charset val="134"/>
      </rPr>
      <t xml:space="preserve">)</t>
    </r>
  </si>
  <si>
    <t xml:space="preserve">文  化</t>
  </si>
  <si>
    <t xml:space="preserve">  有线电视实际用户数</t>
  </si>
  <si>
    <r>
      <rPr>
        <sz val="10"/>
        <rFont val="宋体"/>
        <family val="0"/>
        <charset val="134"/>
      </rPr>
      <t xml:space="preserve">(</t>
    </r>
    <r>
      <rPr>
        <sz val="10"/>
        <rFont val="Noto Sans"/>
        <family val="2"/>
      </rPr>
      <t xml:space="preserve">万户</t>
    </r>
    <r>
      <rPr>
        <sz val="10"/>
        <rFont val="宋体"/>
        <family val="0"/>
        <charset val="134"/>
      </rPr>
      <t xml:space="preserve">)</t>
    </r>
  </si>
  <si>
    <t xml:space="preserve">  公共图书馆总藏数</t>
  </si>
  <si>
    <r>
      <rPr>
        <sz val="10"/>
        <rFont val="宋体"/>
        <family val="0"/>
        <charset val="134"/>
      </rPr>
      <t xml:space="preserve">(</t>
    </r>
    <r>
      <rPr>
        <sz val="10"/>
        <rFont val="Noto Sans"/>
        <family val="2"/>
      </rPr>
      <t xml:space="preserve">万册、万件）</t>
    </r>
  </si>
  <si>
    <t xml:space="preserve">城市公用事业</t>
  </si>
  <si>
    <t xml:space="preserve">  全社会用电总量</t>
  </si>
  <si>
    <t xml:space="preserve">（万千瓦时）</t>
  </si>
  <si>
    <t xml:space="preserve">  生产生活用水量</t>
  </si>
  <si>
    <t xml:space="preserve">（万立方米）</t>
  </si>
  <si>
    <r>
      <rPr>
        <sz val="10"/>
        <rFont val="Noto Sans"/>
        <family val="2"/>
      </rPr>
      <t xml:space="preserve">注：地区生产总值增长速度为不变价增速</t>
    </r>
    <r>
      <rPr>
        <sz val="10"/>
        <rFont val="楷体_GB2312"/>
        <family val="3"/>
        <charset val="134"/>
      </rPr>
      <t xml:space="preserve">,2023</t>
    </r>
    <r>
      <rPr>
        <sz val="10"/>
        <rFont val="Noto Sans"/>
        <family val="2"/>
      </rPr>
      <t xml:space="preserve">年数据为初步核算数。</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23</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r>
      <rPr>
        <sz val="10"/>
        <rFont val="楷体_GB2312"/>
        <family val="3"/>
        <charset val="134"/>
      </rPr>
      <t xml:space="preserve">,2023</t>
    </r>
    <r>
      <rPr>
        <sz val="10"/>
        <rFont val="Noto Sans"/>
        <family val="2"/>
      </rPr>
      <t xml:space="preserve">年数据为初步核算数。</t>
    </r>
  </si>
  <si>
    <r>
      <rPr>
        <sz val="10"/>
        <rFont val="楷体_GB2312"/>
        <family val="3"/>
        <charset val="134"/>
      </rPr>
      <t xml:space="preserve">    2.</t>
    </r>
    <r>
      <rPr>
        <sz val="10"/>
        <rFont val="Noto Sans"/>
        <family val="2"/>
      </rPr>
      <t xml:space="preserve">本表根据第四次全国经济普查结果对</t>
    </r>
    <r>
      <rPr>
        <sz val="10"/>
        <rFont val="楷体_GB2312"/>
        <family val="3"/>
        <charset val="134"/>
      </rPr>
      <t xml:space="preserve">2005-2018</t>
    </r>
    <r>
      <rPr>
        <sz val="10"/>
        <rFont val="Noto Sans"/>
        <family val="2"/>
      </rPr>
      <t xml:space="preserve">年数据进行了修订，其中，</t>
    </r>
    <r>
      <rPr>
        <sz val="10"/>
        <rFont val="楷体_GB2312"/>
        <family val="3"/>
        <charset val="134"/>
      </rPr>
      <t xml:space="preserve">2005-2009</t>
    </r>
    <r>
      <rPr>
        <sz val="10"/>
        <rFont val="Noto Sans"/>
        <family val="2"/>
      </rPr>
      <t xml:space="preserve">年数据仅对合计数和分三次产业数据进行了修订，分行业数据未做调整，因此分行业数据相加不等于合计数据。</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 4754-2002</t>
    </r>
    <r>
      <rPr>
        <sz val="10"/>
        <rFont val="Noto Sans"/>
        <family val="2"/>
      </rPr>
      <t xml:space="preserve">），</t>
    </r>
    <r>
      <rPr>
        <sz val="10"/>
        <rFont val="楷体_GB2312"/>
        <family val="3"/>
        <charset val="134"/>
      </rPr>
      <t xml:space="preserve">2013-2017</t>
    </r>
    <r>
      <rPr>
        <sz val="10"/>
        <rFont val="Noto Sans"/>
        <family val="2"/>
      </rPr>
      <t xml:space="preserve">年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 4754-2011</t>
    </r>
    <r>
      <rPr>
        <sz val="10"/>
        <rFont val="Noto Sans"/>
        <family val="2"/>
      </rPr>
      <t xml:space="preserve">），</t>
    </r>
    <r>
      <rPr>
        <sz val="10"/>
        <rFont val="楷体_GB2312"/>
        <family val="3"/>
        <charset val="134"/>
      </rPr>
      <t xml:space="preserve">2018</t>
    </r>
    <r>
      <rPr>
        <sz val="10"/>
        <rFont val="Noto Sans"/>
        <family val="2"/>
      </rPr>
      <t xml:space="preserve">年及以后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23</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r>
      <rPr>
        <sz val="10"/>
        <rFont val="楷体_GB2312"/>
        <family val="3"/>
        <charset val="134"/>
      </rPr>
      <t xml:space="preserve">2023</t>
    </r>
    <r>
      <rPr>
        <sz val="10"/>
        <rFont val="Noto Sans"/>
        <family val="2"/>
      </rPr>
      <t xml:space="preserve">年数据为初步核算数。</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23</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独资公司</t>
  </si>
  <si>
    <t xml:space="preserve">      私营有限责任公司</t>
  </si>
  <si>
    <t xml:space="preserve">      其他有限责任公司</t>
  </si>
  <si>
    <t xml:space="preserve">      私营股份有限公司</t>
  </si>
  <si>
    <t xml:space="preserve">      其他股份有限公司</t>
  </si>
  <si>
    <t xml:space="preserve">      全民所有制企业（国有企业）</t>
  </si>
  <si>
    <t xml:space="preserve">      集体所有制企业（集体企业）</t>
  </si>
  <si>
    <t xml:space="preserve">      股份合作企业</t>
  </si>
  <si>
    <t xml:space="preserve">      联营企业</t>
  </si>
  <si>
    <t xml:space="preserve">      个人独资企业</t>
  </si>
  <si>
    <t xml:space="preserve">      合伙企业</t>
  </si>
  <si>
    <t xml:space="preserve">      其他内资企业</t>
  </si>
  <si>
    <t xml:space="preserve">    港澳台商投资企业</t>
  </si>
  <si>
    <t xml:space="preserve">      港澳台投资有限责任公司</t>
  </si>
  <si>
    <t xml:space="preserve">      港澳台投资股份有限公司</t>
  </si>
  <si>
    <t xml:space="preserve">      港澳台投资合伙企业</t>
  </si>
  <si>
    <t xml:space="preserve">      其他港澳台投资企业</t>
  </si>
  <si>
    <t xml:space="preserve">    外商投资企业</t>
  </si>
  <si>
    <t xml:space="preserve">      外商投资有限责任公司</t>
  </si>
  <si>
    <t xml:space="preserve">      外商投资股份有限公司</t>
  </si>
  <si>
    <t xml:space="preserve">      外资投资合伙企业</t>
  </si>
  <si>
    <t xml:space="preserve">      其他外商投资企业</t>
  </si>
  <si>
    <t xml:space="preserve">    农民专业合作社（联合社）</t>
  </si>
  <si>
    <t xml:space="preserve">    个体工商户</t>
  </si>
  <si>
    <t xml:space="preserve">    其他市场主体</t>
  </si>
  <si>
    <t xml:space="preserve">  按地区分</t>
  </si>
  <si>
    <t xml:space="preserve">    泉河街道</t>
  </si>
  <si>
    <t xml:space="preserve">    龙山街道</t>
  </si>
  <si>
    <t xml:space="preserve">    怀柔地区</t>
  </si>
  <si>
    <t xml:space="preserve">    雁栖地区</t>
  </si>
  <si>
    <t xml:space="preserve">    庙城地区</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23</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r>
      <rPr>
        <sz val="10.5"/>
        <rFont val="宋体"/>
        <family val="0"/>
        <charset val="134"/>
      </rPr>
      <t xml:space="preserve">2018</t>
    </r>
    <r>
      <rPr>
        <sz val="10.5"/>
        <rFont val="Noto Sans"/>
        <family val="2"/>
      </rPr>
      <t xml:space="preserve">年</t>
    </r>
  </si>
  <si>
    <r>
      <rPr>
        <sz val="10.5"/>
        <rFont val="宋体"/>
        <family val="0"/>
        <charset val="134"/>
      </rPr>
      <t xml:space="preserve">2019</t>
    </r>
    <r>
      <rPr>
        <sz val="10.5"/>
        <rFont val="Noto Sans"/>
        <family val="2"/>
      </rPr>
      <t xml:space="preserve">年</t>
    </r>
  </si>
  <si>
    <r>
      <rPr>
        <sz val="10.5"/>
        <rFont val="宋体"/>
        <family val="0"/>
        <charset val="134"/>
      </rPr>
      <t xml:space="preserve">2020</t>
    </r>
    <r>
      <rPr>
        <sz val="10.5"/>
        <rFont val="Noto Sans"/>
        <family val="2"/>
      </rPr>
      <t xml:space="preserve">年</t>
    </r>
  </si>
  <si>
    <r>
      <rPr>
        <sz val="10.5"/>
        <rFont val="宋体"/>
        <family val="0"/>
        <charset val="134"/>
      </rPr>
      <t xml:space="preserve">2021</t>
    </r>
    <r>
      <rPr>
        <sz val="10.5"/>
        <rFont val="Noto Sans"/>
        <family val="2"/>
      </rPr>
      <t xml:space="preserve">年</t>
    </r>
  </si>
  <si>
    <r>
      <rPr>
        <sz val="10.5"/>
        <rFont val="宋体"/>
        <family val="0"/>
        <charset val="134"/>
      </rPr>
      <t xml:space="preserve">2022</t>
    </r>
    <r>
      <rPr>
        <sz val="10.5"/>
        <rFont val="Noto Sans"/>
        <family val="2"/>
      </rPr>
      <t xml:space="preserve">年</t>
    </r>
  </si>
  <si>
    <r>
      <rPr>
        <sz val="10.5"/>
        <rFont val="宋体"/>
        <family val="0"/>
        <charset val="134"/>
      </rPr>
      <t xml:space="preserve">2023</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国内增值税</t>
    </r>
  </si>
  <si>
    <t xml:space="preserve">     营业税</t>
  </si>
  <si>
    <t xml:space="preserve">—</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债务付息 </t>
  </si>
  <si>
    <t xml:space="preserve">  债务发行费用 </t>
  </si>
  <si>
    <t xml:space="preserve">  自然资源海洋气象等</t>
  </si>
  <si>
    <t xml:space="preserve">  住房保障</t>
  </si>
  <si>
    <t xml:space="preserve">  灾害防治及应急管理</t>
  </si>
  <si>
    <t xml:space="preserve">  其  他</t>
  </si>
  <si>
    <r>
      <rPr>
        <sz val="10.5"/>
        <rFont val="Noto Sans"/>
        <family val="2"/>
      </rPr>
      <t xml:space="preserve">注：自</t>
    </r>
    <r>
      <rPr>
        <sz val="10.5"/>
        <rFont val="楷体_GB2312"/>
        <family val="3"/>
        <charset val="134"/>
      </rPr>
      <t xml:space="preserve">2019</t>
    </r>
    <r>
      <rPr>
        <sz val="10.5"/>
        <rFont val="Noto Sans"/>
        <family val="2"/>
      </rPr>
      <t xml:space="preserve">年起，原“文化体育与传媒”更名为“文化旅游体育与传媒”，原“医疗卫生”更名为“卫生健康”，原“资源勘探电力信息等事务”更名为“资源勘探工业信息等”，原“金融监管等事务”更名为“金融”，原“国土资源气象等事务”更名为“自然资源海洋气象等”。</t>
    </r>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国内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国 防</t>
  </si>
  <si>
    <t xml:space="preserve">  教 育</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23</t>
    </r>
    <r>
      <rPr>
        <b val="true"/>
        <sz val="16"/>
        <rFont val="Noto Sans"/>
        <family val="2"/>
      </rPr>
      <t xml:space="preserve">年）</t>
    </r>
  </si>
  <si>
    <t xml:space="preserve">地   区</t>
  </si>
  <si>
    <t xml:space="preserve">  怀柔地区</t>
  </si>
  <si>
    <t xml:space="preserve">  雁栖地区</t>
  </si>
  <si>
    <t xml:space="preserve">  庙城地区</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地 区</t>
  </si>
  <si>
    <t xml:space="preserve">  雁 栖 地 区</t>
  </si>
  <si>
    <t xml:space="preserve">  庙 城 地 区</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主要统计指标解释</t>
  </si>
  <si>
    <t xml:space="preserve">    地区生产总值  是一个地区所有常住单位在一定时期内生产活动的最终成果。地区生产总值有三种表现形态，即价值形态、收入形态和产品形态。从价值形态看，它是所有常住单位在一定时期内所生产的全部货物和服务价值与同期投入的全部非固定资产货物和服务价值的差额，即所有常住单位的增加值之和；从收入形态看，它是所有常住单位在一定时期内创造的各项收入之和，包括劳动者报酬、生产税净额、固定资产折旧和营业盈余；从产品形态看，它是所有常住单位在一定时期内最终使用的货物和服务价值与货物和服务净出口（净流出）价值之和。在实际核算中，地区生产总值有三种计算方法，即生产法、收入法和支出法。三种方法分别从不同的方面反映地区生产总值及其构成。</t>
  </si>
  <si>
    <r>
      <rPr>
        <sz val="12"/>
        <rFont val="Noto Sans"/>
        <family val="2"/>
      </rPr>
      <t xml:space="preserve">    三次产业  三次产业的划分是世界上较为常用的产业结构分类，但各国的划分不尽一致。根据国家统计局《三次产业划分规定 （</t>
    </r>
    <r>
      <rPr>
        <sz val="12"/>
        <rFont val="仿宋_GB2312"/>
        <family val="3"/>
        <charset val="134"/>
      </rPr>
      <t xml:space="preserve">2012</t>
    </r>
    <r>
      <rPr>
        <sz val="12"/>
        <rFont val="Noto Sans"/>
        <family val="2"/>
      </rPr>
      <t xml:space="preserve">）》和《国民经济行业分类》（</t>
    </r>
    <r>
      <rPr>
        <sz val="12"/>
        <rFont val="仿宋_GB2312"/>
        <family val="3"/>
        <charset val="134"/>
      </rPr>
      <t xml:space="preserve">GB/T 4754-2017</t>
    </r>
    <r>
      <rPr>
        <sz val="12"/>
        <rFont val="Noto Sans"/>
        <family val="2"/>
      </rPr>
      <t xml:space="preserve">》，我国的三次产业划分是：</t>
    </r>
  </si>
  <si>
    <t xml:space="preserve">    第一产业：农、林、牧、渔业（不含农、林、牧、渔专业及辅助性活动）。</t>
  </si>
  <si>
    <t xml:space="preserve">    第二产业：采矿业（不含开采专业及辅助性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专业及辅助性活动，采矿业中的开采专业及辅助性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负债和其他民事责任；（</t>
    </r>
    <r>
      <rPr>
        <sz val="12"/>
        <rFont val="仿宋_GB2312"/>
        <family val="3"/>
        <charset val="134"/>
      </rPr>
      <t xml:space="preserve">2</t>
    </r>
    <r>
      <rPr>
        <sz val="12"/>
        <rFont val="Noto Sans"/>
        <family val="2"/>
      </rPr>
      <t xml:space="preserve">）独立拥有和使用（或授权使用）资产，有权与其他单位签订合同；（</t>
    </r>
    <r>
      <rPr>
        <sz val="12"/>
        <rFont val="仿宋_GB2312"/>
        <family val="3"/>
        <charset val="134"/>
      </rPr>
      <t xml:space="preserve">3</t>
    </r>
    <r>
      <rPr>
        <sz val="12"/>
        <rFont val="Noto Sans"/>
        <family val="2"/>
      </rPr>
      <t xml:space="preserve">）会计上独立核算，能够编制资产负债表等会计报表。</t>
    </r>
  </si>
  <si>
    <r>
      <rPr>
        <sz val="12"/>
        <rFont val="Noto Sans"/>
        <family val="2"/>
      </rPr>
      <t xml:space="preserve">    产业活动单位  指位于一个地点，从事一种或主要从事一种社会经济活动的组织或组织的一部分。产业活动单位应同时具备以下条件：（</t>
    </r>
    <r>
      <rPr>
        <sz val="12"/>
        <rFont val="仿宋_GB2312"/>
        <family val="3"/>
        <charset val="134"/>
      </rPr>
      <t xml:space="preserve">1</t>
    </r>
    <r>
      <rPr>
        <sz val="12"/>
        <rFont val="Noto Sans"/>
        <family val="2"/>
      </rPr>
      <t xml:space="preserve">）在一个场所从事一种或主要从事一种社会经济活动；（</t>
    </r>
    <r>
      <rPr>
        <sz val="12"/>
        <rFont val="仿宋_GB2312"/>
        <family val="3"/>
        <charset val="134"/>
      </rPr>
      <t xml:space="preserve">2</t>
    </r>
    <r>
      <rPr>
        <sz val="12"/>
        <rFont val="Noto Sans"/>
        <family val="2"/>
      </rPr>
      <t xml:space="preserve">）相对独立地组织生产活动或经营活动；（</t>
    </r>
    <r>
      <rPr>
        <sz val="12"/>
        <rFont val="仿宋_GB2312"/>
        <family val="3"/>
        <charset val="134"/>
      </rPr>
      <t xml:space="preserve">3</t>
    </r>
    <r>
      <rPr>
        <sz val="12"/>
        <rFont val="Noto Sans"/>
        <family val="2"/>
      </rPr>
      <t xml:space="preserve">）能提供收入或者支出等相关资料。</t>
    </r>
  </si>
  <si>
    <t xml:space="preserve">    登记注册类型  企业或企业产业活动单位的登记注册类型，依据在市场监管部门登记注册的类型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以及《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消费税、企业所得税、个人所得税、资源税、城市维护建设税、房产税、印花税、城镇土地使用税、土地增值税、车船税、耕地占用税、契税等。</t>
  </si>
  <si>
    <t xml:space="preserve">    非税收收入  包括专项收入、行政事业性收费收入、罚没收入、国有资本经营收入、各有资源（资产）有偿使用收入、捐赠收入、政府住房基金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商贸事务、知识产权事务、民族事务、港澳台事务、档案事务、民主党派事务及工商联事务、群众团体事务、党委办公厅（室）及相关机构事务、组织事务、宣传事务、统战事务、对外联络事务、其他共产党事务支出、网信事务、市场监督管理事务和其他一般公共服务支出。</t>
    </r>
  </si>
  <si>
    <t xml:space="preserve">    教育支出   指政府教育事务支出，包括教育管理事务、普通教育、职业教育、成人教育、广播电视教育、留学教育、特殊教育、进修及培训、教育费附加安排的支出和其他教育支出。</t>
  </si>
  <si>
    <t xml:space="preserve">    科学技术支出  指用于科学技术方面的支出，包括科学技术管理事务、基础研究、应用研究、技术研究与开发、科技条件与服务、社会科学、科学技术普及、科技交流与合作等。</t>
  </si>
  <si>
    <t xml:space="preserve">    文化旅游体育与传媒支出  指政府在文化和旅游、文物、体育、新闻出版电影、广播电视和其他文化旅游体育与传媒支出的支出。</t>
  </si>
  <si>
    <t xml:space="preserve">    社会保障和就业支出  指政府在社会保障与就业方面的支出，包括人力资源和社会保障管理事务、民政管理事务、补充全国社会保障基金、行政事业单位养老支出、企业改革补助、就业补助、抚恤、退役安置、社会福利、残疾人事业、最低生活保障、临时救助、红十字事务等。</t>
  </si>
  <si>
    <t xml:space="preserve">    卫生健康支出  指政府医疗卫生方面的支出，包括卫生健康管理事务、公立医院、基层医疗卫生机构、公共卫生、中医药、计划生育事务、行政事业单位医疗、财政对基本医疗保险基金的补助、医疗救助、优抚对象医疗、医疗保障管理事务、老龄卫生健康事务和其他卫生健康支出。</t>
  </si>
  <si>
    <t xml:space="preserve">    节能环保支出  指政府环境保护支出，包括环境保护管理事务、环境监测与监察、污染防治、自然生态保护、天然林保护、退耕还林还草、风沙荒漠治理、退牧还草支出、已垦草原退耕还草、能源节约利用、污染减排、可再生能源、循环经济、能源管理事务和其他节能环保支出。</t>
  </si>
  <si>
    <t xml:space="preserve">    城乡社区支出  指政府城乡社区事务支出，包括城乡社区管理事务、城乡社区规划与管理、城乡社区公共设施、城乡社区环境卫生、建设市场管理与监督和其他城乡社区支出。</t>
  </si>
  <si>
    <t xml:space="preserve">    农林水支出  指政府农林水事务支出，包括农业农村、林业和草原、水利、扶贫、农村综合改革、普惠金融发展支出、目标价格补贴和其他农林水支出。</t>
  </si>
  <si>
    <t xml:space="preserve">    交通运输支出  指政府交通运输和邮政业方面的支出，包括公路水路运输、铁路运输、民用航空运输、成品油价格改革对交通运输的补贴、邮政业支出、车辆购置税支出和其他交通运输支出等。</t>
  </si>
  <si>
    <t xml:space="preserve">    本章资料反映怀柔区农业生产和农村经济基本情况，主要包括乡镇社会经济基本情况、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为辖区内农业生产单位，第二、三产业法人单位中的农业生产活动，军委系统的农业生产单位（除军马外），为农业生产提供服务的单位和农户以及从事乡村旅游经营活动的单位和农户。</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分镇乡营造林生产数据由怀柔区园林绿化局提供，分镇乡农村水利数据由怀柔区水务局提供，分镇乡渔业生产数据由怀柔区农业农村局提供。其余资料均由怀柔区统计局、北京市怀柔区经济社会调查队提供。</t>
  </si>
  <si>
    <t xml:space="preserve">    四、本章资料的调查方法和核算方法</t>
  </si>
  <si>
    <t xml:space="preserve">    农林牧渔业生产统计采取全面调查方法采集数据，农业生产统计从行政村和农业生产单位起报，逐级汇总。持续推进农业统计大数据应用。深化卫星遥感、无人机调查等现代信息技术在农业统计中的应用。主要粮食播种面积数据通过卫星遥感测量方法取得，粮食产量数据通过抽样调查方法取得。</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饲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农林牧渔专业及辅助性活动：产值等于农林牧渔专业及辅助性活动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林业产值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数据也作了相应调整。</t>
    </r>
  </si>
  <si>
    <r>
      <rPr>
        <b val="true"/>
        <sz val="16"/>
        <rFont val="宋体"/>
        <family val="0"/>
        <charset val="134"/>
      </rPr>
      <t xml:space="preserve">2-1 </t>
    </r>
    <r>
      <rPr>
        <b val="true"/>
        <sz val="16"/>
        <rFont val="Noto Sans"/>
        <family val="2"/>
      </rPr>
      <t xml:space="preserve">乡镇社会经济基本情况（</t>
    </r>
    <r>
      <rPr>
        <b val="true"/>
        <sz val="16"/>
        <rFont val="宋体"/>
        <family val="0"/>
        <charset val="134"/>
      </rPr>
      <t xml:space="preserve">2023</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地域内年末耕地面积        （公顷）</t>
  </si>
  <si>
    <t xml:space="preserve">农业技术推广机构个数（个）</t>
  </si>
  <si>
    <t xml:space="preserve">农业技术推广人员（人）</t>
  </si>
  <si>
    <t xml:space="preserve">乡镇工业企业个数（个）</t>
  </si>
  <si>
    <t xml:space="preserve">地方一般公共预算收入         （万元）</t>
  </si>
  <si>
    <t xml:space="preserve">地方一般公共预算支出        （万元）</t>
  </si>
  <si>
    <r>
      <rPr>
        <vertAlign val="superscript"/>
        <sz val="10"/>
        <rFont val="宋体"/>
        <family val="0"/>
        <charset val="134"/>
      </rPr>
      <t xml:space="preserve">#</t>
    </r>
    <r>
      <rPr>
        <sz val="10"/>
        <rFont val="Noto Sans"/>
        <family val="2"/>
      </rPr>
      <t xml:space="preserve">农业户籍人口         （人）</t>
    </r>
  </si>
  <si>
    <t xml:space="preserve">  泉河街道</t>
  </si>
  <si>
    <t xml:space="preserve">  龙山街道</t>
  </si>
  <si>
    <t xml:space="preserve">  琉璃庙镇</t>
  </si>
  <si>
    <t xml:space="preserve">  长哨营满族乡</t>
  </si>
  <si>
    <t xml:space="preserve">  喇叭沟门满族乡</t>
  </si>
  <si>
    <r>
      <rPr>
        <sz val="10"/>
        <rFont val="Noto Sans"/>
        <family val="2"/>
      </rPr>
      <t xml:space="preserve">注：自</t>
    </r>
    <r>
      <rPr>
        <sz val="10"/>
        <rFont val="宋体"/>
        <family val="0"/>
        <charset val="134"/>
      </rPr>
      <t xml:space="preserve">2023</t>
    </r>
    <r>
      <rPr>
        <sz val="10"/>
        <rFont val="Noto Sans"/>
        <family val="2"/>
      </rPr>
      <t xml:space="preserve">年起，各街道、镇乡村委会数量按照区划数填写。</t>
    </r>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23</t>
    </r>
    <r>
      <rPr>
        <b val="true"/>
        <sz val="16"/>
        <color rgb="FF000000"/>
        <rFont val="Noto Sans"/>
        <family val="2"/>
      </rPr>
      <t xml:space="preserve">年）      </t>
    </r>
  </si>
  <si>
    <t xml:space="preserve">村    别</t>
  </si>
  <si>
    <t xml:space="preserve">户数（户）</t>
  </si>
  <si>
    <t xml:space="preserve">人口（人）</t>
  </si>
  <si>
    <t xml:space="preserve">社会粮食 总产量  （吨）</t>
  </si>
  <si>
    <t xml:space="preserve">干鲜果品  产量   （吨）</t>
  </si>
  <si>
    <t xml:space="preserve">生猪出栏头数（头）</t>
  </si>
  <si>
    <t xml:space="preserve">泉河街道</t>
  </si>
  <si>
    <t xml:space="preserve">  南大街村委会              </t>
  </si>
  <si>
    <t xml:space="preserve">  新贤街村委会              </t>
  </si>
  <si>
    <t xml:space="preserve">  后城街村委会              </t>
  </si>
  <si>
    <t xml:space="preserve">  钓鱼台村委会              </t>
  </si>
  <si>
    <t xml:space="preserve">  潘家园村委会              </t>
  </si>
  <si>
    <t xml:space="preserve">  杨家园村委会              </t>
  </si>
  <si>
    <t xml:space="preserve">  于家园村委会              </t>
  </si>
  <si>
    <t xml:space="preserve">  小中富乐村委会            </t>
  </si>
  <si>
    <t xml:space="preserve">龙山街道</t>
  </si>
  <si>
    <t xml:space="preserve">  东关村委会                </t>
  </si>
  <si>
    <t xml:space="preserve">  南关村委会                </t>
  </si>
  <si>
    <t xml:space="preserve">  东大街村委会              </t>
  </si>
  <si>
    <t xml:space="preserve">  下元村委会                </t>
  </si>
  <si>
    <t xml:space="preserve">怀柔地区</t>
  </si>
  <si>
    <t xml:space="preserve">  石厂村委会                </t>
  </si>
  <si>
    <t xml:space="preserve">  葛各庄村委会              </t>
  </si>
  <si>
    <t xml:space="preserve">  唐自口村委会              </t>
  </si>
  <si>
    <t xml:space="preserve">  张各长村委会              </t>
  </si>
  <si>
    <t xml:space="preserve">  王化村委会                </t>
  </si>
  <si>
    <t xml:space="preserve">  大屯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地区</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地区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23</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物（原粮）</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专业及辅助性活动产值</t>
  </si>
  <si>
    <r>
      <rPr>
        <sz val="10"/>
        <rFont val="Noto Sans"/>
        <family val="2"/>
      </rPr>
      <t xml:space="preserve">注：</t>
    </r>
    <r>
      <rPr>
        <sz val="9"/>
        <rFont val="Times New Roman"/>
        <family val="1"/>
      </rPr>
      <t xml:space="preserve">1.</t>
    </r>
    <r>
      <rPr>
        <sz val="9"/>
        <rFont val="Noto Sans"/>
        <family val="2"/>
      </rPr>
      <t xml:space="preserve">总产值按现价计算，农林牧渔业总产值中含农林牧渔专业及辅助性活动产值。</t>
    </r>
  </si>
  <si>
    <r>
      <rPr>
        <sz val="10"/>
        <rFont val="楷体_GB2312"/>
        <family val="3"/>
        <charset val="134"/>
      </rPr>
      <t xml:space="preserve">    2.2006</t>
    </r>
    <r>
      <rPr>
        <sz val="10"/>
        <rFont val="Noto Sans"/>
        <family val="2"/>
      </rPr>
      <t xml:space="preserve">年为与农业普查衔接的数据，</t>
    </r>
    <r>
      <rPr>
        <sz val="10"/>
        <rFont val="楷体_GB2312"/>
        <family val="3"/>
        <charset val="134"/>
      </rPr>
      <t xml:space="preserve">2005</t>
    </r>
    <r>
      <rPr>
        <sz val="10"/>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23</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t>
    </r>
  </si>
  <si>
    <r>
      <rPr>
        <sz val="10"/>
        <rFont val="Noto Sans"/>
        <family val="2"/>
      </rPr>
      <t xml:space="preserve">注</t>
    </r>
    <r>
      <rPr>
        <sz val="10"/>
        <rFont val="楷体_GB2312"/>
        <family val="3"/>
        <charset val="134"/>
      </rPr>
      <t xml:space="preserve">:</t>
    </r>
    <r>
      <rPr>
        <sz val="10"/>
        <rFont val="Noto Sans"/>
        <family val="2"/>
      </rPr>
      <t xml:space="preserve">由于在计算农业总产值时</t>
    </r>
    <r>
      <rPr>
        <sz val="10"/>
        <rFont val="楷体_GB2312"/>
        <family val="3"/>
        <charset val="134"/>
      </rPr>
      <t xml:space="preserve">,</t>
    </r>
    <r>
      <rPr>
        <sz val="10"/>
        <rFont val="Noto Sans"/>
        <family val="2"/>
      </rPr>
      <t xml:space="preserve">采用的价格不同</t>
    </r>
    <r>
      <rPr>
        <sz val="10"/>
        <rFont val="楷体_GB2312"/>
        <family val="3"/>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23</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23</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他农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23</t>
    </r>
    <r>
      <rPr>
        <b val="true"/>
        <sz val="16"/>
        <rFont val="Noto Sans"/>
        <family val="2"/>
      </rPr>
      <t xml:space="preserve">年）</t>
    </r>
  </si>
  <si>
    <t xml:space="preserve">单位：吨</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  蔬菜及食用菌</t>
  </si>
  <si>
    <t xml:space="preserve">  瓜果类</t>
  </si>
  <si>
    <t xml:space="preserve">774.6</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r>
      <rPr>
        <sz val="10"/>
        <rFont val="楷体_GB2312"/>
        <family val="3"/>
        <charset val="134"/>
      </rPr>
      <t xml:space="preserve">2023</t>
    </r>
    <r>
      <rPr>
        <sz val="10"/>
        <rFont val="Noto Sans"/>
        <family val="2"/>
      </rPr>
      <t xml:space="preserve">年开始粮食总产量中鲜薯</t>
    </r>
    <r>
      <rPr>
        <sz val="10"/>
        <rFont val="楷体_GB2312"/>
        <family val="3"/>
        <charset val="134"/>
      </rPr>
      <t xml:space="preserve">5:1</t>
    </r>
    <r>
      <rPr>
        <sz val="10"/>
        <rFont val="Noto Sans"/>
        <family val="2"/>
      </rPr>
      <t xml:space="preserve">折后产量统计。</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他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23</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23</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23</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t xml:space="preserve">  杨  宋   镇</t>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23</t>
    </r>
    <r>
      <rPr>
        <b val="true"/>
        <sz val="16"/>
        <rFont val="Noto Sans"/>
        <family val="2"/>
      </rPr>
      <t xml:space="preserve">年）</t>
    </r>
  </si>
  <si>
    <t xml:space="preserve">果园面积</t>
  </si>
  <si>
    <r>
      <rPr>
        <sz val="10"/>
        <color rgb="FF000000"/>
        <rFont val="黑体"/>
        <family val="3"/>
        <charset val="134"/>
      </rPr>
      <t xml:space="preserve">(</t>
    </r>
    <r>
      <rPr>
        <sz val="10"/>
        <color rgb="FF000000"/>
        <rFont val="Noto Sans"/>
        <family val="2"/>
      </rPr>
      <t xml:space="preserve">亩</t>
    </r>
    <r>
      <rPr>
        <sz val="10"/>
        <color rgb="FF000000"/>
        <rFont val="黑体"/>
        <family val="3"/>
        <charset val="134"/>
      </rPr>
      <t xml:space="preserve">)</t>
    </r>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t xml:space="preserve">   梨  园</t>
  </si>
  <si>
    <t xml:space="preserve">   葡  萄</t>
  </si>
  <si>
    <t xml:space="preserve">   桃  园</t>
  </si>
  <si>
    <t xml:space="preserve">果品产量</t>
  </si>
  <si>
    <t xml:space="preserve">（吨）</t>
  </si>
  <si>
    <t xml:space="preserve">  食用坚果</t>
  </si>
  <si>
    <t xml:space="preserve">    核  桃</t>
  </si>
  <si>
    <t xml:space="preserve">    板  栗</t>
  </si>
  <si>
    <t xml:space="preserve">    杏  核</t>
  </si>
  <si>
    <t xml:space="preserve">    其  他</t>
  </si>
  <si>
    <t xml:space="preserve">...</t>
  </si>
  <si>
    <t xml:space="preserve">  园林水果</t>
  </si>
  <si>
    <t xml:space="preserve">    苹  果</t>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23</t>
    </r>
    <r>
      <rPr>
        <b val="true"/>
        <sz val="16"/>
        <rFont val="Noto Sans"/>
        <family val="2"/>
      </rPr>
      <t xml:space="preserve">年）</t>
    </r>
  </si>
  <si>
    <t xml:space="preserve">食用坚果</t>
  </si>
  <si>
    <t xml:space="preserve">园林水果</t>
  </si>
  <si>
    <t xml:space="preserve">核 桃</t>
  </si>
  <si>
    <t xml:space="preserve">板 栗</t>
  </si>
  <si>
    <t xml:space="preserve">杏 核</t>
  </si>
  <si>
    <t xml:space="preserve">其 他</t>
  </si>
  <si>
    <r>
      <rPr>
        <vertAlign val="superscript"/>
        <sz val="10"/>
        <rFont val="宋体"/>
        <family val="0"/>
        <charset val="134"/>
      </rPr>
      <t xml:space="preserve">#</t>
    </r>
    <r>
      <rPr>
        <sz val="10"/>
        <rFont val="Noto Sans"/>
        <family val="2"/>
      </rPr>
      <t xml:space="preserve">苹 果</t>
    </r>
  </si>
  <si>
    <r>
      <rPr>
        <vertAlign val="superscript"/>
        <sz val="10"/>
        <rFont val="宋体"/>
        <family val="0"/>
        <charset val="134"/>
      </rPr>
      <t xml:space="preserve">#</t>
    </r>
    <r>
      <rPr>
        <sz val="10"/>
        <rFont val="Noto Sans"/>
        <family val="2"/>
      </rPr>
      <t xml:space="preserve">梨</t>
    </r>
  </si>
  <si>
    <r>
      <rPr>
        <vertAlign val="superscript"/>
        <sz val="10"/>
        <rFont val="宋体"/>
        <family val="0"/>
        <charset val="134"/>
      </rPr>
      <t xml:space="preserve">#</t>
    </r>
    <r>
      <rPr>
        <sz val="10"/>
        <rFont val="Noto Sans"/>
        <family val="2"/>
      </rPr>
      <t xml:space="preserve">葡 萄</t>
    </r>
  </si>
  <si>
    <r>
      <rPr>
        <vertAlign val="superscript"/>
        <sz val="10"/>
        <rFont val="宋体"/>
        <family val="0"/>
        <charset val="134"/>
      </rPr>
      <t xml:space="preserve">#</t>
    </r>
    <r>
      <rPr>
        <sz val="10"/>
        <rFont val="Noto Sans"/>
        <family val="2"/>
      </rPr>
      <t xml:space="preserve">柿 子</t>
    </r>
  </si>
  <si>
    <r>
      <rPr>
        <vertAlign val="superscript"/>
        <sz val="10"/>
        <rFont val="宋体"/>
        <family val="0"/>
        <charset val="134"/>
      </rPr>
      <t xml:space="preserve">#</t>
    </r>
    <r>
      <rPr>
        <sz val="10"/>
        <rFont val="Noto Sans"/>
        <family val="2"/>
      </rPr>
      <t xml:space="preserve">鲜 杏</t>
    </r>
  </si>
  <si>
    <r>
      <rPr>
        <vertAlign val="superscript"/>
        <sz val="10"/>
        <rFont val="宋体"/>
        <family val="0"/>
        <charset val="134"/>
      </rPr>
      <t xml:space="preserve">#</t>
    </r>
    <r>
      <rPr>
        <sz val="10"/>
        <rFont val="Noto Sans"/>
        <family val="2"/>
      </rPr>
      <t xml:space="preserve">红 果</t>
    </r>
  </si>
  <si>
    <r>
      <rPr>
        <vertAlign val="superscript"/>
        <sz val="10"/>
        <rFont val="宋体"/>
        <family val="0"/>
        <charset val="134"/>
      </rPr>
      <t xml:space="preserve">#</t>
    </r>
    <r>
      <rPr>
        <sz val="10"/>
        <rFont val="Noto Sans"/>
        <family val="2"/>
      </rPr>
      <t xml:space="preserve">其 他</t>
    </r>
  </si>
  <si>
    <r>
      <rPr>
        <b val="true"/>
        <sz val="16"/>
        <rFont val="宋体"/>
        <family val="0"/>
        <charset val="134"/>
      </rPr>
      <t xml:space="preserve">2-17 </t>
    </r>
    <r>
      <rPr>
        <b val="true"/>
        <sz val="16"/>
        <rFont val="Noto Sans"/>
        <family val="2"/>
      </rPr>
      <t xml:space="preserve">分镇乡营造林生产情况（</t>
    </r>
    <r>
      <rPr>
        <b val="true"/>
        <sz val="16"/>
        <rFont val="宋体"/>
        <family val="0"/>
        <charset val="134"/>
      </rPr>
      <t xml:space="preserve">2023</t>
    </r>
    <r>
      <rPr>
        <b val="true"/>
        <sz val="16"/>
        <rFont val="Noto Sans"/>
        <family val="2"/>
      </rPr>
      <t xml:space="preserve">年）</t>
    </r>
  </si>
  <si>
    <t xml:space="preserve">人工造林面积      （公  顷）</t>
  </si>
  <si>
    <t xml:space="preserve">森林抚育面积      （公  顷）</t>
  </si>
  <si>
    <t xml:space="preserve">全部木材采伐量            （立方米）</t>
  </si>
  <si>
    <t xml:space="preserve">  其     他</t>
  </si>
  <si>
    <t xml:space="preserve">　</t>
  </si>
  <si>
    <t xml:space="preserve">资料来源：怀柔区园林绿化局。</t>
  </si>
  <si>
    <r>
      <rPr>
        <b val="true"/>
        <sz val="16"/>
        <rFont val="宋体"/>
        <family val="0"/>
        <charset val="134"/>
      </rPr>
      <t xml:space="preserve">2-18 </t>
    </r>
    <r>
      <rPr>
        <b val="true"/>
        <sz val="16"/>
        <rFont val="Noto Sans"/>
        <family val="2"/>
      </rPr>
      <t xml:space="preserve">畜牧、水产生产（</t>
    </r>
    <r>
      <rPr>
        <b val="true"/>
        <sz val="16"/>
        <rFont val="宋体"/>
        <family val="0"/>
        <charset val="134"/>
      </rPr>
      <t xml:space="preserve">2005-2023</t>
    </r>
    <r>
      <rPr>
        <b val="true"/>
        <sz val="16"/>
        <rFont val="Noto Sans"/>
        <family val="2"/>
      </rPr>
      <t xml:space="preserve">年）    </t>
    </r>
  </si>
  <si>
    <t xml:space="preserve">牧业产品出栏量</t>
  </si>
  <si>
    <t xml:space="preserve">  牛</t>
  </si>
  <si>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si>
  <si>
    <t xml:space="preserve">  马</t>
  </si>
  <si>
    <r>
      <rPr>
        <sz val="10"/>
        <color rgb="FF000000"/>
        <rFont val="宋体"/>
        <family val="0"/>
        <charset val="134"/>
      </rPr>
      <t xml:space="preserve">(</t>
    </r>
    <r>
      <rPr>
        <sz val="10"/>
        <color rgb="FF000000"/>
        <rFont val="Noto Sans"/>
        <family val="2"/>
      </rPr>
      <t xml:space="preserve">匹）</t>
    </r>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匹）</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19 </t>
    </r>
    <r>
      <rPr>
        <b val="true"/>
        <sz val="16"/>
        <rFont val="Noto Sans"/>
        <family val="2"/>
      </rPr>
      <t xml:space="preserve">畜牧、水产生产    </t>
    </r>
  </si>
  <si>
    <t xml:space="preserve">（头）</t>
  </si>
  <si>
    <t xml:space="preserve">      鸭</t>
  </si>
  <si>
    <r>
      <rPr>
        <b val="true"/>
        <sz val="16"/>
        <rFont val="宋体"/>
        <family val="0"/>
        <charset val="134"/>
      </rPr>
      <t xml:space="preserve">                                   2-20 </t>
    </r>
    <r>
      <rPr>
        <b val="true"/>
        <sz val="16"/>
        <rFont val="Noto Sans"/>
        <family val="2"/>
      </rPr>
      <t xml:space="preserve">分镇乡畜牧生产（</t>
    </r>
    <r>
      <rPr>
        <b val="true"/>
        <sz val="16"/>
        <rFont val="宋体"/>
        <family val="0"/>
        <charset val="134"/>
      </rPr>
      <t xml:space="preserve">2023</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1 </t>
    </r>
    <r>
      <rPr>
        <b val="true"/>
        <sz val="16"/>
        <rFont val="Noto Sans"/>
        <family val="2"/>
      </rPr>
      <t xml:space="preserve">蔬菜及瓜果类生产情况</t>
    </r>
  </si>
  <si>
    <t xml:space="preserve">产  量</t>
  </si>
  <si>
    <t xml:space="preserve">蔬  菜</t>
  </si>
  <si>
    <r>
      <rPr>
        <sz val="10"/>
        <color rgb="FF000000"/>
        <rFont val="黑体"/>
        <family val="3"/>
        <charset val="134"/>
      </rPr>
      <t xml:space="preserve">(</t>
    </r>
    <r>
      <rPr>
        <sz val="10"/>
        <color rgb="FF000000"/>
        <rFont val="Noto Sans"/>
        <family val="2"/>
      </rPr>
      <t xml:space="preserve">亩，吨</t>
    </r>
    <r>
      <rPr>
        <sz val="10"/>
        <color rgb="FF000000"/>
        <rFont val="黑体"/>
        <family val="3"/>
        <charset val="134"/>
      </rPr>
      <t xml:space="preserve">)</t>
    </r>
  </si>
  <si>
    <t xml:space="preserve">  叶菜类</t>
  </si>
  <si>
    <r>
      <rPr>
        <sz val="10"/>
        <color rgb="FF000000"/>
        <rFont val="宋体"/>
        <family val="0"/>
        <charset val="134"/>
      </rPr>
      <t xml:space="preserve">(</t>
    </r>
    <r>
      <rPr>
        <sz val="10"/>
        <color rgb="FF000000"/>
        <rFont val="Noto Sans"/>
        <family val="2"/>
      </rPr>
      <t xml:space="preserve">亩，吨</t>
    </r>
    <r>
      <rPr>
        <sz val="10"/>
        <color rgb="FF000000"/>
        <rFont val="宋体"/>
        <family val="0"/>
        <charset val="134"/>
      </rPr>
      <t xml:space="preserve">)</t>
    </r>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r>
      <rPr>
        <b val="true"/>
        <sz val="16"/>
        <rFont val="宋体"/>
        <family val="0"/>
        <charset val="134"/>
      </rPr>
      <t xml:space="preserve">2-22 </t>
    </r>
    <r>
      <rPr>
        <b val="true"/>
        <sz val="16"/>
        <rFont val="Noto Sans"/>
        <family val="2"/>
      </rPr>
      <t xml:space="preserve">分镇乡蔬菜播种面积及产量（</t>
    </r>
    <r>
      <rPr>
        <b val="true"/>
        <sz val="16"/>
        <rFont val="宋体"/>
        <family val="0"/>
        <charset val="134"/>
      </rPr>
      <t xml:space="preserve">2023</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  泉 河 街 道</t>
  </si>
  <si>
    <t xml:space="preserve">注：此表数据含食用菌面积及产量。</t>
  </si>
  <si>
    <r>
      <rPr>
        <b val="true"/>
        <sz val="16"/>
        <rFont val="宋体"/>
        <family val="0"/>
        <charset val="134"/>
      </rPr>
      <t xml:space="preserve">2-23 </t>
    </r>
    <r>
      <rPr>
        <b val="true"/>
        <sz val="16"/>
        <rFont val="Noto Sans"/>
        <family val="2"/>
      </rPr>
      <t xml:space="preserve">休闲农业与乡村旅游情况（</t>
    </r>
    <r>
      <rPr>
        <b val="true"/>
        <sz val="16"/>
        <rFont val="宋体"/>
        <family val="0"/>
        <charset val="134"/>
      </rPr>
      <t xml:space="preserve">2010-2023</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r>
      <rPr>
        <sz val="10"/>
        <rFont val="宋体"/>
        <family val="0"/>
        <charset val="134"/>
      </rPr>
      <t xml:space="preserve">(</t>
    </r>
    <r>
      <rPr>
        <sz val="10"/>
        <rFont val="Noto Sans"/>
        <family val="2"/>
      </rPr>
      <t xml:space="preserve">人次</t>
    </r>
    <r>
      <rPr>
        <sz val="10"/>
        <rFont val="宋体"/>
        <family val="0"/>
        <charset val="134"/>
      </rPr>
      <t xml:space="preserve">)</t>
    </r>
  </si>
  <si>
    <t xml:space="preserve">  采摘产量</t>
  </si>
  <si>
    <r>
      <rPr>
        <sz val="10"/>
        <rFont val="宋体"/>
        <family val="0"/>
        <charset val="134"/>
      </rPr>
      <t xml:space="preserve">(</t>
    </r>
    <r>
      <rPr>
        <sz val="10"/>
        <rFont val="Noto Sans"/>
        <family val="2"/>
      </rPr>
      <t xml:space="preserve">公斤</t>
    </r>
    <r>
      <rPr>
        <sz val="10"/>
        <rFont val="宋体"/>
        <family val="0"/>
        <charset val="134"/>
      </rPr>
      <t xml:space="preserve">)</t>
    </r>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他收入</t>
  </si>
  <si>
    <t xml:space="preserve">乡村旅游</t>
  </si>
  <si>
    <t xml:space="preserve">  乡村旅游农户数</t>
  </si>
  <si>
    <t xml:space="preserve">  实际经营乡村旅游农户数</t>
  </si>
  <si>
    <r>
      <rPr>
        <vertAlign val="superscript"/>
        <sz val="10"/>
        <rFont val="宋体"/>
        <family val="0"/>
        <charset val="134"/>
      </rPr>
      <t xml:space="preserve">      #</t>
    </r>
    <r>
      <rPr>
        <sz val="10"/>
        <rFont val="Noto Sans"/>
        <family val="2"/>
      </rPr>
      <t xml:space="preserve">出售农产品收入</t>
    </r>
  </si>
  <si>
    <r>
      <rPr>
        <sz val="10"/>
        <rFont val="Noto Sans"/>
        <family val="2"/>
      </rPr>
      <t xml:space="preserve">注：</t>
    </r>
    <r>
      <rPr>
        <sz val="10"/>
        <rFont val="楷体_GB2312"/>
        <family val="3"/>
        <charset val="134"/>
      </rPr>
      <t xml:space="preserve">2018</t>
    </r>
    <r>
      <rPr>
        <sz val="10"/>
        <rFont val="Noto Sans"/>
        <family val="2"/>
      </rPr>
      <t xml:space="preserve">年及以前乡村旅游为民俗旅游口径；</t>
    </r>
    <r>
      <rPr>
        <sz val="10"/>
        <rFont val="楷体_GB2312"/>
        <family val="3"/>
        <charset val="134"/>
      </rPr>
      <t xml:space="preserve">2019</t>
    </r>
    <r>
      <rPr>
        <sz val="10"/>
        <rFont val="Noto Sans"/>
        <family val="2"/>
      </rPr>
      <t xml:space="preserve">年起，乡村旅游统计范围除民俗旅游农户外，还包括乡镇及乡镇以下范围内为乡村旅游服务的宾馆、饭店及旅游商品专卖店。</t>
    </r>
  </si>
  <si>
    <r>
      <rPr>
        <b val="true"/>
        <sz val="16"/>
        <rFont val="宋体"/>
        <family val="0"/>
        <charset val="134"/>
      </rPr>
      <t xml:space="preserve">2-24 </t>
    </r>
    <r>
      <rPr>
        <b val="true"/>
        <sz val="16"/>
        <rFont val="Noto Sans"/>
        <family val="2"/>
      </rPr>
      <t xml:space="preserve">休闲农业与乡村旅游情况</t>
    </r>
  </si>
  <si>
    <r>
      <rPr>
        <b val="true"/>
        <sz val="16"/>
        <rFont val="宋体"/>
        <family val="0"/>
        <charset val="134"/>
      </rPr>
      <t xml:space="preserve">2-25 </t>
    </r>
    <r>
      <rPr>
        <b val="true"/>
        <sz val="16"/>
        <rFont val="Noto Sans"/>
        <family val="2"/>
      </rPr>
      <t xml:space="preserve">分镇乡观光园总收入及接待人次情况（</t>
    </r>
    <r>
      <rPr>
        <b val="true"/>
        <sz val="16"/>
        <rFont val="宋体"/>
        <family val="0"/>
        <charset val="134"/>
      </rPr>
      <t xml:space="preserve">2010-2023</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6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t xml:space="preserve">***</t>
  </si>
  <si>
    <r>
      <rPr>
        <b val="true"/>
        <sz val="16"/>
        <rFont val="宋体"/>
        <family val="0"/>
        <charset val="134"/>
      </rPr>
      <t xml:space="preserve">2-27 </t>
    </r>
    <r>
      <rPr>
        <b val="true"/>
        <sz val="16"/>
        <rFont val="Noto Sans"/>
        <family val="2"/>
      </rPr>
      <t xml:space="preserve">分镇乡乡村旅游总收入及接待人次情况（</t>
    </r>
    <r>
      <rPr>
        <b val="true"/>
        <sz val="16"/>
        <rFont val="宋体"/>
        <family val="0"/>
        <charset val="134"/>
      </rPr>
      <t xml:space="preserve">2010-2023</t>
    </r>
    <r>
      <rPr>
        <b val="true"/>
        <sz val="16"/>
        <rFont val="Noto Sans"/>
        <family val="2"/>
      </rPr>
      <t xml:space="preserve">年）</t>
    </r>
  </si>
  <si>
    <r>
      <rPr>
        <b val="true"/>
        <sz val="16"/>
        <rFont val="宋体"/>
        <family val="0"/>
        <charset val="134"/>
      </rPr>
      <t xml:space="preserve">2-28 </t>
    </r>
    <r>
      <rPr>
        <b val="true"/>
        <sz val="16"/>
        <rFont val="Noto Sans"/>
        <family val="2"/>
      </rPr>
      <t xml:space="preserve">分镇乡乡村旅游情况</t>
    </r>
  </si>
  <si>
    <t xml:space="preserve">乡村旅游农户数（户）</t>
  </si>
  <si>
    <t xml:space="preserve">接待人次          （人次）</t>
  </si>
  <si>
    <r>
      <rPr>
        <b val="true"/>
        <sz val="16"/>
        <rFont val="宋体"/>
        <family val="0"/>
        <charset val="134"/>
      </rPr>
      <t xml:space="preserve">2-29 </t>
    </r>
    <r>
      <rPr>
        <b val="true"/>
        <sz val="16"/>
        <rFont val="Noto Sans"/>
        <family val="2"/>
      </rPr>
      <t xml:space="preserve">设施农业情况（</t>
    </r>
    <r>
      <rPr>
        <b val="true"/>
        <sz val="16"/>
        <rFont val="宋体"/>
        <family val="0"/>
        <charset val="134"/>
      </rPr>
      <t xml:space="preserve">2010-2023</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0 </t>
    </r>
    <r>
      <rPr>
        <b val="true"/>
        <sz val="16"/>
        <rFont val="Noto Sans"/>
        <family val="2"/>
      </rPr>
      <t xml:space="preserve">设施农业情况</t>
    </r>
  </si>
  <si>
    <t xml:space="preserve">实际利用面积（亩）</t>
  </si>
  <si>
    <t xml:space="preserve">产  量    （吨）</t>
  </si>
  <si>
    <t xml:space="preserve">收  入     （万元）</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他                  </t>
  </si>
  <si>
    <r>
      <rPr>
        <b val="true"/>
        <sz val="16"/>
        <rFont val="宋体"/>
        <family val="0"/>
        <charset val="134"/>
      </rPr>
      <t xml:space="preserve">2-31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2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公斤）</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果树苗</t>
  </si>
  <si>
    <t xml:space="preserve">  林  业</t>
  </si>
  <si>
    <t xml:space="preserve">    树  种</t>
  </si>
  <si>
    <t xml:space="preserve">    树  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r>
      <rPr>
        <sz val="10"/>
        <rFont val="Noto Sans"/>
        <family val="2"/>
      </rPr>
      <t xml:space="preserve">（万尾</t>
    </r>
    <r>
      <rPr>
        <sz val="10"/>
        <rFont val="宋体"/>
        <family val="0"/>
        <charset val="134"/>
      </rPr>
      <t xml:space="preserve">)</t>
    </r>
  </si>
  <si>
    <r>
      <rPr>
        <b val="true"/>
        <sz val="16"/>
        <rFont val="宋体"/>
        <family val="0"/>
        <charset val="134"/>
      </rPr>
      <t xml:space="preserve">2-33 </t>
    </r>
    <r>
      <rPr>
        <b val="true"/>
        <sz val="16"/>
        <rFont val="Noto Sans"/>
        <family val="2"/>
      </rPr>
      <t xml:space="preserve">分镇乡农村水利情况（</t>
    </r>
    <r>
      <rPr>
        <b val="true"/>
        <sz val="16"/>
        <rFont val="宋体"/>
        <family val="0"/>
        <charset val="134"/>
      </rPr>
      <t xml:space="preserve">2023</t>
    </r>
    <r>
      <rPr>
        <b val="true"/>
        <sz val="16"/>
        <rFont val="Noto Sans"/>
        <family val="2"/>
      </rPr>
      <t xml:space="preserve">年）</t>
    </r>
  </si>
  <si>
    <t xml:space="preserve">机电井数量 
（眼）</t>
  </si>
  <si>
    <t xml:space="preserve">已配套机电井数量</t>
  </si>
  <si>
    <t xml:space="preserve"> 其        他</t>
  </si>
  <si>
    <t xml:space="preserve">资料来源：怀柔区水务局。</t>
  </si>
  <si>
    <r>
      <rPr>
        <b val="true"/>
        <sz val="16"/>
        <rFont val="宋体"/>
        <family val="0"/>
        <charset val="134"/>
      </rPr>
      <t xml:space="preserve">2-34 </t>
    </r>
    <r>
      <rPr>
        <b val="true"/>
        <sz val="16"/>
        <rFont val="Noto Sans"/>
        <family val="2"/>
      </rPr>
      <t xml:space="preserve">分镇乡渔业生产情况（</t>
    </r>
    <r>
      <rPr>
        <b val="true"/>
        <sz val="16"/>
        <rFont val="宋体"/>
        <family val="0"/>
        <charset val="134"/>
      </rPr>
      <t xml:space="preserve">2023</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万尾）</t>
  </si>
  <si>
    <t xml:space="preserve">资料来源：怀柔区农业农村局。</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si>
  <si>
    <r>
      <rPr>
        <sz val="12"/>
        <rFont val="Noto Sans"/>
        <family val="2"/>
      </rPr>
      <t xml:space="preserve">    乡镇常住人口  指行政村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t>
    </r>
  </si>
  <si>
    <r>
      <rPr>
        <sz val="12"/>
        <rFont val="Noto Sans"/>
        <family val="2"/>
      </rPr>
      <t xml:space="preserve">    耕地面积  指种植农作物的土地面积。耕地包括熟地，新开发、复垦、整理地，休闲地（含轮歇地、轮作地）；以种植农作物（含蔬菜）为主，间有零星果树、桑树或其他树木的土地；平均每年能保证收获一季的已垦滩地和海涂。耕地中包括南方宽度＜</t>
    </r>
    <r>
      <rPr>
        <sz val="12"/>
        <rFont val="仿宋_GB2312"/>
        <family val="3"/>
        <charset val="134"/>
      </rPr>
      <t xml:space="preserve">1.0</t>
    </r>
    <r>
      <rPr>
        <sz val="12"/>
        <rFont val="Noto Sans"/>
        <family val="2"/>
      </rPr>
      <t xml:space="preserve">米、北方宽度＜</t>
    </r>
    <r>
      <rPr>
        <sz val="12"/>
        <rFont val="仿宋_GB2312"/>
        <family val="3"/>
        <charset val="134"/>
      </rPr>
      <t xml:space="preserve">2.0</t>
    </r>
    <r>
      <rPr>
        <sz val="12"/>
        <rFont val="Noto Sans"/>
        <family val="2"/>
      </rPr>
      <t xml:space="preserve">米固定的沟、渠、路和地坎</t>
    </r>
    <r>
      <rPr>
        <sz val="12"/>
        <rFont val="仿宋_GB2312"/>
        <family val="3"/>
        <charset val="134"/>
      </rPr>
      <t xml:space="preserve">(</t>
    </r>
    <r>
      <rPr>
        <sz val="12"/>
        <rFont val="Noto Sans"/>
        <family val="2"/>
      </rPr>
      <t xml:space="preserve">埂</t>
    </r>
    <r>
      <rPr>
        <sz val="12"/>
        <rFont val="仿宋_GB2312"/>
        <family val="3"/>
        <charset val="134"/>
      </rPr>
      <t xml:space="preserve">)</t>
    </r>
    <r>
      <rPr>
        <sz val="12"/>
        <rFont val="Noto Sans"/>
        <family val="2"/>
      </rPr>
      <t xml:space="preserve">；临时种植药材、草皮、花卉、苗木等的耕地，临时种植果树、茶树和林木且耕作层未破坏的耕地，以及其他临时改变用途的耕地。</t>
    </r>
  </si>
  <si>
    <t xml:space="preserve">    农作物播种面积  指本年度内收获农作物在全部土地（耕地或非耕地）上的播种或移植面积。凡是本年内收获的农作物，无论是本年还是上年播种，都算为播种面积，但不包括本年播种、下年收获的农作物面积。移植的农作物面积按移植后的面积计算，不计算移植前的秧田、畦田等面积。多年生作物，即播种后可连续生长多年的缩根性草本植物，如有些麻类、中药等作物的播种面积，按本年新增面积加往年的连续累计面积计算。如果因灾害等原因，应该收获却未能收获，也要按原播种面积计算，新补或改种，并在本年收获的，要按复种作物计算面积。间种、混种的作物面积按比例折算各个作物的面积，如果完全混合、同步生长、收获的作物，按混合面积平均分配。复种、套种的作物，按次数计算面积，每种一次计算一次。再生稻、再生高粱、再生烟等，因其没有经过播种或移植，不算入播种面积。</t>
  </si>
  <si>
    <t xml:space="preserve">    农林牧渔业总产值  是以货币表现的农林牧渔业的全部产品总量和对农林牧渔业生产活动进行的各种支持性服务活动的价值。</t>
  </si>
  <si>
    <r>
      <rPr>
        <sz val="12"/>
        <rFont val="Noto Sans"/>
        <family val="2"/>
      </rPr>
      <t xml:space="preserve">    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人口  指行政村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t>
    </r>
    <r>
      <rPr>
        <b val="true"/>
        <sz val="12"/>
        <rFont val="Noto Sans"/>
        <family val="2"/>
      </rPr>
      <t xml:space="preserve">观光园</t>
    </r>
    <r>
      <rPr>
        <sz val="12"/>
        <rFont val="Noto Sans"/>
        <family val="2"/>
      </rPr>
      <t xml:space="preserve">  是指以农业生产为基础，以农村特有的生活风情和田园风光为依托，从事观光农业生产经营活动，具有观赏、采摘、垂钓、休闲、体验、旅游、科普教育等功能的单位（户），以及依靠农业资源聚集并带动起来与观光活动连为一体的配套餐饮、住宿、健身、娱乐等服务单位。具体包括生态园、观光种植园、观光养殖园、观光垂钓园、观光采摘园和大型综合性观光园等。</t>
    </r>
  </si>
  <si>
    <t xml:space="preserve">    乡村旅游  是指以郊区自然旅游资源、人文旅游资源为依托，以农业生产过程、农村风貌及风俗、农民生活场景等为主要载体，为游客提供休闲、娱乐、住宿、餐饮、购物等服务的一种旅游形式。包括民俗旅游农户、乡镇及乡镇以下范围内为乡村旅游服务的宾馆、饭店、旅游商品专卖店等。</t>
  </si>
  <si>
    <r>
      <rPr>
        <sz val="12"/>
        <rFont val="Noto Sans"/>
        <family val="2"/>
      </rPr>
      <t xml:space="preserve">    设施 </t>
    </r>
    <r>
      <rPr>
        <sz val="12"/>
        <color rgb="FF000000"/>
        <rFont val="Noto Sans"/>
        <family val="2"/>
      </rPr>
      <t xml:space="preserve"> 是指以工厂化生产方式，建造人工设施，改变气候条件，提高农作物抵御自然灾害的能力，改良生物特性，使作物实现错季或反季节生产，达到农作物均衡生产的目的。包括能种植蔬菜、瓜类、花卉苗木、食用菌等作物的温室、大棚和中小棚。</t>
    </r>
  </si>
  <si>
    <t xml:space="preserve">    渔业水域面积  可用于增殖放流和水产养殖的全部水面面积。</t>
  </si>
  <si>
    <r>
      <rPr>
        <sz val="12"/>
        <rFont val="Noto Sans"/>
        <family val="2"/>
      </rPr>
      <t xml:space="preserve">    淡水养殖面积   淡水水域养殖水产品的水面面积，包括池塘、湖泊、水库、河沟和其他五部分。在江河、湖泊、水库投放育苗或灌江纳苗、增殖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资产总计、负债合计、主营业务收入、营业成本、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企业研究与试验发展（</t>
    </r>
    <r>
      <rPr>
        <sz val="12"/>
        <rFont val="仿宋_GB2312"/>
        <family val="3"/>
        <charset val="134"/>
      </rPr>
      <t xml:space="preserve">R&amp;D</t>
    </r>
    <r>
      <rPr>
        <sz val="12"/>
        <rFont val="Noto Sans"/>
        <family val="2"/>
      </rPr>
      <t xml:space="preserve">）基本情况、人员情况、经费支出情况，规模以上企业办研发机构情况、研发产出及相关情况，规模以上企业研究与试验发展（</t>
    </r>
    <r>
      <rPr>
        <sz val="12"/>
        <rFont val="仿宋_GB2312"/>
        <family val="3"/>
        <charset val="134"/>
      </rPr>
      <t xml:space="preserve">R&amp;D</t>
    </r>
    <r>
      <rPr>
        <sz val="12"/>
        <rFont val="Noto Sans"/>
        <family val="2"/>
      </rPr>
      <t xml:space="preserve">）其他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t>
    </r>
    <r>
      <rPr>
        <sz val="12"/>
        <rFont val="仿宋_GB2312"/>
        <family val="3"/>
        <charset val="134"/>
      </rPr>
      <t xml:space="preserve">2005-2011</t>
    </r>
    <r>
      <rPr>
        <sz val="12"/>
        <rFont val="Noto Sans"/>
        <family val="2"/>
      </rPr>
      <t xml:space="preserve">年执行《国民经济行业分类标准》</t>
    </r>
    <r>
      <rPr>
        <sz val="12"/>
        <rFont val="仿宋_GB2312"/>
        <family val="3"/>
        <charset val="134"/>
      </rPr>
      <t xml:space="preserve">(GB/T 4754-2002)</t>
    </r>
    <r>
      <rPr>
        <sz val="12"/>
        <rFont val="Noto Sans"/>
        <family val="2"/>
      </rPr>
      <t xml:space="preserve">标准；</t>
    </r>
    <r>
      <rPr>
        <sz val="12"/>
        <rFont val="仿宋_GB2312"/>
        <family val="3"/>
        <charset val="134"/>
      </rPr>
      <t xml:space="preserve">2012-2017</t>
    </r>
    <r>
      <rPr>
        <sz val="12"/>
        <rFont val="Noto Sans"/>
        <family val="2"/>
      </rPr>
      <t xml:space="preserve">年执行《国民经济行业分类》</t>
    </r>
    <r>
      <rPr>
        <sz val="12"/>
        <rFont val="仿宋_GB2312"/>
        <family val="3"/>
        <charset val="134"/>
      </rPr>
      <t xml:space="preserve">(GB/T 4754-2011)</t>
    </r>
    <r>
      <rPr>
        <sz val="12"/>
        <rFont val="Noto Sans"/>
        <family val="2"/>
      </rPr>
      <t xml:space="preserve">标准；自</t>
    </r>
    <r>
      <rPr>
        <sz val="12"/>
        <rFont val="仿宋_GB2312"/>
        <family val="3"/>
        <charset val="134"/>
      </rPr>
      <t xml:space="preserve">2018</t>
    </r>
    <r>
      <rPr>
        <sz val="12"/>
        <rFont val="Noto Sans"/>
        <family val="2"/>
      </rPr>
      <t xml:space="preserve">年起执行《国民经济行业分类》</t>
    </r>
    <r>
      <rPr>
        <sz val="12"/>
        <rFont val="仿宋_GB2312"/>
        <family val="3"/>
        <charset val="134"/>
      </rPr>
      <t xml:space="preserve">(GB/T 4754-2017)</t>
    </r>
    <r>
      <rPr>
        <sz val="12"/>
        <rFont val="Noto Sans"/>
        <family val="2"/>
      </rPr>
      <t xml:space="preserve">标准。
    与</t>
    </r>
    <r>
      <rPr>
        <sz val="12"/>
        <rFont val="仿宋_GB2312"/>
        <family val="3"/>
        <charset val="134"/>
      </rPr>
      <t xml:space="preserve">2002</t>
    </r>
    <r>
      <rPr>
        <sz val="12"/>
        <rFont val="Noto Sans"/>
        <family val="2"/>
      </rPr>
      <t xml:space="preserve">版相比，</t>
    </r>
    <r>
      <rPr>
        <sz val="12"/>
        <rFont val="仿宋_GB2312"/>
        <family val="3"/>
        <charset val="134"/>
      </rPr>
      <t xml:space="preserve">2011</t>
    </r>
    <r>
      <rPr>
        <sz val="12"/>
        <rFont val="Noto Sans"/>
        <family val="2"/>
      </rPr>
      <t xml:space="preserve">版《国民经济行业分类》标准中，将原“交通运输设备制造业”调整为“汽车制造业”，将原“通信设备、计算机及其他电子设备制造业”调整为“计算机、通信和其他电子设备制造业”，将原“石油加工业”与“炼焦、煤气及煤制品业”合并为“石油加工、炼焦和核燃料加工业”。</t>
    </r>
  </si>
  <si>
    <r>
      <rPr>
        <sz val="12"/>
        <rFont val="仿宋_GB2312"/>
        <family val="3"/>
        <charset val="134"/>
      </rPr>
      <t xml:space="preserve">    2.</t>
    </r>
    <r>
      <rPr>
        <sz val="12"/>
        <rFont val="Noto Sans"/>
        <family val="2"/>
      </rPr>
      <t xml:space="preserve">企业标准划分：</t>
    </r>
    <r>
      <rPr>
        <sz val="12"/>
        <rFont val="仿宋_GB2312"/>
        <family val="3"/>
        <charset val="134"/>
      </rPr>
      <t xml:space="preserve">2010</t>
    </r>
    <r>
      <rPr>
        <sz val="12"/>
        <rFont val="Noto Sans"/>
        <family val="2"/>
      </rPr>
      <t xml:space="preserve">年以前企业大中小型划分执行</t>
    </r>
    <r>
      <rPr>
        <sz val="12"/>
        <rFont val="仿宋_GB2312"/>
        <family val="3"/>
        <charset val="134"/>
      </rPr>
      <t xml:space="preserve">2003</t>
    </r>
    <r>
      <rPr>
        <sz val="12"/>
        <rFont val="Noto Sans"/>
        <family val="2"/>
      </rPr>
      <t xml:space="preserve">年《统计上大中小型企业划分办法（暂行）》。</t>
    </r>
    <r>
      <rPr>
        <sz val="12"/>
        <rFont val="仿宋_GB2312"/>
        <family val="3"/>
        <charset val="134"/>
      </rPr>
      <t xml:space="preserve">2011-2017</t>
    </r>
    <r>
      <rPr>
        <sz val="12"/>
        <rFont val="Noto Sans"/>
        <family val="2"/>
      </rPr>
      <t xml:space="preserve">年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自</t>
    </r>
    <r>
      <rPr>
        <sz val="12"/>
        <rFont val="仿宋_GB2312"/>
        <family val="3"/>
        <charset val="134"/>
      </rPr>
      <t xml:space="preserve">2018</t>
    </r>
    <r>
      <rPr>
        <sz val="12"/>
        <rFont val="Noto Sans"/>
        <family val="2"/>
      </rPr>
      <t xml:space="preserve">年起，执行《统计上大中小微型企业划分办法（</t>
    </r>
    <r>
      <rPr>
        <sz val="12"/>
        <rFont val="仿宋_GB2312"/>
        <family val="3"/>
        <charset val="134"/>
      </rPr>
      <t xml:space="preserve">2017</t>
    </r>
    <r>
      <rPr>
        <sz val="12"/>
        <rFont val="Noto Sans"/>
        <family val="2"/>
      </rPr>
      <t xml:space="preserve">）》（国统字</t>
    </r>
    <r>
      <rPr>
        <sz val="12"/>
        <rFont val="仿宋_GB2312"/>
        <family val="3"/>
        <charset val="134"/>
      </rPr>
      <t xml:space="preserve">[2017]213</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23</t>
    </r>
    <r>
      <rPr>
        <b val="true"/>
        <sz val="16"/>
        <rFont val="Noto Sans"/>
        <family val="2"/>
      </rPr>
      <t xml:space="preserve">年）</t>
    </r>
  </si>
  <si>
    <r>
      <rPr>
        <sz val="10"/>
        <rFont val="Noto Sans"/>
        <family val="2"/>
      </rPr>
      <t xml:space="preserve">单位个数           </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r>
      <rPr>
        <sz val="10"/>
        <rFont val="楷体_GB2312"/>
        <family val="3"/>
        <charset val="134"/>
      </rPr>
      <t xml:space="preserve">;2018</t>
    </r>
    <r>
      <rPr>
        <sz val="10"/>
        <rFont val="Noto Sans"/>
        <family val="2"/>
      </rPr>
      <t xml:space="preserve">年数据根据第四次全国经济普查进行了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应交增值税、应交所得税、税金及附加。</t>
    </r>
  </si>
  <si>
    <r>
      <rPr>
        <b val="true"/>
        <sz val="16"/>
        <rFont val="宋体"/>
        <family val="0"/>
        <charset val="134"/>
      </rPr>
      <t xml:space="preserve">3-2 </t>
    </r>
    <r>
      <rPr>
        <b val="true"/>
        <sz val="16"/>
        <rFont val="Noto Sans"/>
        <family val="2"/>
      </rPr>
      <t xml:space="preserve">规模以上工业企业基本情况</t>
    </r>
  </si>
  <si>
    <r>
      <rPr>
        <sz val="10"/>
        <rFont val="Noto Sans"/>
        <family val="2"/>
      </rPr>
      <t xml:space="preserve">单位个数              </t>
    </r>
    <r>
      <rPr>
        <sz val="10"/>
        <rFont val="宋体"/>
        <family val="0"/>
        <charset val="134"/>
      </rPr>
      <t xml:space="preserve">(</t>
    </r>
    <r>
      <rPr>
        <sz val="10"/>
        <rFont val="Noto Sans"/>
        <family val="2"/>
      </rPr>
      <t xml:space="preserve">个</t>
    </r>
    <r>
      <rPr>
        <sz val="10"/>
        <rFont val="宋体"/>
        <family val="0"/>
        <charset val="134"/>
      </rPr>
      <t xml:space="preserve">)</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法人工业企业。</t>
    </r>
  </si>
  <si>
    <r>
      <rPr>
        <sz val="10"/>
        <rFont val="楷体_GB2312"/>
        <family val="3"/>
        <charset val="134"/>
      </rPr>
      <t xml:space="preserve">   2.</t>
    </r>
    <r>
      <rPr>
        <sz val="10"/>
        <rFont val="Noto Sans"/>
        <family val="2"/>
      </rPr>
      <t xml:space="preserve">应交税金合计包括应交增值税、应交所得税、税金及附加。</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23</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          （当年价格）</t>
  </si>
  <si>
    <t xml:space="preserve">资  产  负  债</t>
  </si>
  <si>
    <t xml:space="preserve">损          益</t>
  </si>
  <si>
    <t xml:space="preserve">应交增值税</t>
  </si>
  <si>
    <t xml:space="preserve">资产总计</t>
  </si>
  <si>
    <t xml:space="preserve">流动资产  合    计</t>
  </si>
  <si>
    <t xml:space="preserve">固定资产
净    额</t>
  </si>
  <si>
    <t xml:space="preserve">固定资产
原    价</t>
  </si>
  <si>
    <t xml:space="preserve">负债合计</t>
  </si>
  <si>
    <t xml:space="preserve">所有者权益     合  计</t>
  </si>
  <si>
    <t xml:space="preserve">营业成本</t>
  </si>
  <si>
    <t xml:space="preserve">投资收益</t>
  </si>
  <si>
    <t xml:space="preserve">税金及附加</t>
  </si>
  <si>
    <t xml:space="preserve">销售费用</t>
  </si>
  <si>
    <t xml:space="preserve">管理费用</t>
  </si>
  <si>
    <t xml:space="preserve">研发费用</t>
  </si>
  <si>
    <t xml:space="preserve">财务费用</t>
  </si>
  <si>
    <t xml:space="preserve">所得税费用</t>
  </si>
  <si>
    <r>
      <rPr>
        <vertAlign val="superscript"/>
        <sz val="10"/>
        <rFont val="宋体"/>
        <family val="0"/>
        <charset val="134"/>
      </rPr>
      <t xml:space="preserve">#</t>
    </r>
    <r>
      <rPr>
        <sz val="10"/>
        <rFont val="Noto Sans"/>
        <family val="2"/>
      </rPr>
      <t xml:space="preserve">应收账款         （净  额）</t>
    </r>
  </si>
  <si>
    <r>
      <rPr>
        <vertAlign val="superscript"/>
        <sz val="10"/>
        <rFont val="宋体"/>
        <family val="0"/>
        <charset val="134"/>
      </rPr>
      <t xml:space="preserve">#</t>
    </r>
    <r>
      <rPr>
        <sz val="10"/>
        <rFont val="Noto Sans"/>
        <family val="2"/>
      </rPr>
      <t xml:space="preserve">存货</t>
    </r>
  </si>
  <si>
    <r>
      <rPr>
        <vertAlign val="superscript"/>
        <sz val="10"/>
        <rFont val="宋体"/>
        <family val="0"/>
        <charset val="134"/>
      </rPr>
      <t xml:space="preserve">#</t>
    </r>
    <r>
      <rPr>
        <sz val="10"/>
        <rFont val="Noto Sans"/>
        <family val="2"/>
      </rPr>
      <t xml:space="preserve">流动负债合    计</t>
    </r>
  </si>
  <si>
    <r>
      <rPr>
        <vertAlign val="superscript"/>
        <sz val="10"/>
        <rFont val="宋体"/>
        <family val="0"/>
        <charset val="134"/>
      </rPr>
      <t xml:space="preserve">#</t>
    </r>
    <r>
      <rPr>
        <sz val="10"/>
        <rFont val="Noto Sans"/>
        <family val="2"/>
      </rPr>
      <t xml:space="preserve">实收资本</t>
    </r>
  </si>
  <si>
    <r>
      <rPr>
        <vertAlign val="superscript"/>
        <sz val="10"/>
        <rFont val="宋体"/>
        <family val="0"/>
        <charset val="134"/>
      </rPr>
      <t xml:space="preserve">#</t>
    </r>
    <r>
      <rPr>
        <sz val="10"/>
        <rFont val="Noto Sans"/>
        <family val="2"/>
      </rPr>
      <t xml:space="preserve">主营业务    收   入</t>
    </r>
  </si>
  <si>
    <r>
      <rPr>
        <vertAlign val="superscript"/>
        <sz val="9"/>
        <rFont val="宋体"/>
        <family val="0"/>
        <charset val="134"/>
      </rPr>
      <t xml:space="preserve">#</t>
    </r>
    <r>
      <rPr>
        <sz val="9"/>
        <rFont val="Noto Sans"/>
        <family val="2"/>
      </rPr>
      <t xml:space="preserve">产成品</t>
    </r>
  </si>
  <si>
    <r>
      <rPr>
        <vertAlign val="superscript"/>
        <sz val="10"/>
        <rFont val="宋体"/>
        <family val="0"/>
        <charset val="134"/>
      </rPr>
      <t xml:space="preserve">#</t>
    </r>
    <r>
      <rPr>
        <sz val="10"/>
        <rFont val="Noto Sans"/>
        <family val="2"/>
      </rPr>
      <t xml:space="preserve">应付账款</t>
    </r>
  </si>
  <si>
    <t xml:space="preserve">  农副食品加工业</t>
  </si>
  <si>
    <t xml:space="preserve">  食品制造业</t>
  </si>
  <si>
    <t xml:space="preserve">  酒、饮料和精制茶制造业</t>
  </si>
  <si>
    <t xml:space="preserve">  纺织服装、服饰业</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23</t>
    </r>
    <r>
      <rPr>
        <b val="true"/>
        <sz val="16"/>
        <rFont val="Noto Sans"/>
        <family val="2"/>
      </rPr>
      <t xml:space="preserve">年）</t>
    </r>
  </si>
  <si>
    <t xml:space="preserve">项  目</t>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基本情况</t>
    </r>
  </si>
  <si>
    <t xml:space="preserve">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23</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r>
      <rPr>
        <sz val="10"/>
        <rFont val="宋体"/>
        <family val="0"/>
        <charset val="134"/>
      </rPr>
      <t xml:space="preserve">(</t>
    </r>
    <r>
      <rPr>
        <sz val="10"/>
        <rFont val="Noto Sans"/>
        <family val="2"/>
      </rPr>
      <t xml:space="preserve">人年</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人员情况</t>
    </r>
  </si>
  <si>
    <r>
      <rPr>
        <sz val="10"/>
        <rFont val="宋体"/>
        <family val="0"/>
        <charset val="134"/>
      </rPr>
      <t xml:space="preserve">   </t>
    </r>
    <r>
      <rPr>
        <vertAlign val="superscript"/>
        <sz val="10"/>
        <rFont val="宋体"/>
        <family val="0"/>
        <charset val="134"/>
      </rPr>
      <t xml:space="preserve">#</t>
    </r>
    <r>
      <rPr>
        <sz val="10"/>
        <rFont val="Noto Sans"/>
        <family val="2"/>
      </rPr>
      <t xml:space="preserve">项目研究开发人员</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23</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办研发机构情况（</t>
    </r>
    <r>
      <rPr>
        <b val="true"/>
        <sz val="16"/>
        <rFont val="宋体"/>
        <family val="0"/>
        <charset val="134"/>
      </rPr>
      <t xml:space="preserve">2008-2023</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1 </t>
    </r>
    <r>
      <rPr>
        <b val="true"/>
        <sz val="16"/>
        <rFont val="Noto Sans"/>
        <family val="2"/>
      </rPr>
      <t xml:space="preserve">规模以上工业企业办研发机构情况</t>
    </r>
  </si>
  <si>
    <r>
      <rPr>
        <b val="true"/>
        <sz val="16"/>
        <rFont val="宋体"/>
        <family val="0"/>
        <charset val="134"/>
      </rPr>
      <t xml:space="preserve">3-12 </t>
    </r>
    <r>
      <rPr>
        <b val="true"/>
        <sz val="16"/>
        <rFont val="Noto Sans"/>
        <family val="2"/>
      </rPr>
      <t xml:space="preserve">规模以上企业研发产出及相关情况（</t>
    </r>
    <r>
      <rPr>
        <b val="true"/>
        <sz val="16"/>
        <rFont val="宋体"/>
        <family val="0"/>
        <charset val="134"/>
      </rPr>
      <t xml:space="preserve">2008-2023</t>
    </r>
    <r>
      <rPr>
        <b val="true"/>
        <sz val="16"/>
        <rFont val="Noto Sans"/>
        <family val="2"/>
      </rPr>
      <t xml:space="preserve">年）</t>
    </r>
  </si>
  <si>
    <t xml:space="preserve">自主知识产权情况</t>
  </si>
  <si>
    <t xml:space="preserve">  专利申请数</t>
  </si>
  <si>
    <r>
      <rPr>
        <sz val="10"/>
        <rFont val="宋体"/>
        <family val="0"/>
        <charset val="134"/>
      </rPr>
      <t xml:space="preserve">(</t>
    </r>
    <r>
      <rPr>
        <sz val="10"/>
        <rFont val="Noto Sans"/>
        <family val="2"/>
      </rPr>
      <t xml:space="preserve">件</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发明专利</t>
    </r>
  </si>
  <si>
    <r>
      <rPr>
        <sz val="10"/>
        <rFont val="宋体"/>
        <family val="0"/>
        <charset val="134"/>
      </rPr>
      <t xml:space="preserve">     </t>
    </r>
    <r>
      <rPr>
        <vertAlign val="superscript"/>
        <sz val="10"/>
        <rFont val="宋体"/>
        <family val="0"/>
        <charset val="134"/>
      </rPr>
      <t xml:space="preserve">#</t>
    </r>
    <r>
      <rPr>
        <sz val="10"/>
        <rFont val="宋体"/>
        <family val="0"/>
        <charset val="134"/>
      </rPr>
      <t xml:space="preserve">PCT</t>
    </r>
    <r>
      <rPr>
        <sz val="10"/>
        <rFont val="Noto Sans"/>
        <family val="2"/>
      </rPr>
      <t xml:space="preserve">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r>
      <rPr>
        <sz val="10"/>
        <rFont val="宋体"/>
        <family val="0"/>
        <charset val="134"/>
      </rPr>
      <t xml:space="preserve">(</t>
    </r>
    <r>
      <rPr>
        <sz val="10"/>
        <rFont val="Noto Sans"/>
        <family val="2"/>
      </rPr>
      <t xml:space="preserve">项</t>
    </r>
    <r>
      <rPr>
        <sz val="10"/>
        <rFont val="宋体"/>
        <family val="0"/>
        <charset val="134"/>
      </rPr>
      <t xml:space="preserve">)</t>
    </r>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r>
      <rPr>
        <sz val="10"/>
        <rFont val="宋体"/>
        <family val="0"/>
        <charset val="134"/>
      </rPr>
      <t xml:space="preserve">(</t>
    </r>
    <r>
      <rPr>
        <sz val="10"/>
        <rFont val="Noto Sans"/>
        <family val="2"/>
      </rPr>
      <t xml:space="preserve">篇</t>
    </r>
    <r>
      <rPr>
        <sz val="10"/>
        <rFont val="宋体"/>
        <family val="0"/>
        <charset val="134"/>
      </rPr>
      <t xml:space="preserve">)</t>
    </r>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t xml:space="preserve">  软件著作权</t>
  </si>
  <si>
    <r>
      <rPr>
        <b val="true"/>
        <sz val="16"/>
        <rFont val="宋体"/>
        <family val="0"/>
        <charset val="134"/>
      </rPr>
      <t xml:space="preserve">3-13 </t>
    </r>
    <r>
      <rPr>
        <b val="true"/>
        <sz val="16"/>
        <rFont val="Noto Sans"/>
        <family val="2"/>
      </rPr>
      <t xml:space="preserve">规模以上工业企业研发产出及相关情况</t>
    </r>
  </si>
  <si>
    <r>
      <rPr>
        <b val="true"/>
        <sz val="16"/>
        <rFont val="宋体"/>
        <family val="0"/>
        <charset val="134"/>
      </rPr>
      <t xml:space="preserve">3-1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23</t>
    </r>
    <r>
      <rPr>
        <b val="true"/>
        <sz val="16"/>
        <rFont val="Noto Sans"/>
        <family val="2"/>
      </rPr>
      <t xml:space="preserve">年）</t>
    </r>
  </si>
  <si>
    <t xml:space="preserve">政府相关政策落实情况</t>
  </si>
  <si>
    <t xml:space="preserve">  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r>
      <rPr>
        <sz val="10"/>
        <rFont val="宋体"/>
        <family val="0"/>
        <charset val="134"/>
      </rPr>
      <t xml:space="preserve">(</t>
    </r>
    <r>
      <rPr>
        <sz val="10"/>
        <rFont val="Noto Sans"/>
        <family val="2"/>
      </rPr>
      <t xml:space="preserve">人月</t>
    </r>
    <r>
      <rPr>
        <sz val="10"/>
        <rFont val="宋体"/>
        <family val="0"/>
        <charset val="134"/>
      </rPr>
      <t xml:space="preserve">)</t>
    </r>
  </si>
  <si>
    <t xml:space="preserve">  全部项目经费内部支出合计</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b val="true"/>
        <sz val="16"/>
        <rFont val="宋体"/>
        <family val="0"/>
        <charset val="134"/>
      </rPr>
      <t xml:space="preserve">3-1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t>
    </r>
  </si>
  <si>
    <t xml:space="preserve">    工业总产值  指工业企业在报告期内生产的以货币形式表现的工业最终产品和提供工业劳务活动的总价值量。它包括：在本企业内不再进行加工，经检验合格、包装入库已经销售和准备销售的全部工业成品（包括半成品）价值，对外加工费收入，自制半成品、在制品期末期初差额价值。工业总产值采用“工厂法”计算，即以工业企业作为一个整体，按企业生产活动的最终成果来计算。</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营业收入  指企业从事销售商品、提供劳务和让渡资产使用权等生产经营活动形成的经济利益流入。</t>
  </si>
  <si>
    <t xml:space="preserve">    营业成本  指企业从事销售商品、提供劳务和让渡资产使用权等生产经营活动发生的实际成本。</t>
  </si>
  <si>
    <t xml:space="preserve">    税金及附加  指企业因从事生产经营活动按税法规定应缴纳的消费税、城市维护建设税、资源税、环境保护税、教育费附加及房产税、土地使用税、车船使用税、印花税等相关税费。</t>
  </si>
  <si>
    <t xml:space="preserve">    利润总额  指企业在一定会计期间的经营成果，是生产经营过程中各种收入扣除各种耗费后的盈余，反映企业在报告期内实现的盈亏总额。</t>
  </si>
  <si>
    <t xml:space="preserve">    应交增值税  指企业按税法规定，以销售货物、服务、无形资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为增加知识存量（也包括有关人类、文化和社会的知识）以及设计已有知识的新应用而进行的创造性、系统性工作，包括基础研究、应用研究和试验发展三种类型。基础研究和应用研究统称为科学研究。</t>
    </r>
    <r>
      <rPr>
        <sz val="12"/>
        <rFont val="仿宋_GB2312"/>
        <family val="3"/>
        <charset val="134"/>
      </rPr>
      <t xml:space="preserve">R&amp;D</t>
    </r>
    <r>
      <rPr>
        <sz val="12"/>
        <rFont val="Noto Sans"/>
        <family val="2"/>
      </rPr>
      <t xml:space="preserve">活动应当满足五个条件：新颖性、创造性、不确定性、系统性、可转移性（可复制性）。</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是国际上通用的、用于比较科技人力投入的指标。指</t>
    </r>
    <r>
      <rPr>
        <sz val="12"/>
        <rFont val="仿宋_GB2312"/>
        <family val="3"/>
        <charset val="134"/>
      </rPr>
      <t xml:space="preserve">R&amp;D</t>
    </r>
    <r>
      <rPr>
        <sz val="12"/>
        <rFont val="Noto Sans"/>
        <family val="2"/>
      </rPr>
      <t xml:space="preserve">全时人员（全年从事</t>
    </r>
    <r>
      <rPr>
        <sz val="12"/>
        <rFont val="仿宋_GB2312"/>
        <family val="3"/>
        <charset val="134"/>
      </rPr>
      <t xml:space="preserve">R&amp;D</t>
    </r>
    <r>
      <rPr>
        <sz val="12"/>
        <rFont val="Noto Sans"/>
        <family val="2"/>
      </rPr>
      <t xml:space="preserve">活动累积工作时间占全部工作时间的</t>
    </r>
    <r>
      <rPr>
        <sz val="12"/>
        <rFont val="仿宋_GB2312"/>
        <family val="3"/>
        <charset val="134"/>
      </rPr>
      <t xml:space="preserve">90%</t>
    </r>
    <r>
      <rPr>
        <sz val="12"/>
        <rFont val="Noto Sans"/>
        <family val="2"/>
      </rPr>
      <t xml:space="preserve">及以上人员）工作量与非全时人员按实际工作时间折算的工作量之和。</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r>
      <rPr>
        <sz val="12"/>
        <rFont val="Noto Sans"/>
        <family val="2"/>
      </rPr>
      <t xml:space="preserve">    </t>
    </r>
    <r>
      <rPr>
        <b val="true"/>
        <sz val="12"/>
        <rFont val="Noto Sans"/>
        <family val="2"/>
      </rPr>
      <t xml:space="preserve">发明专利</t>
    </r>
    <r>
      <rPr>
        <sz val="12"/>
        <rFont val="Noto Sans"/>
        <family val="2"/>
      </rPr>
      <t xml:space="preserve">  指专利法及其实施细则所称的发明，指对产品、方法或者改进所提出的新的技术方案。</t>
    </r>
  </si>
  <si>
    <t xml:space="preserve">    本章资料包括怀柔区固定资产投资及其主要分组数据、有资质的建筑业企业基本情况、房地产企业开发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r>
      <rPr>
        <sz val="12"/>
        <rFont val="仿宋_GB2312"/>
        <family val="3"/>
        <charset val="134"/>
      </rPr>
      <t xml:space="preserve">2019</t>
    </r>
    <r>
      <rPr>
        <sz val="12"/>
        <rFont val="Noto Sans"/>
        <family val="2"/>
      </rPr>
      <t xml:space="preserve">年及以后，固定资产投资完成额不含有农户固定资产投资。</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自</t>
    </r>
    <r>
      <rPr>
        <sz val="12"/>
        <rFont val="仿宋_GB2312"/>
        <family val="3"/>
        <charset val="134"/>
      </rPr>
      <t xml:space="preserve">2018</t>
    </r>
    <r>
      <rPr>
        <sz val="12"/>
        <rFont val="Noto Sans"/>
        <family val="2"/>
      </rPr>
      <t xml:space="preserve">年开始执行《国民经济行业分类》（</t>
    </r>
    <r>
      <rPr>
        <sz val="12"/>
        <rFont val="仿宋_GB2312"/>
        <family val="3"/>
        <charset val="134"/>
      </rPr>
      <t xml:space="preserve">GB/T 4754-2017</t>
    </r>
    <r>
      <rPr>
        <sz val="12"/>
        <rFont val="Noto Sans"/>
        <family val="2"/>
      </rPr>
      <t xml:space="preserve">）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专业及辅助性活动）；第二产业是指采矿业（不含开采专业及辅助性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固定资产投资项目情况，按照项目在地原则进行统计。</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固定资产投资（</t>
    </r>
    <r>
      <rPr>
        <b val="true"/>
        <sz val="16"/>
        <rFont val="宋体"/>
        <family val="0"/>
        <charset val="134"/>
      </rPr>
      <t xml:space="preserve">2005-2023</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19</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3</t>
    </r>
    <r>
      <rPr>
        <sz val="10"/>
        <rFont val="Noto Sans"/>
        <family val="2"/>
      </rPr>
      <t xml:space="preserve">年     增长速度  （</t>
    </r>
    <r>
      <rPr>
        <sz val="10"/>
        <rFont val="宋体"/>
        <family val="0"/>
        <charset val="134"/>
      </rPr>
      <t xml:space="preserve">%</t>
    </r>
    <r>
      <rPr>
        <sz val="10"/>
        <rFont val="Noto Sans"/>
        <family val="2"/>
      </rPr>
      <t xml:space="preserve">）</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安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sz val="10"/>
        <rFont val="楷体_GB2312"/>
        <family val="3"/>
        <charset val="134"/>
      </rPr>
      <t xml:space="preserve">    3.</t>
    </r>
    <r>
      <rPr>
        <sz val="10"/>
        <rFont val="Noto Sans"/>
        <family val="2"/>
      </rPr>
      <t xml:space="preserve">自</t>
    </r>
    <r>
      <rPr>
        <sz val="10"/>
        <rFont val="楷体_GB2312"/>
        <family val="3"/>
        <charset val="134"/>
      </rPr>
      <t xml:space="preserve">2019</t>
    </r>
    <r>
      <rPr>
        <sz val="10"/>
        <rFont val="Noto Sans"/>
        <family val="2"/>
      </rPr>
      <t xml:space="preserve">年开始固定资产投资为不含农户口径。</t>
    </r>
  </si>
  <si>
    <r>
      <rPr>
        <b val="true"/>
        <sz val="16"/>
        <rFont val="宋体"/>
        <family val="0"/>
        <charset val="134"/>
      </rPr>
      <t xml:space="preserve">4-2 </t>
    </r>
    <r>
      <rPr>
        <b val="true"/>
        <sz val="16"/>
        <rFont val="Noto Sans"/>
        <family val="2"/>
      </rPr>
      <t xml:space="preserve">固定资产投资（不含农户）</t>
    </r>
  </si>
  <si>
    <r>
      <rPr>
        <sz val="10"/>
        <rFont val="Noto Sans"/>
        <family val="2"/>
      </rPr>
      <t xml:space="preserve">单位</t>
    </r>
    <r>
      <rPr>
        <sz val="10"/>
        <rFont val="宋体"/>
        <family val="0"/>
        <charset val="134"/>
      </rPr>
      <t xml:space="preserve">:%</t>
    </r>
  </si>
  <si>
    <r>
      <rPr>
        <sz val="10"/>
        <rFont val="宋体"/>
        <family val="0"/>
        <charset val="134"/>
      </rPr>
      <t xml:space="preserve">2023</t>
    </r>
    <r>
      <rPr>
        <sz val="10"/>
        <rFont val="Noto Sans"/>
        <family val="2"/>
      </rPr>
      <t xml:space="preserve">年增长速度</t>
    </r>
  </si>
  <si>
    <r>
      <rPr>
        <sz val="10"/>
        <rFont val="宋体"/>
        <family val="0"/>
        <charset val="134"/>
      </rPr>
      <t xml:space="preserve">2022</t>
    </r>
    <r>
      <rPr>
        <sz val="10"/>
        <rFont val="Noto Sans"/>
        <family val="2"/>
      </rPr>
      <t xml:space="preserve">年增长速度</t>
    </r>
  </si>
  <si>
    <r>
      <rPr>
        <sz val="10"/>
        <rFont val="Noto Sans"/>
        <family val="2"/>
      </rPr>
      <t xml:space="preserve">固定资产投资</t>
    </r>
    <r>
      <rPr>
        <sz val="10"/>
        <rFont val="黑体"/>
        <family val="3"/>
        <charset val="134"/>
      </rPr>
      <t xml:space="preserve">(</t>
    </r>
    <r>
      <rPr>
        <sz val="10"/>
        <rFont val="Noto Sans"/>
        <family val="2"/>
      </rPr>
      <t xml:space="preserve">不含农户）</t>
    </r>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r>
      <rPr>
        <vertAlign val="superscript"/>
        <sz val="10"/>
        <rFont val="宋体"/>
        <family val="0"/>
        <charset val="134"/>
      </rPr>
      <t xml:space="preserve">        #</t>
    </r>
    <r>
      <rPr>
        <sz val="10"/>
        <rFont val="Noto Sans"/>
        <family val="2"/>
      </rPr>
      <t xml:space="preserve">工业</t>
    </r>
  </si>
  <si>
    <r>
      <rPr>
        <vertAlign val="superscript"/>
        <sz val="10"/>
        <rFont val="宋体"/>
        <family val="0"/>
        <charset val="134"/>
      </rPr>
      <t xml:space="preserve">        #</t>
    </r>
    <r>
      <rPr>
        <sz val="10"/>
        <rFont val="Noto Sans"/>
        <family val="2"/>
      </rPr>
      <t xml:space="preserve">房地产</t>
    </r>
  </si>
  <si>
    <r>
      <rPr>
        <b val="true"/>
        <sz val="16"/>
        <rFont val="宋体"/>
        <family val="0"/>
        <charset val="134"/>
      </rPr>
      <t xml:space="preserve">4-3 </t>
    </r>
    <r>
      <rPr>
        <b val="true"/>
        <sz val="16"/>
        <rFont val="Noto Sans"/>
        <family val="2"/>
      </rPr>
      <t xml:space="preserve">有资质的建筑业企业基本情况（</t>
    </r>
    <r>
      <rPr>
        <b val="true"/>
        <sz val="16"/>
        <rFont val="宋体"/>
        <family val="0"/>
        <charset val="134"/>
      </rPr>
      <t xml:space="preserve">2005-2023</t>
    </r>
    <r>
      <rPr>
        <b val="true"/>
        <sz val="16"/>
        <rFont val="Noto Sans"/>
        <family val="2"/>
      </rPr>
      <t xml:space="preserve">年）</t>
    </r>
  </si>
  <si>
    <t xml:space="preserve">单位个数</t>
  </si>
  <si>
    <r>
      <rPr>
        <sz val="10"/>
        <rFont val="汉仪报宋简"/>
        <family val="0"/>
        <charset val="134"/>
      </rPr>
      <t xml:space="preserve">(</t>
    </r>
    <r>
      <rPr>
        <sz val="10"/>
        <rFont val="Noto Sans"/>
        <family val="2"/>
      </rPr>
      <t xml:space="preserve">个</t>
    </r>
    <r>
      <rPr>
        <sz val="10"/>
        <rFont val="汉仪报宋简"/>
        <family val="0"/>
        <charset val="134"/>
      </rPr>
      <t xml:space="preserve">)</t>
    </r>
  </si>
  <si>
    <r>
      <rPr>
        <sz val="10"/>
        <rFont val="汉仪报宋简"/>
        <family val="0"/>
        <charset val="134"/>
      </rPr>
      <t xml:space="preserve">(</t>
    </r>
    <r>
      <rPr>
        <sz val="10"/>
        <rFont val="Noto Sans"/>
        <family val="2"/>
      </rPr>
      <t xml:space="preserve">万元</t>
    </r>
    <r>
      <rPr>
        <sz val="10"/>
        <rFont val="汉仪报宋简"/>
        <family val="0"/>
        <charset val="134"/>
      </rPr>
      <t xml:space="preserve">)</t>
    </r>
  </si>
  <si>
    <t xml:space="preserve">主营业务收入（工程结算收入）</t>
  </si>
  <si>
    <t xml:space="preserve">房屋施工面积</t>
  </si>
  <si>
    <r>
      <rPr>
        <sz val="10"/>
        <rFont val="汉仪报宋简"/>
        <family val="0"/>
        <charset val="134"/>
      </rPr>
      <t xml:space="preserve">(</t>
    </r>
    <r>
      <rPr>
        <sz val="10"/>
        <rFont val="Noto Sans"/>
        <family val="2"/>
      </rPr>
      <t xml:space="preserve">平方米</t>
    </r>
    <r>
      <rPr>
        <sz val="10"/>
        <rFont val="汉仪报宋简"/>
        <family val="0"/>
        <charset val="134"/>
      </rPr>
      <t xml:space="preserve">)</t>
    </r>
  </si>
  <si>
    <t xml:space="preserve">房屋竣工面积</t>
  </si>
  <si>
    <r>
      <rPr>
        <b val="true"/>
        <sz val="16"/>
        <rFont val="宋体"/>
        <family val="0"/>
        <charset val="134"/>
      </rPr>
      <t xml:space="preserve">4-4 </t>
    </r>
    <r>
      <rPr>
        <b val="true"/>
        <sz val="16"/>
        <rFont val="Noto Sans"/>
        <family val="2"/>
      </rPr>
      <t xml:space="preserve">按行业分有资质的建筑业企业基本情况（</t>
    </r>
    <r>
      <rPr>
        <b val="true"/>
        <sz val="16"/>
        <rFont val="宋体"/>
        <family val="0"/>
        <charset val="134"/>
      </rPr>
      <t xml:space="preserve">2023</t>
    </r>
    <r>
      <rPr>
        <b val="true"/>
        <sz val="16"/>
        <rFont val="Noto Sans"/>
        <family val="2"/>
      </rPr>
      <t xml:space="preserve">年）</t>
    </r>
  </si>
  <si>
    <t xml:space="preserve">单位个数             （个）</t>
  </si>
  <si>
    <t xml:space="preserve">建筑业总产值             （万元）</t>
  </si>
  <si>
    <t xml:space="preserve">房屋施工面积（平方米）</t>
  </si>
  <si>
    <t xml:space="preserve">房屋竣工面积（平方米）</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5 </t>
    </r>
    <r>
      <rPr>
        <b val="true"/>
        <sz val="16"/>
        <rFont val="Noto Sans"/>
        <family val="2"/>
      </rPr>
      <t xml:space="preserve">房地产开发企业基本情况（</t>
    </r>
    <r>
      <rPr>
        <b val="true"/>
        <sz val="16"/>
        <rFont val="宋体"/>
        <family val="0"/>
        <charset val="134"/>
      </rPr>
      <t xml:space="preserve">2005-2023</t>
    </r>
    <r>
      <rPr>
        <b val="true"/>
        <sz val="16"/>
        <rFont val="Noto Sans"/>
        <family val="2"/>
      </rPr>
      <t xml:space="preserve">年）</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3</t>
    </r>
    <r>
      <rPr>
        <sz val="10"/>
        <rFont val="Noto Sans"/>
        <family val="2"/>
      </rPr>
      <t xml:space="preserve">年     增长速度
（</t>
    </r>
    <r>
      <rPr>
        <sz val="10"/>
        <rFont val="宋体"/>
        <family val="0"/>
        <charset val="134"/>
      </rPr>
      <t xml:space="preserve">%</t>
    </r>
    <r>
      <rPr>
        <sz val="10"/>
        <rFont val="Noto Sans"/>
        <family val="2"/>
      </rPr>
      <t xml:space="preserve">）</t>
    </r>
  </si>
  <si>
    <t xml:space="preserve">本年完成投资</t>
  </si>
  <si>
    <r>
      <rPr>
        <sz val="10"/>
        <rFont val="黑体"/>
        <family val="3"/>
        <charset val="134"/>
      </rPr>
      <t xml:space="preserve">(</t>
    </r>
    <r>
      <rPr>
        <sz val="10"/>
        <rFont val="Noto Sans"/>
        <family val="2"/>
      </rPr>
      <t xml:space="preserve">万元</t>
    </r>
    <r>
      <rPr>
        <sz val="10"/>
        <rFont val="黑体"/>
        <family val="3"/>
        <charset val="134"/>
      </rPr>
      <t xml:space="preserve">)</t>
    </r>
  </si>
  <si>
    <t xml:space="preserve">    建筑工程</t>
  </si>
  <si>
    <t xml:space="preserve">    安装工程</t>
  </si>
  <si>
    <t xml:space="preserve">  按用途分</t>
  </si>
  <si>
    <t xml:space="preserve">    住  宅</t>
  </si>
  <si>
    <t xml:space="preserve">    办公楼</t>
  </si>
  <si>
    <t xml:space="preserve">    商业营业用房</t>
  </si>
  <si>
    <r>
      <rPr>
        <sz val="10"/>
        <rFont val="黑体"/>
        <family val="3"/>
        <charset val="134"/>
      </rPr>
      <t xml:space="preserve">(</t>
    </r>
    <r>
      <rPr>
        <sz val="10"/>
        <rFont val="Noto Sans"/>
        <family val="2"/>
      </rPr>
      <t xml:space="preserve">平方米</t>
    </r>
    <r>
      <rPr>
        <sz val="10"/>
        <rFont val="黑体"/>
        <family val="3"/>
        <charset val="134"/>
      </rPr>
      <t xml:space="preserve">)</t>
    </r>
  </si>
  <si>
    <r>
      <rPr>
        <sz val="10"/>
        <rFont val="Noto Sans"/>
        <family val="2"/>
      </rPr>
      <t xml:space="preserve">注：本表中房屋施工面积至利润总额四项指标</t>
    </r>
    <r>
      <rPr>
        <sz val="10"/>
        <rFont val="楷体_GB2312"/>
        <family val="3"/>
        <charset val="134"/>
      </rPr>
      <t xml:space="preserve">2018</t>
    </r>
    <r>
      <rPr>
        <sz val="10"/>
        <rFont val="Noto Sans"/>
        <family val="2"/>
      </rPr>
      <t xml:space="preserve">年及之后年份单位为平方米、万元。</t>
    </r>
  </si>
  <si>
    <r>
      <rPr>
        <b val="true"/>
        <sz val="16"/>
        <rFont val="宋体"/>
        <family val="0"/>
        <charset val="134"/>
      </rPr>
      <t xml:space="preserve">4-6 </t>
    </r>
    <r>
      <rPr>
        <b val="true"/>
        <sz val="16"/>
        <rFont val="Noto Sans"/>
        <family val="2"/>
      </rPr>
      <t xml:space="preserve">房地产开发项目经营情况</t>
    </r>
  </si>
  <si>
    <t xml:space="preserve"> 本年完成投资</t>
  </si>
  <si>
    <t xml:space="preserve">    住    宅</t>
  </si>
  <si>
    <t xml:space="preserve">         商业营业用房</t>
  </si>
  <si>
    <t xml:space="preserve">    其     他</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7 </t>
    </r>
    <r>
      <rPr>
        <b val="true"/>
        <sz val="16"/>
        <rFont val="Noto Sans"/>
        <family val="2"/>
      </rPr>
      <t xml:space="preserve">房地产开发企业财务情况</t>
    </r>
  </si>
  <si>
    <t xml:space="preserve">项目</t>
  </si>
  <si>
    <t xml:space="preserve">年初存货</t>
  </si>
  <si>
    <t xml:space="preserve">期末资产负债</t>
  </si>
  <si>
    <t xml:space="preserve">　　流动资产合计</t>
  </si>
  <si>
    <r>
      <rPr>
        <sz val="10"/>
        <rFont val="Noto Sans"/>
        <family val="2"/>
      </rPr>
      <t xml:space="preserve">　　  　</t>
    </r>
    <r>
      <rPr>
        <vertAlign val="superscript"/>
        <sz val="10"/>
        <rFont val="宋体"/>
        <family val="0"/>
        <charset val="134"/>
      </rPr>
      <t xml:space="preserve">#</t>
    </r>
    <r>
      <rPr>
        <sz val="10"/>
        <rFont val="Noto Sans"/>
        <family val="2"/>
      </rPr>
      <t xml:space="preserve">应收账款</t>
    </r>
  </si>
  <si>
    <t xml:space="preserve">        预付账款</t>
  </si>
  <si>
    <t xml:space="preserve">        存货</t>
  </si>
  <si>
    <t xml:space="preserve">    固定资产原价</t>
  </si>
  <si>
    <r>
      <rPr>
        <sz val="10"/>
        <rFont val="Noto Sans"/>
        <family val="2"/>
      </rPr>
      <t xml:space="preserve">　　　  </t>
    </r>
    <r>
      <rPr>
        <vertAlign val="superscript"/>
        <sz val="10"/>
        <rFont val="宋体"/>
        <family val="0"/>
        <charset val="134"/>
      </rPr>
      <t xml:space="preserve">#</t>
    </r>
    <r>
      <rPr>
        <sz val="10"/>
        <rFont val="Noto Sans"/>
        <family val="2"/>
      </rPr>
      <t xml:space="preserve">房屋和构筑物</t>
    </r>
  </si>
  <si>
    <t xml:space="preserve">　　　　 机器和设备</t>
  </si>
  <si>
    <t xml:space="preserve">    使用权资产原价</t>
  </si>
  <si>
    <r>
      <rPr>
        <sz val="10"/>
        <rFont val="宋体"/>
        <family val="0"/>
        <charset val="134"/>
      </rPr>
      <t xml:space="preserve">        </t>
    </r>
    <r>
      <rPr>
        <vertAlign val="superscript"/>
        <sz val="10"/>
        <rFont val="宋体"/>
        <family val="0"/>
        <charset val="134"/>
      </rPr>
      <t xml:space="preserve">#</t>
    </r>
    <r>
      <rPr>
        <sz val="10"/>
        <rFont val="Noto Sans"/>
        <family val="2"/>
      </rPr>
      <t xml:space="preserve">房屋和构筑物</t>
    </r>
  </si>
  <si>
    <t xml:space="preserve">         机器和设备</t>
  </si>
  <si>
    <t xml:space="preserve">    固定资产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使用权资产累计折旧</t>
  </si>
  <si>
    <t xml:space="preserve">    固定资产净值</t>
  </si>
  <si>
    <t xml:space="preserve">    投资性房地产</t>
  </si>
  <si>
    <t xml:space="preserve">    在建工程</t>
  </si>
  <si>
    <t xml:space="preserve">    无形资产</t>
  </si>
  <si>
    <r>
      <rPr>
        <sz val="10"/>
        <rFont val="Noto Sans"/>
        <family val="2"/>
      </rPr>
      <t xml:space="preserve">　　  　</t>
    </r>
    <r>
      <rPr>
        <vertAlign val="superscript"/>
        <sz val="10"/>
        <rFont val="宋体"/>
        <family val="0"/>
        <charset val="134"/>
      </rPr>
      <t xml:space="preserve">#</t>
    </r>
    <r>
      <rPr>
        <sz val="10"/>
        <rFont val="Noto Sans"/>
        <family val="2"/>
      </rPr>
      <t xml:space="preserve">土地使用权</t>
    </r>
  </si>
  <si>
    <t xml:space="preserve">　　　　 软件使用权</t>
  </si>
  <si>
    <t xml:space="preserve">    商誉</t>
  </si>
  <si>
    <t xml:space="preserve">    长期应收款</t>
  </si>
  <si>
    <t xml:space="preserve">    长期股权投资</t>
  </si>
  <si>
    <t xml:space="preserve">    资产总计</t>
  </si>
  <si>
    <t xml:space="preserve">    流动负债合计</t>
  </si>
  <si>
    <r>
      <rPr>
        <sz val="10"/>
        <rFont val="Noto Sans"/>
        <family val="2"/>
      </rPr>
      <t xml:space="preserve">　　　  </t>
    </r>
    <r>
      <rPr>
        <vertAlign val="superscript"/>
        <sz val="10"/>
        <rFont val="宋体"/>
        <family val="0"/>
        <charset val="134"/>
      </rPr>
      <t xml:space="preserve">#</t>
    </r>
    <r>
      <rPr>
        <sz val="10"/>
        <rFont val="Noto Sans"/>
        <family val="2"/>
      </rPr>
      <t xml:space="preserve">应付账款</t>
    </r>
  </si>
  <si>
    <t xml:space="preserve">         预收账款</t>
  </si>
  <si>
    <t xml:space="preserve">    租赁负债</t>
  </si>
  <si>
    <t xml:space="preserve">    长期应付款</t>
  </si>
  <si>
    <t xml:space="preserve">    负债合计</t>
  </si>
  <si>
    <t xml:space="preserve">    所有者权益合计</t>
  </si>
  <si>
    <r>
      <rPr>
        <sz val="10"/>
        <rFont val="Noto Sans"/>
        <family val="2"/>
      </rPr>
      <t xml:space="preserve">　　　  </t>
    </r>
    <r>
      <rPr>
        <vertAlign val="superscript"/>
        <sz val="10"/>
        <rFont val="宋体"/>
        <family val="0"/>
        <charset val="134"/>
      </rPr>
      <t xml:space="preserve">#</t>
    </r>
    <r>
      <rPr>
        <sz val="10"/>
        <rFont val="Noto Sans"/>
        <family val="2"/>
      </rPr>
      <t xml:space="preserve">实收资本</t>
    </r>
  </si>
  <si>
    <r>
      <rPr>
        <sz val="10"/>
        <rFont val="Noto Sans"/>
        <family val="2"/>
      </rPr>
      <t xml:space="preserve">　　　    　</t>
    </r>
    <r>
      <rPr>
        <vertAlign val="superscript"/>
        <sz val="10"/>
        <rFont val="宋体"/>
        <family val="0"/>
        <charset val="134"/>
      </rPr>
      <t xml:space="preserve">#</t>
    </r>
    <r>
      <rPr>
        <sz val="10"/>
        <rFont val="Noto Sans"/>
        <family val="2"/>
      </rPr>
      <t xml:space="preserve">个人资本</t>
    </r>
  </si>
  <si>
    <t xml:space="preserve">损益</t>
  </si>
  <si>
    <t xml:space="preserve">    营业收入</t>
  </si>
  <si>
    <r>
      <rPr>
        <sz val="10"/>
        <rFont val="Noto Sans"/>
        <family val="2"/>
      </rPr>
      <t xml:space="preserve">　　　  </t>
    </r>
    <r>
      <rPr>
        <vertAlign val="superscript"/>
        <sz val="10"/>
        <rFont val="宋体"/>
        <family val="0"/>
        <charset val="134"/>
      </rPr>
      <t xml:space="preserve">#</t>
    </r>
    <r>
      <rPr>
        <sz val="10"/>
        <rFont val="Noto Sans"/>
        <family val="2"/>
      </rPr>
      <t xml:space="preserve">主营业务收入</t>
    </r>
  </si>
  <si>
    <t xml:space="preserve">        土地转让收入</t>
  </si>
  <si>
    <t xml:space="preserve">　　　　 商品房屋销售收入</t>
  </si>
  <si>
    <t xml:space="preserve">　　　　 自持物业收入</t>
  </si>
  <si>
    <r>
      <rPr>
        <sz val="10"/>
        <rFont val="Noto Sans"/>
        <family val="2"/>
      </rPr>
      <t xml:space="preserve">　　　　　　 </t>
    </r>
    <r>
      <rPr>
        <vertAlign val="superscript"/>
        <sz val="10"/>
        <rFont val="宋体"/>
        <family val="0"/>
        <charset val="134"/>
      </rPr>
      <t xml:space="preserve">#</t>
    </r>
    <r>
      <rPr>
        <sz val="10"/>
        <rFont val="Noto Sans"/>
        <family val="2"/>
      </rPr>
      <t xml:space="preserve">房屋出租收入</t>
    </r>
  </si>
  <si>
    <t xml:space="preserve">　　　　 其他收入</t>
  </si>
  <si>
    <t xml:space="preserve">    营业成本</t>
  </si>
  <si>
    <r>
      <rPr>
        <sz val="10"/>
        <rFont val="Noto Sans"/>
        <family val="2"/>
      </rPr>
      <t xml:space="preserve">　　   　</t>
    </r>
    <r>
      <rPr>
        <vertAlign val="superscript"/>
        <sz val="10"/>
        <rFont val="宋体"/>
        <family val="0"/>
        <charset val="134"/>
      </rPr>
      <t xml:space="preserve">#</t>
    </r>
    <r>
      <rPr>
        <sz val="10"/>
        <rFont val="Noto Sans"/>
        <family val="2"/>
      </rPr>
      <t xml:space="preserve">主营业务成本</t>
    </r>
  </si>
  <si>
    <t xml:space="preserve">    税金及附加</t>
  </si>
  <si>
    <t xml:space="preserve">    其他业务利润</t>
  </si>
  <si>
    <t xml:space="preserve">    销售费用</t>
  </si>
  <si>
    <t xml:space="preserve">    管理费用</t>
  </si>
  <si>
    <t xml:space="preserve">    研发费用</t>
  </si>
  <si>
    <t xml:space="preserve">    财务费用</t>
  </si>
  <si>
    <r>
      <rPr>
        <sz val="10"/>
        <rFont val="Noto Sans"/>
        <family val="2"/>
      </rPr>
      <t xml:space="preserve">　　　   </t>
    </r>
    <r>
      <rPr>
        <vertAlign val="superscript"/>
        <sz val="10"/>
        <rFont val="宋体"/>
        <family val="0"/>
        <charset val="134"/>
      </rPr>
      <t xml:space="preserve">#</t>
    </r>
    <r>
      <rPr>
        <sz val="10"/>
        <rFont val="Noto Sans"/>
        <family val="2"/>
      </rPr>
      <t xml:space="preserve">利息收入</t>
    </r>
  </si>
  <si>
    <t xml:space="preserve">　　　　  利息费用</t>
  </si>
  <si>
    <r>
      <rPr>
        <sz val="10"/>
        <rFont val="Noto Sans"/>
        <family val="2"/>
      </rPr>
      <t xml:space="preserve">　　资产减值损失</t>
    </r>
    <r>
      <rPr>
        <sz val="10"/>
        <rFont val="宋体"/>
        <family val="0"/>
        <charset val="134"/>
      </rPr>
      <t xml:space="preserve">(</t>
    </r>
    <r>
      <rPr>
        <sz val="10"/>
        <rFont val="Noto Sans"/>
        <family val="2"/>
      </rPr>
      <t xml:space="preserve">损失以“</t>
    </r>
    <r>
      <rPr>
        <sz val="10"/>
        <rFont val="宋体"/>
        <family val="0"/>
        <charset val="134"/>
      </rPr>
      <t xml:space="preserve">-”</t>
    </r>
    <r>
      <rPr>
        <sz val="10"/>
        <rFont val="Noto Sans"/>
        <family val="2"/>
      </rPr>
      <t xml:space="preserve">号记</t>
    </r>
    <r>
      <rPr>
        <sz val="10"/>
        <rFont val="宋体"/>
        <family val="0"/>
        <charset val="134"/>
      </rPr>
      <t xml:space="preserve">)</t>
    </r>
  </si>
  <si>
    <r>
      <rPr>
        <sz val="10"/>
        <rFont val="Noto Sans"/>
        <family val="2"/>
      </rPr>
      <t xml:space="preserve">    信用减值损失</t>
    </r>
    <r>
      <rPr>
        <sz val="10"/>
        <rFont val="宋体"/>
        <family val="0"/>
        <charset val="134"/>
      </rPr>
      <t xml:space="preserve">(</t>
    </r>
    <r>
      <rPr>
        <sz val="10"/>
        <rFont val="Noto Sans"/>
        <family val="2"/>
      </rPr>
      <t xml:space="preserve">损失以“</t>
    </r>
    <r>
      <rPr>
        <sz val="10"/>
        <rFont val="宋体"/>
        <family val="0"/>
        <charset val="134"/>
      </rPr>
      <t xml:space="preserve">-”</t>
    </r>
    <r>
      <rPr>
        <sz val="10"/>
        <rFont val="Noto Sans"/>
        <family val="2"/>
      </rPr>
      <t xml:space="preserve">号记</t>
    </r>
    <r>
      <rPr>
        <sz val="10"/>
        <rFont val="宋体"/>
        <family val="0"/>
        <charset val="134"/>
      </rPr>
      <t xml:space="preserve">)</t>
    </r>
  </si>
  <si>
    <r>
      <rPr>
        <sz val="10"/>
        <rFont val="Noto Sans"/>
        <family val="2"/>
      </rPr>
      <t xml:space="preserve">　　公允价值变动收益</t>
    </r>
    <r>
      <rPr>
        <sz val="10"/>
        <rFont val="宋体"/>
        <family val="0"/>
        <charset val="134"/>
      </rPr>
      <t xml:space="preserve">(</t>
    </r>
    <r>
      <rPr>
        <sz val="10"/>
        <rFont val="Noto Sans"/>
        <family val="2"/>
      </rPr>
      <t xml:space="preserve">损失以</t>
    </r>
    <r>
      <rPr>
        <sz val="10"/>
        <rFont val="宋体"/>
        <family val="0"/>
        <charset val="134"/>
      </rPr>
      <t xml:space="preserve">"-"</t>
    </r>
    <r>
      <rPr>
        <sz val="10"/>
        <rFont val="Noto Sans"/>
        <family val="2"/>
      </rPr>
      <t xml:space="preserve">号记</t>
    </r>
    <r>
      <rPr>
        <sz val="10"/>
        <rFont val="宋体"/>
        <family val="0"/>
        <charset val="134"/>
      </rPr>
      <t xml:space="preserve">)</t>
    </r>
  </si>
  <si>
    <r>
      <rPr>
        <sz val="10"/>
        <rFont val="Noto Sans"/>
        <family val="2"/>
      </rPr>
      <t xml:space="preserve">  　净敞口套期收益</t>
    </r>
    <r>
      <rPr>
        <sz val="10"/>
        <rFont val="宋体"/>
        <family val="0"/>
        <charset val="134"/>
      </rPr>
      <t xml:space="preserve">(</t>
    </r>
    <r>
      <rPr>
        <sz val="10"/>
        <rFont val="Noto Sans"/>
        <family val="2"/>
      </rPr>
      <t xml:space="preserve">损失以“</t>
    </r>
    <r>
      <rPr>
        <sz val="10"/>
        <rFont val="宋体"/>
        <family val="0"/>
        <charset val="134"/>
      </rPr>
      <t xml:space="preserve">-”</t>
    </r>
    <r>
      <rPr>
        <sz val="10"/>
        <rFont val="Noto Sans"/>
        <family val="2"/>
      </rPr>
      <t xml:space="preserve">号记</t>
    </r>
    <r>
      <rPr>
        <sz val="10"/>
        <rFont val="宋体"/>
        <family val="0"/>
        <charset val="134"/>
      </rPr>
      <t xml:space="preserve">)</t>
    </r>
  </si>
  <si>
    <r>
      <rPr>
        <sz val="10"/>
        <rFont val="Noto Sans"/>
        <family val="2"/>
      </rPr>
      <t xml:space="preserve">    资产处置收益</t>
    </r>
    <r>
      <rPr>
        <sz val="10"/>
        <rFont val="宋体"/>
        <family val="0"/>
        <charset val="134"/>
      </rPr>
      <t xml:space="preserve">(</t>
    </r>
    <r>
      <rPr>
        <sz val="10"/>
        <rFont val="Noto Sans"/>
        <family val="2"/>
      </rPr>
      <t xml:space="preserve">损失以“</t>
    </r>
    <r>
      <rPr>
        <sz val="10"/>
        <rFont val="宋体"/>
        <family val="0"/>
        <charset val="134"/>
      </rPr>
      <t xml:space="preserve">-”</t>
    </r>
    <r>
      <rPr>
        <sz val="10"/>
        <rFont val="Noto Sans"/>
        <family val="2"/>
      </rPr>
      <t xml:space="preserve">号记</t>
    </r>
    <r>
      <rPr>
        <sz val="10"/>
        <rFont val="宋体"/>
        <family val="0"/>
        <charset val="134"/>
      </rPr>
      <t xml:space="preserve">)</t>
    </r>
  </si>
  <si>
    <r>
      <rPr>
        <sz val="10"/>
        <rFont val="Noto Sans"/>
        <family val="2"/>
      </rPr>
      <t xml:space="preserve">　　投资收益</t>
    </r>
    <r>
      <rPr>
        <sz val="10"/>
        <rFont val="宋体"/>
        <family val="0"/>
        <charset val="134"/>
      </rPr>
      <t xml:space="preserve">(</t>
    </r>
    <r>
      <rPr>
        <sz val="10"/>
        <rFont val="Noto Sans"/>
        <family val="2"/>
      </rPr>
      <t xml:space="preserve">损失以</t>
    </r>
    <r>
      <rPr>
        <sz val="10"/>
        <rFont val="宋体"/>
        <family val="0"/>
        <charset val="134"/>
      </rPr>
      <t xml:space="preserve">"-"</t>
    </r>
    <r>
      <rPr>
        <sz val="10"/>
        <rFont val="Noto Sans"/>
        <family val="2"/>
      </rPr>
      <t xml:space="preserve">号记</t>
    </r>
    <r>
      <rPr>
        <sz val="10"/>
        <rFont val="宋体"/>
        <family val="0"/>
        <charset val="134"/>
      </rPr>
      <t xml:space="preserve">)</t>
    </r>
  </si>
  <si>
    <t xml:space="preserve">    其他收益</t>
  </si>
  <si>
    <t xml:space="preserve">    营业利润</t>
  </si>
  <si>
    <t xml:space="preserve">    营业外收入</t>
  </si>
  <si>
    <t xml:space="preserve">    营业外支出</t>
  </si>
  <si>
    <t xml:space="preserve">    利润总额</t>
  </si>
  <si>
    <t xml:space="preserve">    所得税费用</t>
  </si>
  <si>
    <t xml:space="preserve">人工成本及增值税</t>
  </si>
  <si>
    <t xml:space="preserve">    应付职工薪酬（本年贷方累计发生额）</t>
  </si>
  <si>
    <t xml:space="preserve">    应交增值税</t>
  </si>
  <si>
    <t xml:space="preserve">    固定资产投资  指以货币形式表现的在一定时期内建造和购置固定资产的工作量以及与此有关的费用的总称。</t>
  </si>
  <si>
    <t xml:space="preserve">    基础设施投资  指能够为企业提供作为中间投入用于生产的基本需求；能够为消费者提供所需的基本消费服务；能够为社区提供用于改善不利的外部环境的服务等建设的投资，包括固定资产投资中用于市政工程、电信工程、公共设施和水利环保等建设的投资。</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主营业务收入  指企业确认的销售商品、提供劳务等主营业务的收入。</t>
  </si>
  <si>
    <t xml:space="preserve">    房屋施工面积  指报告期内施工的全部房屋建筑面积。包括本期新开工的房屋建筑面积、上期跨入本期继续施工的房屋建筑面积、上期停缓建在本期恢复施工的房屋建筑面积、本期竣工的房屋建筑面积以及本期施工后又停缓建的房屋建筑面积。多层建筑应填各层建筑面积之和。</t>
  </si>
  <si>
    <t xml:space="preserve">    房屋竣工面积  指在报告期内房屋建筑按照设计要求已全部完工，达到住人和使用条件，经验收鉴定合格或达到竣工验收标准，可正式移交使用的各栋房屋建筑面积的总和。</t>
  </si>
  <si>
    <t xml:space="preserve">    商品房销售面积  指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规模以上第三产业包括除公共管理和社会组织、国际组织以外的各行业限额以上的法人单位。具体为：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金融业为全部金融监管法人单位及下属产业活动单位、年营业收入</t>
    </r>
    <r>
      <rPr>
        <sz val="12"/>
        <rFont val="仿宋_GB2312"/>
        <family val="3"/>
        <charset val="134"/>
      </rPr>
      <t xml:space="preserve">(</t>
    </r>
    <r>
      <rPr>
        <sz val="12"/>
        <rFont val="Noto Sans"/>
        <family val="2"/>
      </rPr>
      <t xml:space="preserve">或收入合计）</t>
    </r>
    <r>
      <rPr>
        <sz val="12"/>
        <rFont val="仿宋_GB2312"/>
        <family val="3"/>
        <charset val="134"/>
      </rPr>
      <t xml:space="preserve">2000</t>
    </r>
    <r>
      <rPr>
        <sz val="12"/>
        <rFont val="Noto Sans"/>
        <family val="2"/>
      </rPr>
      <t xml:space="preserve">万元及以上或资产总计</t>
    </r>
    <r>
      <rPr>
        <sz val="12"/>
        <rFont val="仿宋_GB2312"/>
        <family val="3"/>
        <charset val="134"/>
      </rPr>
      <t xml:space="preserve">5</t>
    </r>
    <r>
      <rPr>
        <sz val="12"/>
        <rFont val="Noto Sans"/>
        <family val="2"/>
      </rPr>
      <t xml:space="preserve">亿元及以上的非金融监管的金融业法人单位；房地产开发业的全部法人单位。</t>
    </r>
  </si>
  <si>
    <r>
      <rPr>
        <sz val="12"/>
        <rFont val="Noto Sans"/>
        <family val="2"/>
      </rPr>
      <t xml:space="preserve">   交通运输、仓储和邮政业，信息传输、软件和信息技术服务业，水利、环境和公共设施管理业，卫生年营业收入</t>
    </r>
    <r>
      <rPr>
        <sz val="12"/>
        <rFont val="仿宋_GB2312"/>
        <family val="3"/>
        <charset val="134"/>
      </rPr>
      <t xml:space="preserve">2000</t>
    </r>
    <r>
      <rPr>
        <sz val="12"/>
        <rFont val="Noto Sans"/>
        <family val="2"/>
      </rPr>
      <t xml:space="preserve">万元及以上的企业；居民服务、修理和其他服务业，文化、体育和娱乐业，社会工作年营业收入</t>
    </r>
    <r>
      <rPr>
        <sz val="12"/>
        <rFont val="仿宋_GB2312"/>
        <family val="3"/>
        <charset val="134"/>
      </rPr>
      <t xml:space="preserve">500</t>
    </r>
    <r>
      <rPr>
        <sz val="12"/>
        <rFont val="Noto Sans"/>
        <family val="2"/>
      </rPr>
      <t xml:space="preserve">万元及以上的企业；其余行业为年营业收入</t>
    </r>
    <r>
      <rPr>
        <sz val="12"/>
        <rFont val="仿宋_GB2312"/>
        <family val="3"/>
        <charset val="134"/>
      </rPr>
      <t xml:space="preserve">1000</t>
    </r>
    <r>
      <rPr>
        <sz val="12"/>
        <rFont val="Noto Sans"/>
        <family val="2"/>
      </rPr>
      <t xml:space="preserve">万元及以上的企业；执行政府事业、民间非营利组织会计制度年收入合计</t>
    </r>
    <r>
      <rPr>
        <sz val="12"/>
        <rFont val="仿宋_GB2312"/>
        <family val="3"/>
        <charset val="134"/>
      </rPr>
      <t xml:space="preserve">2000</t>
    </r>
    <r>
      <rPr>
        <sz val="12"/>
        <rFont val="Noto Sans"/>
        <family val="2"/>
      </rPr>
      <t xml:space="preserve">万元及以上卫生法人单位，其余行业为年收入合计</t>
    </r>
    <r>
      <rPr>
        <sz val="12"/>
        <rFont val="仿宋_GB2312"/>
        <family val="3"/>
        <charset val="134"/>
      </rPr>
      <t xml:space="preserve">1000</t>
    </r>
    <r>
      <rPr>
        <sz val="12"/>
        <rFont val="Noto Sans"/>
        <family val="2"/>
      </rPr>
      <t xml:space="preserve">万元以及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23</t>
    </r>
    <r>
      <rPr>
        <b val="true"/>
        <sz val="16"/>
        <rFont val="Noto Sans"/>
        <family val="2"/>
      </rPr>
      <t xml:space="preserve">年）</t>
    </r>
  </si>
  <si>
    <t xml:space="preserve">单位数</t>
  </si>
  <si>
    <t xml:space="preserve">收入合计</t>
  </si>
  <si>
    <t xml:space="preserve">营业利润</t>
  </si>
  <si>
    <t xml:space="preserve">税金合计</t>
  </si>
  <si>
    <r>
      <rPr>
        <sz val="10"/>
        <rFont val="Noto Sans"/>
        <family val="2"/>
      </rPr>
      <t xml:space="preserve">注：</t>
    </r>
    <r>
      <rPr>
        <sz val="10"/>
        <rFont val="楷体_GB2312"/>
        <family val="3"/>
        <charset val="134"/>
      </rPr>
      <t xml:space="preserve">2023</t>
    </r>
    <r>
      <rPr>
        <sz val="10"/>
        <rFont val="Noto Sans"/>
        <family val="2"/>
      </rPr>
      <t xml:space="preserve">年数据为当年</t>
    </r>
    <r>
      <rPr>
        <sz val="10"/>
        <rFont val="楷体_GB2312"/>
        <family val="3"/>
        <charset val="134"/>
      </rPr>
      <t xml:space="preserve">1-12</t>
    </r>
    <r>
      <rPr>
        <sz val="10"/>
        <rFont val="Noto Sans"/>
        <family val="2"/>
      </rPr>
      <t xml:space="preserve">月月报数据。</t>
    </r>
  </si>
  <si>
    <r>
      <rPr>
        <b val="true"/>
        <sz val="16"/>
        <rFont val="宋体"/>
        <family val="0"/>
        <charset val="134"/>
      </rPr>
      <t xml:space="preserve">5-2 </t>
    </r>
    <r>
      <rPr>
        <b val="true"/>
        <sz val="16"/>
        <rFont val="Noto Sans"/>
        <family val="2"/>
      </rPr>
      <t xml:space="preserve">规模以上第三产业主要指标</t>
    </r>
    <r>
      <rPr>
        <b val="true"/>
        <sz val="16"/>
        <rFont val="宋体"/>
        <family val="0"/>
        <charset val="134"/>
      </rPr>
      <t xml:space="preserve">(2023</t>
    </r>
    <r>
      <rPr>
        <b val="true"/>
        <sz val="16"/>
        <rFont val="Noto Sans"/>
        <family val="2"/>
      </rPr>
      <t xml:space="preserve">年）</t>
    </r>
  </si>
  <si>
    <t xml:space="preserve">单位数
（个）</t>
  </si>
  <si>
    <t xml:space="preserve">资产总计
（万元）</t>
  </si>
  <si>
    <t xml:space="preserve">收入合计
（万元）</t>
  </si>
  <si>
    <t xml:space="preserve">营业利润
（万元）</t>
  </si>
  <si>
    <t xml:space="preserve">利润总额
（万元）</t>
  </si>
  <si>
    <t xml:space="preserve">税金合计
（万元）</t>
  </si>
  <si>
    <t xml:space="preserve">从业人员平均人数（人）</t>
  </si>
  <si>
    <t xml:space="preserve">第三产业合计</t>
  </si>
  <si>
    <t xml:space="preserve">    教育</t>
  </si>
  <si>
    <t xml:space="preserve">    内  资</t>
  </si>
  <si>
    <r>
      <rPr>
        <sz val="10"/>
        <rFont val="宋体"/>
        <family val="0"/>
        <charset val="134"/>
      </rPr>
      <t xml:space="preserve">     </t>
    </r>
    <r>
      <rPr>
        <vertAlign val="superscript"/>
        <sz val="10"/>
        <rFont val="宋体"/>
        <family val="0"/>
        <charset val="134"/>
      </rPr>
      <t xml:space="preserve">#</t>
    </r>
    <r>
      <rPr>
        <sz val="10"/>
        <rFont val="Noto Sans"/>
        <family val="2"/>
      </rPr>
      <t xml:space="preserve">国  有</t>
    </r>
  </si>
  <si>
    <t xml:space="preserve">      集  体</t>
  </si>
  <si>
    <t xml:space="preserve">      有限责任公司</t>
  </si>
  <si>
    <t xml:space="preserve">      股份有限公司</t>
  </si>
  <si>
    <t xml:space="preserve">      私  营</t>
  </si>
  <si>
    <t xml:space="preserve">    港澳台商投资</t>
  </si>
  <si>
    <t xml:space="preserve">    外商投资</t>
  </si>
  <si>
    <r>
      <rPr>
        <sz val="10"/>
        <rFont val="Noto Sans"/>
        <family val="2"/>
      </rPr>
      <t xml:space="preserve">注：</t>
    </r>
    <r>
      <rPr>
        <sz val="10"/>
        <rFont val="楷体_GB2312"/>
        <family val="3"/>
        <charset val="134"/>
      </rPr>
      <t xml:space="preserve">1.</t>
    </r>
    <r>
      <rPr>
        <sz val="10"/>
        <rFont val="Noto Sans"/>
        <family val="2"/>
      </rPr>
      <t xml:space="preserve">税金合计包括营业税金及附加、管理费用科目下的税金、应交所得税和应交增值税，不包含服务业事业单位税金。</t>
    </r>
  </si>
  <si>
    <r>
      <rPr>
        <sz val="10"/>
        <rFont val="楷体_GB2312"/>
        <family val="3"/>
        <charset val="134"/>
      </rPr>
      <t xml:space="preserve">    2.</t>
    </r>
    <r>
      <rPr>
        <sz val="10"/>
        <rFont val="Noto Sans"/>
        <family val="2"/>
      </rPr>
      <t xml:space="preserve">本表为当年</t>
    </r>
    <r>
      <rPr>
        <sz val="10"/>
        <rFont val="楷体_GB2312"/>
        <family val="3"/>
        <charset val="134"/>
      </rPr>
      <t xml:space="preserve">1-12</t>
    </r>
    <r>
      <rPr>
        <sz val="10"/>
        <rFont val="Noto Sans"/>
        <family val="2"/>
      </rPr>
      <t xml:space="preserve">月月报数据。</t>
    </r>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05-2023</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9</t>
    </r>
    <r>
      <rPr>
        <sz val="10"/>
        <rFont val="Noto Sans"/>
        <family val="2"/>
      </rPr>
      <t xml:space="preserve">年数据根据第四次全国经济普查数据进行了修订；</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09-2018</t>
    </r>
    <r>
      <rPr>
        <sz val="10"/>
        <rFont val="Noto Sans"/>
        <family val="2"/>
      </rPr>
      <t xml:space="preserve">年数据根据第四次全国经济普查数据只修订了社会消费品零售总额数据，未修订各行业数据故分项合计不等于社会消费品零售总额。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4 </t>
    </r>
    <r>
      <rPr>
        <b val="true"/>
        <sz val="16"/>
        <rFont val="Noto Sans"/>
        <family val="2"/>
      </rPr>
      <t xml:space="preserve">社会消费品零售总额</t>
    </r>
  </si>
  <si>
    <t xml:space="preserve">  按消费形态分</t>
  </si>
  <si>
    <t xml:space="preserve">    商品零售</t>
  </si>
  <si>
    <t xml:space="preserve">    餐饮收入</t>
  </si>
  <si>
    <r>
      <rPr>
        <b val="true"/>
        <sz val="16"/>
        <rFont val="宋体"/>
        <family val="0"/>
        <charset val="134"/>
      </rPr>
      <t xml:space="preserve">5-5 </t>
    </r>
    <r>
      <rPr>
        <b val="true"/>
        <sz val="16"/>
        <rFont val="Noto Sans"/>
        <family val="2"/>
      </rPr>
      <t xml:space="preserve">限额以上批发和零售业商品购进、销售、库存情况</t>
    </r>
  </si>
  <si>
    <t xml:space="preserve">单位数（个）</t>
  </si>
  <si>
    <t xml:space="preserve">商品购进额</t>
  </si>
  <si>
    <r>
      <rPr>
        <sz val="10"/>
        <rFont val="Noto Sans"/>
        <family val="2"/>
      </rPr>
      <t xml:space="preserve">　</t>
    </r>
    <r>
      <rPr>
        <vertAlign val="superscript"/>
        <sz val="10"/>
        <rFont val="宋体"/>
        <family val="0"/>
        <charset val="134"/>
      </rPr>
      <t xml:space="preserve">#</t>
    </r>
    <r>
      <rPr>
        <sz val="10"/>
        <rFont val="Noto Sans"/>
        <family val="2"/>
      </rPr>
      <t xml:space="preserve">进口额</t>
    </r>
  </si>
  <si>
    <t xml:space="preserve">商品销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t xml:space="preserve">　批发额</t>
  </si>
  <si>
    <r>
      <rPr>
        <sz val="10"/>
        <rFont val="Noto Sans"/>
        <family val="2"/>
      </rPr>
      <t xml:space="preserve">　　</t>
    </r>
    <r>
      <rPr>
        <vertAlign val="superscript"/>
        <sz val="10"/>
        <rFont val="宋体"/>
        <family val="0"/>
        <charset val="134"/>
      </rPr>
      <t xml:space="preserve">#</t>
    </r>
    <r>
      <rPr>
        <sz val="10"/>
        <rFont val="Noto Sans"/>
        <family val="2"/>
      </rPr>
      <t xml:space="preserve">出口额</t>
    </r>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期末商品库存额</t>
  </si>
  <si>
    <r>
      <rPr>
        <b val="true"/>
        <sz val="16"/>
        <rFont val="宋体"/>
        <family val="0"/>
        <charset val="134"/>
      </rPr>
      <t xml:space="preserve">5-6 </t>
    </r>
    <r>
      <rPr>
        <b val="true"/>
        <sz val="16"/>
        <rFont val="Noto Sans"/>
        <family val="2"/>
      </rPr>
      <t xml:space="preserve">按经营形式分限额以上批发和零售业商品购进、销售、库存情况（</t>
    </r>
    <r>
      <rPr>
        <b val="true"/>
        <sz val="16"/>
        <rFont val="宋体"/>
        <family val="0"/>
        <charset val="134"/>
      </rPr>
      <t xml:space="preserve">2023</t>
    </r>
    <r>
      <rPr>
        <b val="true"/>
        <sz val="16"/>
        <rFont val="Noto Sans"/>
        <family val="2"/>
      </rPr>
      <t xml:space="preserve">年）</t>
    </r>
  </si>
  <si>
    <t xml:space="preserve">单位个数            （个）</t>
  </si>
  <si>
    <r>
      <rPr>
        <vertAlign val="superscript"/>
        <sz val="9"/>
        <color rgb="FF000000"/>
        <rFont val="宋体"/>
        <family val="0"/>
        <charset val="134"/>
      </rPr>
      <t xml:space="preserve">#</t>
    </r>
    <r>
      <rPr>
        <sz val="9"/>
        <color rgb="FF000000"/>
        <rFont val="Noto Sans"/>
        <family val="2"/>
      </rPr>
      <t xml:space="preserve">进  口</t>
    </r>
  </si>
  <si>
    <r>
      <rPr>
        <vertAlign val="superscript"/>
        <sz val="9"/>
        <color rgb="FF000000"/>
        <rFont val="Noto Sans"/>
        <family val="2"/>
      </rPr>
      <t xml:space="preserve">﹟</t>
    </r>
    <r>
      <rPr>
        <sz val="9"/>
        <color rgb="FF000000"/>
        <rFont val="Noto Sans"/>
        <family val="2"/>
      </rPr>
      <t xml:space="preserve">通过公共网络实现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r>
      <rPr>
        <vertAlign val="superscript"/>
        <sz val="9"/>
        <color rgb="FF000000"/>
        <rFont val="宋体"/>
        <family val="0"/>
        <charset val="134"/>
      </rPr>
      <t xml:space="preserve">#</t>
    </r>
    <r>
      <rPr>
        <sz val="9"/>
        <color rgb="FF000000"/>
        <rFont val="Noto Sans"/>
        <family val="2"/>
      </rPr>
      <t xml:space="preserve">出  口</t>
    </r>
  </si>
  <si>
    <r>
      <rPr>
        <vertAlign val="superscript"/>
        <sz val="9"/>
        <color rgb="FF000000"/>
        <rFont val="Noto Sans"/>
        <family val="2"/>
      </rPr>
      <t xml:space="preserve">﹟</t>
    </r>
    <r>
      <rPr>
        <sz val="9"/>
        <color rgb="FF000000"/>
        <rFont val="Noto Sans"/>
        <family val="2"/>
      </rPr>
      <t xml:space="preserve">通过公共网络实现的零售额</t>
    </r>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宋体"/>
        <family val="0"/>
        <charset val="134"/>
      </rPr>
      <t xml:space="preserve">(</t>
    </r>
    <r>
      <rPr>
        <sz val="10"/>
        <rFont val="Noto Sans"/>
        <family val="2"/>
      </rPr>
      <t xml:space="preserve">总部</t>
    </r>
    <r>
      <rPr>
        <sz val="10"/>
        <rFont val="宋体"/>
        <family val="0"/>
        <charset val="134"/>
      </rPr>
      <t xml:space="preserve">)</t>
    </r>
  </si>
  <si>
    <t xml:space="preserve">  连锁直营门店</t>
  </si>
  <si>
    <t xml:space="preserve">  连锁加盟店</t>
  </si>
  <si>
    <r>
      <rPr>
        <b val="true"/>
        <sz val="16"/>
        <rFont val="宋体"/>
        <family val="0"/>
        <charset val="134"/>
      </rPr>
      <t xml:space="preserve">5-7 </t>
    </r>
    <r>
      <rPr>
        <b val="true"/>
        <sz val="16"/>
        <rFont val="Noto Sans"/>
        <family val="2"/>
      </rPr>
      <t xml:space="preserve">批发和零售业连锁经营情况</t>
    </r>
  </si>
  <si>
    <t xml:space="preserve">直营店</t>
  </si>
  <si>
    <t xml:space="preserve">门店总数    </t>
  </si>
  <si>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年末从业人员数 </t>
  </si>
  <si>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年末零售营业面积 </t>
  </si>
  <si>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t xml:space="preserve">连锁门店商品购进额 </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t xml:space="preserve">      自有配送中心配送商品购进额</t>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8 </t>
    </r>
    <r>
      <rPr>
        <b val="true"/>
        <sz val="16"/>
        <color rgb="FF000000"/>
        <rFont val="Noto Sans"/>
        <family val="2"/>
      </rPr>
      <t xml:space="preserve">限额以上批发业财务状况</t>
    </r>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固定资产净额</t>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t xml:space="preserve">损益及分配</t>
  </si>
  <si>
    <t xml:space="preserve">  营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  营业成本</t>
  </si>
  <si>
    <t xml:space="preserve">  税金及附加</t>
  </si>
  <si>
    <t xml:space="preserve">  其他业务利润</t>
  </si>
  <si>
    <t xml:space="preserve">  销售费用</t>
  </si>
  <si>
    <t xml:space="preserve">  管理费用</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r>
      <rPr>
        <sz val="10"/>
        <rFont val="Noto Sans"/>
        <family val="2"/>
      </rPr>
      <t xml:space="preserve">  投资收益（损失以“</t>
    </r>
    <r>
      <rPr>
        <sz val="10"/>
        <rFont val="宋体"/>
        <family val="0"/>
        <charset val="134"/>
      </rPr>
      <t xml:space="preserve">-”</t>
    </r>
    <r>
      <rPr>
        <sz val="10"/>
        <rFont val="Noto Sans"/>
        <family val="2"/>
      </rPr>
      <t xml:space="preserve">号记）</t>
    </r>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t xml:space="preserve">  应交增值税（本期累计发生额）</t>
  </si>
  <si>
    <t xml:space="preserve">其他资料</t>
  </si>
  <si>
    <t xml:space="preserve">  从事批发和零售业活动的从业人员平均人数（人）</t>
  </si>
  <si>
    <r>
      <rPr>
        <b val="true"/>
        <sz val="16"/>
        <color rgb="FF000000"/>
        <rFont val="宋体"/>
        <family val="0"/>
        <charset val="134"/>
      </rPr>
      <t xml:space="preserve">5-9 </t>
    </r>
    <r>
      <rPr>
        <b val="true"/>
        <sz val="16"/>
        <color rgb="FF000000"/>
        <rFont val="Noto Sans"/>
        <family val="2"/>
      </rPr>
      <t xml:space="preserve">限额以上零售业财务状况</t>
    </r>
  </si>
  <si>
    <t xml:space="preserve">  从事批发和零售业活动的从业人员平均人 （人）</t>
  </si>
  <si>
    <r>
      <rPr>
        <b val="true"/>
        <sz val="16"/>
        <rFont val="宋体"/>
        <family val="0"/>
        <charset val="134"/>
      </rPr>
      <t xml:space="preserve">5-10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b val="true"/>
        <sz val="16"/>
        <color rgb="FF000000"/>
        <rFont val="宋体"/>
        <family val="0"/>
        <charset val="134"/>
      </rPr>
      <t xml:space="preserve">5-11 </t>
    </r>
    <r>
      <rPr>
        <b val="true"/>
        <sz val="16"/>
        <color rgb="FF000000"/>
        <rFont val="Noto Sans"/>
        <family val="2"/>
      </rPr>
      <t xml:space="preserve">限额以上住宿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t xml:space="preserve">  从事住宿和餐饮业活动的从业人员平均人数（人）</t>
  </si>
  <si>
    <r>
      <rPr>
        <b val="true"/>
        <sz val="15"/>
        <rFont val="宋体"/>
        <family val="0"/>
        <charset val="134"/>
      </rPr>
      <t xml:space="preserve">5-12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r>
      <rPr>
        <b val="true"/>
        <sz val="16"/>
        <rFont val="宋体"/>
        <family val="0"/>
        <charset val="134"/>
      </rPr>
      <t xml:space="preserve">5-13 </t>
    </r>
    <r>
      <rPr>
        <b val="true"/>
        <sz val="16"/>
        <rFont val="Noto Sans"/>
        <family val="2"/>
      </rPr>
      <t xml:space="preserve">限额以上餐饮业经营情况</t>
    </r>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r>
      <rPr>
        <b val="true"/>
        <sz val="16"/>
        <color rgb="FF000000"/>
        <rFont val="宋体"/>
        <family val="0"/>
        <charset val="134"/>
      </rPr>
      <t xml:space="preserve">5-14 </t>
    </r>
    <r>
      <rPr>
        <b val="true"/>
        <sz val="16"/>
        <color rgb="FF000000"/>
        <rFont val="Noto Sans"/>
        <family val="2"/>
      </rPr>
      <t xml:space="preserve">限额以上餐饮业财务状况</t>
    </r>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5 </t>
    </r>
    <r>
      <rPr>
        <b val="true"/>
        <sz val="16"/>
        <rFont val="Noto Sans"/>
        <family val="2"/>
      </rPr>
      <t xml:space="preserve">商品交易市场成交情况（</t>
    </r>
    <r>
      <rPr>
        <b val="true"/>
        <sz val="16"/>
        <rFont val="宋体"/>
        <family val="0"/>
        <charset val="134"/>
      </rPr>
      <t xml:space="preserve">2023</t>
    </r>
    <r>
      <rPr>
        <b val="true"/>
        <sz val="16"/>
        <rFont val="Noto Sans"/>
        <family val="2"/>
      </rPr>
      <t xml:space="preserve">年）</t>
    </r>
  </si>
  <si>
    <t xml:space="preserve">年末出租摊位数（个）</t>
  </si>
  <si>
    <t xml:space="preserve">市场成交额（万元）</t>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t xml:space="preserve">  服装、鞋帽、针纺织品类</t>
  </si>
  <si>
    <t xml:space="preserve">     服装类</t>
  </si>
  <si>
    <t xml:space="preserve">     鞋帽类</t>
  </si>
  <si>
    <t xml:space="preserve">     针纺织品类</t>
  </si>
  <si>
    <t xml:space="preserve">  化妆品类</t>
  </si>
  <si>
    <t xml:space="preserve">  金银珠宝类</t>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可穿戴智能设备</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r>
      <rPr>
        <sz val="10"/>
        <rFont val="宋体"/>
        <family val="0"/>
        <charset val="134"/>
      </rPr>
      <t xml:space="preserve">    </t>
    </r>
    <r>
      <rPr>
        <vertAlign val="superscript"/>
        <sz val="10"/>
        <rFont val="宋体"/>
        <family val="0"/>
        <charset val="134"/>
      </rPr>
      <t xml:space="preserve">#</t>
    </r>
    <r>
      <rPr>
        <sz val="10"/>
        <rFont val="Noto Sans"/>
        <family val="2"/>
      </rPr>
      <t xml:space="preserve">智能家用电器和音像器材</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类</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t>
    </r>
  </si>
  <si>
    <t xml:space="preserve">　种子饲料类</t>
  </si>
  <si>
    <t xml:space="preserve">  棉麻类</t>
  </si>
  <si>
    <t xml:space="preserve">　其他类</t>
  </si>
  <si>
    <r>
      <rPr>
        <b val="true"/>
        <sz val="16"/>
        <color rgb="FF000000"/>
        <rFont val="宋体"/>
        <family val="0"/>
        <charset val="134"/>
      </rPr>
      <t xml:space="preserve">5-16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23</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应收账款 </t>
    </r>
    <r>
      <rPr>
        <vertAlign val="superscript"/>
        <sz val="10"/>
        <color rgb="FF000000"/>
        <rFont val="Noto Sans"/>
        <family val="2"/>
      </rPr>
      <t xml:space="preserve">  </t>
    </r>
  </si>
  <si>
    <t xml:space="preserve">总计</t>
  </si>
  <si>
    <t xml:space="preserve">  铁路运输业</t>
  </si>
  <si>
    <t xml:space="preserve">  道路运输业</t>
  </si>
  <si>
    <t xml:space="preserve">  水上运输业</t>
  </si>
  <si>
    <t xml:space="preserve">  航空运输业 </t>
  </si>
  <si>
    <t xml:space="preserve">  管道运输业 </t>
  </si>
  <si>
    <t xml:space="preserve">  多式联运和运输代理业</t>
  </si>
  <si>
    <t xml:space="preserve">  装卸搬运和仓储业</t>
  </si>
  <si>
    <t xml:space="preserve">  邮政业</t>
  </si>
  <si>
    <t xml:space="preserve">  电信、广播电视和卫星传输服务</t>
  </si>
  <si>
    <t xml:space="preserve">  互联网和相关服务</t>
  </si>
  <si>
    <t xml:space="preserve">  软件和信息技术服务业</t>
  </si>
  <si>
    <t xml:space="preserve">  物业管理</t>
  </si>
  <si>
    <t xml:space="preserve">  房地产中介服务</t>
  </si>
  <si>
    <t xml:space="preserve">  房地产租赁经营</t>
  </si>
  <si>
    <t xml:space="preserve">  其他房地产业</t>
  </si>
  <si>
    <t xml:space="preserve">  租赁业</t>
  </si>
  <si>
    <t xml:space="preserve">  商务服务业</t>
  </si>
  <si>
    <t xml:space="preserve">  研究和试验发展</t>
  </si>
  <si>
    <t xml:space="preserve">  专业技术服务业</t>
  </si>
  <si>
    <t xml:space="preserve">  科技推广和应用服务业</t>
  </si>
  <si>
    <t xml:space="preserve">  水利管理业</t>
  </si>
  <si>
    <t xml:space="preserve">  生态保护和环境治理业</t>
  </si>
  <si>
    <t xml:space="preserve">  公共设施管理业</t>
  </si>
  <si>
    <t xml:space="preserve">  土地管理业</t>
  </si>
  <si>
    <t xml:space="preserve">  居民服务业</t>
  </si>
  <si>
    <t xml:space="preserve">  机动车、电子产品和日用产品修理业</t>
  </si>
  <si>
    <t xml:space="preserve">  其他服务业</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r>
      <rPr>
        <b val="true"/>
        <sz val="16"/>
        <color rgb="FF000000"/>
        <rFont val="宋体"/>
        <family val="0"/>
        <charset val="134"/>
      </rPr>
      <t xml:space="preserve">5-17 </t>
    </r>
    <r>
      <rPr>
        <b val="true"/>
        <sz val="16"/>
        <color rgb="FF000000"/>
        <rFont val="Noto Sans"/>
        <family val="2"/>
      </rPr>
      <t xml:space="preserve">按登记注册统计类别分规模以上服务业资产负债情况（执行企业会计制度单位）（</t>
    </r>
    <r>
      <rPr>
        <b val="true"/>
        <sz val="16"/>
        <color rgb="FF000000"/>
        <rFont val="宋体"/>
        <family val="0"/>
        <charset val="134"/>
      </rPr>
      <t xml:space="preserve">2023</t>
    </r>
    <r>
      <rPr>
        <b val="true"/>
        <sz val="16"/>
        <color rgb="FF000000"/>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应收账款</t>
    </r>
    <r>
      <rPr>
        <vertAlign val="superscript"/>
        <sz val="10"/>
        <color rgb="FF000000"/>
        <rFont val="Noto Sans"/>
        <family val="2"/>
      </rPr>
      <t xml:space="preserve">   </t>
    </r>
  </si>
  <si>
    <t xml:space="preserve">总  计</t>
  </si>
  <si>
    <t xml:space="preserve">    私营有限责任公司</t>
  </si>
  <si>
    <t xml:space="preserve">    其他有限责任公司</t>
  </si>
  <si>
    <t xml:space="preserve">    私营股份有限公司</t>
  </si>
  <si>
    <t xml:space="preserve">    其他股份有限公司</t>
  </si>
  <si>
    <t xml:space="preserve">    个人独资企业</t>
  </si>
  <si>
    <t xml:space="preserve">    港澳台投资有限责任公司</t>
  </si>
  <si>
    <t xml:space="preserve">    外商投资有限责任公司</t>
  </si>
  <si>
    <r>
      <rPr>
        <b val="true"/>
        <sz val="16"/>
        <rFont val="宋体"/>
        <family val="0"/>
        <charset val="134"/>
      </rPr>
      <t xml:space="preserve">5-18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3</t>
    </r>
    <r>
      <rPr>
        <b val="true"/>
        <sz val="16"/>
        <rFont val="Noto Sans"/>
        <family val="2"/>
      </rPr>
      <t xml:space="preserve">年）</t>
    </r>
  </si>
  <si>
    <t xml:space="preserve">单位数      （个）</t>
  </si>
  <si>
    <t xml:space="preserve">应付职工薪酬（本年贷方累计发生额）</t>
  </si>
  <si>
    <t xml:space="preserve">　物业管理</t>
  </si>
  <si>
    <t xml:space="preserve">　房地产中介服务</t>
  </si>
  <si>
    <t xml:space="preserve">　房地产租赁经营</t>
  </si>
  <si>
    <t xml:space="preserve">　其他房地产业</t>
  </si>
  <si>
    <r>
      <rPr>
        <b val="true"/>
        <sz val="16"/>
        <rFont val="宋体"/>
        <family val="0"/>
        <charset val="134"/>
      </rPr>
      <t xml:space="preserve">5-19 </t>
    </r>
    <r>
      <rPr>
        <b val="true"/>
        <sz val="16"/>
        <rFont val="Noto Sans"/>
        <family val="2"/>
      </rPr>
      <t xml:space="preserve">按登记注册统计类别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3</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r>
      <rPr>
        <b val="true"/>
        <sz val="16"/>
        <rFont val="宋体"/>
        <family val="0"/>
        <charset val="134"/>
      </rPr>
      <t xml:space="preserve">5-20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单位数                            （个）</t>
  </si>
  <si>
    <t xml:space="preserve">资产合计</t>
  </si>
  <si>
    <t xml:space="preserve">支出合计</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资福利支出</t>
    </r>
  </si>
  <si>
    <t xml:space="preserve">   商品和服务支出</t>
  </si>
  <si>
    <t xml:space="preserve">   对个人和家庭的补助</t>
  </si>
  <si>
    <t xml:space="preserve">经营费用</t>
  </si>
  <si>
    <t xml:space="preserve">平均用工人数                      （人）</t>
  </si>
  <si>
    <r>
      <rPr>
        <b val="true"/>
        <sz val="16"/>
        <rFont val="宋体"/>
        <family val="0"/>
        <charset val="134"/>
      </rPr>
      <t xml:space="preserve">5-21 </t>
    </r>
    <r>
      <rPr>
        <b val="true"/>
        <sz val="16"/>
        <rFont val="Noto Sans"/>
        <family val="2"/>
      </rPr>
      <t xml:space="preserve">规模以上单位电子商务交易情况（</t>
    </r>
    <r>
      <rPr>
        <b val="true"/>
        <sz val="16"/>
        <rFont val="宋体"/>
        <family val="0"/>
        <charset val="134"/>
      </rPr>
      <t xml:space="preserve">2023</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通过网站或者</t>
    </r>
    <r>
      <rPr>
        <sz val="10"/>
        <rFont val="宋体"/>
        <family val="0"/>
        <charset val="134"/>
      </rPr>
      <t xml:space="preserve">APP</t>
    </r>
    <r>
      <rPr>
        <sz val="10"/>
        <rFont val="Noto Sans"/>
        <family val="2"/>
      </rPr>
      <t xml:space="preserve">实现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通过自建网站或</t>
    </r>
    <r>
      <rPr>
        <sz val="10"/>
        <rFont val="宋体"/>
        <family val="0"/>
        <charset val="134"/>
      </rPr>
      <t xml:space="preserve">APP</t>
    </r>
    <r>
      <rPr>
        <sz val="10"/>
        <rFont val="Noto Sans"/>
        <family val="2"/>
      </rPr>
      <t xml:space="preserve">实现销售的企业</t>
    </r>
  </si>
  <si>
    <t xml:space="preserve">电子商务销售</t>
  </si>
  <si>
    <t xml:space="preserve">企业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面向境外的电子商务采购额</t>
    </r>
  </si>
  <si>
    <r>
      <rPr>
        <vertAlign val="superscript"/>
        <sz val="10"/>
        <rFont val="Noto Sans"/>
        <family val="2"/>
      </rPr>
      <t xml:space="preserve">﹟</t>
    </r>
    <r>
      <rPr>
        <sz val="10"/>
        <rFont val="Noto Sans"/>
        <family val="2"/>
      </rPr>
      <t xml:space="preserve">面向境外的电子商务销售额</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t xml:space="preserve">    其他地区</t>
  </si>
  <si>
    <r>
      <rPr>
        <b val="true"/>
        <sz val="16"/>
        <rFont val="宋体"/>
        <family val="0"/>
        <charset val="134"/>
      </rPr>
      <t xml:space="preserve">5-22 </t>
    </r>
    <r>
      <rPr>
        <b val="true"/>
        <sz val="16"/>
        <rFont val="Noto Sans"/>
        <family val="2"/>
      </rPr>
      <t xml:space="preserve">人民币存贷款余额情况（</t>
    </r>
    <r>
      <rPr>
        <b val="true"/>
        <sz val="16"/>
        <rFont val="宋体"/>
        <family val="0"/>
        <charset val="134"/>
      </rPr>
      <t xml:space="preserve">2005-2023</t>
    </r>
    <r>
      <rPr>
        <b val="true"/>
        <sz val="16"/>
        <rFont val="Noto Sans"/>
        <family val="2"/>
      </rPr>
      <t xml:space="preserve">年）</t>
    </r>
  </si>
  <si>
    <t xml:space="preserve">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城乡居民储蓄存款</t>
    </r>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3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4 </t>
    </r>
    <r>
      <rPr>
        <b val="true"/>
        <sz val="16"/>
        <rFont val="Noto Sans"/>
        <family val="2"/>
      </rPr>
      <t xml:space="preserve">规模以上金融业企业财务情况（</t>
    </r>
    <r>
      <rPr>
        <b val="true"/>
        <sz val="16"/>
        <rFont val="宋体"/>
        <family val="0"/>
        <charset val="134"/>
      </rPr>
      <t xml:space="preserve">2010-2023</t>
    </r>
    <r>
      <rPr>
        <b val="true"/>
        <sz val="16"/>
        <rFont val="Noto Sans"/>
        <family val="2"/>
      </rPr>
      <t xml:space="preserve">年）</t>
    </r>
  </si>
  <si>
    <t xml:space="preserve">金融业合计</t>
  </si>
  <si>
    <t xml:space="preserve">  货币金融服务</t>
  </si>
  <si>
    <t xml:space="preserve">  资本市场服务</t>
  </si>
  <si>
    <t xml:space="preserve">  保险业</t>
  </si>
  <si>
    <t xml:space="preserve">  其他金融业</t>
  </si>
  <si>
    <r>
      <rPr>
        <b val="true"/>
        <sz val="16"/>
        <rFont val="宋体"/>
        <family val="0"/>
        <charset val="134"/>
      </rPr>
      <t xml:space="preserve">5-25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用于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含法人单位、产业活动单位、个体经营户）。</t>
  </si>
  <si>
    <r>
      <rPr>
        <sz val="12"/>
        <rFont val="Noto Sans"/>
        <family val="2"/>
      </rPr>
      <t xml:space="preserve">    商品购进额  指从企业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业从国内外市场上购进商品的总价。</t>
    </r>
  </si>
  <si>
    <t xml:space="preserve">    商品销售额  指对本企业以外的单位和个人出售的商品金额以及出售给本单位且开具增值税发票的商品金额。本指标反映批发和零售业在国内市场上销售商品以及出口商品的总价。</t>
  </si>
  <si>
    <t xml:space="preserve">    期末商品库存额  对于批发和零售业法人企业和个体经营户，是指报告期末取得所有权的全部商品金额（含增值税）；对于批发和零售业产业活动单位，是指期末实际在库且归属法人具有所有权的全部商品金额（含增值税）。本指标反映批发和零售业的商品库存情况，以及对市场商品供应的保证程度。</t>
  </si>
  <si>
    <t xml:space="preserve">    住宿业单位  指有偿为顾客提供临时住宿服务活动的单位（含法人单位、产业活动单位、个体经营户）。如旅游饭店、宾馆、酒店和旅馆、旅店等。</t>
  </si>
  <si>
    <t xml:space="preserve">    餐饮业单位  指在一定场所，专门从事对食物进行现场烹饪、调制，并出售给顾客主要供现场消费服务活动的单位（含法人单位、产业活动单位、个体经营户）。如各种饭馆、中西餐厅、酒馆、茶馆和火车餐车、车站食堂、飞机场餐厅等。</t>
  </si>
  <si>
    <t xml:space="preserve">    营业额　指住宿和餐饮业单位在经营活动中，因提供服务或销售商品等取得的全部收入（含增值税），收入主要来源于提供客房、餐费服务、商品销售和其他服务。不包括多产业法人企业附营的其他行业产业活动单位的餐费收入、商品销售收入等各项收入。</t>
  </si>
  <si>
    <t xml:space="preserve">    客房收入　指住宿和餐饮业单位在经营活动中因提供住宿服务取得的收入（含增值税）。不包括多产业法人企业附营的其他行业产业活动单位的客房收入。</t>
  </si>
  <si>
    <t xml:space="preserve">    餐费收入　指本单位为顾客提供就餐服务取得的收入（含增值税）。包括：经烹饪、调制加工后出售的各种食品，如主食、炒菜、凉拌菜等的收入。不包括多产业法人企业附营的其他行业产业活动单位的餐费收入。</t>
  </si>
  <si>
    <t xml:space="preserve">    商品销售额　指对本单位以外的单位和个人出售的商品金额以及出售给本单位且开具增值税发票的商品金额。在住宿和餐饮业中，本指标反映住宿和餐饮业单位出售商品的销售总额（含增值税），不包括法人企业附营的其他行业产业活动单位的商品销售额。</t>
  </si>
  <si>
    <t xml:space="preserve">    其他收入　指提供客房、餐饮服务、商品销售以外的其他服务获得的收入（含增值税），如商品服务、健身娱乐等。</t>
  </si>
  <si>
    <t xml:space="preserve">    集团消费收入　指住宿和餐饮单位直接对社会集团出售的各种酒水、饭菜及商品的收入（含增值税）。</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t xml:space="preserve">    营业收入  指企业从事销售商品、提供劳务和让渡资产使用权等生产经营活动形成的经济利益流入。包括“主营业务收入”和“其他业务收入”。根据会计“利润表”中“营业收入”项目的本年累计数填报。</t>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本章包括的主要内容有：规模以上文化及相关产业法人单位基本情况。</t>
  </si>
  <si>
    <r>
      <rPr>
        <sz val="12"/>
        <rFont val="Noto Sans"/>
        <family val="2"/>
      </rPr>
      <t xml:space="preserve">    文化及相关产业具体包括：（</t>
    </r>
    <r>
      <rPr>
        <sz val="12"/>
        <rFont val="仿宋_GB2312"/>
        <family val="3"/>
        <charset val="134"/>
      </rPr>
      <t xml:space="preserve">1</t>
    </r>
    <r>
      <rPr>
        <sz val="12"/>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2"/>
        <rFont val="仿宋_GB2312"/>
        <family val="3"/>
        <charset val="134"/>
      </rPr>
      <t xml:space="preserve">2</t>
    </r>
    <r>
      <rPr>
        <sz val="12"/>
        <rFont val="Noto Sans"/>
        <family val="2"/>
      </rPr>
      <t xml:space="preserve">）为实现文化产品的生产活动所需的文化辅助生产和中介服务、文化装备生产和文化消费终端生产（包括制造和销售）等活动。</t>
    </r>
  </si>
  <si>
    <r>
      <rPr>
        <b val="true"/>
        <sz val="16"/>
        <rFont val="宋体"/>
        <family val="0"/>
        <charset val="134"/>
      </rPr>
      <t xml:space="preserve">6-1 </t>
    </r>
    <r>
      <rPr>
        <b val="true"/>
        <sz val="16"/>
        <rFont val="Noto Sans"/>
        <family val="2"/>
      </rPr>
      <t xml:space="preserve">规模以上文化及相关产业情况（</t>
    </r>
    <r>
      <rPr>
        <b val="true"/>
        <sz val="16"/>
        <rFont val="宋体"/>
        <family val="0"/>
        <charset val="134"/>
      </rPr>
      <t xml:space="preserve">2023</t>
    </r>
    <r>
      <rPr>
        <b val="true"/>
        <sz val="16"/>
        <rFont val="Noto Sans"/>
        <family val="2"/>
      </rPr>
      <t xml:space="preserve">年）</t>
    </r>
  </si>
  <si>
    <r>
      <rPr>
        <sz val="10"/>
        <rFont val="Noto Sans"/>
        <family val="2"/>
      </rPr>
      <t xml:space="preserve">收入合计</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从业人员平均人数</t>
    </r>
    <r>
      <rPr>
        <sz val="10"/>
        <rFont val="宋体"/>
        <family val="0"/>
        <charset val="134"/>
      </rPr>
      <t xml:space="preserve">(</t>
    </r>
    <r>
      <rPr>
        <sz val="10"/>
        <rFont val="Noto Sans"/>
        <family val="2"/>
      </rPr>
      <t xml:space="preserve">人</t>
    </r>
    <r>
      <rPr>
        <sz val="10"/>
        <rFont val="宋体"/>
        <family val="0"/>
        <charset val="134"/>
      </rPr>
      <t xml:space="preserve">)</t>
    </r>
  </si>
  <si>
    <t xml:space="preserve">利润总额（万元）</t>
  </si>
  <si>
    <t xml:space="preserve">  文化核心领域</t>
  </si>
  <si>
    <t xml:space="preserve">    新闻信息服务</t>
  </si>
  <si>
    <t xml:space="preserve">    内容创作生产</t>
  </si>
  <si>
    <t xml:space="preserve">    创意设计服务</t>
  </si>
  <si>
    <t xml:space="preserve">    文化传播渠道</t>
  </si>
  <si>
    <t xml:space="preserve">    文化投资运营</t>
  </si>
  <si>
    <t xml:space="preserve">    文化娱乐休闲服务</t>
  </si>
  <si>
    <t xml:space="preserve">  文化相关领域</t>
  </si>
  <si>
    <t xml:space="preserve">    文化辅助生产和中介服务</t>
  </si>
  <si>
    <t xml:space="preserve">    文化装备生产</t>
  </si>
  <si>
    <t xml:space="preserve">    文化消费终端生产</t>
  </si>
  <si>
    <t xml:space="preserve">文化及相关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以上工业水资源消费情况等，用电情况，垃圾处理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按行业分调查单位能源消费量和主要能源品种消费量，按行业分规模以上工业水资源消费情况等由怀柔区统计局、北京市怀柔区经济社会调查队提供；用电情况由北京市电力公司提供；垃圾处理情况由北京市城市管理委员会提供；空气质量情况由北京市生态环境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23</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r>
      <rPr>
        <sz val="10"/>
        <color rgb="FF000000"/>
        <rFont val="黑体"/>
        <family val="3"/>
        <charset val="134"/>
      </rPr>
      <t xml:space="preserve">(</t>
    </r>
    <r>
      <rPr>
        <sz val="10"/>
        <color rgb="FF000000"/>
        <rFont val="Noto Sans"/>
        <family val="2"/>
      </rPr>
      <t xml:space="preserve">万吨标准煤</t>
    </r>
    <r>
      <rPr>
        <sz val="10"/>
        <color rgb="FF000000"/>
        <rFont val="黑体"/>
        <family val="3"/>
        <charset val="134"/>
      </rPr>
      <t xml:space="preserve">)</t>
    </r>
  </si>
  <si>
    <t xml:space="preserve">  第一产业                                          </t>
  </si>
  <si>
    <r>
      <rPr>
        <sz val="10"/>
        <color rgb="FF000000"/>
        <rFont val="宋体"/>
        <family val="0"/>
        <charset val="134"/>
      </rPr>
      <t xml:space="preserve">(</t>
    </r>
    <r>
      <rPr>
        <sz val="10"/>
        <color rgb="FF000000"/>
        <rFont val="Noto Sans"/>
        <family val="2"/>
      </rPr>
      <t xml:space="preserve">万吨标准煤</t>
    </r>
    <r>
      <rPr>
        <sz val="10"/>
        <color rgb="FF000000"/>
        <rFont val="宋体"/>
        <family val="0"/>
        <charset val="134"/>
      </rPr>
      <t xml:space="preserve">)</t>
    </r>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r>
      <rPr>
        <sz val="10"/>
        <color rgb="FF000000"/>
        <rFont val="黑体"/>
        <family val="3"/>
        <charset val="134"/>
      </rPr>
      <t xml:space="preserve">(</t>
    </r>
    <r>
      <rPr>
        <sz val="10"/>
        <color rgb="FF000000"/>
        <rFont val="Noto Sans"/>
        <family val="2"/>
      </rPr>
      <t xml:space="preserve">吨标准煤</t>
    </r>
    <r>
      <rPr>
        <sz val="10"/>
        <color rgb="FF000000"/>
        <rFont val="黑体"/>
        <family val="3"/>
        <charset val="134"/>
      </rPr>
      <t xml:space="preserve">)</t>
    </r>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r>
      <rPr>
        <sz val="10"/>
        <rFont val="楷体_GB2312"/>
        <family val="3"/>
        <charset val="134"/>
      </rPr>
      <t xml:space="preserve">2018</t>
    </r>
    <r>
      <rPr>
        <sz val="10"/>
        <rFont val="Noto Sans"/>
        <family val="2"/>
      </rPr>
      <t xml:space="preserve">年数据进行了修订。</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23</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工业能源消费量计算公式为工业生产消费加上非工业生产消费再减去能源加工转换产出量。</t>
    </r>
  </si>
  <si>
    <r>
      <rPr>
        <sz val="10"/>
        <color rgb="FF000000"/>
        <rFont val="楷体_GB2312"/>
        <family val="3"/>
        <charset val="134"/>
      </rPr>
      <t xml:space="preserve">    2.</t>
    </r>
    <r>
      <rPr>
        <sz val="10"/>
        <color rgb="FF000000"/>
        <rFont val="Noto Sans"/>
        <family val="2"/>
      </rPr>
      <t xml:space="preserve">水消费量计算公式为取水总量减去对外供水量。</t>
    </r>
  </si>
  <si>
    <r>
      <rPr>
        <sz val="10"/>
        <color rgb="FF000000"/>
        <rFont val="楷体_GB2312"/>
        <family val="3"/>
        <charset val="134"/>
      </rPr>
      <t xml:space="preserve">    3.2005-2006</t>
    </r>
    <r>
      <rPr>
        <sz val="10"/>
        <color rgb="FF000000"/>
        <rFont val="Noto Sans"/>
        <family val="2"/>
      </rPr>
      <t xml:space="preserve">年不计算万元产值能耗和水耗指标。</t>
    </r>
  </si>
  <si>
    <r>
      <rPr>
        <sz val="10"/>
        <color rgb="FF000000"/>
        <rFont val="楷体_GB2312"/>
        <family val="3"/>
        <charset val="134"/>
      </rPr>
      <t xml:space="preserve">    4.</t>
    </r>
    <r>
      <rPr>
        <sz val="10"/>
        <color rgb="FF000000"/>
        <rFont val="Noto Sans"/>
        <family val="2"/>
      </rPr>
      <t xml:space="preserve">规模以上工业范围为</t>
    </r>
    <r>
      <rPr>
        <sz val="10"/>
        <color rgb="FF000000"/>
        <rFont val="楷体_GB2312"/>
        <family val="3"/>
        <charset val="134"/>
      </rPr>
      <t xml:space="preserve">2005</t>
    </r>
    <r>
      <rPr>
        <sz val="10"/>
        <color rgb="FF000000"/>
        <rFont val="Noto Sans"/>
        <family val="2"/>
      </rPr>
      <t xml:space="preserve">年为全部国有及年主营业务收入</t>
    </r>
    <r>
      <rPr>
        <sz val="10"/>
        <color rgb="FF000000"/>
        <rFont val="楷体_GB2312"/>
        <family val="3"/>
        <charset val="134"/>
      </rPr>
      <t xml:space="preserve">300</t>
    </r>
    <r>
      <rPr>
        <sz val="10"/>
        <color rgb="FF000000"/>
        <rFont val="Noto Sans"/>
        <family val="2"/>
      </rPr>
      <t xml:space="preserve">万元及以上非国有工业企业；</t>
    </r>
    <r>
      <rPr>
        <sz val="10"/>
        <color rgb="FF000000"/>
        <rFont val="楷体_GB2312"/>
        <family val="3"/>
        <charset val="134"/>
      </rPr>
      <t xml:space="preserve">2006</t>
    </r>
    <r>
      <rPr>
        <sz val="10"/>
        <color rgb="FF000000"/>
        <rFont val="Noto Sans"/>
        <family val="2"/>
      </rPr>
      <t xml:space="preserve">年为全部国有及年主营业务收入在</t>
    </r>
    <r>
      <rPr>
        <sz val="10"/>
        <color rgb="FF000000"/>
        <rFont val="楷体_GB2312"/>
        <family val="3"/>
        <charset val="134"/>
      </rPr>
      <t xml:space="preserve">500</t>
    </r>
    <r>
      <rPr>
        <sz val="10"/>
        <color rgb="FF000000"/>
        <rFont val="Noto Sans"/>
        <family val="2"/>
      </rPr>
      <t xml:space="preserve">万元及以上非国有工业口径；</t>
    </r>
    <r>
      <rPr>
        <sz val="10"/>
        <color rgb="FF000000"/>
        <rFont val="楷体_GB2312"/>
        <family val="3"/>
        <charset val="134"/>
      </rPr>
      <t xml:space="preserve">2007</t>
    </r>
    <r>
      <rPr>
        <sz val="10"/>
        <color rgb="FF000000"/>
        <rFont val="Noto Sans"/>
        <family val="2"/>
      </rPr>
      <t xml:space="preserve">年</t>
    </r>
    <r>
      <rPr>
        <sz val="10"/>
        <color rgb="FF000000"/>
        <rFont val="楷体_GB2312"/>
        <family val="3"/>
        <charset val="134"/>
      </rPr>
      <t xml:space="preserve">-2010</t>
    </r>
    <r>
      <rPr>
        <sz val="10"/>
        <color rgb="FF000000"/>
        <rFont val="Noto Sans"/>
        <family val="2"/>
      </rPr>
      <t xml:space="preserve">年调整为年主营业务收入</t>
    </r>
    <r>
      <rPr>
        <sz val="10"/>
        <color rgb="FF000000"/>
        <rFont val="楷体_GB2312"/>
        <family val="3"/>
        <charset val="134"/>
      </rPr>
      <t xml:space="preserve">500</t>
    </r>
    <r>
      <rPr>
        <sz val="10"/>
        <color rgb="FF000000"/>
        <rFont val="Noto Sans"/>
        <family val="2"/>
      </rPr>
      <t xml:space="preserve">万元及以上的全部法人工业企业；</t>
    </r>
    <r>
      <rPr>
        <sz val="10"/>
        <color rgb="FF000000"/>
        <rFont val="楷体_GB2312"/>
        <family val="3"/>
        <charset val="134"/>
      </rPr>
      <t xml:space="preserve">2011</t>
    </r>
    <r>
      <rPr>
        <sz val="10"/>
        <color rgb="FF000000"/>
        <rFont val="Noto Sans"/>
        <family val="2"/>
      </rPr>
      <t xml:space="preserve">年及以后调整为年主营业务收入</t>
    </r>
    <r>
      <rPr>
        <sz val="10"/>
        <color rgb="FF000000"/>
        <rFont val="楷体_GB2312"/>
        <family val="3"/>
        <charset val="134"/>
      </rPr>
      <t xml:space="preserve">2000</t>
    </r>
    <r>
      <rPr>
        <sz val="10"/>
        <color rgb="FF00000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23</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有色金属冶炼和压延加工业 </t>
  </si>
  <si>
    <t xml:space="preserve">  金属制品业 </t>
  </si>
  <si>
    <t xml:space="preserve">  专用设备制造业 </t>
  </si>
  <si>
    <t xml:space="preserve">  电气机械和器材制造业 </t>
  </si>
  <si>
    <t xml:space="preserve">  废弃资源综合利用业 </t>
  </si>
  <si>
    <t xml:space="preserve">  燃气生产和供应业  </t>
  </si>
  <si>
    <t xml:space="preserve">  水的生产和供应业  </t>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能源消费量计算公式为工业生产消费加上非工业生产消费再减去能源加工转换产出量。</t>
    </r>
  </si>
  <si>
    <r>
      <rPr>
        <sz val="10"/>
        <color rgb="FF000000"/>
        <rFont val="楷体_GB2312"/>
        <family val="3"/>
        <charset val="134"/>
      </rPr>
      <t xml:space="preserve">    2. </t>
    </r>
    <r>
      <rPr>
        <sz val="10"/>
        <color rgb="FF000000"/>
        <rFont val="Noto Sans"/>
        <family val="2"/>
      </rPr>
      <t xml:space="preserve">水消费量计算公式为取水总量减去对外供水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23</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石蜡（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 </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装修和其他建筑业</t>
  </si>
  <si>
    <t xml:space="preserve">   交通运输、仓储和邮政业</t>
  </si>
  <si>
    <t xml:space="preserve">      道路运输业</t>
  </si>
  <si>
    <t xml:space="preserve">      装卸搬运和仓储业</t>
  </si>
  <si>
    <t xml:space="preserve">    信息传输、计算机服务和软件业</t>
  </si>
  <si>
    <t xml:space="preserve">      电信、广播电视和卫星传输服务</t>
  </si>
  <si>
    <t xml:space="preserve">      互联网和相关服务</t>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房地产业</t>
  </si>
  <si>
    <t xml:space="preserve">      租赁业</t>
  </si>
  <si>
    <t xml:space="preserve">      商务服务业</t>
  </si>
  <si>
    <t xml:space="preserve">      研究与试验发展</t>
  </si>
  <si>
    <t xml:space="preserve">      专业技术服务业</t>
  </si>
  <si>
    <t xml:space="preserve">      科技推广和应用服务业</t>
  </si>
  <si>
    <t xml:space="preserve">      水利管理业</t>
  </si>
  <si>
    <t xml:space="preserve">      公共设施管理业</t>
  </si>
  <si>
    <t xml:space="preserve">      居民服务业</t>
  </si>
  <si>
    <t xml:space="preserve">      机动车、电子产品和日用产品修理业</t>
  </si>
  <si>
    <t xml:space="preserve">      其他服务业</t>
  </si>
  <si>
    <t xml:space="preserve">      教  育</t>
  </si>
  <si>
    <t xml:space="preserve">      卫  生</t>
  </si>
  <si>
    <t xml:space="preserve">      新闻和出版业</t>
  </si>
  <si>
    <t xml:space="preserve">      广播、电视、电影和录音制作业</t>
  </si>
  <si>
    <t xml:space="preserve">      文化艺术业</t>
  </si>
  <si>
    <t xml:space="preserve">      体  育</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以上工业水资源消费情况（</t>
    </r>
    <r>
      <rPr>
        <b val="true"/>
        <sz val="16"/>
        <rFont val="宋体"/>
        <family val="0"/>
        <charset val="134"/>
      </rPr>
      <t xml:space="preserve">2023</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r>
      <rPr>
        <sz val="10"/>
        <rFont val="Noto Sans"/>
        <family val="2"/>
      </rPr>
      <t xml:space="preserve">重复用水率</t>
    </r>
    <r>
      <rPr>
        <sz val="10"/>
        <rFont val="宋体"/>
        <family val="0"/>
        <charset val="134"/>
      </rPr>
      <t xml:space="preserve">(%)</t>
    </r>
  </si>
  <si>
    <t xml:space="preserve">地表淡水</t>
  </si>
  <si>
    <t xml:space="preserve">地下淡水</t>
  </si>
  <si>
    <t xml:space="preserve">自来水</t>
  </si>
  <si>
    <t xml:space="preserve">雨  水</t>
  </si>
  <si>
    <t xml:space="preserve">再生水（中水）</t>
  </si>
  <si>
    <t xml:space="preserve">其他水</t>
  </si>
  <si>
    <t xml:space="preserve">      废弃资源综合利用业</t>
  </si>
  <si>
    <t xml:space="preserve">    电力、热力、燃气及水的生产和供应业</t>
  </si>
  <si>
    <t xml:space="preserve">       电力、热力生产和供应业</t>
  </si>
  <si>
    <t xml:space="preserve">       燃气生产和供应业</t>
  </si>
  <si>
    <t xml:space="preserve">       水的生产和供应业</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5358365</t>
    </r>
    <r>
      <rPr>
        <sz val="10"/>
        <rFont val="Noto Sans"/>
        <family val="2"/>
      </rPr>
      <t xml:space="preserve">立方米，净用水量计算公式为取水总量减去对外供水量。</t>
    </r>
  </si>
  <si>
    <r>
      <rPr>
        <sz val="10"/>
        <rFont val="楷体_GB2312"/>
        <family val="3"/>
        <charset val="134"/>
      </rPr>
      <t xml:space="preserve">    2. </t>
    </r>
    <r>
      <rPr>
        <sz val="10"/>
        <rFont val="Noto Sans"/>
        <family val="2"/>
      </rPr>
      <t xml:space="preserve">用水总量计算公式为重复用水量加上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工业生产消费</t>
  </si>
  <si>
    <t xml:space="preserve">期末能源库存量</t>
  </si>
  <si>
    <t xml:space="preserve">能源加工转换产出量</t>
  </si>
  <si>
    <r>
      <rPr>
        <vertAlign val="superscript"/>
        <sz val="10"/>
        <color rgb="FF000000"/>
        <rFont val="宋体"/>
        <family val="0"/>
        <charset val="134"/>
      </rPr>
      <t xml:space="preserve">#</t>
    </r>
    <r>
      <rPr>
        <sz val="10"/>
        <color rgb="FF000000"/>
        <rFont val="Noto Sans"/>
        <family val="2"/>
      </rPr>
      <t xml:space="preserve">用于原材料消费</t>
    </r>
  </si>
  <si>
    <r>
      <rPr>
        <vertAlign val="superscript"/>
        <sz val="10"/>
        <color rgb="FF000000"/>
        <rFont val="宋体"/>
        <family val="0"/>
        <charset val="134"/>
      </rPr>
      <t xml:space="preserve">#</t>
    </r>
    <r>
      <rPr>
        <sz val="10"/>
        <color rgb="FF000000"/>
        <rFont val="Noto Sans"/>
        <family val="2"/>
      </rPr>
      <t xml:space="preserve">运输工具消费</t>
    </r>
  </si>
  <si>
    <t xml:space="preserve">原  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液化天然气</t>
  </si>
  <si>
    <t xml:space="preserve">汽  油</t>
  </si>
  <si>
    <t xml:space="preserve">煤  油</t>
  </si>
  <si>
    <t xml:space="preserve">柴  油</t>
  </si>
  <si>
    <t xml:space="preserve">液化石油气</t>
  </si>
  <si>
    <t xml:space="preserve">润滑油</t>
  </si>
  <si>
    <t xml:space="preserve">石蜡</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高技术产业</t>
  </si>
  <si>
    <t xml:space="preserve">　化学药品制剂制造</t>
  </si>
  <si>
    <t xml:space="preserve">  中药饮片加工</t>
  </si>
  <si>
    <t xml:space="preserve">　中成药生产</t>
  </si>
  <si>
    <t xml:space="preserve">　兽用药品制造</t>
  </si>
  <si>
    <t xml:space="preserve">　生物药品制造</t>
  </si>
  <si>
    <t xml:space="preserve">　药用辅料及包装材料</t>
  </si>
  <si>
    <t xml:space="preserve">　半导体器件专用设备制造</t>
  </si>
  <si>
    <t xml:space="preserve">　医疗、外科及兽医用器械制造</t>
  </si>
  <si>
    <t xml:space="preserve">　通信系统设备制造</t>
  </si>
  <si>
    <t xml:space="preserve">　通信终端设备制造</t>
  </si>
  <si>
    <t xml:space="preserve">　电子专用材料制造</t>
  </si>
  <si>
    <t xml:space="preserve">　工业自动控制系统装置制造</t>
  </si>
  <si>
    <t xml:space="preserve">　实验分析仪器制造</t>
  </si>
  <si>
    <t xml:space="preserve">　试验机制造</t>
  </si>
  <si>
    <t xml:space="preserve">  环境监测专用仪器仪表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量合计</t>
  </si>
  <si>
    <t xml:space="preserve">  居民生活</t>
  </si>
  <si>
    <t xml:space="preserve">    城  镇</t>
  </si>
  <si>
    <t xml:space="preserve">    农  村</t>
  </si>
  <si>
    <r>
      <rPr>
        <sz val="10"/>
        <rFont val="宋体"/>
        <family val="0"/>
        <charset val="134"/>
      </rPr>
      <t xml:space="preserve">    </t>
    </r>
    <r>
      <rPr>
        <vertAlign val="superscript"/>
        <sz val="10"/>
        <rFont val="宋体"/>
        <family val="0"/>
        <charset val="134"/>
      </rPr>
      <t xml:space="preserve">#</t>
    </r>
    <r>
      <rPr>
        <sz val="10"/>
        <rFont val="Noto Sans"/>
        <family val="2"/>
      </rPr>
      <t xml:space="preserve">工  业</t>
    </r>
  </si>
  <si>
    <t xml:space="preserve">资料来源：北京市电力公司。</t>
  </si>
  <si>
    <r>
      <rPr>
        <b val="true"/>
        <sz val="16"/>
        <rFont val="宋体"/>
        <family val="0"/>
        <charset val="134"/>
      </rPr>
      <t xml:space="preserve">7-9 </t>
    </r>
    <r>
      <rPr>
        <b val="true"/>
        <sz val="16"/>
        <rFont val="Noto Sans"/>
        <family val="2"/>
      </rPr>
      <t xml:space="preserve">垃圾处理情况</t>
    </r>
  </si>
  <si>
    <t xml:space="preserve">生活垃圾转运站数量                    （个）</t>
  </si>
  <si>
    <t xml:space="preserve">生活垃圾处理能力</t>
  </si>
  <si>
    <r>
      <rPr>
        <sz val="10"/>
        <rFont val="Noto Sans"/>
        <family val="2"/>
      </rPr>
      <t xml:space="preserve">（吨</t>
    </r>
    <r>
      <rPr>
        <sz val="10"/>
        <rFont val="宋体"/>
        <family val="0"/>
        <charset val="134"/>
      </rPr>
      <t xml:space="preserve">/</t>
    </r>
    <r>
      <rPr>
        <sz val="10"/>
        <rFont val="Noto Sans"/>
        <family val="2"/>
      </rPr>
      <t xml:space="preserve">日）</t>
    </r>
  </si>
  <si>
    <t xml:space="preserve">垃圾无害化处理场（厂）数量</t>
  </si>
  <si>
    <t xml:space="preserve">（个）</t>
  </si>
  <si>
    <t xml:space="preserve">    堆  肥</t>
  </si>
  <si>
    <t xml:space="preserve">    卫生填埋</t>
  </si>
  <si>
    <t xml:space="preserve">    焚  烧</t>
  </si>
  <si>
    <t xml:space="preserve">生活垃圾清运量</t>
  </si>
  <si>
    <t xml:space="preserve">（万吨）</t>
  </si>
  <si>
    <t xml:space="preserve">生活垃圾无害化处理量</t>
  </si>
  <si>
    <t xml:space="preserve">生活垃圾无害化处理率</t>
  </si>
  <si>
    <r>
      <rPr>
        <sz val="10"/>
        <rFont val="Noto Sans"/>
        <family val="2"/>
      </rPr>
      <t xml:space="preserve">（</t>
    </r>
    <r>
      <rPr>
        <sz val="10"/>
        <rFont val="宋体"/>
        <family val="0"/>
        <charset val="134"/>
      </rPr>
      <t xml:space="preserve">%</t>
    </r>
    <r>
      <rPr>
        <sz val="10"/>
        <rFont val="Noto Sans"/>
        <family val="2"/>
      </rPr>
      <t xml:space="preserve">）</t>
    </r>
  </si>
  <si>
    <t xml:space="preserve">资料来源：北京市城市管理委员会。</t>
  </si>
  <si>
    <r>
      <rPr>
        <b val="true"/>
        <sz val="16"/>
        <rFont val="宋体"/>
        <family val="0"/>
        <charset val="134"/>
      </rPr>
      <t xml:space="preserve">7-10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t>
    </r>
    <r>
      <rPr>
        <vertAlign val="subscript"/>
        <sz val="10"/>
        <color rgb="FF000000"/>
        <rFont val="宋体"/>
        <family val="0"/>
        <charset val="134"/>
      </rPr>
      <t xml:space="preserve">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t>
    </r>
    <r>
      <rPr>
        <vertAlign val="subscript"/>
        <sz val="10"/>
        <color rgb="FF000000"/>
        <rFont val="宋体"/>
        <family val="0"/>
        <charset val="134"/>
      </rPr>
      <t xml:space="preserve">2.5</t>
    </r>
    <r>
      <rPr>
        <sz val="10"/>
        <color rgb="FF000000"/>
        <rFont val="Noto Sans"/>
        <family val="2"/>
      </rPr>
      <t xml:space="preserve">）年均浓度值</t>
    </r>
  </si>
  <si>
    <t xml:space="preserve">资料来源：北京市生态环境局。</t>
  </si>
  <si>
    <r>
      <rPr>
        <b val="true"/>
        <sz val="16"/>
        <rFont val="宋体"/>
        <family val="0"/>
        <charset val="134"/>
      </rPr>
      <t xml:space="preserve"> 7-11 </t>
    </r>
    <r>
      <rPr>
        <b val="true"/>
        <sz val="16"/>
        <rFont val="Noto Sans"/>
        <family val="2"/>
      </rPr>
      <t xml:space="preserve">城市绿化资源情况</t>
    </r>
  </si>
  <si>
    <t xml:space="preserve">绿化覆盖面积</t>
  </si>
  <si>
    <r>
      <rPr>
        <sz val="10"/>
        <rFont val="黑体"/>
        <family val="3"/>
        <charset val="134"/>
      </rPr>
      <t xml:space="preserve">(</t>
    </r>
    <r>
      <rPr>
        <sz val="10"/>
        <rFont val="Noto Sans"/>
        <family val="2"/>
      </rPr>
      <t xml:space="preserve">公顷</t>
    </r>
    <r>
      <rPr>
        <sz val="10"/>
        <rFont val="黑体"/>
        <family val="3"/>
        <charset val="134"/>
      </rPr>
      <t xml:space="preserve">)</t>
    </r>
  </si>
  <si>
    <t xml:space="preserve">绿地面积</t>
  </si>
  <si>
    <t xml:space="preserve">  公园绿地</t>
  </si>
  <si>
    <r>
      <rPr>
        <sz val="10"/>
        <rFont val="宋体"/>
        <family val="0"/>
        <charset val="134"/>
      </rPr>
      <t xml:space="preserve">(</t>
    </r>
    <r>
      <rPr>
        <sz val="10"/>
        <rFont val="Noto Sans"/>
        <family val="2"/>
      </rPr>
      <t xml:space="preserve">公顷</t>
    </r>
    <r>
      <rPr>
        <sz val="10"/>
        <rFont val="宋体"/>
        <family val="0"/>
        <charset val="134"/>
      </rPr>
      <t xml:space="preserve">)</t>
    </r>
  </si>
  <si>
    <t xml:space="preserve">  防护绿地</t>
  </si>
  <si>
    <t xml:space="preserve">  广场绿地</t>
  </si>
  <si>
    <t xml:space="preserve">  附属绿地</t>
  </si>
  <si>
    <t xml:space="preserve">  区域绿地</t>
  </si>
  <si>
    <t xml:space="preserve">绿化水平</t>
  </si>
  <si>
    <t xml:space="preserve">  绿化覆盖率</t>
  </si>
  <si>
    <t xml:space="preserve">  绿地率</t>
  </si>
  <si>
    <r>
      <rPr>
        <sz val="10"/>
        <rFont val="Noto Sans"/>
        <family val="2"/>
      </rPr>
      <t xml:space="preserve">  公园绿地</t>
    </r>
    <r>
      <rPr>
        <sz val="10"/>
        <rFont val="宋体"/>
        <family val="0"/>
        <charset val="134"/>
      </rPr>
      <t xml:space="preserve">500</t>
    </r>
    <r>
      <rPr>
        <sz val="10"/>
        <rFont val="Noto Sans"/>
        <family val="2"/>
      </rPr>
      <t xml:space="preserve">米服务半径覆盖率</t>
    </r>
  </si>
  <si>
    <t xml:space="preserve">  人均绿地面积</t>
  </si>
  <si>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人</t>
    </r>
    <r>
      <rPr>
        <sz val="10"/>
        <rFont val="宋体"/>
        <family val="0"/>
        <charset val="134"/>
      </rPr>
      <t xml:space="preserve">)</t>
    </r>
  </si>
  <si>
    <t xml:space="preserve">  人均公园绿地面积</t>
  </si>
  <si>
    <t xml:space="preserve">资料来源：北京市园林绿化局。</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或转卖（不包括本企业自己生产）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入洗产出的洗精煤、洗中煤、洗煤泥等，炼焦产出的焦炭、焦炉煤气和其他焦化产品（煤焦油、粗苯等），炼油和煤制油产出的汽油、煤油、柴油、燃料油、液化石油气、炼厂干气、石脑油、润滑油、石蜡、溶剂油、石油焦、石油沥青等，制气产出的发生炉煤气、其他焦化产品（煤焦油、粗苯等）、天然气和氢气等。</t>
  </si>
  <si>
    <t xml:space="preserve">环境卫生</t>
  </si>
  <si>
    <t xml:space="preserve">    生活垃圾清运量　指报告期内收集和运送到各垃圾处理场（厂）的垃圾的数量。</t>
  </si>
  <si>
    <t xml:space="preserve">    生活垃圾无害化处理量  指报告期内简易处理场和各种垃圾无害化处理场（厂）处理垃圾的总量。垃圾简易处理量指垃圾简易填埋场所处理的垃圾总量。垃圾无害化处理量指垃圾无害化处理场（厂）所处理的垃圾总量。</t>
  </si>
  <si>
    <t xml:space="preserve">    生活垃圾无害化处理率  指报告期垃圾无害化处理量与垃圾产生量的比率。计算公式：</t>
  </si>
  <si>
    <r>
      <rPr>
        <sz val="12"/>
        <rFont val="Noto Sans"/>
        <family val="2"/>
      </rPr>
      <t xml:space="preserve">垃圾无害处理率</t>
    </r>
    <r>
      <rPr>
        <sz val="12"/>
        <rFont val="仿宋_GB2312"/>
        <family val="3"/>
        <charset val="134"/>
      </rPr>
      <t xml:space="preserve">=</t>
    </r>
  </si>
  <si>
    <t xml:space="preserve">垃圾无害化处理量</t>
  </si>
  <si>
    <t xml:space="preserve">×100%</t>
  </si>
  <si>
    <t xml:space="preserve">垃圾生产量</t>
  </si>
  <si>
    <t xml:space="preserve">    在统计时，如果生活垃圾产生量不易取得，可用清运量代替。</t>
  </si>
  <si>
    <t xml:space="preserve">城市绿化</t>
  </si>
  <si>
    <t xml:space="preserve">    绿化覆盖面积　乔木、灌木、草本植物等所有植被的垂直投影面积以及屋顶绿化覆盖面积。乔木树冠下重叠的灌木和草本植物不能重复计算。包括公园绿地、防护绿地、广场用地、附属绿地及屋顶绿化的绿化覆盖面积。</t>
  </si>
  <si>
    <t xml:space="preserve">    绿地面积　指在城市行政区域内以自然植被和人工植被为主要存在形态的用地。它包含两个层次的内容：一是城市建设用地范围内用于绿化的土地；二是城市建设用地之外，对生态、景观和居民休闲生活具有积极作用、绿化环境较好的区域。北京市城市绿地划分为公园绿地、防护绿地、广场用地、附属绿地和区域绿地五大类，其中区域绿地是属于城市建设用地范围外的绿地。</t>
  </si>
  <si>
    <t xml:space="preserve">    公园绿地　指城市中向公众开放，以游憩为主要功能，有一定的游憩设施和服务设施，同时兼有健全生态、美化景观、科普教育、应急避险等综合作用的绿化用地。包括：综合公园、社区公园、专类公园和游园四个中类。</t>
  </si>
  <si>
    <t xml:space="preserve">    防护绿地　指用地单独，具有卫生、隔离、安全、生态防护功能，游人不宜进入的绿地。主要包括卫生隔离防护绿地、道路及铁路防护绿地、高压走廊防护绿地、公共设施防护绿地等。</t>
  </si>
  <si>
    <t xml:space="preserve">    附属绿地　指附属于各类城市建设用地（除“绿地与广场用地”）的绿化用地。包括居住用地附属绿地、公共管理与公共服务设施用地附属绿地、商业服务机构用地附属绿地、工业用地附属绿地、物流仓储用地附属绿地、道路与交通设施用地附属绿地、公用设施用地附属绿地等七个中类。</t>
  </si>
  <si>
    <t xml:space="preserve">    区域绿地　指位于市域范围以内、城市建设用地之外，具有城乡生态环境及自然资源和文化资源保护、游憩健身、安全防护隔离、物种保护、园林苗木生产等功能的绿地。包括风景游憩绿地、生态保育绿地、区域设施防护绿地和生产绿地四个中类。</t>
  </si>
  <si>
    <t xml:space="preserve">    绿化覆盖率　指区域内绿化覆盖面积与区域面积的比率。计算公式为：</t>
  </si>
  <si>
    <r>
      <rPr>
        <sz val="12"/>
        <rFont val="Noto Sans"/>
        <family val="2"/>
      </rPr>
      <t xml:space="preserve">绿化覆盖率</t>
    </r>
    <r>
      <rPr>
        <sz val="12"/>
        <rFont val="仿宋_GB2312"/>
        <family val="3"/>
        <charset val="134"/>
      </rPr>
      <t xml:space="preserve">=</t>
    </r>
  </si>
  <si>
    <t xml:space="preserve">区域内绿化覆盖面积</t>
  </si>
  <si>
    <t xml:space="preserve">区域面积</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23</t>
    </r>
    <r>
      <rPr>
        <b val="true"/>
        <sz val="16"/>
        <rFont val="Noto Sans"/>
        <family val="2"/>
      </rPr>
      <t xml:space="preserve">年）</t>
    </r>
  </si>
  <si>
    <t xml:space="preserve">从业人员年末人数</t>
  </si>
  <si>
    <r>
      <rPr>
        <sz val="10"/>
        <rFont val="黑体"/>
        <family val="3"/>
        <charset val="134"/>
      </rPr>
      <t xml:space="preserve">(</t>
    </r>
    <r>
      <rPr>
        <sz val="10"/>
        <rFont val="Noto Sans"/>
        <family val="2"/>
      </rPr>
      <t xml:space="preserve">人</t>
    </r>
    <r>
      <rPr>
        <sz val="10"/>
        <rFont val="黑体"/>
        <family val="3"/>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工资总额</t>
  </si>
  <si>
    <t xml:space="preserve">从业人员平均工资</t>
  </si>
  <si>
    <r>
      <rPr>
        <sz val="10"/>
        <rFont val="黑体"/>
        <family val="3"/>
        <charset val="134"/>
      </rPr>
      <t xml:space="preserve">(</t>
    </r>
    <r>
      <rPr>
        <sz val="10"/>
        <rFont val="Noto Sans"/>
        <family val="2"/>
      </rPr>
      <t xml:space="preserve">元</t>
    </r>
    <r>
      <rPr>
        <sz val="10"/>
        <rFont val="黑体"/>
        <family val="3"/>
        <charset val="134"/>
      </rPr>
      <t xml:space="preserve">)</t>
    </r>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r>
      <rPr>
        <sz val="10"/>
        <rFont val="Noto Sans"/>
        <family val="2"/>
      </rPr>
      <t xml:space="preserve">从业人员期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从业人员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从业人员工资总额</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从业人员平均工资</t>
    </r>
    <r>
      <rPr>
        <sz val="10"/>
        <rFont val="Times New Roman"/>
        <family val="1"/>
      </rPr>
      <t xml:space="preserve">(</t>
    </r>
    <r>
      <rPr>
        <sz val="10"/>
        <rFont val="Noto Sans"/>
        <family val="2"/>
      </rPr>
      <t xml:space="preserve">元</t>
    </r>
    <r>
      <rPr>
        <sz val="10"/>
        <rFont val="宋体"/>
        <family val="0"/>
        <charset val="134"/>
      </rPr>
      <t xml:space="preserve">)</t>
    </r>
  </si>
  <si>
    <t xml:space="preserve">从业人员</t>
  </si>
  <si>
    <t xml:space="preserve">在岗职工</t>
  </si>
  <si>
    <r>
      <rPr>
        <vertAlign val="superscript"/>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工资总额</t>
    </r>
    <r>
      <rPr>
        <sz val="10"/>
        <rFont val="宋体"/>
        <family val="0"/>
        <charset val="134"/>
      </rPr>
      <t xml:space="preserve">(</t>
    </r>
    <r>
      <rPr>
        <sz val="10"/>
        <rFont val="Noto Sans"/>
        <family val="2"/>
      </rPr>
      <t xml:space="preserve">万元）</t>
    </r>
  </si>
  <si>
    <t xml:space="preserve">从业人员平均工资（元）</t>
  </si>
  <si>
    <t xml:space="preserve">在岗职工平均工资（元）</t>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t xml:space="preserve">    在岗职工工资总额  指单位在报告期内直接支付给本单位在岗职工的劳动报酬总额。包括基本工资、职务工资、级别工资、工龄工资、计件工资、奖金、各种津贴和补贴、交通补贴、过节费、通讯补贴、取暖补贴、物业补贴、不休假补贴、无食堂补贴、房改补贴、高温补贴、住房补贴、住房提租补贴、由单位从个人工资中直接为其代扣或代缴的个人所得税、房水电费以及住房公积金和社会保险基金个人缴纳部分等。</t>
  </si>
  <si>
    <t xml:space="preserve">    在岗职工平均工资  指企业、事业、机关等单位的在岗职工在一定时期内的人均劳动报酬。它表明一定时期在岗职工工资收入的高低程度，是反映在岗职工工资水平的主要指标。计算公式为：</t>
  </si>
  <si>
    <t xml:space="preserve">=</t>
  </si>
  <si>
    <t xml:space="preserve">报告期实际支付的全部在岗职工工资总额</t>
  </si>
  <si>
    <t xml:space="preserve">平均工资</t>
  </si>
  <si>
    <t xml:space="preserve">报告期全部在岗职工平均人数</t>
  </si>
  <si>
    <t xml:space="preserve">    从业人员平均工资  指企业、事业、机关等单位的从业人员在一定时期内的人均劳动报酬。计算公式为：</t>
  </si>
  <si>
    <t xml:space="preserve">报告期实际支付的全部从业人员劳动报酬总额</t>
  </si>
  <si>
    <t xml:space="preserve">报告期全部从业人员平均人数</t>
  </si>
  <si>
    <t xml:space="preserve">    本章资料反映怀柔区居民生活现状及变化情况，分为全区居民生活、城镇居民生活两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         </t>
    </r>
    <r>
      <rPr>
        <sz val="10"/>
        <rFont val="宋体"/>
        <family val="0"/>
        <charset val="134"/>
      </rPr>
      <t xml:space="preserve">(%)</t>
    </r>
  </si>
  <si>
    <r>
      <rPr>
        <sz val="10"/>
        <rFont val="Noto Sans"/>
        <family val="2"/>
      </rPr>
      <t xml:space="preserve">  人均住房建筑面积      </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       </t>
    </r>
    <r>
      <rPr>
        <sz val="10"/>
        <rFont val="宋体"/>
        <family val="0"/>
        <charset val="134"/>
      </rPr>
      <t xml:space="preserve">(%)</t>
    </r>
  </si>
  <si>
    <r>
      <rPr>
        <sz val="10"/>
        <rFont val="Noto Sans"/>
        <family val="2"/>
      </rPr>
      <t xml:space="preserve">    人均住房建筑面积    </t>
    </r>
    <r>
      <rPr>
        <sz val="10"/>
        <rFont val="宋体"/>
        <family val="0"/>
        <charset val="134"/>
      </rPr>
      <t xml:space="preserve">(</t>
    </r>
    <r>
      <rPr>
        <sz val="10"/>
        <rFont val="Noto Sans"/>
        <family val="2"/>
      </rPr>
      <t xml:space="preserve">平方米</t>
    </r>
    <r>
      <rPr>
        <sz val="10"/>
        <rFont val="宋体"/>
        <family val="0"/>
        <charset val="134"/>
      </rPr>
      <t xml:space="preserve">)</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t xml:space="preserve">项      目</t>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t>
    </r>
    <r>
      <rPr>
        <sz val="10"/>
        <rFont val="Noto Sans"/>
        <family val="2"/>
      </rPr>
      <t xml:space="preserve">失业保险金</t>
    </r>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拆迁征地补偿所得</t>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遗产及一次性馈赠所得</t>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23</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r>
      <rPr>
        <sz val="10"/>
        <rFont val="宋体"/>
        <family val="0"/>
        <charset val="134"/>
      </rPr>
      <t xml:space="preserve">(</t>
    </r>
    <r>
      <rPr>
        <sz val="10"/>
        <rFont val="Noto Sans"/>
        <family val="2"/>
      </rPr>
      <t xml:space="preserve">辆）</t>
    </r>
  </si>
  <si>
    <t xml:space="preserve">摩托车</t>
  </si>
  <si>
    <t xml:space="preserve">（辆）</t>
  </si>
  <si>
    <t xml:space="preserve">助力车</t>
  </si>
  <si>
    <t xml:space="preserve">（台）</t>
  </si>
  <si>
    <t xml:space="preserve">洗衣机</t>
  </si>
  <si>
    <t xml:space="preserve">电冰箱（柜）</t>
  </si>
  <si>
    <t xml:space="preserve">微波炉</t>
  </si>
  <si>
    <t xml:space="preserve">彩色电视机</t>
  </si>
  <si>
    <t xml:space="preserve">空  调</t>
  </si>
  <si>
    <t xml:space="preserve">热水器</t>
  </si>
  <si>
    <t xml:space="preserve">洗碗机</t>
  </si>
  <si>
    <t xml:space="preserve">排油烟机</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23</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空调</t>
  </si>
  <si>
    <r>
      <rPr>
        <sz val="10"/>
        <rFont val="Noto Sans"/>
        <family val="2"/>
      </rPr>
      <t xml:space="preserve">  </t>
    </r>
    <r>
      <rPr>
        <vertAlign val="superscript"/>
        <sz val="10"/>
        <rFont val="Noto Sans"/>
        <family val="2"/>
      </rPr>
      <t xml:space="preserve">﹟</t>
    </r>
    <r>
      <rPr>
        <sz val="10"/>
        <rFont val="Noto Sans"/>
        <family val="2"/>
      </rPr>
      <t xml:space="preserve">接入互联网</t>
    </r>
  </si>
  <si>
    <t xml:space="preserve">（套）</t>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通信、教育文化娱乐、医疗保健、其他用品及服务八大类。根据来源不同，消费支出可划分为现金消费支出、实物消费支出（含自产自用、来自单位或雇主、来自政府和其他社会组织）。</t>
  </si>
  <si>
    <t xml:space="preserve">    一、 本章资料的主要内容</t>
  </si>
  <si>
    <t xml:space="preserve">    本章主要反映文化、教育、卫生、体育的发展情况。</t>
  </si>
  <si>
    <t xml:space="preserve">    文化部分主要包括电影电视、文化馆、图书馆、文物管理等情况。</t>
  </si>
  <si>
    <t xml:space="preserve">    教育部分主要包括各级各类学校校数、教职工、学生情况情况，幼儿园基本情况，基础教育办学条件等情况等资料。</t>
  </si>
  <si>
    <t xml:space="preserve">    体育部分主要包括群众体育和竞技体育，主要内容有体育场地数，全民健身工程数，竞技体育成绩等情况。</t>
  </si>
  <si>
    <t xml:space="preserve">    卫生部分主要包括卫生机构，医院，分街道、镇乡社区卫生服务中心（站）等情况。</t>
  </si>
  <si>
    <t xml:space="preserve">    二、 本章资料的数据来源</t>
  </si>
  <si>
    <t xml:space="preserve">    文化部分的资料来自怀柔区文化和旅游局。</t>
  </si>
  <si>
    <t xml:space="preserve">    教育部分的资料来自怀柔区教育委员会、北京京北职业技术学院。</t>
  </si>
  <si>
    <t xml:space="preserve">    体育部分的资料来自怀柔区体育局。</t>
  </si>
  <si>
    <t xml:space="preserve">    卫生部分的资料来自北京市卫生健康委员会、怀柔区卫生健康委员会。</t>
  </si>
  <si>
    <r>
      <rPr>
        <b val="true"/>
        <sz val="16"/>
        <rFont val="宋体"/>
        <family val="0"/>
        <charset val="134"/>
      </rPr>
      <t xml:space="preserve">10-1 </t>
    </r>
    <r>
      <rPr>
        <b val="true"/>
        <sz val="16"/>
        <rFont val="Noto Sans"/>
        <family val="2"/>
      </rPr>
      <t xml:space="preserve">文化文物事业情况</t>
    </r>
  </si>
  <si>
    <t xml:space="preserve">电影、电视</t>
  </si>
  <si>
    <t xml:space="preserve">  电影放映队个数</t>
  </si>
  <si>
    <r>
      <rPr>
        <sz val="10"/>
        <rFont val="宋体"/>
        <family val="0"/>
        <charset val="134"/>
      </rPr>
      <t xml:space="preserve">    </t>
    </r>
    <r>
      <rPr>
        <vertAlign val="superscript"/>
        <sz val="10"/>
        <rFont val="宋体"/>
        <family val="0"/>
        <charset val="134"/>
      </rPr>
      <t xml:space="preserve">#</t>
    </r>
    <r>
      <rPr>
        <sz val="10"/>
        <rFont val="Noto Sans"/>
        <family val="2"/>
      </rPr>
      <t xml:space="preserve">农村放映队</t>
    </r>
  </si>
  <si>
    <t xml:space="preserve">  农村电影放映场数</t>
  </si>
  <si>
    <r>
      <rPr>
        <sz val="10"/>
        <rFont val="宋体"/>
        <family val="0"/>
        <charset val="134"/>
      </rPr>
      <t xml:space="preserve">(</t>
    </r>
    <r>
      <rPr>
        <sz val="10"/>
        <rFont val="Noto Sans"/>
        <family val="2"/>
      </rPr>
      <t xml:space="preserve">场</t>
    </r>
    <r>
      <rPr>
        <sz val="10"/>
        <rFont val="宋体"/>
        <family val="0"/>
        <charset val="134"/>
      </rPr>
      <t xml:space="preserve">)</t>
    </r>
  </si>
  <si>
    <r>
      <rPr>
        <vertAlign val="superscript"/>
        <sz val="10"/>
        <rFont val="宋体"/>
        <family val="0"/>
        <charset val="134"/>
      </rPr>
      <t xml:space="preserve">      #</t>
    </r>
    <r>
      <rPr>
        <sz val="10"/>
        <rFont val="Noto Sans"/>
        <family val="2"/>
      </rPr>
      <t xml:space="preserve">高清实际用户数</t>
    </r>
  </si>
  <si>
    <r>
      <rPr>
        <sz val="10"/>
        <rFont val="宋体"/>
        <family val="0"/>
        <charset val="134"/>
      </rPr>
      <t xml:space="preserve">    </t>
    </r>
    <r>
      <rPr>
        <vertAlign val="superscript"/>
        <sz val="10"/>
        <rFont val="宋体"/>
        <family val="0"/>
        <charset val="134"/>
      </rPr>
      <t xml:space="preserve">#</t>
    </r>
    <r>
      <rPr>
        <sz val="10"/>
        <rFont val="Noto Sans"/>
        <family val="2"/>
      </rPr>
      <t xml:space="preserve">超高清（</t>
    </r>
    <r>
      <rPr>
        <sz val="10"/>
        <rFont val="宋体"/>
        <family val="0"/>
        <charset val="134"/>
      </rPr>
      <t xml:space="preserve">4K</t>
    </r>
    <r>
      <rPr>
        <sz val="10"/>
        <rFont val="Noto Sans"/>
        <family val="2"/>
      </rPr>
      <t xml:space="preserve">）实际用户数</t>
    </r>
  </si>
  <si>
    <t xml:space="preserve">  剧场、影剧院数</t>
  </si>
  <si>
    <t xml:space="preserve">文化馆</t>
  </si>
  <si>
    <t xml:space="preserve">  文化馆个数</t>
  </si>
  <si>
    <t xml:space="preserve">  举办培训班班次</t>
  </si>
  <si>
    <r>
      <rPr>
        <sz val="10"/>
        <rFont val="宋体"/>
        <family val="0"/>
        <charset val="134"/>
      </rPr>
      <t xml:space="preserve">(</t>
    </r>
    <r>
      <rPr>
        <sz val="10"/>
        <rFont val="Noto Sans"/>
        <family val="2"/>
      </rPr>
      <t xml:space="preserve">班次</t>
    </r>
    <r>
      <rPr>
        <sz val="10"/>
        <rFont val="宋体"/>
        <family val="0"/>
        <charset val="134"/>
      </rPr>
      <t xml:space="preserve">)</t>
    </r>
  </si>
  <si>
    <t xml:space="preserve">  参加培训人数</t>
  </si>
  <si>
    <t xml:space="preserve">公共图书馆</t>
  </si>
  <si>
    <t xml:space="preserve">  公共图书馆个数</t>
  </si>
  <si>
    <t xml:space="preserve">  总藏数</t>
  </si>
  <si>
    <t xml:space="preserve">  发放借书证个数</t>
  </si>
  <si>
    <t xml:space="preserve">  总流通人次</t>
  </si>
  <si>
    <t xml:space="preserve">（万人次）</t>
  </si>
  <si>
    <t xml:space="preserve">文物管理</t>
  </si>
  <si>
    <t xml:space="preserve">  区级文物保护单位个数</t>
  </si>
  <si>
    <t xml:space="preserve">  市级文物保护单位个数</t>
  </si>
  <si>
    <t xml:space="preserve">  收集文物件数</t>
  </si>
  <si>
    <t xml:space="preserve">（件）</t>
  </si>
  <si>
    <t xml:space="preserve">展览及文艺活动</t>
  </si>
  <si>
    <t xml:space="preserve">  举办展览个数</t>
  </si>
  <si>
    <t xml:space="preserve">  展出作品件数</t>
  </si>
  <si>
    <t xml:space="preserve">  群众文艺活动次数</t>
  </si>
  <si>
    <t xml:space="preserve">（次）</t>
  </si>
  <si>
    <t xml:space="preserve">  观众人次</t>
  </si>
  <si>
    <t xml:space="preserve">注：剧场、影剧院数个数未包含社会性质相关场所，公共图书馆个数含分馆数。</t>
  </si>
  <si>
    <t xml:space="preserve">资料来源：怀柔区文化和旅游局。</t>
  </si>
  <si>
    <r>
      <rPr>
        <b val="true"/>
        <sz val="16"/>
        <rFont val="宋体"/>
        <family val="0"/>
        <charset val="134"/>
      </rPr>
      <t xml:space="preserve">10-2 </t>
    </r>
    <r>
      <rPr>
        <b val="true"/>
        <sz val="16"/>
        <rFont val="Noto Sans"/>
        <family val="2"/>
      </rPr>
      <t xml:space="preserve">各级各类学校校数、教职工、学生情况</t>
    </r>
  </si>
  <si>
    <t xml:space="preserve">高等专业学校</t>
  </si>
  <si>
    <t xml:space="preserve">  学校数</t>
  </si>
  <si>
    <t xml:space="preserve">（所）</t>
  </si>
  <si>
    <t xml:space="preserve">  教职工数</t>
  </si>
  <si>
    <t xml:space="preserve">（人）</t>
  </si>
  <si>
    <r>
      <rPr>
        <sz val="10"/>
        <rFont val="宋体"/>
        <family val="0"/>
        <charset val="134"/>
      </rPr>
      <t xml:space="preserve">    </t>
    </r>
    <r>
      <rPr>
        <vertAlign val="superscript"/>
        <sz val="10"/>
        <rFont val="宋体"/>
        <family val="0"/>
        <charset val="134"/>
      </rPr>
      <t xml:space="preserve">#</t>
    </r>
    <r>
      <rPr>
        <sz val="10"/>
        <rFont val="Noto Sans"/>
        <family val="2"/>
      </rPr>
      <t xml:space="preserve">专任教师</t>
    </r>
  </si>
  <si>
    <t xml:space="preserve">  毕业生数</t>
  </si>
  <si>
    <t xml:space="preserve">  招生数</t>
  </si>
  <si>
    <t xml:space="preserve">  在校学生数</t>
  </si>
  <si>
    <t xml:space="preserve">普通高中</t>
  </si>
  <si>
    <t xml:space="preserve">中等职业教育</t>
  </si>
  <si>
    <t xml:space="preserve">普通初中</t>
  </si>
  <si>
    <t xml:space="preserve">普通小学</t>
  </si>
  <si>
    <t xml:space="preserve">特殊教育</t>
  </si>
  <si>
    <t xml:space="preserve">学前教育</t>
  </si>
  <si>
    <t xml:space="preserve">资料来源：怀柔区教育委员会、北京京北职业技术学院。</t>
  </si>
  <si>
    <r>
      <rPr>
        <b val="true"/>
        <sz val="16"/>
        <rFont val="宋体"/>
        <family val="0"/>
        <charset val="134"/>
      </rPr>
      <t xml:space="preserve">10-3 </t>
    </r>
    <r>
      <rPr>
        <b val="true"/>
        <sz val="16"/>
        <rFont val="Noto Sans"/>
        <family val="2"/>
      </rPr>
      <t xml:space="preserve">幼儿园基本情况（</t>
    </r>
    <r>
      <rPr>
        <b val="true"/>
        <sz val="16"/>
        <rFont val="宋体"/>
        <family val="0"/>
        <charset val="134"/>
      </rPr>
      <t xml:space="preserve">2023</t>
    </r>
    <r>
      <rPr>
        <b val="true"/>
        <sz val="16"/>
        <rFont val="Noto Sans"/>
        <family val="2"/>
      </rPr>
      <t xml:space="preserve">年）</t>
    </r>
  </si>
  <si>
    <r>
      <rPr>
        <vertAlign val="superscript"/>
        <sz val="10"/>
        <rFont val="宋体"/>
        <family val="0"/>
        <charset val="134"/>
      </rPr>
      <t xml:space="preserve">#</t>
    </r>
    <r>
      <rPr>
        <sz val="10"/>
        <rFont val="Noto Sans"/>
        <family val="2"/>
      </rPr>
      <t xml:space="preserve">女性</t>
    </r>
  </si>
  <si>
    <t xml:space="preserve">城镇</t>
  </si>
  <si>
    <t xml:space="preserve">乡村</t>
  </si>
  <si>
    <t xml:space="preserve">园  数</t>
  </si>
  <si>
    <t xml:space="preserve">班  数</t>
  </si>
  <si>
    <t xml:space="preserve">入园幼儿数</t>
  </si>
  <si>
    <t xml:space="preserve">离园幼儿数</t>
  </si>
  <si>
    <t xml:space="preserve">在园幼儿数</t>
  </si>
  <si>
    <t xml:space="preserve">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园  长</t>
    </r>
  </si>
  <si>
    <t xml:space="preserve">   专任教师</t>
  </si>
  <si>
    <t xml:space="preserve">   卫生保健人员</t>
  </si>
  <si>
    <t xml:space="preserve">资料来源：怀柔区教育委员会。</t>
  </si>
  <si>
    <r>
      <rPr>
        <b val="true"/>
        <sz val="16"/>
        <rFont val="宋体"/>
        <family val="0"/>
        <charset val="134"/>
      </rPr>
      <t xml:space="preserve">10-4 </t>
    </r>
    <r>
      <rPr>
        <b val="true"/>
        <sz val="16"/>
        <rFont val="Noto Sans"/>
        <family val="2"/>
      </rPr>
      <t xml:space="preserve">基础教育办学条件（</t>
    </r>
    <r>
      <rPr>
        <b val="true"/>
        <sz val="16"/>
        <rFont val="宋体"/>
        <family val="0"/>
        <charset val="134"/>
      </rPr>
      <t xml:space="preserve">2023</t>
    </r>
    <r>
      <rPr>
        <b val="true"/>
        <sz val="16"/>
        <rFont val="Noto Sans"/>
        <family val="2"/>
      </rPr>
      <t xml:space="preserve">年）</t>
    </r>
  </si>
  <si>
    <t xml:space="preserve">单位：平方米</t>
  </si>
  <si>
    <t xml:space="preserve">普通中学</t>
  </si>
  <si>
    <t xml:space="preserve">小  学</t>
  </si>
  <si>
    <t xml:space="preserve">学校占地面积</t>
  </si>
  <si>
    <t xml:space="preserve">校舍建筑面积</t>
  </si>
  <si>
    <r>
      <rPr>
        <sz val="10"/>
        <rFont val="宋体"/>
        <family val="0"/>
        <charset val="134"/>
      </rPr>
      <t xml:space="preserve">  </t>
    </r>
    <r>
      <rPr>
        <vertAlign val="superscript"/>
        <sz val="10"/>
        <rFont val="宋体"/>
        <family val="0"/>
        <charset val="134"/>
      </rPr>
      <t xml:space="preserve">#</t>
    </r>
    <r>
      <rPr>
        <sz val="10"/>
        <rFont val="Noto Sans"/>
        <family val="2"/>
      </rPr>
      <t xml:space="preserve">危房面积</t>
    </r>
  </si>
  <si>
    <t xml:space="preserve">教学及辅助用房面积</t>
  </si>
  <si>
    <t xml:space="preserve">   普通教室</t>
  </si>
  <si>
    <t xml:space="preserve">   专用教室</t>
  </si>
  <si>
    <t xml:space="preserve">     理化生实验室</t>
  </si>
  <si>
    <t xml:space="preserve">     其他</t>
  </si>
  <si>
    <t xml:space="preserve">   公共教学用房</t>
  </si>
  <si>
    <t xml:space="preserve">     图书阅览室</t>
  </si>
  <si>
    <t xml:space="preserve">     室内体育用房</t>
  </si>
  <si>
    <t xml:space="preserve">     心理辅导室</t>
  </si>
  <si>
    <t xml:space="preserve">行政办公用房面积</t>
  </si>
  <si>
    <t xml:space="preserve">生活用房面积</t>
  </si>
  <si>
    <t xml:space="preserve">其他用房面积</t>
  </si>
  <si>
    <t xml:space="preserve">数字终端数    （台）</t>
  </si>
  <si>
    <t xml:space="preserve">图书         （册）</t>
  </si>
  <si>
    <r>
      <rPr>
        <b val="true"/>
        <sz val="16"/>
        <rFont val="宋体"/>
        <family val="0"/>
        <charset val="134"/>
      </rPr>
      <t xml:space="preserve">10-5 </t>
    </r>
    <r>
      <rPr>
        <b val="true"/>
        <sz val="16"/>
        <rFont val="Noto Sans"/>
        <family val="2"/>
      </rPr>
      <t xml:space="preserve">体育活动情况</t>
    </r>
  </si>
  <si>
    <t xml:space="preserve">体育场地数</t>
  </si>
  <si>
    <t xml:space="preserve">全民健身工程套数</t>
  </si>
  <si>
    <t xml:space="preserve">青少年业余体校个数</t>
  </si>
  <si>
    <t xml:space="preserve">教练员人数</t>
  </si>
  <si>
    <t xml:space="preserve">年内向市输送体育后备人才人数</t>
  </si>
  <si>
    <t xml:space="preserve">全区举办各类区级比赛活动数</t>
  </si>
  <si>
    <t xml:space="preserve">参加比赛活动人次</t>
  </si>
  <si>
    <t xml:space="preserve">社会体育指导员人数</t>
  </si>
  <si>
    <t xml:space="preserve">等级运动员人数</t>
  </si>
  <si>
    <r>
      <rPr>
        <sz val="10"/>
        <rFont val="宋体"/>
        <family val="0"/>
        <charset val="134"/>
      </rPr>
      <t xml:space="preserve">  </t>
    </r>
    <r>
      <rPr>
        <vertAlign val="superscript"/>
        <sz val="10"/>
        <rFont val="宋体"/>
        <family val="0"/>
        <charset val="134"/>
      </rPr>
      <t xml:space="preserve"> #</t>
    </r>
    <r>
      <rPr>
        <sz val="10"/>
        <rFont val="Noto Sans"/>
        <family val="2"/>
      </rPr>
      <t xml:space="preserve">二级运动员</t>
    </r>
  </si>
  <si>
    <t xml:space="preserve">参加市级以上各类竞赛获奖牌数</t>
  </si>
  <si>
    <t xml:space="preserve">（枚）</t>
  </si>
  <si>
    <t xml:space="preserve">  金牌</t>
  </si>
  <si>
    <t xml:space="preserve">  银牌</t>
  </si>
  <si>
    <t xml:space="preserve">  铜牌</t>
  </si>
  <si>
    <t xml:space="preserve">资料来源：怀柔区体育局。</t>
  </si>
  <si>
    <r>
      <rPr>
        <b val="true"/>
        <sz val="16"/>
        <rFont val="宋体"/>
        <family val="0"/>
        <charset val="134"/>
      </rPr>
      <t xml:space="preserve">10-6 </t>
    </r>
    <r>
      <rPr>
        <b val="true"/>
        <sz val="16"/>
        <rFont val="Noto Sans"/>
        <family val="2"/>
      </rPr>
      <t xml:space="preserve">卫生机构基本情况</t>
    </r>
  </si>
  <si>
    <t xml:space="preserve">卫生机构个数</t>
  </si>
  <si>
    <t xml:space="preserve">   社区卫生服务中心（站）</t>
  </si>
  <si>
    <t xml:space="preserve">   门诊部</t>
  </si>
  <si>
    <t xml:space="preserve">   妇幼保健院（所、站）</t>
  </si>
  <si>
    <t xml:space="preserve">   疾病预防控制中心（防疫站）</t>
  </si>
  <si>
    <t xml:space="preserve">   专科疾病防治院（所、站）</t>
  </si>
  <si>
    <t xml:space="preserve">   诊所、医务室、卫生所及护理站</t>
  </si>
  <si>
    <t xml:space="preserve">卫生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执业（助理）医师</t>
    </r>
  </si>
  <si>
    <t xml:space="preserve">   注册护士 </t>
  </si>
  <si>
    <t xml:space="preserve">卫生防疫人员数</t>
  </si>
  <si>
    <t xml:space="preserve">每千常住人口执业（助理）医师数</t>
  </si>
  <si>
    <t xml:space="preserve">每千常住人口基层执业（助理）医师数</t>
  </si>
  <si>
    <t xml:space="preserve">每千常住人口注册护士数</t>
  </si>
  <si>
    <t xml:space="preserve">实有床位数</t>
  </si>
  <si>
    <t xml:space="preserve">（张）</t>
  </si>
  <si>
    <t xml:space="preserve">每千常住人口医院床位数</t>
  </si>
  <si>
    <t xml:space="preserve">资料来源：北京市卫生健康委员会。</t>
  </si>
  <si>
    <r>
      <rPr>
        <b val="true"/>
        <sz val="16"/>
        <rFont val="宋体"/>
        <family val="0"/>
        <charset val="134"/>
      </rPr>
      <t xml:space="preserve">10-7 </t>
    </r>
    <r>
      <rPr>
        <b val="true"/>
        <sz val="16"/>
        <rFont val="Noto Sans"/>
        <family val="2"/>
      </rPr>
      <t xml:space="preserve">医院工作情况</t>
    </r>
  </si>
  <si>
    <t xml:space="preserve">总诊疗人次数</t>
  </si>
  <si>
    <t xml:space="preserve">（千人次）</t>
  </si>
  <si>
    <r>
      <rPr>
        <sz val="10"/>
        <rFont val="宋体"/>
        <family val="0"/>
        <charset val="134"/>
      </rPr>
      <t xml:space="preserve">  </t>
    </r>
    <r>
      <rPr>
        <vertAlign val="superscript"/>
        <sz val="10"/>
        <rFont val="宋体"/>
        <family val="0"/>
        <charset val="134"/>
      </rPr>
      <t xml:space="preserve">#</t>
    </r>
    <r>
      <rPr>
        <sz val="10"/>
        <rFont val="Noto Sans"/>
        <family val="2"/>
      </rPr>
      <t xml:space="preserve">门  诊</t>
    </r>
  </si>
  <si>
    <t xml:space="preserve">健康检查人次</t>
  </si>
  <si>
    <t xml:space="preserve">平均开放病床数</t>
  </si>
  <si>
    <t xml:space="preserve">入院人数</t>
  </si>
  <si>
    <t xml:space="preserve">出院人数</t>
  </si>
  <si>
    <t xml:space="preserve">住院死亡率</t>
  </si>
  <si>
    <t xml:space="preserve">病床周转次数</t>
  </si>
  <si>
    <t xml:space="preserve">病床使用率</t>
  </si>
  <si>
    <t xml:space="preserve">出院者平均住院日</t>
  </si>
  <si>
    <t xml:space="preserve">（日）</t>
  </si>
  <si>
    <r>
      <rPr>
        <b val="true"/>
        <sz val="16"/>
        <rFont val="宋体"/>
        <family val="0"/>
        <charset val="134"/>
      </rPr>
      <t xml:space="preserve">10-8 </t>
    </r>
    <r>
      <rPr>
        <b val="true"/>
        <sz val="16"/>
        <rFont val="Noto Sans"/>
        <family val="2"/>
      </rPr>
      <t xml:space="preserve">社区卫生服务机构人员及门急诊情况</t>
    </r>
  </si>
  <si>
    <t xml:space="preserve">职工人数</t>
  </si>
  <si>
    <t xml:space="preserve">社区卫生服务专业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全科医生</t>
    </r>
  </si>
  <si>
    <t xml:space="preserve">   注册护士</t>
  </si>
  <si>
    <t xml:space="preserve">   急  诊</t>
  </si>
  <si>
    <r>
      <rPr>
        <b val="true"/>
        <sz val="16"/>
        <rFont val="宋体"/>
        <family val="0"/>
        <charset val="134"/>
      </rPr>
      <t xml:space="preserve">10-9 </t>
    </r>
    <r>
      <rPr>
        <b val="true"/>
        <sz val="16"/>
        <rFont val="Noto Sans"/>
        <family val="2"/>
      </rPr>
      <t xml:space="preserve">医院基本情况（</t>
    </r>
    <r>
      <rPr>
        <b val="true"/>
        <sz val="16"/>
        <rFont val="宋体"/>
        <family val="0"/>
        <charset val="134"/>
      </rPr>
      <t xml:space="preserve">2023</t>
    </r>
    <r>
      <rPr>
        <b val="true"/>
        <sz val="16"/>
        <rFont val="Noto Sans"/>
        <family val="2"/>
      </rPr>
      <t xml:space="preserve">年）</t>
    </r>
  </si>
  <si>
    <t xml:space="preserve">医院数（个） </t>
  </si>
  <si>
    <t xml:space="preserve">实有床位数（张） </t>
  </si>
  <si>
    <t xml:space="preserve">人员数（人）</t>
  </si>
  <si>
    <r>
      <rPr>
        <vertAlign val="superscript"/>
        <sz val="10"/>
        <rFont val="宋体"/>
        <family val="0"/>
        <charset val="134"/>
      </rPr>
      <t xml:space="preserve">#</t>
    </r>
    <r>
      <rPr>
        <sz val="10"/>
        <rFont val="Noto Sans"/>
        <family val="2"/>
      </rPr>
      <t xml:space="preserve">卫生技术人员</t>
    </r>
  </si>
  <si>
    <r>
      <rPr>
        <vertAlign val="superscript"/>
        <sz val="10"/>
        <rFont val="宋体"/>
        <family val="0"/>
        <charset val="134"/>
      </rPr>
      <t xml:space="preserve">#</t>
    </r>
    <r>
      <rPr>
        <sz val="10"/>
        <rFont val="Noto Sans"/>
        <family val="2"/>
      </rPr>
      <t xml:space="preserve">执业（助理）医师</t>
    </r>
  </si>
  <si>
    <r>
      <rPr>
        <vertAlign val="superscript"/>
        <sz val="10"/>
        <rFont val="宋体"/>
        <family val="0"/>
        <charset val="134"/>
      </rPr>
      <t xml:space="preserve">#</t>
    </r>
    <r>
      <rPr>
        <sz val="10"/>
        <rFont val="Noto Sans"/>
        <family val="2"/>
      </rPr>
      <t xml:space="preserve">技师（士）</t>
    </r>
  </si>
  <si>
    <r>
      <rPr>
        <vertAlign val="superscript"/>
        <sz val="10"/>
        <rFont val="宋体"/>
        <family val="0"/>
        <charset val="134"/>
      </rPr>
      <t xml:space="preserve">#</t>
    </r>
    <r>
      <rPr>
        <sz val="10"/>
        <rFont val="Noto Sans"/>
        <family val="2"/>
      </rPr>
      <t xml:space="preserve">注册护士</t>
    </r>
  </si>
  <si>
    <r>
      <rPr>
        <vertAlign val="superscript"/>
        <sz val="10"/>
        <rFont val="宋体"/>
        <family val="0"/>
        <charset val="134"/>
      </rPr>
      <t xml:space="preserve">#</t>
    </r>
    <r>
      <rPr>
        <sz val="10"/>
        <rFont val="Noto Sans"/>
        <family val="2"/>
      </rPr>
      <t xml:space="preserve">药师（士）</t>
    </r>
  </si>
  <si>
    <r>
      <rPr>
        <vertAlign val="superscript"/>
        <sz val="10"/>
        <rFont val="宋体"/>
        <family val="0"/>
        <charset val="134"/>
      </rPr>
      <t xml:space="preserve">#</t>
    </r>
    <r>
      <rPr>
        <sz val="10"/>
        <rFont val="Noto Sans"/>
        <family val="2"/>
      </rPr>
      <t xml:space="preserve">执业医师</t>
    </r>
  </si>
  <si>
    <r>
      <rPr>
        <vertAlign val="superscript"/>
        <sz val="10"/>
        <rFont val="宋体"/>
        <family val="0"/>
        <charset val="134"/>
      </rPr>
      <t xml:space="preserve">#</t>
    </r>
    <r>
      <rPr>
        <sz val="10"/>
        <rFont val="Noto Sans"/>
        <family val="2"/>
      </rPr>
      <t xml:space="preserve">检验师（士）</t>
    </r>
  </si>
  <si>
    <t xml:space="preserve">  综合医院</t>
  </si>
  <si>
    <t xml:space="preserve">  中医医院</t>
  </si>
  <si>
    <t xml:space="preserve">  中西医结合医院</t>
  </si>
  <si>
    <t xml:space="preserve">  民族医医院</t>
  </si>
  <si>
    <t xml:space="preserve">  专科医院</t>
  </si>
  <si>
    <r>
      <rPr>
        <sz val="10"/>
        <rFont val="宋体"/>
        <family val="0"/>
        <charset val="134"/>
      </rPr>
      <t xml:space="preserve">   </t>
    </r>
    <r>
      <rPr>
        <vertAlign val="superscript"/>
        <sz val="10"/>
        <rFont val="宋体"/>
        <family val="0"/>
        <charset val="134"/>
      </rPr>
      <t xml:space="preserve">#</t>
    </r>
    <r>
      <rPr>
        <sz val="10"/>
        <rFont val="Noto Sans"/>
        <family val="2"/>
      </rPr>
      <t xml:space="preserve">口腔医院</t>
    </r>
  </si>
  <si>
    <r>
      <rPr>
        <sz val="10"/>
        <rFont val="Noto Sans"/>
        <family val="2"/>
      </rPr>
      <t xml:space="preserve">    妇产</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医院</t>
    </r>
  </si>
  <si>
    <t xml:space="preserve">    儿童医院</t>
  </si>
  <si>
    <t xml:space="preserve">    精神病医院</t>
  </si>
  <si>
    <t xml:space="preserve">    传染病医院</t>
  </si>
  <si>
    <t xml:space="preserve">    整形外科医院</t>
  </si>
  <si>
    <t xml:space="preserve">    其他专科医院</t>
  </si>
  <si>
    <t xml:space="preserve">  护理院</t>
  </si>
  <si>
    <t xml:space="preserve">资料来源：怀柔区卫生健康委员会。</t>
  </si>
  <si>
    <r>
      <rPr>
        <b val="true"/>
        <sz val="14"/>
        <rFont val="宋体"/>
        <family val="0"/>
        <charset val="134"/>
      </rPr>
      <t xml:space="preserve">10-10 </t>
    </r>
    <r>
      <rPr>
        <b val="true"/>
        <sz val="14"/>
        <rFont val="Noto Sans"/>
        <family val="2"/>
      </rPr>
      <t xml:space="preserve">分街道、镇乡社区卫生服务中心（站）基本情况（</t>
    </r>
    <r>
      <rPr>
        <b val="true"/>
        <sz val="14"/>
        <rFont val="宋体"/>
        <family val="0"/>
        <charset val="134"/>
      </rPr>
      <t xml:space="preserve">2023</t>
    </r>
    <r>
      <rPr>
        <b val="true"/>
        <sz val="14"/>
        <rFont val="Noto Sans"/>
        <family val="2"/>
      </rPr>
      <t xml:space="preserve">年）</t>
    </r>
  </si>
  <si>
    <t xml:space="preserve">个  数             （个）</t>
  </si>
  <si>
    <t xml:space="preserve">实有床位数        （张）</t>
  </si>
  <si>
    <t xml:space="preserve">卫生技术人员数    （人）</t>
  </si>
  <si>
    <r>
      <rPr>
        <vertAlign val="superscript"/>
        <sz val="10"/>
        <rFont val="宋体"/>
        <family val="0"/>
        <charset val="134"/>
      </rPr>
      <t xml:space="preserve">#</t>
    </r>
    <r>
      <rPr>
        <sz val="10"/>
        <rFont val="Noto Sans"/>
        <family val="2"/>
      </rPr>
      <t xml:space="preserve">执业（助理）医师数</t>
    </r>
  </si>
  <si>
    <t xml:space="preserve">合计</t>
  </si>
  <si>
    <t xml:space="preserve">  街道小计</t>
  </si>
  <si>
    <t xml:space="preserve">  镇乡小计</t>
  </si>
  <si>
    <t xml:space="preserve">    长哨营乡</t>
  </si>
  <si>
    <t xml:space="preserve">    喇叭沟门乡</t>
  </si>
  <si>
    <t xml:space="preserve">    有线电视实际用户数　指有线电视实际用户中使用数字电视信号接收设备的用户。（包括有线数字电视单向用户和有线数字电视双向用户）。</t>
  </si>
  <si>
    <t xml:space="preserve">    高清实际用户数　指有线数字电视用户数中实际使用高清机顶盒终端接收设备，收看高清电视节目信号的用户。</t>
  </si>
  <si>
    <r>
      <rPr>
        <sz val="12"/>
        <rFont val="Noto Sans"/>
        <family val="2"/>
      </rPr>
      <t xml:space="preserve">    超高清（</t>
    </r>
    <r>
      <rPr>
        <sz val="12"/>
        <rFont val="黑体"/>
        <family val="3"/>
        <charset val="134"/>
      </rPr>
      <t xml:space="preserve">4K</t>
    </r>
    <r>
      <rPr>
        <sz val="12"/>
        <rFont val="Noto Sans"/>
        <family val="2"/>
      </rPr>
      <t xml:space="preserve">）实际用户数　指有线数字在网用户中实际使用超高清（</t>
    </r>
    <r>
      <rPr>
        <sz val="12"/>
        <rFont val="仿宋_GB2312"/>
        <family val="3"/>
        <charset val="134"/>
      </rPr>
      <t xml:space="preserve">4K</t>
    </r>
    <r>
      <rPr>
        <sz val="12"/>
        <rFont val="Noto Sans"/>
        <family val="2"/>
      </rPr>
      <t xml:space="preserve">）机顶盒终端接收设备收超高清（</t>
    </r>
    <r>
      <rPr>
        <sz val="12"/>
        <rFont val="仿宋_GB2312"/>
        <family val="3"/>
        <charset val="134"/>
      </rPr>
      <t xml:space="preserve">4K</t>
    </r>
    <r>
      <rPr>
        <sz val="12"/>
        <rFont val="Noto Sans"/>
        <family val="2"/>
      </rPr>
      <t xml:space="preserve">）节目的用户。</t>
    </r>
  </si>
  <si>
    <t xml:space="preserve">    公共图书馆总藏数  指各级文化部门举办的面向社会服务的独立的图书馆（不包括文化馆的图书室，也不包括文化系统以外的图书馆藏书）藏书总数量。</t>
  </si>
  <si>
    <t xml:space="preserve">    总流通人次　指包括在馆内阅读和借出阅读书、刊、缩微制品、视听文献、电子文献等的读者人次。</t>
  </si>
  <si>
    <t xml:space="preserve">    举办展览个数　指本馆举办或与外机构联合举办的在馆内或者馆外展览的个数。个数按展览的内容计算。同一内容的展览不论在哪些地点展出和展出时间多久，只计算一个。</t>
  </si>
  <si>
    <r>
      <rPr>
        <sz val="12"/>
        <rFont val="Noto Sans"/>
        <family val="2"/>
      </rPr>
      <t xml:space="preserve">    教职工数  指在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工作并由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支付工资的教职工人数，人员包括①在编人员，即根据原人事管理制度，人事关系和档案均在学校的人员；②聘任制人员，即人事制度改革后，高校（机构）招聘录用的长期、全时工作人员。聘任制人员的人事关系在学校但档案不在学校。教职工数包括校本部教职工、科研机构人员、校办企业职工、其他附设机构人员。</t>
    </r>
  </si>
  <si>
    <t xml:space="preserve">    专任教师　指主要从事教育工作的人员。包括临时（一年以内）调去帮助做其他工作的教学人员。不包括调离教学岗位，担任行政领导工作或其他工作的原教学人员；不包括兼任教师和代课教师。</t>
  </si>
  <si>
    <t xml:space="preserve">    毕业生数  指上学年度内，具有学籍的学生学完教学计划规定的全部课程，考试及格，并取得毕业证书的实际学生数。不包括结业生和肄业生数。</t>
  </si>
  <si>
    <t xml:space="preserve">    招生数  指新学年开始时，按照国家计划实际招收入学的新生数。不包括留级生和复读学生数。</t>
  </si>
  <si>
    <t xml:space="preserve">    在校学生数  指学年初开学以后，具有学籍的注册学生数。</t>
  </si>
  <si>
    <t xml:space="preserve">    学校占地面积  指校园内占有土地的面积。不包括校园外学校拥有的农场、林场及校办工厂等的土地面积。</t>
  </si>
  <si>
    <t xml:space="preserve">    校舍建筑面积  指产权归学校所有，已经使用的各种用房的建筑面积。不包括尚未竣工的在建工程和借用、租用的房舍和临时搭用的棚舍。</t>
  </si>
  <si>
    <t xml:space="preserve">    社会体育指导员人数  指在竞技体育、学校体育、部队体育以外的群众性体育活动中从事技能传授、锻炼指导和组织管理的工作人员数。</t>
  </si>
  <si>
    <t xml:space="preserve">    等级运动员　指经考核正式批准授予技术等级的运动员，分为国际级运动健将、运动健将、一级、二级运动员。</t>
  </si>
  <si>
    <t xml:space="preserve">卫  生</t>
  </si>
  <si>
    <t xml:space="preserve">    医院  包括综合医院、中医医院、中西医结合医院、民族医院、各类专科医院和护理院，不包括专科疾病防治院、妇幼保健院和疗养院。</t>
  </si>
  <si>
    <t xml:space="preserve">    社区卫生服务中心（站）  包括社会卫生服务中心和社区卫生服务站。也应包括医疗机构执业许可证上第二名称注明为社区卫生服务中心或社区卫生服务站的机构。</t>
  </si>
  <si>
    <t xml:space="preserve">    实有床位数  指年底固定实有床位数，包括正规床、简易床、监护床、超过半年加床、正在消毒和修理床位、因扩建或大修而停用床位。不包括产科新生儿床、接产室待产床、库存床、观察床、临时加床和病人家属陪侍床。</t>
  </si>
  <si>
    <t xml:space="preserve">    卫生技术人员  包括执业医师、执业助理医师、注册护士、药师（士）、检验技师、摄像技师（士）、卫生监督员和见习医（药、护、技）师（士）等卫生专业人员。不包括从事管理工作的卫生技术人员（如院长、副院长、党委书记等）。</t>
  </si>
  <si>
    <t xml:space="preserve">    执业（助理）医师  指具有医师执业证书及其“级别”为“执业医师”或“执业助理医师”且实际从事医疗、预防保健工作的人员，不包括实际从事管理工作的执业医师。执业医师类别分为临床、中医、口腔和公共卫生。</t>
  </si>
  <si>
    <t xml:space="preserve">    本章包括的主要内容有：公路情况、城镇公共供水情况、生产生活用水量情况和交通设施情况。</t>
  </si>
  <si>
    <t xml:space="preserve">    公路情况由北京市交通委员会怀柔公路分局；城镇公共供水情况和生产生活用水量情况由北京市水务局提供；交通设施情况由北京市公安局公安交通管理局。</t>
  </si>
  <si>
    <r>
      <rPr>
        <b val="true"/>
        <sz val="16"/>
        <rFont val="宋体"/>
        <family val="0"/>
        <charset val="134"/>
      </rPr>
      <t xml:space="preserve">11-1 </t>
    </r>
    <r>
      <rPr>
        <b val="true"/>
        <sz val="16"/>
        <rFont val="Noto Sans"/>
        <family val="2"/>
      </rPr>
      <t xml:space="preserve">公路情况</t>
    </r>
  </si>
  <si>
    <t xml:space="preserve">公路里程</t>
  </si>
  <si>
    <t xml:space="preserve">（公里）</t>
  </si>
  <si>
    <t xml:space="preserve">  按行政等级分</t>
  </si>
  <si>
    <t xml:space="preserve">国  道</t>
  </si>
  <si>
    <t xml:space="preserve">省  道</t>
  </si>
  <si>
    <t xml:space="preserve">县  道</t>
  </si>
  <si>
    <t xml:space="preserve">专用道路</t>
  </si>
  <si>
    <t xml:space="preserve">乡村道路</t>
  </si>
  <si>
    <t xml:space="preserve">  按技术等级分</t>
  </si>
  <si>
    <t xml:space="preserve">    高速公路</t>
  </si>
  <si>
    <t xml:space="preserve">    一级公路</t>
  </si>
  <si>
    <t xml:space="preserve">    二级公路</t>
  </si>
  <si>
    <t xml:space="preserve">    三级公路</t>
  </si>
  <si>
    <t xml:space="preserve">    四级公路</t>
  </si>
  <si>
    <t xml:space="preserve">    等外公路</t>
  </si>
  <si>
    <t xml:space="preserve">公路面积</t>
  </si>
  <si>
    <t xml:space="preserve">（万平方米）</t>
  </si>
  <si>
    <t xml:space="preserve">公路桥梁数量</t>
  </si>
  <si>
    <t xml:space="preserve">（座）</t>
  </si>
  <si>
    <t xml:space="preserve">公路桥梁长度</t>
  </si>
  <si>
    <t xml:space="preserve">（米）</t>
  </si>
  <si>
    <t xml:space="preserve">公路隧道数量</t>
  </si>
  <si>
    <t xml:space="preserve">（处）</t>
  </si>
  <si>
    <t xml:space="preserve">公路隧道长度</t>
  </si>
  <si>
    <t xml:space="preserve">资料来源：北京市交通委员会怀柔公路分局。</t>
  </si>
  <si>
    <r>
      <rPr>
        <b val="true"/>
        <sz val="16"/>
        <rFont val="宋体"/>
        <family val="0"/>
        <charset val="134"/>
      </rPr>
      <t xml:space="preserve">11-2 </t>
    </r>
    <r>
      <rPr>
        <b val="true"/>
        <sz val="16"/>
        <rFont val="Noto Sans"/>
        <family val="2"/>
      </rPr>
      <t xml:space="preserve">城镇公共供水情况（</t>
    </r>
    <r>
      <rPr>
        <b val="true"/>
        <sz val="16"/>
        <rFont val="宋体"/>
        <family val="0"/>
        <charset val="134"/>
      </rPr>
      <t xml:space="preserve">2023</t>
    </r>
    <r>
      <rPr>
        <b val="true"/>
        <sz val="16"/>
        <rFont val="Noto Sans"/>
        <family val="2"/>
      </rPr>
      <t xml:space="preserve">年）</t>
    </r>
  </si>
  <si>
    <t xml:space="preserve">单位：万立方米</t>
  </si>
  <si>
    <t xml:space="preserve">供水总量</t>
  </si>
  <si>
    <t xml:space="preserve">  售水量</t>
  </si>
  <si>
    <t xml:space="preserve">    工业和建筑业</t>
  </si>
  <si>
    <t xml:space="preserve">    服务业</t>
  </si>
  <si>
    <t xml:space="preserve">    居民家庭</t>
  </si>
  <si>
    <t xml:space="preserve">  免费供水量</t>
  </si>
  <si>
    <t xml:space="preserve">  产销差水量</t>
  </si>
  <si>
    <t xml:space="preserve">资料来源：北京市水务局。</t>
  </si>
  <si>
    <r>
      <rPr>
        <b val="true"/>
        <sz val="16"/>
        <rFont val="宋体"/>
        <family val="0"/>
        <charset val="134"/>
      </rPr>
      <t xml:space="preserve">11-3 </t>
    </r>
    <r>
      <rPr>
        <b val="true"/>
        <sz val="16"/>
        <rFont val="Noto Sans"/>
        <family val="2"/>
      </rPr>
      <t xml:space="preserve">生产生活用水量情况（</t>
    </r>
    <r>
      <rPr>
        <b val="true"/>
        <sz val="16"/>
        <rFont val="宋体"/>
        <family val="0"/>
        <charset val="134"/>
      </rPr>
      <t xml:space="preserve">2023</t>
    </r>
    <r>
      <rPr>
        <b val="true"/>
        <sz val="16"/>
        <rFont val="Noto Sans"/>
        <family val="2"/>
      </rPr>
      <t xml:space="preserve">年）</t>
    </r>
  </si>
  <si>
    <t xml:space="preserve">生产生活用水</t>
  </si>
  <si>
    <t xml:space="preserve">  生产用水</t>
  </si>
  <si>
    <t xml:space="preserve">    农业</t>
  </si>
  <si>
    <t xml:space="preserve">    工业</t>
  </si>
  <si>
    <t xml:space="preserve">  生活用水</t>
  </si>
  <si>
    <t xml:space="preserve">      城镇</t>
  </si>
  <si>
    <t xml:space="preserve">      农村</t>
  </si>
  <si>
    <t xml:space="preserve">  环卫绿化</t>
  </si>
  <si>
    <t xml:space="preserve">公  路</t>
  </si>
  <si>
    <r>
      <rPr>
        <sz val="12"/>
        <rFont val="Noto Sans"/>
        <family val="2"/>
      </rPr>
      <t xml:space="preserve">    公路里程　凡达到交通部《公路工程技术标准》（</t>
    </r>
    <r>
      <rPr>
        <sz val="12"/>
        <rFont val="仿宋_GB2312"/>
        <family val="3"/>
        <charset val="134"/>
      </rPr>
      <t xml:space="preserve">JTGB01-2003</t>
    </r>
    <r>
      <rPr>
        <sz val="12"/>
        <rFont val="Noto Sans"/>
        <family val="2"/>
      </rPr>
      <t xml:space="preserve">）规定的技术等级的公路（县、乡道中，含路基宽度≥</t>
    </r>
    <r>
      <rPr>
        <sz val="12"/>
        <rFont val="仿宋_GB2312"/>
        <family val="3"/>
        <charset val="134"/>
      </rPr>
      <t xml:space="preserve">4.5</t>
    </r>
    <r>
      <rPr>
        <sz val="12"/>
        <rFont val="Noto Sans"/>
        <family val="2"/>
      </rPr>
      <t xml:space="preserve">米或路面宽度≥</t>
    </r>
    <r>
      <rPr>
        <sz val="12"/>
        <rFont val="仿宋_GB2312"/>
        <family val="3"/>
        <charset val="134"/>
      </rPr>
      <t xml:space="preserve">3.5</t>
    </r>
    <r>
      <rPr>
        <sz val="12"/>
        <rFont val="Noto Sans"/>
        <family val="2"/>
      </rPr>
      <t xml:space="preserve">米的等外路段的里程；村道中，含路基宽度≥</t>
    </r>
    <r>
      <rPr>
        <sz val="12"/>
        <rFont val="仿宋_GB2312"/>
        <family val="3"/>
        <charset val="134"/>
      </rPr>
      <t xml:space="preserve">4.5</t>
    </r>
    <r>
      <rPr>
        <sz val="12"/>
        <rFont val="Noto Sans"/>
        <family val="2"/>
      </rPr>
      <t xml:space="preserve">米或路面宽度≥</t>
    </r>
    <r>
      <rPr>
        <sz val="12"/>
        <rFont val="仿宋_GB2312"/>
        <family val="3"/>
        <charset val="134"/>
      </rPr>
      <t xml:space="preserve">3.0</t>
    </r>
    <r>
      <rPr>
        <sz val="12"/>
        <rFont val="Noto Sans"/>
        <family val="2"/>
      </rPr>
      <t xml:space="preserve">米路段的等外路线的里程），均统计为公路里程。包括大、中城市的郊区公路，以及公路通过城镇（指县城、集镇）街道的里程数和公路桥梁长度、隧道长度、渡口的宽度以及分期修建的公路已验收交付使用的里程。</t>
    </r>
  </si>
  <si>
    <t xml:space="preserve">   按行政等级分组，是指根据《中华人民共和国公路法》的规定，按照其在公路路网中的地位分为：国道、省道、县道、乡道和专用公路，以及村道（村道在公路法中未规定，但现实中存在）。国道主干线是指国道中按照国道主干线规划的五纵七横十二条路线。</t>
  </si>
  <si>
    <t xml:space="preserve">   按技术等级分组，是指按照《公路工程技术标准》确定的高速公路、一级公路、二级公路、三级公路和四级公路。未达到上述规定技术等级的公路，称作等外公路；高速路以及一、二、三、四级公路，不含等外路的公路合计称为等级公路。</t>
  </si>
  <si>
    <t xml:space="preserve">   按路面类型分组，是指按照《公路工程技术标准》确定的有铺装路面、简易铺装路面和未铺装路面。有铺路面即原高级路面，包括沥青混凝土路面和水泥混凝土路面；简易铺砖路面即原次高级路面，包括沥青贯入式、沥青碎石、沥青表面处治路面；未铺装路面即原中级路面、低级路面和无路面，包括砂石路面、石质路面（弹石、条石等）、渣石路面、砖铺路面、砼预制块路面和无路面。</t>
  </si>
  <si>
    <t xml:space="preserve">    公路桥梁  指公路上为跨越天然或人工障碍物而建造的建筑物。</t>
  </si>
  <si>
    <t xml:space="preserve">    公路隧道  指公路从地层内部、水域底部通过而建造的建筑物。</t>
  </si>
  <si>
    <t xml:space="preserve">城镇公共供水</t>
  </si>
  <si>
    <t xml:space="preserve">    售水量  包括外地售水量和本地售水量。外地售水量指销往本区域外的售水量。统计时，仅对本地售水量进行分类统计。</t>
  </si>
  <si>
    <t xml:space="preserve">    生产生活用水量 指一定时期一定区域各类用水户从事生产活动以及生活用水总和。</t>
  </si>
  <si>
    <t xml:space="preserve">    生产用水  指在生产活动中取用的水量，包含农业用水量、工业用水量和建筑业用水量。</t>
  </si>
  <si>
    <t xml:space="preserve">    生活用水  指城乡居民家庭日常生活及商业、饮食业、宾馆业、服务业、机关团体、医院、学校、部队等服务业范围的用水。</t>
  </si>
  <si>
    <t xml:space="preserve">    本章包括的主要内容有：社会福利、社会保险、政法、企业注册登记、人口、档案、安全生产等方面情况。</t>
  </si>
  <si>
    <t xml:space="preserve">    本章社会服务经费情况，提供住宿机构情况，主要救助对象情况，社区服务情况由怀柔区民政局提供；司法基本情况，法律援助工作情况由怀柔区司法局提供；检察院办理各类案件基本情况由怀柔区人民检察院提供；法院刑事、民商事案件收、结案情况由怀柔区人民法院提供；私营企业注册登记变动情况、个体工商户分行业基本情况由北京市怀柔区市场监督管理局提供；怀柔地区户籍和人口由北京市公安局提供；档案事业基本情况由怀柔区档案馆提供；妇联组织、社会评选、妇女儿童活动场所情况由怀柔区妇女联合会提供；残疾人就业情况由怀柔区残疾人联合会提供；人大代表人数、建议情况由怀柔区人民代表大会常务委员会提供；政协提案、区政协委员情况由中国人民政治协商会议北京市怀柔区委员会提供；一般生产安全事故情况由怀柔区应急管理局提供。</t>
  </si>
  <si>
    <r>
      <rPr>
        <b val="true"/>
        <sz val="16"/>
        <rFont val="宋体"/>
        <family val="0"/>
        <charset val="134"/>
      </rPr>
      <t xml:space="preserve">12-1 </t>
    </r>
    <r>
      <rPr>
        <b val="true"/>
        <sz val="16"/>
        <rFont val="Noto Sans"/>
        <family val="2"/>
      </rPr>
      <t xml:space="preserve">社会服务经费情况</t>
    </r>
  </si>
  <si>
    <t xml:space="preserve">社会服务经费实际支出</t>
  </si>
  <si>
    <r>
      <rPr>
        <sz val="10"/>
        <rFont val="宋体"/>
        <family val="0"/>
        <charset val="134"/>
      </rPr>
      <t xml:space="preserve">   </t>
    </r>
    <r>
      <rPr>
        <vertAlign val="superscript"/>
        <sz val="10"/>
        <rFont val="宋体"/>
        <family val="0"/>
        <charset val="134"/>
      </rPr>
      <t xml:space="preserve">#</t>
    </r>
    <r>
      <rPr>
        <sz val="10"/>
        <rFont val="Noto Sans"/>
        <family val="2"/>
      </rPr>
      <t xml:space="preserve">城市最低生活保障支出</t>
    </r>
  </si>
  <si>
    <t xml:space="preserve">    农村最低生活保障支出</t>
  </si>
  <si>
    <t xml:space="preserve">    农村五保供养支出</t>
  </si>
  <si>
    <t xml:space="preserve">    见义勇为伤残抚恤费支出</t>
  </si>
  <si>
    <t xml:space="preserve">    社会福利费</t>
  </si>
  <si>
    <r>
      <rPr>
        <vertAlign val="superscript"/>
        <sz val="10"/>
        <rFont val="Noto Sans"/>
        <family val="2"/>
      </rPr>
      <t xml:space="preserve">       ﹟</t>
    </r>
    <r>
      <rPr>
        <sz val="10"/>
        <rFont val="Noto Sans"/>
        <family val="2"/>
      </rPr>
      <t xml:space="preserve">福彩公益金</t>
    </r>
  </si>
  <si>
    <t xml:space="preserve">      捐赠资金</t>
  </si>
  <si>
    <t xml:space="preserve">基本建设支出</t>
  </si>
  <si>
    <t xml:space="preserve">  预算内投资</t>
  </si>
  <si>
    <t xml:space="preserve">  福彩公益金支出</t>
  </si>
  <si>
    <t xml:space="preserve">资料来源：怀柔区民政局。</t>
  </si>
  <si>
    <r>
      <rPr>
        <b val="true"/>
        <sz val="16"/>
        <rFont val="宋体"/>
        <family val="0"/>
        <charset val="134"/>
      </rPr>
      <t xml:space="preserve">12-2 </t>
    </r>
    <r>
      <rPr>
        <b val="true"/>
        <sz val="16"/>
        <rFont val="Noto Sans"/>
        <family val="2"/>
      </rPr>
      <t xml:space="preserve">提供住宿机构情况</t>
    </r>
  </si>
  <si>
    <t xml:space="preserve">提供住宿机构</t>
  </si>
  <si>
    <t xml:space="preserve">  提供住宿机构数</t>
  </si>
  <si>
    <r>
      <rPr>
        <sz val="10"/>
        <rFont val="黑体"/>
        <family val="3"/>
        <charset val="134"/>
      </rPr>
      <t xml:space="preserve">(</t>
    </r>
    <r>
      <rPr>
        <sz val="10"/>
        <rFont val="Noto Sans"/>
        <family val="2"/>
      </rPr>
      <t xml:space="preserve">个</t>
    </r>
    <r>
      <rPr>
        <sz val="10"/>
        <rFont val="黑体"/>
        <family val="3"/>
        <charset val="134"/>
      </rPr>
      <t xml:space="preserve">)</t>
    </r>
  </si>
  <si>
    <t xml:space="preserve">    为老年人与残疾人提供住宿机构</t>
  </si>
  <si>
    <t xml:space="preserve">    为智障与精神病人提供住宿机构</t>
  </si>
  <si>
    <t xml:space="preserve">    其他提供住宿机构</t>
  </si>
  <si>
    <t xml:space="preserve">  提供住宿机构床位数</t>
  </si>
  <si>
    <r>
      <rPr>
        <sz val="10"/>
        <rFont val="黑体"/>
        <family val="3"/>
        <charset val="134"/>
      </rPr>
      <t xml:space="preserve">(</t>
    </r>
    <r>
      <rPr>
        <sz val="10"/>
        <rFont val="Noto Sans"/>
        <family val="2"/>
      </rPr>
      <t xml:space="preserve">张</t>
    </r>
    <r>
      <rPr>
        <sz val="10"/>
        <rFont val="黑体"/>
        <family val="3"/>
        <charset val="134"/>
      </rPr>
      <t xml:space="preserve">)</t>
    </r>
  </si>
  <si>
    <t xml:space="preserve">    为老年人与残疾人提供住宿机构床位数</t>
  </si>
  <si>
    <t xml:space="preserve">    为智障与精神病人提供住宿机构床位数</t>
  </si>
  <si>
    <t xml:space="preserve">    其他住宿机构床位数</t>
  </si>
  <si>
    <t xml:space="preserve">  提供住宿机构在院人数</t>
  </si>
  <si>
    <t xml:space="preserve">    老年人与残疾人在院人数</t>
  </si>
  <si>
    <t xml:space="preserve">    智障与精神病人在院人数</t>
  </si>
  <si>
    <t xml:space="preserve">    其他在院人数</t>
  </si>
  <si>
    <t xml:space="preserve">儿童收养</t>
  </si>
  <si>
    <t xml:space="preserve">  孤儿数</t>
  </si>
  <si>
    <t xml:space="preserve">    集中供养孤儿</t>
  </si>
  <si>
    <t xml:space="preserve">    社会散居孤儿</t>
  </si>
  <si>
    <t xml:space="preserve">  收养登记人数</t>
  </si>
  <si>
    <r>
      <rPr>
        <sz val="10"/>
        <rFont val="宋体"/>
        <family val="0"/>
        <charset val="134"/>
      </rPr>
      <t xml:space="preserve">    </t>
    </r>
    <r>
      <rPr>
        <vertAlign val="superscript"/>
        <sz val="10"/>
        <rFont val="宋体"/>
        <family val="0"/>
        <charset val="134"/>
      </rPr>
      <t xml:space="preserve">#</t>
    </r>
    <r>
      <rPr>
        <sz val="10"/>
        <rFont val="Noto Sans"/>
        <family val="2"/>
      </rPr>
      <t xml:space="preserve">涉外收养</t>
    </r>
  </si>
  <si>
    <r>
      <rPr>
        <b val="true"/>
        <sz val="16"/>
        <rFont val="宋体"/>
        <family val="0"/>
        <charset val="134"/>
      </rPr>
      <t xml:space="preserve">12-3 </t>
    </r>
    <r>
      <rPr>
        <b val="true"/>
        <sz val="16"/>
        <rFont val="Noto Sans"/>
        <family val="2"/>
      </rPr>
      <t xml:space="preserve">主要救助对象情况</t>
    </r>
  </si>
  <si>
    <t xml:space="preserve">城乡最低生活保障</t>
  </si>
  <si>
    <t xml:space="preserve">  城市居民最低生活保障人数</t>
  </si>
  <si>
    <r>
      <rPr>
        <sz val="10"/>
        <rFont val="宋体"/>
        <family val="0"/>
        <charset val="134"/>
      </rPr>
      <t xml:space="preserve">      </t>
    </r>
    <r>
      <rPr>
        <vertAlign val="superscript"/>
        <sz val="10"/>
        <rFont val="宋体"/>
        <family val="0"/>
        <charset val="134"/>
      </rPr>
      <t xml:space="preserve">#</t>
    </r>
    <r>
      <rPr>
        <sz val="10"/>
        <rFont val="Noto Sans"/>
        <family val="2"/>
      </rPr>
      <t xml:space="preserve">女性</t>
    </r>
  </si>
  <si>
    <r>
      <rPr>
        <sz val="10"/>
        <rFont val="宋体"/>
        <family val="0"/>
        <charset val="134"/>
      </rPr>
      <t xml:space="preserve">      </t>
    </r>
    <r>
      <rPr>
        <vertAlign val="superscript"/>
        <sz val="10"/>
        <rFont val="宋体"/>
        <family val="0"/>
        <charset val="134"/>
      </rPr>
      <t xml:space="preserve">#</t>
    </r>
    <r>
      <rPr>
        <sz val="10"/>
        <rFont val="Noto Sans"/>
        <family val="2"/>
      </rPr>
      <t xml:space="preserve">残疾人</t>
    </r>
  </si>
  <si>
    <t xml:space="preserve">  城市居民最低生活保障家庭数</t>
  </si>
  <si>
    <t xml:space="preserve">  农村居民最低生活保障人数</t>
  </si>
  <si>
    <t xml:space="preserve">  农村居民最低生活保障家庭数</t>
  </si>
  <si>
    <t xml:space="preserve">  城市“三无”救助人数</t>
  </si>
  <si>
    <t xml:space="preserve">生活无着人员救助</t>
  </si>
  <si>
    <t xml:space="preserve">  救助床位数</t>
  </si>
  <si>
    <r>
      <rPr>
        <sz val="10"/>
        <rFont val="宋体"/>
        <family val="0"/>
        <charset val="134"/>
      </rPr>
      <t xml:space="preserve">      </t>
    </r>
    <r>
      <rPr>
        <vertAlign val="superscript"/>
        <sz val="10"/>
        <rFont val="宋体"/>
        <family val="0"/>
        <charset val="134"/>
      </rPr>
      <t xml:space="preserve">#</t>
    </r>
    <r>
      <rPr>
        <sz val="10"/>
        <rFont val="Noto Sans"/>
        <family val="2"/>
      </rPr>
      <t xml:space="preserve">儿童救助床位数</t>
    </r>
  </si>
  <si>
    <t xml:space="preserve">  救助人次数</t>
  </si>
  <si>
    <r>
      <rPr>
        <sz val="10"/>
        <rFont val="宋体"/>
        <family val="0"/>
        <charset val="134"/>
      </rPr>
      <t xml:space="preserve">      </t>
    </r>
    <r>
      <rPr>
        <vertAlign val="superscript"/>
        <sz val="10"/>
        <rFont val="宋体"/>
        <family val="0"/>
        <charset val="134"/>
      </rPr>
      <t xml:space="preserve">#</t>
    </r>
    <r>
      <rPr>
        <sz val="10"/>
        <rFont val="Noto Sans"/>
        <family val="2"/>
      </rPr>
      <t xml:space="preserve">儿童救助人次数</t>
    </r>
  </si>
  <si>
    <t xml:space="preserve">低保标准</t>
  </si>
  <si>
    <t xml:space="preserve">  城市低保标准</t>
  </si>
  <si>
    <t xml:space="preserve">  农村低保标准</t>
  </si>
  <si>
    <r>
      <rPr>
        <b val="true"/>
        <sz val="16"/>
        <rFont val="宋体"/>
        <family val="0"/>
        <charset val="134"/>
      </rPr>
      <t xml:space="preserve">12-4 </t>
    </r>
    <r>
      <rPr>
        <b val="true"/>
        <sz val="16"/>
        <rFont val="Noto Sans"/>
        <family val="2"/>
      </rPr>
      <t xml:space="preserve">社区服务情况</t>
    </r>
  </si>
  <si>
    <t xml:space="preserve">社区服务机构总数</t>
  </si>
  <si>
    <t xml:space="preserve">  社区服务指导中心</t>
  </si>
  <si>
    <r>
      <rPr>
        <sz val="10"/>
        <rFont val="宋体"/>
        <family val="0"/>
        <charset val="134"/>
      </rPr>
      <t xml:space="preserve">     </t>
    </r>
    <r>
      <rPr>
        <vertAlign val="superscript"/>
        <sz val="10"/>
        <rFont val="宋体"/>
        <family val="0"/>
        <charset val="134"/>
      </rPr>
      <t xml:space="preserve">#</t>
    </r>
    <r>
      <rPr>
        <sz val="10"/>
        <rFont val="Noto Sans"/>
        <family val="2"/>
      </rPr>
      <t xml:space="preserve">农 村</t>
    </r>
  </si>
  <si>
    <t xml:space="preserve">  社区服务中心</t>
  </si>
  <si>
    <r>
      <rPr>
        <vertAlign val="superscript"/>
        <sz val="10"/>
        <rFont val="Noto Sans"/>
        <family val="2"/>
      </rPr>
      <t xml:space="preserve">   </t>
    </r>
    <r>
      <rPr>
        <sz val="10"/>
        <rFont val="Noto Sans"/>
        <family val="2"/>
      </rPr>
      <t xml:space="preserve">社区服务站</t>
    </r>
  </si>
  <si>
    <t xml:space="preserve">  其他社区服务机构</t>
  </si>
  <si>
    <t xml:space="preserve">社区日间照料床位数</t>
  </si>
  <si>
    <t xml:space="preserve">社区留宿照料床位数</t>
  </si>
  <si>
    <r>
      <rPr>
        <b val="true"/>
        <sz val="16"/>
        <rFont val="宋体"/>
        <family val="0"/>
        <charset val="134"/>
      </rPr>
      <t xml:space="preserve">12-5 </t>
    </r>
    <r>
      <rPr>
        <b val="true"/>
        <sz val="16"/>
        <rFont val="Noto Sans"/>
        <family val="2"/>
      </rPr>
      <t xml:space="preserve">司法基本情况</t>
    </r>
  </si>
  <si>
    <t xml:space="preserve">律师工作情况</t>
  </si>
  <si>
    <t xml:space="preserve">  律师事务所数</t>
  </si>
  <si>
    <t xml:space="preserve">  执业律师人数</t>
  </si>
  <si>
    <t xml:space="preserve">    按性别分</t>
  </si>
  <si>
    <r>
      <rPr>
        <vertAlign val="superscript"/>
        <sz val="10"/>
        <rFont val="宋体"/>
        <family val="0"/>
        <charset val="134"/>
      </rPr>
      <t xml:space="preserve">         #</t>
    </r>
    <r>
      <rPr>
        <sz val="10"/>
        <rFont val="Noto Sans"/>
        <family val="2"/>
      </rPr>
      <t xml:space="preserve">女  性</t>
    </r>
  </si>
  <si>
    <t xml:space="preserve">    按隶属关系分</t>
  </si>
  <si>
    <t xml:space="preserve">      社会律师</t>
  </si>
  <si>
    <t xml:space="preserve">      公职律师</t>
  </si>
  <si>
    <t xml:space="preserve">      公司律师</t>
  </si>
  <si>
    <t xml:space="preserve">  刑事诉讼辩护及代理件数</t>
  </si>
  <si>
    <t xml:space="preserve">  民事诉讼代理件数</t>
  </si>
  <si>
    <t xml:space="preserve">  非诉讼法律事务件数</t>
  </si>
  <si>
    <t xml:space="preserve">公证情况</t>
  </si>
  <si>
    <t xml:space="preserve">  公证机构个数</t>
  </si>
  <si>
    <t xml:space="preserve">  执业公证员人数</t>
  </si>
  <si>
    <t xml:space="preserve">  办理国内公证数</t>
  </si>
  <si>
    <t xml:space="preserve">  办理涉外公证数</t>
  </si>
  <si>
    <t xml:space="preserve">社会法律服务所</t>
  </si>
  <si>
    <t xml:space="preserve">资料来源：怀柔区司法局。</t>
  </si>
  <si>
    <r>
      <rPr>
        <b val="true"/>
        <sz val="16"/>
        <rFont val="宋体"/>
        <family val="0"/>
        <charset val="134"/>
      </rPr>
      <t xml:space="preserve">12-6 </t>
    </r>
    <r>
      <rPr>
        <b val="true"/>
        <sz val="16"/>
        <rFont val="Noto Sans"/>
        <family val="2"/>
      </rPr>
      <t xml:space="preserve">法律援助工作情况</t>
    </r>
  </si>
  <si>
    <t xml:space="preserve">法律援助机构数</t>
  </si>
  <si>
    <t xml:space="preserve">法律援助人员数</t>
  </si>
  <si>
    <t xml:space="preserve">承办民事法律援助案件数</t>
  </si>
  <si>
    <t xml:space="preserve">承办行政法律援助案件数</t>
  </si>
  <si>
    <t xml:space="preserve">承办刑事法律援助案件数</t>
  </si>
  <si>
    <t xml:space="preserve">法律援助机构接待咨询人次</t>
  </si>
  <si>
    <r>
      <rPr>
        <b val="true"/>
        <sz val="16"/>
        <rFont val="宋体"/>
        <family val="0"/>
        <charset val="134"/>
      </rPr>
      <t xml:space="preserve">12-7 </t>
    </r>
    <r>
      <rPr>
        <b val="true"/>
        <sz val="16"/>
        <rFont val="Noto Sans"/>
        <family val="2"/>
      </rPr>
      <t xml:space="preserve">检察院办理各类案件基本情况（</t>
    </r>
    <r>
      <rPr>
        <b val="true"/>
        <sz val="16"/>
        <rFont val="宋体"/>
        <family val="0"/>
        <charset val="134"/>
      </rPr>
      <t xml:space="preserve">2023</t>
    </r>
    <r>
      <rPr>
        <b val="true"/>
        <sz val="16"/>
        <rFont val="Noto Sans"/>
        <family val="2"/>
      </rPr>
      <t xml:space="preserve">年）</t>
    </r>
  </si>
  <si>
    <t xml:space="preserve">受案（受理）</t>
  </si>
  <si>
    <t xml:space="preserve">审结案</t>
  </si>
  <si>
    <t xml:space="preserve">件数（件）</t>
  </si>
  <si>
    <t xml:space="preserve">人数（人）</t>
  </si>
  <si>
    <t xml:space="preserve">审查批捕案件</t>
  </si>
  <si>
    <t xml:space="preserve">审查起诉案件</t>
  </si>
  <si>
    <t xml:space="preserve">举报案件</t>
  </si>
  <si>
    <t xml:space="preserve">控告申诉案件</t>
  </si>
  <si>
    <t xml:space="preserve">民事检察案件</t>
  </si>
  <si>
    <t xml:space="preserve">行政检察案件</t>
  </si>
  <si>
    <t xml:space="preserve">资料来源：怀柔区人民检察院。</t>
  </si>
  <si>
    <r>
      <rPr>
        <b val="true"/>
        <sz val="16"/>
        <rFont val="宋体"/>
        <family val="0"/>
        <charset val="134"/>
      </rPr>
      <t xml:space="preserve">12-8 </t>
    </r>
    <r>
      <rPr>
        <b val="true"/>
        <sz val="16"/>
        <rFont val="Noto Sans"/>
        <family val="2"/>
      </rPr>
      <t xml:space="preserve">法院刑事、民商事案件收、结案情况（</t>
    </r>
    <r>
      <rPr>
        <b val="true"/>
        <sz val="16"/>
        <rFont val="宋体"/>
        <family val="0"/>
        <charset val="134"/>
      </rPr>
      <t xml:space="preserve">2023</t>
    </r>
    <r>
      <rPr>
        <b val="true"/>
        <sz val="16"/>
        <rFont val="Noto Sans"/>
        <family val="2"/>
      </rPr>
      <t xml:space="preserve">年）</t>
    </r>
  </si>
  <si>
    <t xml:space="preserve">收  案     （件）</t>
  </si>
  <si>
    <t xml:space="preserve">结  案    （件）</t>
  </si>
  <si>
    <t xml:space="preserve">刑事案件被告人判决生效情况</t>
  </si>
  <si>
    <t xml:space="preserve">件  数（件）</t>
  </si>
  <si>
    <t xml:space="preserve">人  数（人）</t>
  </si>
  <si>
    <t xml:space="preserve">刑事案件</t>
  </si>
  <si>
    <r>
      <rPr>
        <vertAlign val="superscript"/>
        <sz val="10"/>
        <rFont val="宋体"/>
        <family val="0"/>
        <charset val="134"/>
      </rPr>
      <t xml:space="preserve">   #</t>
    </r>
    <r>
      <rPr>
        <sz val="10"/>
        <rFont val="Noto Sans"/>
        <family val="2"/>
      </rPr>
      <t xml:space="preserve">侵犯公民人身权利、民主权利罪</t>
    </r>
  </si>
  <si>
    <t xml:space="preserve">   侵犯财产罪</t>
  </si>
  <si>
    <t xml:space="preserve">   妨害社会管理秩序罪</t>
  </si>
  <si>
    <t xml:space="preserve">   贪污贿赂罪</t>
  </si>
  <si>
    <t xml:space="preserve">民商事案件</t>
  </si>
  <si>
    <r>
      <rPr>
        <vertAlign val="superscript"/>
        <sz val="10"/>
        <rFont val="宋体"/>
        <family val="0"/>
        <charset val="134"/>
      </rPr>
      <t xml:space="preserve">  #</t>
    </r>
    <r>
      <rPr>
        <sz val="10"/>
        <rFont val="Noto Sans"/>
        <family val="2"/>
      </rPr>
      <t xml:space="preserve">人格权纠纷</t>
    </r>
  </si>
  <si>
    <t xml:space="preserve">  婚姻家庭纠纷</t>
  </si>
  <si>
    <t xml:space="preserve">  继承纠纷</t>
  </si>
  <si>
    <t xml:space="preserve">  买卖合同纠纷</t>
  </si>
  <si>
    <t xml:space="preserve">  房地产开发经营合同纠纷</t>
  </si>
  <si>
    <t xml:space="preserve">  土地承包经营权合同纠纷</t>
  </si>
  <si>
    <t xml:space="preserve">资料来源：怀柔区人民法院。</t>
  </si>
  <si>
    <r>
      <rPr>
        <b val="true"/>
        <sz val="16"/>
        <rFont val="宋体"/>
        <family val="0"/>
        <charset val="134"/>
      </rPr>
      <t xml:space="preserve">12-9 </t>
    </r>
    <r>
      <rPr>
        <b val="true"/>
        <sz val="16"/>
        <rFont val="Noto Sans"/>
        <family val="2"/>
      </rPr>
      <t xml:space="preserve">私营企业登记注册情况（</t>
    </r>
    <r>
      <rPr>
        <b val="true"/>
        <sz val="16"/>
        <rFont val="宋体"/>
        <family val="0"/>
        <charset val="134"/>
      </rPr>
      <t xml:space="preserve">2023</t>
    </r>
    <r>
      <rPr>
        <b val="true"/>
        <sz val="16"/>
        <rFont val="Noto Sans"/>
        <family val="2"/>
      </rPr>
      <t xml:space="preserve">年）</t>
    </r>
  </si>
  <si>
    <t xml:space="preserve">单位：户</t>
  </si>
  <si>
    <t xml:space="preserve">年末实有企业数</t>
  </si>
  <si>
    <t xml:space="preserve">本年新增企业数</t>
  </si>
  <si>
    <t xml:space="preserve">本年注销企业数</t>
  </si>
  <si>
    <t xml:space="preserve">本年吊销企业数</t>
  </si>
  <si>
    <t xml:space="preserve">  电力、热力、燃气及水的生产和供应业</t>
  </si>
  <si>
    <t xml:space="preserve">资料来源：北京市怀柔区市场监督管理局。</t>
  </si>
  <si>
    <r>
      <rPr>
        <b val="true"/>
        <sz val="16"/>
        <rFont val="宋体"/>
        <family val="0"/>
        <charset val="134"/>
      </rPr>
      <t xml:space="preserve">12-10 </t>
    </r>
    <r>
      <rPr>
        <b val="true"/>
        <sz val="16"/>
        <rFont val="Noto Sans"/>
        <family val="2"/>
      </rPr>
      <t xml:space="preserve">个体工商户分行业基本情况（</t>
    </r>
    <r>
      <rPr>
        <b val="true"/>
        <sz val="16"/>
        <rFont val="宋体"/>
        <family val="0"/>
        <charset val="134"/>
      </rPr>
      <t xml:space="preserve">2023</t>
    </r>
    <r>
      <rPr>
        <b val="true"/>
        <sz val="16"/>
        <rFont val="Noto Sans"/>
        <family val="2"/>
      </rPr>
      <t xml:space="preserve">年）</t>
    </r>
  </si>
  <si>
    <t xml:space="preserve">户  数 （户）</t>
  </si>
  <si>
    <t xml:space="preserve">注册资本（万元）</t>
  </si>
  <si>
    <r>
      <rPr>
        <b val="true"/>
        <sz val="16"/>
        <rFont val="宋体"/>
        <family val="0"/>
        <charset val="134"/>
      </rPr>
      <t xml:space="preserve">12-11 </t>
    </r>
    <r>
      <rPr>
        <b val="true"/>
        <sz val="16"/>
        <rFont val="Noto Sans"/>
        <family val="2"/>
      </rPr>
      <t xml:space="preserve">怀柔地区户籍和人口</t>
    </r>
  </si>
  <si>
    <t xml:space="preserve">户  数</t>
  </si>
  <si>
    <r>
      <rPr>
        <sz val="10"/>
        <rFont val="黑体"/>
        <family val="3"/>
        <charset val="134"/>
      </rPr>
      <t xml:space="preserve">(</t>
    </r>
    <r>
      <rPr>
        <sz val="10"/>
        <rFont val="Noto Sans"/>
        <family val="2"/>
      </rPr>
      <t xml:space="preserve">户</t>
    </r>
    <r>
      <rPr>
        <sz val="10"/>
        <rFont val="黑体"/>
        <family val="3"/>
        <charset val="134"/>
      </rPr>
      <t xml:space="preserve">)</t>
    </r>
  </si>
  <si>
    <t xml:space="preserve">  非农业户</t>
  </si>
  <si>
    <t xml:space="preserve">  农业户</t>
  </si>
  <si>
    <t xml:space="preserve">人  数</t>
  </si>
  <si>
    <t xml:space="preserve">  按户口性质分</t>
  </si>
  <si>
    <t xml:space="preserve">    非农业人口</t>
  </si>
  <si>
    <t xml:space="preserve">    农业人口</t>
  </si>
  <si>
    <t xml:space="preserve">  按性别分</t>
  </si>
  <si>
    <t xml:space="preserve">    男</t>
  </si>
  <si>
    <t xml:space="preserve">    女</t>
  </si>
  <si>
    <t xml:space="preserve">自然增加</t>
  </si>
  <si>
    <t xml:space="preserve">  出  生</t>
  </si>
  <si>
    <t xml:space="preserve">  死  亡</t>
  </si>
  <si>
    <t xml:space="preserve">机械增加</t>
  </si>
  <si>
    <t xml:space="preserve">  迁  入</t>
  </si>
  <si>
    <t xml:space="preserve">  迁  出</t>
  </si>
  <si>
    <t xml:space="preserve">资料来源：北京市公安局。</t>
  </si>
  <si>
    <r>
      <rPr>
        <b val="true"/>
        <sz val="16"/>
        <rFont val="宋体"/>
        <family val="0"/>
        <charset val="134"/>
      </rPr>
      <t xml:space="preserve">12-12 </t>
    </r>
    <r>
      <rPr>
        <b val="true"/>
        <sz val="16"/>
        <rFont val="Noto Sans"/>
        <family val="2"/>
      </rPr>
      <t xml:space="preserve">档案事业基本情况</t>
    </r>
  </si>
  <si>
    <t xml:space="preserve">档案馆基本情况</t>
  </si>
  <si>
    <t xml:space="preserve">  档案馆个数</t>
  </si>
  <si>
    <t xml:space="preserve">  建筑面积</t>
  </si>
  <si>
    <t xml:space="preserve">（平方米）</t>
  </si>
  <si>
    <t xml:space="preserve">  从业人员数</t>
  </si>
  <si>
    <t xml:space="preserve">馆藏档案情况</t>
  </si>
  <si>
    <t xml:space="preserve">  全宗</t>
  </si>
  <si>
    <t xml:space="preserve">  案卷</t>
  </si>
  <si>
    <t xml:space="preserve">（万卷件）</t>
  </si>
  <si>
    <t xml:space="preserve">  新中国成立前档案</t>
  </si>
  <si>
    <t xml:space="preserve">  新中国成立后档案</t>
  </si>
  <si>
    <t xml:space="preserve">  录音、录像、影片档案</t>
  </si>
  <si>
    <t xml:space="preserve">（盘）</t>
  </si>
  <si>
    <t xml:space="preserve">  照片档案</t>
  </si>
  <si>
    <t xml:space="preserve">  电子档案</t>
  </si>
  <si>
    <t xml:space="preserve">     文书类电子档案</t>
  </si>
  <si>
    <r>
      <rPr>
        <sz val="10"/>
        <rFont val="Noto Sans"/>
        <family val="2"/>
      </rPr>
      <t xml:space="preserve">（</t>
    </r>
    <r>
      <rPr>
        <sz val="10"/>
        <rFont val="宋体"/>
        <family val="0"/>
        <charset val="134"/>
      </rPr>
      <t xml:space="preserve">GB</t>
    </r>
    <r>
      <rPr>
        <sz val="10"/>
        <rFont val="Noto Sans"/>
        <family val="2"/>
      </rPr>
      <t xml:space="preserve">）</t>
    </r>
  </si>
  <si>
    <t xml:space="preserve">     数码照片</t>
  </si>
  <si>
    <t xml:space="preserve">     数字录音、数字录像</t>
  </si>
  <si>
    <t xml:space="preserve">（小时）</t>
  </si>
  <si>
    <t xml:space="preserve"> 其他载体档案项目</t>
  </si>
  <si>
    <t xml:space="preserve">     照片档案</t>
  </si>
  <si>
    <t xml:space="preserve">     录音磁带、录像磁带、影片档案</t>
  </si>
  <si>
    <t xml:space="preserve">     缩微胶片</t>
  </si>
  <si>
    <t xml:space="preserve">（万幅）</t>
  </si>
  <si>
    <t xml:space="preserve">档案利用情况</t>
  </si>
  <si>
    <t xml:space="preserve">  本年利用档案人次</t>
  </si>
  <si>
    <t xml:space="preserve">（人次）</t>
  </si>
  <si>
    <t xml:space="preserve">  本年利用档案卷件次</t>
  </si>
  <si>
    <t xml:space="preserve">（万卷件次）</t>
  </si>
  <si>
    <t xml:space="preserve">  本年利用现行文件和资料人次</t>
  </si>
  <si>
    <t xml:space="preserve">  本年利用现行文件和资料件册次</t>
  </si>
  <si>
    <t xml:space="preserve">（件册次）</t>
  </si>
  <si>
    <t xml:space="preserve">编辑档案资料</t>
  </si>
  <si>
    <t xml:space="preserve">  公开出版数</t>
  </si>
  <si>
    <t xml:space="preserve">（万字）</t>
  </si>
  <si>
    <t xml:space="preserve">  内部参考数</t>
  </si>
  <si>
    <r>
      <rPr>
        <sz val="10"/>
        <rFont val="宋体"/>
        <family val="0"/>
        <charset val="134"/>
      </rPr>
      <t xml:space="preserve">1.5</t>
    </r>
    <r>
      <rPr>
        <sz val="10"/>
        <rFont val="Noto Sans"/>
        <family val="2"/>
      </rPr>
      <t xml:space="preserve">万字照片</t>
    </r>
    <r>
      <rPr>
        <sz val="10"/>
        <rFont val="宋体"/>
        <family val="0"/>
        <charset val="134"/>
      </rPr>
      <t xml:space="preserve">491</t>
    </r>
    <r>
      <rPr>
        <sz val="10"/>
        <rFont val="Noto Sans"/>
        <family val="2"/>
      </rPr>
      <t xml:space="preserve">张</t>
    </r>
  </si>
  <si>
    <t xml:space="preserve">资料来源：怀柔区档案馆。</t>
  </si>
  <si>
    <r>
      <rPr>
        <b val="true"/>
        <sz val="16"/>
        <rFont val="宋体"/>
        <family val="0"/>
        <charset val="134"/>
      </rPr>
      <t xml:space="preserve">12-13 </t>
    </r>
    <r>
      <rPr>
        <b val="true"/>
        <sz val="16"/>
        <rFont val="Noto Sans"/>
        <family val="2"/>
      </rPr>
      <t xml:space="preserve">妇联组织、社会评选、妇女儿童活动场所情况</t>
    </r>
  </si>
  <si>
    <t xml:space="preserve">妇联组织状况</t>
  </si>
  <si>
    <t xml:space="preserve">  街道、镇乡妇联组织数</t>
  </si>
  <si>
    <t xml:space="preserve">  社区、行政村妇联组织数</t>
  </si>
  <si>
    <t xml:space="preserve">女性社会团体组织数</t>
  </si>
  <si>
    <t xml:space="preserve">妇联干部状况</t>
  </si>
  <si>
    <t xml:space="preserve">  街道、镇乡妇联干部数</t>
  </si>
  <si>
    <t xml:space="preserve">  社区、行政村妇联干部数</t>
  </si>
  <si>
    <t xml:space="preserve">社会评选活动</t>
  </si>
  <si>
    <t xml:space="preserve">  “巾帼文明”岗（全国）个数</t>
  </si>
  <si>
    <t xml:space="preserve">  “三八”红旗集体（市级）数</t>
  </si>
  <si>
    <t xml:space="preserve">  “三八”红旗奖章（市级）数</t>
  </si>
  <si>
    <t xml:space="preserve">  “最美家庭”数</t>
  </si>
  <si>
    <t xml:space="preserve">妇女儿童活动场所个数</t>
  </si>
  <si>
    <r>
      <rPr>
        <sz val="10"/>
        <rFont val="宋体"/>
        <family val="0"/>
        <charset val="134"/>
      </rPr>
      <t xml:space="preserve">  </t>
    </r>
    <r>
      <rPr>
        <vertAlign val="superscript"/>
        <sz val="10"/>
        <rFont val="宋体"/>
        <family val="0"/>
        <charset val="134"/>
      </rPr>
      <t xml:space="preserve">#</t>
    </r>
    <r>
      <rPr>
        <sz val="10"/>
        <rFont val="Noto Sans"/>
        <family val="2"/>
      </rPr>
      <t xml:space="preserve">妇女儿童活动中心</t>
    </r>
  </si>
  <si>
    <t xml:space="preserve">   妇女之家</t>
  </si>
  <si>
    <t xml:space="preserve">资料来源：怀柔区妇女联合会。</t>
  </si>
  <si>
    <r>
      <rPr>
        <b val="true"/>
        <sz val="16"/>
        <rFont val="宋体"/>
        <family val="0"/>
        <charset val="134"/>
      </rPr>
      <t xml:space="preserve">12-14 </t>
    </r>
    <r>
      <rPr>
        <b val="true"/>
        <sz val="16"/>
        <rFont val="Noto Sans"/>
        <family val="2"/>
      </rPr>
      <t xml:space="preserve">人大代表人数、建议情况</t>
    </r>
  </si>
  <si>
    <t xml:space="preserve">区人大代表人数</t>
  </si>
  <si>
    <r>
      <rPr>
        <vertAlign val="superscript"/>
        <sz val="10"/>
        <rFont val="宋体"/>
        <family val="0"/>
        <charset val="134"/>
      </rPr>
      <t xml:space="preserve">   #</t>
    </r>
    <r>
      <rPr>
        <sz val="10"/>
        <rFont val="Noto Sans"/>
        <family val="2"/>
      </rPr>
      <t xml:space="preserve">女  性</t>
    </r>
  </si>
  <si>
    <r>
      <rPr>
        <vertAlign val="superscript"/>
        <sz val="10"/>
        <rFont val="宋体"/>
        <family val="0"/>
        <charset val="134"/>
      </rPr>
      <t xml:space="preserve">   #</t>
    </r>
    <r>
      <rPr>
        <sz val="10"/>
        <rFont val="Noto Sans"/>
        <family val="2"/>
      </rPr>
      <t xml:space="preserve">中共党员</t>
    </r>
  </si>
  <si>
    <r>
      <rPr>
        <vertAlign val="superscript"/>
        <sz val="10"/>
        <rFont val="宋体"/>
        <family val="0"/>
        <charset val="134"/>
      </rPr>
      <t xml:space="preserve">   #</t>
    </r>
    <r>
      <rPr>
        <sz val="10"/>
        <rFont val="Noto Sans"/>
        <family val="2"/>
      </rPr>
      <t xml:space="preserve">少数民族</t>
    </r>
  </si>
  <si>
    <t xml:space="preserve">代表建议数</t>
  </si>
  <si>
    <r>
      <rPr>
        <vertAlign val="superscript"/>
        <sz val="10"/>
        <rFont val="宋体"/>
        <family val="0"/>
        <charset val="134"/>
      </rPr>
      <t xml:space="preserve">   #</t>
    </r>
    <r>
      <rPr>
        <sz val="10"/>
        <rFont val="Noto Sans"/>
        <family val="2"/>
      </rPr>
      <t xml:space="preserve">闭会期间</t>
    </r>
  </si>
  <si>
    <t xml:space="preserve">资料来源：怀柔区人民代表大会常务委员会。</t>
  </si>
  <si>
    <r>
      <rPr>
        <b val="true"/>
        <sz val="16"/>
        <rFont val="宋体"/>
        <family val="0"/>
        <charset val="134"/>
      </rPr>
      <t xml:space="preserve">12-15 </t>
    </r>
    <r>
      <rPr>
        <b val="true"/>
        <sz val="16"/>
        <rFont val="Noto Sans"/>
        <family val="2"/>
      </rPr>
      <t xml:space="preserve">政协提案、区政协委员情况</t>
    </r>
  </si>
  <si>
    <t xml:space="preserve">政协委员人数</t>
  </si>
  <si>
    <t xml:space="preserve">政协委员提案数</t>
  </si>
  <si>
    <r>
      <rPr>
        <vertAlign val="superscript"/>
        <sz val="10"/>
        <rFont val="宋体"/>
        <family val="0"/>
        <charset val="134"/>
      </rPr>
      <t xml:space="preserve">   #</t>
    </r>
    <r>
      <rPr>
        <sz val="10"/>
        <rFont val="Noto Sans"/>
        <family val="2"/>
      </rPr>
      <t xml:space="preserve">办复提案数</t>
    </r>
  </si>
  <si>
    <t xml:space="preserve">常委会议次数</t>
  </si>
  <si>
    <t xml:space="preserve">常委会议建议案数</t>
  </si>
  <si>
    <t xml:space="preserve">专题调研数</t>
  </si>
  <si>
    <t xml:space="preserve">资料来源：中国人民政治协商会议北京市怀柔区委员会。</t>
  </si>
  <si>
    <r>
      <rPr>
        <b val="true"/>
        <sz val="16"/>
        <rFont val="宋体"/>
        <family val="0"/>
        <charset val="134"/>
      </rPr>
      <t xml:space="preserve">12-16 </t>
    </r>
    <r>
      <rPr>
        <b val="true"/>
        <sz val="16"/>
        <rFont val="Noto Sans"/>
        <family val="2"/>
      </rPr>
      <t xml:space="preserve">一般生产安全事故情况</t>
    </r>
  </si>
  <si>
    <t xml:space="preserve">生产安全事故起数</t>
  </si>
  <si>
    <t xml:space="preserve">（起）</t>
  </si>
  <si>
    <t xml:space="preserve">  按生产安全事故类别分</t>
  </si>
  <si>
    <t xml:space="preserve">    高处坠落</t>
  </si>
  <si>
    <t xml:space="preserve">    物体打击</t>
  </si>
  <si>
    <t xml:space="preserve">    起重伤害</t>
  </si>
  <si>
    <t xml:space="preserve">    机械伤害</t>
  </si>
  <si>
    <t xml:space="preserve">    触  电</t>
  </si>
  <si>
    <t xml:space="preserve">    坍  塌</t>
  </si>
  <si>
    <t xml:space="preserve">    中  毒</t>
  </si>
  <si>
    <t xml:space="preserve">  按生产安全事故直接原因分</t>
  </si>
  <si>
    <t xml:space="preserve">    没有安全操作规程或不健全</t>
  </si>
  <si>
    <t xml:space="preserve">    安全设施缺少或有缺陷</t>
  </si>
  <si>
    <t xml:space="preserve">    违反操作规程或劳动纪律</t>
  </si>
  <si>
    <t xml:space="preserve">    劳动组织不合理</t>
  </si>
  <si>
    <t xml:space="preserve">    对现场缺乏检查或指挥失误</t>
  </si>
  <si>
    <t xml:space="preserve">    教育培训不够、缺乏安全操作知识</t>
  </si>
  <si>
    <t xml:space="preserve">生产安全事故伤亡人数</t>
  </si>
  <si>
    <t xml:space="preserve">  重  伤</t>
  </si>
  <si>
    <t xml:space="preserve">  轻  伤</t>
  </si>
  <si>
    <t xml:space="preserve">直接经济损失金额</t>
  </si>
  <si>
    <t xml:space="preserve">追究刑事责任人数</t>
  </si>
  <si>
    <t xml:space="preserve">受到行政处分人数</t>
  </si>
  <si>
    <r>
      <rPr>
        <sz val="10"/>
        <rFont val="Noto Sans"/>
        <family val="2"/>
      </rPr>
      <t xml:space="preserve">注：</t>
    </r>
    <r>
      <rPr>
        <sz val="10"/>
        <rFont val="楷体_GB2312"/>
        <family val="3"/>
        <charset val="134"/>
      </rPr>
      <t xml:space="preserve">2023</t>
    </r>
    <r>
      <rPr>
        <sz val="10"/>
        <rFont val="Noto Sans"/>
        <family val="2"/>
      </rPr>
      <t xml:space="preserve">年生产安全事故起数为</t>
    </r>
    <r>
      <rPr>
        <sz val="10"/>
        <rFont val="楷体_GB2312"/>
        <family val="3"/>
        <charset val="134"/>
      </rPr>
      <t xml:space="preserve">0</t>
    </r>
    <r>
      <rPr>
        <sz val="10"/>
        <rFont val="Noto Sans"/>
        <family val="2"/>
      </rPr>
      <t xml:space="preserve">起。</t>
    </r>
  </si>
  <si>
    <t xml:space="preserve">资料来源：怀柔区应急管理局。</t>
  </si>
  <si>
    <t xml:space="preserve">民  政</t>
  </si>
  <si>
    <t xml:space="preserve">    提供住宿机构个数  指报告期末在所辖区内由民政部门主办的社会福利院、儿童福利院、精神病人福利院、其他收养性单位，以及民政部指导的城乡社会办的各类敬老院、养老院等。</t>
  </si>
  <si>
    <t xml:space="preserve">    提供住宿机构床位数  指提供食宿的、不以盈利为目的的革命伤残军人休养院、复退军人慢性病疗养院、复退军人精神病院、光荣院、社会福利院、儿童福利院、精神病福利院、老年收养性机构等收养性单位报告期末床位的实际收养能力。</t>
  </si>
  <si>
    <t xml:space="preserve">    提供住宿机构在院人数  指收养单位报告期末实际收养的优抚对象、社会“三无”对象和自费人员的总人数。</t>
  </si>
  <si>
    <t xml:space="preserve">    城市居民最低生活保障人数  指报告期末家庭平均收入在当地规定的最低生活保障线以下的城镇居民数。包括“三无”对象、失业人员和在职、下岗、退休人员等。</t>
  </si>
  <si>
    <t xml:space="preserve">    城市居民最低生活保障家庭数  指报告期末开展居民最低生活保障制度的地区，领取最低生活保障费的城镇居民家庭数。包括“三无”对象、失业人员和在职、下岗、退休人员家庭。</t>
  </si>
  <si>
    <t xml:space="preserve">    农村居民最低生活保障人数  指报告期末在建立农村最低生活保障制度的地区，得到当地政府或集体给予最低生活保障的农业人口家庭人数。</t>
  </si>
  <si>
    <t xml:space="preserve">    农村居民最低生活保障家庭数  指报告期末在开展居民最低生活保障制度的地区，领取最低生活保障费的农村居民家庭数。</t>
  </si>
  <si>
    <t xml:space="preserve">就业和社会保险</t>
  </si>
  <si>
    <t xml:space="preserve">    期末实有登记失业人数　指报告期末实有的登记失业人员总数（包括全部正在领取失业保险金的失业人员）。</t>
  </si>
  <si>
    <t xml:space="preserve">    参加企业职工基本养老保险人数　指报告期末按照国家法律、法规和有关政策规定参加基本养老保险并在社保经办机构已建立缴费记录档案的职工人数，包括中断缴费但未终止养老保险关系的职工人数和参加基本养老保险的离休、退休和退职人员的人数。不包括只登记未建立缴费记录档案的人数。</t>
  </si>
  <si>
    <t xml:space="preserve">    参加企业职工基本养老保险职工人数　指报告期末按照国家法律、法规和有关政策规定参加基本养老保险并在社保经办机构已建立缴费记录档案的职工人数，包括中断缴费但未终止养老保险关系的职工人数。不包括只登记未建立缴费记录档案的人数。</t>
  </si>
  <si>
    <t xml:space="preserve">    参加工伤保险人数　指报告期末参加工伤保险的职工人数。</t>
  </si>
  <si>
    <t xml:space="preserve">    参加失业保险人数　指报告期末按照国家法律、法规和有关政策规定参加了失业保险的城镇企业事业单位的职工及地方政府规定参加失业保险的其他人员的人数。参加失业保险人数为参加失业保险的职工人数。</t>
  </si>
  <si>
    <t xml:space="preserve">司  法</t>
  </si>
  <si>
    <t xml:space="preserve">    执业律师人数  指依法取得律师执业证书，接受委托或者指定，为当事人提供法律服务的执业人员数。</t>
  </si>
  <si>
    <t xml:space="preserve">    社会律师  指依法取得律师执业证书，接受委托或者指定，为当事人提供法律服务的执业人员。</t>
  </si>
  <si>
    <t xml:space="preserve">    公职律师  指取得律师资格和律师执业证书，在政府职能部门或行使政府职能部门专职从事法律事务的人员。</t>
  </si>
  <si>
    <t xml:space="preserve">    公司律师  指取得律师资格和律师执业证书，在企业内部专职从事法律事务的人员。</t>
  </si>
  <si>
    <t xml:space="preserve">    刑事诉讼辩护及代理件数  指接受刑事案件犯罪嫌疑人的聘请，为其提供法律咨询，代理申诉、控告，申请取保候审；接受犯罪嫌疑人、被告人的委托或者人民法院的指定，担任辩护人；接受自诉案件自诉人、公诉案件被害人或者其近亲属的委托，担任代理人，参加诉讼的件数。</t>
  </si>
  <si>
    <t xml:space="preserve">    民事诉讼代理件数  指接受民事案件当事人的委托，担任代理人，参加民事诉讼的件数。</t>
  </si>
  <si>
    <t xml:space="preserve">    非诉讼法律事务件数  指接受非诉讼法律事务当事人的委托，提供法律意见等法律服务的件数。</t>
  </si>
  <si>
    <t xml:space="preserve">    公证机构个数　指代表国家依法证明法律行为，有法律意义的文书和事件的真实性、合法性，以保护公共财产、保护公民身份上、财产上的权利和合法利益的部门个数。</t>
  </si>
  <si>
    <t xml:space="preserve">    执业公证员人数　指在公证机构专门从事公证事务，并依法获得公证员执业证的法律专业人员数量。</t>
  </si>
  <si>
    <t xml:space="preserve">    法律援助机构数  指法律援助中心和法律援助社会组织的个数。</t>
  </si>
  <si>
    <t xml:space="preserve">    法律援助人员数  指法律援助中心和法律援助社会组织的工作人员数。</t>
  </si>
  <si>
    <t xml:space="preserve">工  商</t>
  </si>
  <si>
    <t xml:space="preserve">    个体工商户  指生产资料归劳动者个人所有，以个体劳动为基础，劳动成果归劳动者个人占有和支配的一种经济形式。包括所有按照《城乡个体工商户管理暂行条例》规定登记的个体工商户。</t>
  </si>
  <si>
    <t xml:space="preserve">    个体工商户户数  按照市场监督管理局的统计规定，个体工商户户数是指经营地在本区的个体工商户户数。</t>
  </si>
  <si>
    <t xml:space="preserve">人口</t>
  </si>
  <si>
    <t xml:space="preserve">    户籍人口  指公民依照《中华人民共和国户口登记条例》已在其经常居住地的公安户籍管理机关登记了常住户口的人。</t>
  </si>
  <si>
    <t xml:space="preserve">档案管理</t>
  </si>
  <si>
    <t xml:space="preserve">    档案馆个数　指各级各类国家档案馆个数之和。</t>
  </si>
  <si>
    <t xml:space="preserve">    建筑面积  指各级各类国家档案馆总建筑面积（平方米）之和。</t>
  </si>
  <si>
    <t xml:space="preserve">    全宗　为各级各类国家档案馆馆藏全宗数。全宗是由一个独立的机关、社会组织或个人形成的全部档案所组成的有机整体。档案馆馆藏全宗数等于各级各类国家档案馆保存的全宗个数之和。</t>
  </si>
  <si>
    <t xml:space="preserve">    案卷　指各级各类国家档案馆保存的以卷为单位和以件为单位的纸质档案卷件数之和。</t>
  </si>
  <si>
    <t xml:space="preserve">    录音、录像、影片档案　指各级各类国家档案馆保存的以音响、形象等方式记录信息，以感光材料、磁性材料为载体构成的声像档案盘数之和。数码录音、录像档案属于电子档案类，不包括在该项目。</t>
  </si>
  <si>
    <t xml:space="preserve">    照片档案  为以感光材料为载体、以影像为反映方式的传统照片档案张数之和。数码照片属于电子档案类，不包括在该项目。</t>
  </si>
  <si>
    <t xml:space="preserve">    电子档案　指能被计算机系统识别、处理，可在网络上传递，以磁盘、光盘等载体保存的档案张数之和。</t>
  </si>
  <si>
    <t xml:space="preserve">    缩微胶片　指使用缩微摄影机拍摄档案原件而分别形成的平片、开窗卡的张数和卷片的画幅数之和。</t>
  </si>
  <si>
    <t xml:space="preserve">    本年利用档案卷件次　指各级各类国家档案馆本年接待利用者利用档案卷件数之和。</t>
  </si>
  <si>
    <t xml:space="preserve">    本年利用档案人次　指各级各类国家档案馆本年接待利用档案的人次数之和。</t>
  </si>
  <si>
    <t xml:space="preserve">妇  联</t>
  </si>
  <si>
    <t xml:space="preserve">    妇女儿童活动场所个数　指包括妇女（儿童）活动中心和妇女（儿童）之家等活动场所个数之和。</t>
  </si>
  <si>
    <t xml:space="preserve">    妇女儿童活动中心　指区（县）以上独立建制、具有法人资格的妇女活动中心、儿童活动中心、妇女儿童活动中心、妇女儿童发展中心等。</t>
  </si>
  <si>
    <t xml:space="preserve">人  大</t>
  </si>
  <si>
    <t xml:space="preserve">    区人大代表人数  指依照一定程序，选举的区县人大代表人数。取自人大统计资料。</t>
  </si>
  <si>
    <t xml:space="preserve">生产安全</t>
  </si>
  <si>
    <t xml:space="preserve">    生产安全事故死亡人数　指生产经营单位的从业人员在生产经营活动中或者在与生产经营相关的活动中突然发生的、造成终止人员生命事故的人数。（注：不包括道路交通死亡人数）。</t>
  </si>
  <si>
    <t xml:space="preserve">    本章包括的主要内容有：中关村怀柔园科技活动、人力资源和生产经营及财务状况等方面情况。</t>
  </si>
  <si>
    <t xml:space="preserve">    本章数据来源于怀柔区统计局、北京市怀柔区经济社会调查队。</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23</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职人员</t>
    </r>
  </si>
  <si>
    <t xml:space="preserve">研究开发费用合计</t>
  </si>
  <si>
    <r>
      <rPr>
        <sz val="10"/>
        <rFont val="宋体"/>
        <family val="0"/>
        <charset val="134"/>
      </rPr>
      <t xml:space="preserve">   </t>
    </r>
    <r>
      <rPr>
        <vertAlign val="superscript"/>
        <sz val="10"/>
        <rFont val="宋体"/>
        <family val="0"/>
        <charset val="134"/>
      </rPr>
      <t xml:space="preserve">#</t>
    </r>
    <r>
      <rPr>
        <sz val="10"/>
        <rFont val="Noto Sans"/>
        <family val="2"/>
      </rPr>
      <t xml:space="preserve">人员人工费</t>
    </r>
  </si>
  <si>
    <t xml:space="preserve">    委托外部研究开发费用</t>
  </si>
  <si>
    <r>
      <rPr>
        <sz val="10"/>
        <rFont val="宋体"/>
        <family val="0"/>
        <charset val="134"/>
      </rPr>
      <t xml:space="preserve">      </t>
    </r>
    <r>
      <rPr>
        <vertAlign val="superscript"/>
        <sz val="10"/>
        <rFont val="宋体"/>
        <family val="0"/>
        <charset val="134"/>
      </rPr>
      <t xml:space="preserve">#</t>
    </r>
    <r>
      <rPr>
        <sz val="10"/>
        <rFont val="Noto Sans"/>
        <family val="2"/>
      </rPr>
      <t xml:space="preserve">委托境外机构</t>
    </r>
  </si>
  <si>
    <t xml:space="preserve">当年专利授权数</t>
  </si>
  <si>
    <t xml:space="preserve">期末有效发明专利数</t>
  </si>
  <si>
    <t xml:space="preserve">新产品销售收入</t>
  </si>
  <si>
    <t xml:space="preserve">发表科技论文</t>
  </si>
  <si>
    <r>
      <rPr>
        <sz val="10"/>
        <rFont val="Noto Sans"/>
        <family val="2"/>
      </rPr>
      <t xml:space="preserve">注：</t>
    </r>
    <r>
      <rPr>
        <sz val="10"/>
        <rFont val="楷体_GB2312"/>
        <family val="3"/>
        <charset val="134"/>
      </rPr>
      <t xml:space="preserve">1.2018</t>
    </r>
    <r>
      <rPr>
        <sz val="10"/>
        <rFont val="Noto Sans"/>
        <family val="2"/>
      </rPr>
      <t xml:space="preserve">年，委托外部研究开发费用并入研究开发费用合计中，为使指标口径一致，本表调整了</t>
    </r>
    <r>
      <rPr>
        <sz val="10"/>
        <rFont val="楷体_GB2312"/>
        <family val="3"/>
        <charset val="134"/>
      </rPr>
      <t xml:space="preserve">2014-2017</t>
    </r>
    <r>
      <rPr>
        <sz val="10"/>
        <rFont val="Noto Sans"/>
        <family val="2"/>
      </rPr>
      <t xml:space="preserve">年研究开发费用合计数据。</t>
    </r>
  </si>
  <si>
    <r>
      <rPr>
        <b val="true"/>
        <sz val="16"/>
        <color rgb="FF000000"/>
        <rFont val="宋体"/>
        <family val="0"/>
        <charset val="134"/>
      </rPr>
      <t xml:space="preserve">13-2 </t>
    </r>
    <r>
      <rPr>
        <b val="true"/>
        <sz val="16"/>
        <color rgb="FF000000"/>
        <rFont val="Noto Sans"/>
        <family val="2"/>
      </rPr>
      <t xml:space="preserve">按行业分中关村怀柔园企业研究开发人员及费用情况（</t>
    </r>
    <r>
      <rPr>
        <b val="true"/>
        <sz val="16"/>
        <color rgb="FF000000"/>
        <rFont val="宋体"/>
        <family val="0"/>
        <charset val="134"/>
      </rPr>
      <t xml:space="preserve">2023</t>
    </r>
    <r>
      <rPr>
        <b val="true"/>
        <sz val="16"/>
        <color rgb="FF000000"/>
        <rFont val="Noto Sans"/>
        <family val="2"/>
      </rPr>
      <t xml:space="preserve">年）</t>
    </r>
  </si>
  <si>
    <t xml:space="preserve">研究开发人员合计（人）</t>
  </si>
  <si>
    <t xml:space="preserve">研究开发费用合计（万元）</t>
  </si>
  <si>
    <r>
      <rPr>
        <vertAlign val="superscript"/>
        <sz val="10"/>
        <color rgb="FF000000"/>
        <rFont val="宋体"/>
        <family val="0"/>
        <charset val="134"/>
      </rPr>
      <t xml:space="preserve">#</t>
    </r>
    <r>
      <rPr>
        <sz val="10"/>
        <color rgb="FF000000"/>
        <rFont val="Noto Sans"/>
        <family val="2"/>
      </rPr>
      <t xml:space="preserve">全职人员</t>
    </r>
  </si>
  <si>
    <r>
      <rPr>
        <vertAlign val="superscript"/>
        <sz val="10"/>
        <color rgb="FF000000"/>
        <rFont val="宋体"/>
        <family val="0"/>
        <charset val="134"/>
      </rPr>
      <t xml:space="preserve">#</t>
    </r>
    <r>
      <rPr>
        <sz val="10"/>
        <color rgb="FF000000"/>
        <rFont val="Noto Sans"/>
        <family val="2"/>
      </rPr>
      <t xml:space="preserve">人员人工费用</t>
    </r>
  </si>
  <si>
    <r>
      <rPr>
        <vertAlign val="superscript"/>
        <sz val="10"/>
        <color rgb="FF000000"/>
        <rFont val="宋体"/>
        <family val="0"/>
        <charset val="134"/>
      </rPr>
      <t xml:space="preserve">#</t>
    </r>
    <r>
      <rPr>
        <sz val="10"/>
        <color rgb="FF000000"/>
        <rFont val="Noto Sans"/>
        <family val="2"/>
      </rPr>
      <t xml:space="preserve">委托外部研究开发费用</t>
    </r>
  </si>
  <si>
    <r>
      <rPr>
        <vertAlign val="superscript"/>
        <sz val="10"/>
        <color rgb="FF000000"/>
        <rFont val="宋体"/>
        <family val="0"/>
        <charset val="134"/>
      </rPr>
      <t xml:space="preserve">#</t>
    </r>
    <r>
      <rPr>
        <sz val="10"/>
        <color rgb="FF000000"/>
        <rFont val="Noto Sans"/>
        <family val="2"/>
      </rPr>
      <t xml:space="preserve">委托境外机构 </t>
    </r>
  </si>
  <si>
    <t xml:space="preserve">    电力、热力、燃气及水生产和供应业</t>
  </si>
  <si>
    <t xml:space="preserve">  按行业大类分</t>
  </si>
  <si>
    <t xml:space="preserve">    农副食品加工业</t>
  </si>
  <si>
    <t xml:space="preserve">    食品制造业</t>
  </si>
  <si>
    <t xml:space="preserve">    酒、饮料和精制茶制造业</t>
  </si>
  <si>
    <t xml:space="preserve">    纺织服装、服饰业</t>
  </si>
  <si>
    <t xml:space="preserve">    家具制造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电力、热力生产和供应业</t>
  </si>
  <si>
    <t xml:space="preserve">    水的生产和供应业</t>
  </si>
  <si>
    <t xml:space="preserve">    建筑装饰、装修和其他建筑业</t>
  </si>
  <si>
    <t xml:space="preserve">    批发业</t>
  </si>
  <si>
    <t xml:space="preserve">    零售业</t>
  </si>
  <si>
    <t xml:space="preserve">    道路运输业</t>
  </si>
  <si>
    <t xml:space="preserve">    互联网和相关服务</t>
  </si>
  <si>
    <t xml:space="preserve">    软件和信息技术服务业</t>
  </si>
  <si>
    <t xml:space="preserve">    货币金融服务</t>
  </si>
  <si>
    <t xml:space="preserve">    资本市场服务</t>
  </si>
  <si>
    <t xml:space="preserve">    其他金融业</t>
  </si>
  <si>
    <t xml:space="preserve">    商务服务业</t>
  </si>
  <si>
    <t xml:space="preserve">    研究和试验发展</t>
  </si>
  <si>
    <t xml:space="preserve">    专业技术服务业</t>
  </si>
  <si>
    <t xml:space="preserve">    科技推广和应用服务业</t>
  </si>
  <si>
    <r>
      <rPr>
        <b val="true"/>
        <sz val="16"/>
        <color rgb="FF000000"/>
        <rFont val="宋体"/>
        <family val="0"/>
        <charset val="134"/>
      </rPr>
      <t xml:space="preserve">13-3 </t>
    </r>
    <r>
      <rPr>
        <b val="true"/>
        <sz val="16"/>
        <color rgb="FF000000"/>
        <rFont val="Noto Sans"/>
        <family val="2"/>
      </rPr>
      <t xml:space="preserve">按登记注册类型分中关村怀柔园企业研究开发人员及费用情况（</t>
    </r>
    <r>
      <rPr>
        <b val="true"/>
        <sz val="16"/>
        <color rgb="FF000000"/>
        <rFont val="宋体"/>
        <family val="0"/>
        <charset val="134"/>
      </rPr>
      <t xml:space="preserve">2023</t>
    </r>
    <r>
      <rPr>
        <b val="true"/>
        <sz val="16"/>
        <color rgb="FF000000"/>
        <rFont val="Noto Sans"/>
        <family val="2"/>
      </rPr>
      <t xml:space="preserve">年）</t>
    </r>
  </si>
  <si>
    <t xml:space="preserve">  内资企业</t>
  </si>
  <si>
    <t xml:space="preserve">  港澳台企业</t>
  </si>
  <si>
    <t xml:space="preserve">  外商投资企业</t>
  </si>
  <si>
    <r>
      <rPr>
        <b val="true"/>
        <sz val="16"/>
        <color rgb="FF000000"/>
        <rFont val="宋体"/>
        <family val="0"/>
        <charset val="134"/>
      </rPr>
      <t xml:space="preserve">13-4 </t>
    </r>
    <r>
      <rPr>
        <b val="true"/>
        <sz val="16"/>
        <color rgb="FF000000"/>
        <rFont val="Noto Sans"/>
        <family val="2"/>
      </rPr>
      <t xml:space="preserve">按行业分中关村怀柔园企业产出情况（</t>
    </r>
    <r>
      <rPr>
        <b val="true"/>
        <sz val="16"/>
        <color rgb="FF000000"/>
        <rFont val="宋体"/>
        <family val="0"/>
        <charset val="134"/>
      </rPr>
      <t xml:space="preserve">2023</t>
    </r>
    <r>
      <rPr>
        <b val="true"/>
        <sz val="16"/>
        <color rgb="FF000000"/>
        <rFont val="Noto Sans"/>
        <family val="2"/>
      </rPr>
      <t xml:space="preserve">年）</t>
    </r>
  </si>
  <si>
    <t xml:space="preserve">当年专利授权数（件）</t>
  </si>
  <si>
    <t xml:space="preserve">期末有效发明专利数（件）</t>
  </si>
  <si>
    <t xml:space="preserve">新产品销售收入（万元）</t>
  </si>
  <si>
    <t xml:space="preserve">发表科技论文（篇）</t>
  </si>
  <si>
    <r>
      <rPr>
        <b val="true"/>
        <sz val="16"/>
        <color rgb="FF000000"/>
        <rFont val="宋体"/>
        <family val="0"/>
        <charset val="134"/>
      </rPr>
      <t xml:space="preserve">13-5 </t>
    </r>
    <r>
      <rPr>
        <b val="true"/>
        <sz val="16"/>
        <color rgb="FF000000"/>
        <rFont val="Noto Sans"/>
        <family val="2"/>
      </rPr>
      <t xml:space="preserve">按登记注册类型分中关村怀柔园企业产出情况（</t>
    </r>
    <r>
      <rPr>
        <b val="true"/>
        <sz val="16"/>
        <color rgb="FF000000"/>
        <rFont val="宋体"/>
        <family val="0"/>
        <charset val="134"/>
      </rPr>
      <t xml:space="preserve">2023</t>
    </r>
    <r>
      <rPr>
        <b val="true"/>
        <sz val="16"/>
        <color rgb="FF000000"/>
        <rFont val="Noto Sans"/>
        <family val="2"/>
      </rPr>
      <t xml:space="preserve">年）</t>
    </r>
  </si>
  <si>
    <r>
      <rPr>
        <b val="true"/>
        <sz val="16"/>
        <rFont val="宋体"/>
        <family val="0"/>
        <charset val="134"/>
      </rPr>
      <t xml:space="preserve">13-6 </t>
    </r>
    <r>
      <rPr>
        <b val="true"/>
        <sz val="16"/>
        <rFont val="Noto Sans"/>
        <family val="2"/>
      </rPr>
      <t xml:space="preserve">中关村怀柔园人力资源情况（</t>
    </r>
    <r>
      <rPr>
        <b val="true"/>
        <sz val="16"/>
        <rFont val="宋体"/>
        <family val="0"/>
        <charset val="134"/>
      </rPr>
      <t xml:space="preserve">2014-2023</t>
    </r>
    <r>
      <rPr>
        <b val="true"/>
        <sz val="16"/>
        <rFont val="Noto Sans"/>
        <family val="2"/>
      </rPr>
      <t xml:space="preserve">年）</t>
    </r>
  </si>
  <si>
    <t xml:space="preserve">单位：人</t>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留学归国人员</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博士及以上</t>
    </r>
  </si>
  <si>
    <t xml:space="preserve">     硕  士</t>
  </si>
  <si>
    <t xml:space="preserve">     大  本</t>
  </si>
  <si>
    <t xml:space="preserve">     大  专</t>
  </si>
  <si>
    <t xml:space="preserve">  按年龄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宋体"/>
        <family val="0"/>
        <charset val="134"/>
      </rPr>
      <t xml:space="preserve">29</t>
    </r>
    <r>
      <rPr>
        <sz val="10"/>
        <color rgb="FF000000"/>
        <rFont val="Noto Sans"/>
        <family val="2"/>
      </rPr>
      <t xml:space="preserve">岁及以下</t>
    </r>
  </si>
  <si>
    <r>
      <rPr>
        <b val="true"/>
        <sz val="16"/>
        <color rgb="FF000000"/>
        <rFont val="宋体"/>
        <family val="0"/>
        <charset val="134"/>
      </rPr>
      <t xml:space="preserve">13-7 </t>
    </r>
    <r>
      <rPr>
        <b val="true"/>
        <sz val="16"/>
        <color rgb="FF000000"/>
        <rFont val="Noto Sans"/>
        <family val="2"/>
      </rPr>
      <t xml:space="preserve">按行业分中关村怀柔园人力资源情况（</t>
    </r>
    <r>
      <rPr>
        <b val="true"/>
        <sz val="16"/>
        <color rgb="FF000000"/>
        <rFont val="宋体"/>
        <family val="0"/>
        <charset val="134"/>
      </rPr>
      <t xml:space="preserve">2023</t>
    </r>
    <r>
      <rPr>
        <b val="true"/>
        <sz val="16"/>
        <color rgb="FF000000"/>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留学归国人员</t>
    </r>
  </si>
  <si>
    <r>
      <rPr>
        <vertAlign val="superscript"/>
        <sz val="10"/>
        <color rgb="FF000000"/>
        <rFont val="宋体"/>
        <family val="0"/>
        <charset val="134"/>
      </rPr>
      <t xml:space="preserve">#</t>
    </r>
    <r>
      <rPr>
        <sz val="10"/>
        <color rgb="FF000000"/>
        <rFont val="Noto Sans"/>
        <family val="2"/>
      </rPr>
      <t xml:space="preserve">博士及以上</t>
    </r>
  </si>
  <si>
    <r>
      <rPr>
        <vertAlign val="superscript"/>
        <sz val="10"/>
        <color rgb="FF000000"/>
        <rFont val="宋体"/>
        <family val="0"/>
        <charset val="134"/>
      </rPr>
      <t xml:space="preserve">#</t>
    </r>
    <r>
      <rPr>
        <sz val="10"/>
        <color rgb="FF000000"/>
        <rFont val="Noto Sans"/>
        <family val="2"/>
      </rPr>
      <t xml:space="preserve">硕 士</t>
    </r>
  </si>
  <si>
    <r>
      <rPr>
        <vertAlign val="superscript"/>
        <sz val="10"/>
        <color rgb="FF000000"/>
        <rFont val="宋体"/>
        <family val="0"/>
        <charset val="134"/>
      </rPr>
      <t xml:space="preserve">#</t>
    </r>
    <r>
      <rPr>
        <sz val="10"/>
        <color rgb="FF000000"/>
        <rFont val="Noto Sans"/>
        <family val="2"/>
      </rPr>
      <t xml:space="preserve">大 本</t>
    </r>
  </si>
  <si>
    <r>
      <rPr>
        <vertAlign val="superscript"/>
        <sz val="10"/>
        <color rgb="FF000000"/>
        <rFont val="宋体"/>
        <family val="0"/>
        <charset val="134"/>
      </rPr>
      <t xml:space="preserve">#</t>
    </r>
    <r>
      <rPr>
        <sz val="10"/>
        <color rgb="FF000000"/>
        <rFont val="Noto Sans"/>
        <family val="2"/>
      </rPr>
      <t xml:space="preserve">大 专</t>
    </r>
  </si>
  <si>
    <r>
      <rPr>
        <b val="true"/>
        <sz val="16"/>
        <color rgb="FF000000"/>
        <rFont val="宋体"/>
        <family val="0"/>
        <charset val="134"/>
      </rPr>
      <t xml:space="preserve">13-8 </t>
    </r>
    <r>
      <rPr>
        <b val="true"/>
        <sz val="16"/>
        <color rgb="FF000000"/>
        <rFont val="Noto Sans"/>
        <family val="2"/>
      </rPr>
      <t xml:space="preserve">按登记注册类型分中关村怀柔园人力资源情况（</t>
    </r>
    <r>
      <rPr>
        <b val="true"/>
        <sz val="16"/>
        <color rgb="FF000000"/>
        <rFont val="宋体"/>
        <family val="0"/>
        <charset val="134"/>
      </rPr>
      <t xml:space="preserve">2023</t>
    </r>
    <r>
      <rPr>
        <b val="true"/>
        <sz val="16"/>
        <color rgb="FF000000"/>
        <rFont val="Noto Sans"/>
        <family val="2"/>
      </rPr>
      <t xml:space="preserve">年）</t>
    </r>
  </si>
  <si>
    <r>
      <rPr>
        <b val="true"/>
        <sz val="16"/>
        <rFont val="宋体"/>
        <family val="0"/>
        <charset val="134"/>
      </rPr>
      <t xml:space="preserve">13-9 </t>
    </r>
    <r>
      <rPr>
        <b val="true"/>
        <sz val="16"/>
        <rFont val="Noto Sans"/>
        <family val="2"/>
      </rPr>
      <t xml:space="preserve">中关村怀柔园生产经营及财务状况（</t>
    </r>
    <r>
      <rPr>
        <b val="true"/>
        <sz val="16"/>
        <rFont val="宋体"/>
        <family val="0"/>
        <charset val="134"/>
      </rPr>
      <t xml:space="preserve">2014-2023</t>
    </r>
    <r>
      <rPr>
        <b val="true"/>
        <sz val="16"/>
        <rFont val="Noto Sans"/>
        <family val="2"/>
      </rPr>
      <t xml:space="preserve">年）</t>
    </r>
  </si>
  <si>
    <t xml:space="preserve">  技术收入</t>
  </si>
  <si>
    <t xml:space="preserve">  产品销售收入</t>
  </si>
  <si>
    <t xml:space="preserve">  商品销售收入</t>
  </si>
  <si>
    <t xml:space="preserve">  其他收入</t>
  </si>
  <si>
    <t xml:space="preserve">实缴税费总额</t>
  </si>
  <si>
    <t xml:space="preserve">减免税总额</t>
  </si>
  <si>
    <t xml:space="preserve">出口总额</t>
  </si>
  <si>
    <t xml:space="preserve">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Noto Sans"/>
        <family val="2"/>
      </rPr>
      <t xml:space="preserve">注：本表中出口总额</t>
    </r>
    <r>
      <rPr>
        <sz val="10"/>
        <rFont val="楷体_GB2312"/>
        <family val="3"/>
        <charset val="134"/>
      </rPr>
      <t xml:space="preserve">2014-2017</t>
    </r>
    <r>
      <rPr>
        <sz val="10"/>
        <rFont val="Noto Sans"/>
        <family val="2"/>
      </rPr>
      <t xml:space="preserve">年单位为千美元。</t>
    </r>
  </si>
  <si>
    <r>
      <rPr>
        <b val="true"/>
        <sz val="16"/>
        <color rgb="FF000000"/>
        <rFont val="宋体"/>
        <family val="0"/>
        <charset val="134"/>
      </rPr>
      <t xml:space="preserve">13-10 </t>
    </r>
    <r>
      <rPr>
        <b val="true"/>
        <sz val="16"/>
        <color rgb="FF000000"/>
        <rFont val="Noto Sans"/>
        <family val="2"/>
      </rPr>
      <t xml:space="preserve">按行业分中关村怀柔园生产经营及财务状况（</t>
    </r>
    <r>
      <rPr>
        <b val="true"/>
        <sz val="16"/>
        <color rgb="FF000000"/>
        <rFont val="宋体"/>
        <family val="0"/>
        <charset val="134"/>
      </rPr>
      <t xml:space="preserve">2023</t>
    </r>
    <r>
      <rPr>
        <b val="true"/>
        <sz val="16"/>
        <color rgb="FF000000"/>
        <rFont val="Noto Sans"/>
        <family val="2"/>
      </rPr>
      <t xml:space="preserve">年）</t>
    </r>
  </si>
  <si>
    <t xml:space="preserve">技术收入</t>
  </si>
  <si>
    <t xml:space="preserve">产品销售收入</t>
  </si>
  <si>
    <t xml:space="preserve">商品销售收入</t>
  </si>
  <si>
    <t xml:space="preserve">其他收入</t>
  </si>
  <si>
    <r>
      <rPr>
        <b val="true"/>
        <sz val="16"/>
        <color rgb="FF000000"/>
        <rFont val="宋体"/>
        <family val="0"/>
        <charset val="134"/>
      </rPr>
      <t xml:space="preserve">13-11 </t>
    </r>
    <r>
      <rPr>
        <b val="true"/>
        <sz val="16"/>
        <color rgb="FF000000"/>
        <rFont val="Noto Sans"/>
        <family val="2"/>
      </rPr>
      <t xml:space="preserve">按登记注册类型分中关村怀柔园生产经营及财务状况（</t>
    </r>
    <r>
      <rPr>
        <b val="true"/>
        <sz val="16"/>
        <color rgb="FF000000"/>
        <rFont val="宋体"/>
        <family val="0"/>
        <charset val="134"/>
      </rPr>
      <t xml:space="preserve">2023</t>
    </r>
    <r>
      <rPr>
        <b val="true"/>
        <sz val="16"/>
        <color rgb="FF000000"/>
        <rFont val="Noto Sans"/>
        <family val="2"/>
      </rPr>
      <t xml:space="preserve">年）</t>
    </r>
  </si>
  <si>
    <t xml:space="preserve">    港澳台企业</t>
  </si>
  <si>
    <t xml:space="preserve">    研究开发人员合计 指报告期内企业参加研究开发活动的人员合计。该指标应与企业会计账中有关研究开发会计科目或向税务部门提供的研发支出辅助账中人员人工费子科目里涉及的全部人员对应。</t>
  </si>
  <si>
    <t xml:space="preserve">    研究开发费用合计 指报告期内企业用于研究开发活动的费用合计，包括人员人工费用、直接投入费用、折旧费用与长期待摊费用、无形资产摊销费用、设计费用、装备调试费用与试验费用、委托外部研究开发费用及其他费用。该指标应与企业会计账中有关研究开发会计科目或向税务部门提供的研发支出辅助账中研究开发费用对应。</t>
  </si>
  <si>
    <t xml:space="preserve">    技术收入 指技术开发、技术转让、技术承包、技术咨询与服务、技术入股、中试产品收入以及接受外单位委托的科研收入等。</t>
  </si>
  <si>
    <t xml:space="preserve">    商品销售收入 指企业销售以出售为目的而购入的非本企业生产产品的销售收入，包括零售和批发。</t>
  </si>
  <si>
    <t xml:space="preserve">    减免税总额 指报告期内企业根据国家或地方政府有关政策，所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t>
  </si>
  <si>
    <t xml:space="preserve">    研究开发费用合计中人员人工费用 指报告期内企业研究开发人员的工资薪金、基本养老保险费、基本医疗保险费、失业保险费、工伤保险费、生育保险费和住房公积金，以及外聘研究开发人员的劳务费用等。该指标应与企业会计账中有关研究开发会计科目或向税务部门提供的研发支出辅助账中人员人工费用对应。</t>
  </si>
  <si>
    <t xml:space="preserve">    研究开发费用合计中委托外部研究开发费用 指报告期内企业委托境内外其他机构进行研究开发活动所发生的费用。该指标应与企业会计账中有关研究开发会计科目或向税务部门提供的研发支出辅助账中委托外部研究开发费用对应。</t>
  </si>
  <si>
    <t xml:space="preserve">    总收入  指企业全年的生产产品销售收入、技术性收入和与本企业产品相关的商品的销售收入、其他收入等各种收入的总和，包括主营业务收入和其他业务收入。根据会计“利润表”中“营业收入”项目的本年累计数填报。</t>
  </si>
  <si>
    <t xml:space="preserve">    出口总额  指直接出售给外商的产品、商品、技术或服务的总金额。包括来料加工装配出口，境外技术合同实现金额及在国内以外汇计价的商品出售和技术服务的总额等。</t>
  </si>
</sst>
</file>

<file path=xl/styles.xml><?xml version="1.0" encoding="utf-8"?>
<styleSheet xmlns="http://schemas.openxmlformats.org/spreadsheetml/2006/main">
  <numFmts count="19">
    <numFmt numFmtId="164" formatCode="General"/>
    <numFmt numFmtId="165" formatCode="0%"/>
    <numFmt numFmtId="166" formatCode="[$-409]m/d/yyyy"/>
    <numFmt numFmtId="167" formatCode="@"/>
    <numFmt numFmtId="168" formatCode="0.0_);[RED]\(0.0\)"/>
    <numFmt numFmtId="169" formatCode="0.0_ "/>
    <numFmt numFmtId="170" formatCode="0_);[RED]\(0\)"/>
    <numFmt numFmtId="171" formatCode="0.00_);[RED]\(0.00\)"/>
    <numFmt numFmtId="172" formatCode="0_ "/>
    <numFmt numFmtId="173" formatCode="0.0"/>
    <numFmt numFmtId="174" formatCode="0.00_ "/>
    <numFmt numFmtId="175" formatCode="0.0_);\(0.0\)"/>
    <numFmt numFmtId="176" formatCode="0.0000000000"/>
    <numFmt numFmtId="177" formatCode="0.000000_);[RED]\(0.000000\)"/>
    <numFmt numFmtId="178" formatCode="0.000000_ "/>
    <numFmt numFmtId="179" formatCode="0.0000_ "/>
    <numFmt numFmtId="180" formatCode="0"/>
    <numFmt numFmtId="181" formatCode="#,##0"/>
    <numFmt numFmtId="182" formatCode="#,##0.00"/>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9"/>
      <name val="宋体"/>
      <family val="0"/>
      <charset val="134"/>
    </font>
    <font>
      <sz val="22"/>
      <name val="Noto Sans"/>
      <family val="2"/>
    </font>
    <font>
      <sz val="22"/>
      <name val="方正小标宋简体"/>
      <family val="0"/>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b val="true"/>
      <sz val="10"/>
      <name val="宋体"/>
      <family val="0"/>
      <charset val="134"/>
    </font>
    <font>
      <vertAlign val="superscript"/>
      <sz val="10"/>
      <name val="宋体"/>
      <family val="0"/>
      <charset val="134"/>
    </font>
    <font>
      <sz val="10"/>
      <color rgb="FF000000"/>
      <name val="Noto Sans"/>
      <family val="2"/>
    </font>
    <font>
      <sz val="10"/>
      <color rgb="FF000000"/>
      <name val="宋体"/>
      <family val="0"/>
      <charset val="134"/>
    </font>
    <font>
      <sz val="15"/>
      <name val="仿宋_GB2312"/>
      <family val="3"/>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sz val="10.5"/>
      <name val="楷体_GB2312"/>
      <family val="3"/>
      <charset val="134"/>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sz val="10"/>
      <color rgb="FF000000"/>
      <name val="黑体"/>
      <family val="3"/>
      <charset val="134"/>
    </font>
    <font>
      <b val="true"/>
      <sz val="10"/>
      <name val="Arial"/>
      <family val="2"/>
    </font>
    <font>
      <sz val="12"/>
      <color rgb="FF000000"/>
      <name val="Noto Sans"/>
      <family val="2"/>
    </font>
    <font>
      <vertAlign val="superscript"/>
      <sz val="9"/>
      <name val="宋体"/>
      <family val="0"/>
      <charset val="134"/>
    </font>
    <font>
      <sz val="10"/>
      <name val="黑体"/>
      <family val="3"/>
      <charset val="134"/>
    </font>
    <font>
      <sz val="10"/>
      <name val="汉仪报宋简"/>
      <family val="0"/>
      <charset val="134"/>
    </font>
    <font>
      <b val="true"/>
      <sz val="18"/>
      <name val="宋体"/>
      <family val="0"/>
      <charset val="134"/>
    </font>
    <font>
      <sz val="9"/>
      <color rgb="FF000000"/>
      <name val="Noto Sans"/>
      <family val="2"/>
    </font>
    <font>
      <sz val="9"/>
      <color rgb="FF000000"/>
      <name val="宋体"/>
      <family val="0"/>
      <charset val="134"/>
    </font>
    <font>
      <vertAlign val="superscript"/>
      <sz val="9"/>
      <color rgb="FF000000"/>
      <name val="宋体"/>
      <family val="0"/>
      <charset val="134"/>
    </font>
    <font>
      <vertAlign val="superscript"/>
      <sz val="9"/>
      <color rgb="FF000000"/>
      <name val="Noto Sans"/>
      <family val="2"/>
    </font>
    <font>
      <vertAlign val="superscript"/>
      <sz val="10"/>
      <name val="Noto Sans"/>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vertAlign val="subscript"/>
      <sz val="10"/>
      <color rgb="FF000000"/>
      <name val="宋体"/>
      <family val="0"/>
      <charset val="134"/>
    </font>
    <font>
      <sz val="8"/>
      <name val="宋体"/>
      <family val="0"/>
      <charset val="134"/>
    </font>
    <font>
      <sz val="10"/>
      <color rgb="FFFF0000"/>
      <name val="宋体"/>
      <family val="0"/>
      <charset val="134"/>
    </font>
    <font>
      <b val="true"/>
      <sz val="10"/>
      <color rgb="FFFF0000"/>
      <name val="宋体"/>
      <family val="0"/>
      <charset val="134"/>
    </font>
    <font>
      <b val="true"/>
      <sz val="14"/>
      <name val="宋体"/>
      <family val="0"/>
      <charset val="134"/>
    </font>
    <font>
      <b val="true"/>
      <sz val="14"/>
      <name val="Noto Sans"/>
      <family val="2"/>
    </font>
    <font>
      <b val="true"/>
      <sz val="18"/>
      <name val="方正黑体_GBK"/>
      <family val="0"/>
      <charset val="134"/>
    </font>
    <font>
      <sz val="18"/>
      <name val="Times New Roman"/>
      <family val="1"/>
    </font>
    <font>
      <b val="true"/>
      <sz val="18"/>
      <name val="Times New Roman"/>
      <family val="1"/>
    </font>
    <font>
      <sz val="17"/>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4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color rgb="FFFFFFFF"/>
      </right>
      <top/>
      <bottom style="medium"/>
      <diagonal/>
    </border>
    <border diagonalUp="false" diagonalDown="false">
      <left/>
      <right style="thin">
        <color rgb="FFFFFFFF"/>
      </right>
      <top/>
      <bottom/>
      <diagonal/>
    </border>
    <border diagonalUp="false" diagonalDown="false">
      <left style="thin"/>
      <right style="thin"/>
      <top/>
      <bottom style="mediu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double"/>
      <top style="thin"/>
      <bottom style="thin"/>
      <diagonal/>
    </border>
    <border diagonalUp="false" diagonalDown="false">
      <left style="medium"/>
      <right/>
      <top/>
      <bottom/>
      <diagonal/>
    </border>
    <border diagonalUp="false" diagonalDown="false">
      <left style="double"/>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left" vertical="center" textRotation="0" wrapText="false" indent="0" shrinkToFit="false"/>
      <protection locked="true" hidden="false"/>
    </xf>
    <xf numFmtId="167" fontId="21" fillId="3" borderId="4" xfId="0" applyFont="true" applyBorder="true" applyAlignment="true" applyProtection="false">
      <alignment horizontal="righ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7" fontId="21" fillId="3" borderId="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23" fillId="3" borderId="0" xfId="0" applyFont="true" applyBorder="true" applyAlignment="true" applyProtection="false">
      <alignment horizontal="left" vertical="center" textRotation="0" wrapText="false" indent="0" shrinkToFit="false"/>
      <protection locked="true" hidden="false"/>
    </xf>
    <xf numFmtId="169" fontId="21" fillId="2" borderId="5" xfId="0"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right"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true" applyAlignment="true" applyProtection="false">
      <alignment horizontal="right" vertical="center" textRotation="0" wrapText="false" indent="0" shrinkToFit="false"/>
      <protection locked="true" hidden="false"/>
    </xf>
    <xf numFmtId="167" fontId="20" fillId="3" borderId="7" xfId="0" applyFont="true" applyBorder="true" applyAlignment="true" applyProtection="false">
      <alignment horizontal="left" vertical="center" textRotation="0" wrapText="false" indent="0" shrinkToFit="false"/>
      <protection locked="true" hidden="false"/>
    </xf>
    <xf numFmtId="167" fontId="21" fillId="3" borderId="8" xfId="0" applyFont="true" applyBorder="true" applyAlignment="true" applyProtection="false">
      <alignment horizontal="right" vertical="center" textRotation="0" wrapText="false" indent="0" shrinkToFit="false"/>
      <protection locked="true" hidden="false"/>
    </xf>
    <xf numFmtId="170" fontId="21" fillId="2" borderId="9" xfId="0" applyFont="true" applyBorder="true" applyAlignment="true" applyProtection="false">
      <alignment horizontal="right" vertical="center" textRotation="0" wrapText="false" indent="0" shrinkToFit="false"/>
      <protection locked="true" hidden="false"/>
    </xf>
    <xf numFmtId="170" fontId="21" fillId="2" borderId="7"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9" fontId="21" fillId="3" borderId="1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9" fontId="21" fillId="2" borderId="12"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72" fontId="21"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69" fontId="32" fillId="2" borderId="0" xfId="0" applyFont="true" applyBorder="true" applyAlignment="true" applyProtection="false">
      <alignment horizontal="right" vertical="center"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9" fontId="32" fillId="2" borderId="0" xfId="0" applyFont="true" applyBorder="true" applyAlignment="true" applyProtection="false">
      <alignment horizontal="center" vertical="center" textRotation="0" wrapText="false" indent="0" shrinkToFit="false"/>
      <protection locked="true" hidden="false"/>
    </xf>
    <xf numFmtId="169" fontId="21" fillId="2" borderId="0" xfId="0" applyFont="true" applyBorder="true" applyAlignment="true" applyProtection="false">
      <alignment horizontal="center" vertical="center" textRotation="0" wrapText="false" indent="0" shrinkToFit="false"/>
      <protection locked="true" hidden="false"/>
    </xf>
    <xf numFmtId="172" fontId="21" fillId="2" borderId="0" xfId="29"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72" fontId="21" fillId="2" borderId="0" xfId="29"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false">
      <alignment horizontal="right" vertical="bottom" textRotation="0" wrapText="false" indent="0" shrinkToFit="false"/>
      <protection locked="true" hidden="false"/>
    </xf>
    <xf numFmtId="170" fontId="21" fillId="2" borderId="0" xfId="36"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72" fontId="21" fillId="2"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70" fontId="21" fillId="2" borderId="0" xfId="0" applyFont="true" applyBorder="true" applyAlignment="true" applyProtection="false">
      <alignment horizontal="general" vertical="center" textRotation="0" wrapText="false" indent="0" shrinkToFit="false"/>
      <protection locked="true" hidden="false"/>
    </xf>
    <xf numFmtId="172" fontId="21" fillId="2" borderId="0" xfId="38" applyFont="true" applyBorder="true" applyAlignment="true" applyProtection="false">
      <alignment horizontal="general" vertical="center" textRotation="0" wrapText="false" indent="0" shrinkToFit="false"/>
      <protection locked="true" hidden="false"/>
    </xf>
    <xf numFmtId="170" fontId="21" fillId="2" borderId="0" xfId="38" applyFont="true" applyBorder="true" applyAlignment="true" applyProtection="true">
      <alignment horizontal="general" vertical="center" textRotation="0" wrapText="false" indent="0" shrinkToFit="false"/>
      <protection locked="true" hidden="false"/>
    </xf>
    <xf numFmtId="171" fontId="21" fillId="2" borderId="0" xfId="38"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72" fontId="21" fillId="2" borderId="7" xfId="0" applyFont="true" applyBorder="true" applyAlignment="true" applyProtection="false">
      <alignment horizontal="general" vertical="center" textRotation="0" wrapText="false" indent="0" shrinkToFit="false"/>
      <protection locked="true" hidden="false"/>
    </xf>
    <xf numFmtId="169" fontId="21" fillId="2"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center" textRotation="0" wrapText="false" indent="0" shrinkToFit="false"/>
      <protection locked="true" hidden="false"/>
    </xf>
    <xf numFmtId="172" fontId="32" fillId="2" borderId="5" xfId="0" applyFont="true" applyBorder="true" applyAlignment="true" applyProtection="false">
      <alignment horizontal="right" vertical="center" textRotation="0" wrapText="false" indent="0" shrinkToFit="false"/>
      <protection locked="true" hidden="false"/>
    </xf>
    <xf numFmtId="172" fontId="32" fillId="2" borderId="0" xfId="0" applyFont="true" applyBorder="true" applyAlignment="true" applyProtection="false">
      <alignment horizontal="right" vertical="center" textRotation="0" wrapText="false" indent="0" shrinkToFit="false"/>
      <protection locked="true" hidden="false"/>
    </xf>
    <xf numFmtId="172" fontId="21" fillId="2" borderId="5" xfId="0" applyFont="true" applyBorder="true" applyAlignment="true" applyProtection="false">
      <alignment horizontal="right" vertical="center" textRotation="0" wrapText="false" indent="0" shrinkToFit="false"/>
      <protection locked="true" hidden="false"/>
    </xf>
    <xf numFmtId="172" fontId="35" fillId="2" borderId="0" xfId="0" applyFont="true" applyBorder="true" applyAlignment="true" applyProtection="false">
      <alignment horizontal="right" vertical="center" textRotation="0" wrapText="true" indent="0" shrinkToFit="false"/>
      <protection locked="true" hidden="false"/>
    </xf>
    <xf numFmtId="169" fontId="35" fillId="2" borderId="0" xfId="0" applyFont="true" applyBorder="true" applyAlignment="true" applyProtection="false">
      <alignment horizontal="right" vertical="center" textRotation="0" wrapText="true" indent="0" shrinkToFit="false"/>
      <protection locked="true" hidden="false"/>
    </xf>
    <xf numFmtId="164" fontId="34" fillId="3" borderId="8" xfId="0" applyFont="true" applyBorder="true" applyAlignment="true" applyProtection="false">
      <alignment horizontal="left" vertical="center" textRotation="0" wrapText="false" indent="0" shrinkToFit="false"/>
      <protection locked="true" hidden="false"/>
    </xf>
    <xf numFmtId="172" fontId="21" fillId="2" borderId="9" xfId="0" applyFont="true" applyBorder="true" applyAlignment="true" applyProtection="false">
      <alignment horizontal="right" vertical="center" textRotation="0" wrapText="false" indent="0" shrinkToFit="false"/>
      <protection locked="true" hidden="false"/>
    </xf>
    <xf numFmtId="172" fontId="21" fillId="2" borderId="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5" fillId="4"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2"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2" fontId="21" fillId="3" borderId="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72" fontId="32" fillId="2" borderId="5" xfId="0" applyFont="true" applyBorder="true" applyAlignment="true" applyProtection="false">
      <alignment horizontal="general" vertical="center" textRotation="0" wrapText="false" indent="0" shrinkToFit="false"/>
      <protection locked="true" hidden="false"/>
    </xf>
    <xf numFmtId="169" fontId="32" fillId="2" borderId="12"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72" fontId="21" fillId="2" borderId="5" xfId="0" applyFont="true" applyBorder="true" applyAlignment="true" applyProtection="false">
      <alignment horizontal="general" vertical="center"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72" fontId="21" fillId="2" borderId="9"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72" fontId="2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72" fontId="32" fillId="2" borderId="5" xfId="0" applyFont="true" applyBorder="true" applyAlignment="false" applyProtection="false">
      <alignment horizontal="general"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72" fontId="21" fillId="2" borderId="5" xfId="0" applyFont="true" applyBorder="true" applyAlignment="false" applyProtection="false">
      <alignment horizontal="general" vertical="bottom" textRotation="0" wrapText="false" indent="0" shrinkToFit="false"/>
      <protection locked="true" hidden="false"/>
    </xf>
    <xf numFmtId="172" fontId="21" fillId="2" borderId="0" xfId="38"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72" fontId="21" fillId="2" borderId="9" xfId="0" applyFont="true" applyBorder="true" applyAlignment="false" applyProtection="false">
      <alignment horizontal="general" vertical="bottom" textRotation="0" wrapText="false" indent="0" shrinkToFit="false"/>
      <protection locked="true" hidden="false"/>
    </xf>
    <xf numFmtId="172" fontId="21"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39" fillId="3" borderId="6" xfId="40" applyFont="true" applyBorder="true" applyAlignment="true" applyProtection="false">
      <alignment horizontal="general" vertical="center" textRotation="0" wrapText="true" indent="0" shrinkToFit="false"/>
      <protection locked="true" hidden="false"/>
    </xf>
    <xf numFmtId="172" fontId="41" fillId="2" borderId="5" xfId="0" applyFont="true" applyBorder="true" applyAlignment="true" applyProtection="false">
      <alignment horizontal="general" vertical="center" textRotation="0" wrapText="false" indent="0" shrinkToFit="false"/>
      <protection locked="true" hidden="false"/>
    </xf>
    <xf numFmtId="172" fontId="41" fillId="2" borderId="0" xfId="0" applyFont="true" applyBorder="true" applyAlignment="true" applyProtection="false">
      <alignment horizontal="general" vertical="center" textRotation="0" wrapText="false" indent="0" shrinkToFit="false"/>
      <protection locked="true" hidden="false"/>
    </xf>
    <xf numFmtId="170" fontId="41" fillId="2" borderId="0" xfId="40" applyFont="true" applyBorder="true" applyAlignment="true" applyProtection="false">
      <alignment horizontal="general" vertical="center" textRotation="0" wrapText="false" indent="0" shrinkToFit="false"/>
      <protection locked="true" hidden="false"/>
    </xf>
    <xf numFmtId="170" fontId="41" fillId="2" borderId="0" xfId="29" applyFont="true" applyBorder="true" applyAlignment="true" applyProtection="false">
      <alignment horizontal="general" vertical="center" textRotation="0" wrapText="false" indent="0" shrinkToFit="false"/>
      <protection locked="true" hidden="false"/>
    </xf>
    <xf numFmtId="164" fontId="39" fillId="3" borderId="6" xfId="29" applyFont="true" applyBorder="true" applyAlignment="true" applyProtection="false">
      <alignment horizontal="left" vertical="center" textRotation="0" wrapText="false" indent="0" shrinkToFit="false"/>
      <protection locked="true" hidden="false"/>
    </xf>
    <xf numFmtId="170" fontId="40" fillId="2" borderId="5" xfId="33" applyFont="true" applyBorder="true" applyAlignment="true" applyProtection="false">
      <alignment horizontal="general" vertical="center" textRotation="0" wrapText="false" indent="0" shrinkToFit="false"/>
      <protection locked="true" hidden="false"/>
    </xf>
    <xf numFmtId="170" fontId="40" fillId="2" borderId="0" xfId="33" applyFont="true" applyBorder="true" applyAlignment="true" applyProtection="false">
      <alignment horizontal="general" vertical="center" textRotation="0" wrapText="false" indent="0" shrinkToFit="false"/>
      <protection locked="true" hidden="false"/>
    </xf>
    <xf numFmtId="170" fontId="40" fillId="2" borderId="0" xfId="29" applyFont="true" applyBorder="true" applyAlignment="true" applyProtection="true">
      <alignment horizontal="general" vertical="center" textRotation="0" wrapText="false" indent="0" shrinkToFit="false"/>
      <protection locked="false" hidden="false"/>
    </xf>
    <xf numFmtId="170" fontId="40" fillId="2" borderId="0" xfId="29" applyFont="true" applyBorder="true" applyAlignment="true" applyProtection="true">
      <alignment horizontal="right" vertical="center" textRotation="0" wrapText="false" indent="0" shrinkToFit="false"/>
      <protection locked="false" hidden="false"/>
    </xf>
    <xf numFmtId="172" fontId="40" fillId="2" borderId="5" xfId="0" applyFont="true" applyBorder="true" applyAlignment="true" applyProtection="false">
      <alignment horizontal="general" vertical="center" textRotation="0" wrapText="false" indent="0" shrinkToFit="false"/>
      <protection locked="true" hidden="false"/>
    </xf>
    <xf numFmtId="172" fontId="40" fillId="2" borderId="0" xfId="0" applyFont="true" applyBorder="true" applyAlignment="true" applyProtection="false">
      <alignment horizontal="general" vertical="center" textRotation="0" wrapText="false" indent="0" shrinkToFit="false"/>
      <protection locked="true" hidden="false"/>
    </xf>
    <xf numFmtId="164" fontId="39" fillId="3" borderId="8" xfId="29" applyFont="true" applyBorder="true" applyAlignment="true" applyProtection="false">
      <alignment horizontal="left" vertical="center" textRotation="0" wrapText="false" indent="0" shrinkToFit="false"/>
      <protection locked="true" hidden="false"/>
    </xf>
    <xf numFmtId="172" fontId="40" fillId="2" borderId="9" xfId="0" applyFont="true" applyBorder="true" applyAlignment="true" applyProtection="false">
      <alignment horizontal="general" vertical="center" textRotation="0" wrapText="false" indent="0" shrinkToFit="false"/>
      <protection locked="true" hidden="false"/>
    </xf>
    <xf numFmtId="172" fontId="40" fillId="2" borderId="7" xfId="0" applyFont="true" applyBorder="true" applyAlignment="true" applyProtection="false">
      <alignment horizontal="general" vertical="center" textRotation="0" wrapText="false" indent="0" shrinkToFit="false"/>
      <protection locked="true" hidden="false"/>
    </xf>
    <xf numFmtId="170" fontId="40" fillId="2" borderId="7" xfId="33" applyFont="true" applyBorder="true" applyAlignment="true" applyProtection="false">
      <alignment horizontal="general" vertical="center" textRotation="0" wrapText="false" indent="0" shrinkToFit="false"/>
      <protection locked="true" hidden="false"/>
    </xf>
    <xf numFmtId="170" fontId="40" fillId="2" borderId="7" xfId="29"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70" fontId="32" fillId="2" borderId="14" xfId="0" applyFont="true" applyBorder="true" applyAlignment="true" applyProtection="false">
      <alignment horizontal="general" vertical="center" textRotation="0" wrapText="false" indent="0" shrinkToFit="false"/>
      <protection locked="true" hidden="false"/>
    </xf>
    <xf numFmtId="170" fontId="32"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0" fillId="3" borderId="6" xfId="29" applyFont="true" applyBorder="true" applyAlignment="true" applyProtection="false">
      <alignment horizontal="general" vertical="center" textRotation="0" wrapText="false" indent="0" shrinkToFit="false"/>
      <protection locked="true" hidden="false"/>
    </xf>
    <xf numFmtId="170" fontId="32" fillId="2" borderId="5" xfId="0" applyFont="true" applyBorder="true" applyAlignment="true" applyProtection="false">
      <alignment horizontal="general" vertical="center" textRotation="0" wrapText="false" indent="0" shrinkToFit="false"/>
      <protection locked="true" hidden="false"/>
    </xf>
    <xf numFmtId="170" fontId="32" fillId="2" borderId="0" xfId="0" applyFont="true" applyBorder="true" applyAlignment="true" applyProtection="false">
      <alignment horizontal="general" vertical="center" textRotation="0" wrapText="false" indent="0" shrinkToFit="false"/>
      <protection locked="true" hidden="false"/>
    </xf>
    <xf numFmtId="164" fontId="21" fillId="3" borderId="6" xfId="29" applyFont="true" applyBorder="true" applyAlignment="true" applyProtection="false">
      <alignment horizontal="general" vertical="center" textRotation="0" wrapText="false" indent="0" shrinkToFit="false"/>
      <protection locked="true" hidden="false"/>
    </xf>
    <xf numFmtId="170" fontId="21" fillId="2" borderId="5"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70" fontId="21" fillId="2" borderId="5" xfId="29" applyFont="true" applyBorder="true" applyAlignment="true" applyProtection="true">
      <alignment horizontal="general" vertical="center" textRotation="0" wrapText="false" indent="0" shrinkToFit="false"/>
      <protection locked="false" hidden="false"/>
    </xf>
    <xf numFmtId="170" fontId="21" fillId="2" borderId="0" xfId="29" applyFont="tru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39" fillId="3" borderId="6" xfId="0" applyFont="true" applyBorder="true" applyAlignment="true" applyProtection="false">
      <alignment horizontal="left" vertical="center" textRotation="0" wrapText="false" indent="0" shrinkToFit="false"/>
      <protection locked="true" hidden="false"/>
    </xf>
    <xf numFmtId="170" fontId="41" fillId="2" borderId="5" xfId="0" applyFont="true" applyBorder="true" applyAlignment="true" applyProtection="false">
      <alignment horizontal="general" vertical="center" textRotation="0" wrapText="false" indent="0" shrinkToFit="false"/>
      <protection locked="true" hidden="false"/>
    </xf>
    <xf numFmtId="170" fontId="41" fillId="2" borderId="0" xfId="0" applyFont="true" applyBorder="true" applyAlignment="true" applyProtection="false">
      <alignment horizontal="general" vertical="center" textRotation="0" wrapText="false" indent="0" shrinkToFit="false"/>
      <protection locked="true" hidden="false"/>
    </xf>
    <xf numFmtId="170" fontId="40" fillId="2" borderId="5" xfId="0" applyFont="true" applyBorder="true" applyAlignment="true" applyProtection="false">
      <alignment horizontal="general" vertical="center" textRotation="0" wrapText="false" indent="0" shrinkToFit="false"/>
      <protection locked="true" hidden="false"/>
    </xf>
    <xf numFmtId="170" fontId="40" fillId="2" borderId="0"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left" vertical="center" textRotation="0" wrapText="false" indent="0" shrinkToFit="false"/>
      <protection locked="true" hidden="false"/>
    </xf>
    <xf numFmtId="170" fontId="40" fillId="2" borderId="9" xfId="0" applyFont="true" applyBorder="true" applyAlignment="true" applyProtection="false">
      <alignment horizontal="general" vertical="center" textRotation="0" wrapText="false" indent="0" shrinkToFit="false"/>
      <protection locked="true" hidden="false"/>
    </xf>
    <xf numFmtId="170" fontId="40" fillId="2" borderId="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9" fontId="20" fillId="3" borderId="4" xfId="0" applyFont="true" applyBorder="true" applyAlignment="true" applyProtection="false">
      <alignment horizontal="left" vertical="center" textRotation="0" wrapText="false" indent="0" shrinkToFit="false"/>
      <protection locked="true" hidden="false"/>
    </xf>
    <xf numFmtId="172" fontId="32" fillId="2" borderId="14" xfId="0" applyFont="true" applyBorder="true" applyAlignment="true" applyProtection="false">
      <alignment horizontal="general" vertical="center" textRotation="0" wrapText="false" indent="0" shrinkToFit="false"/>
      <protection locked="true" hidden="false"/>
    </xf>
    <xf numFmtId="172" fontId="32" fillId="2" borderId="12" xfId="0" applyFont="true" applyBorder="true" applyAlignment="true" applyProtection="false">
      <alignment horizontal="general" vertical="center" textRotation="0" wrapText="false" indent="0" shrinkToFit="false"/>
      <protection locked="true" hidden="false"/>
    </xf>
    <xf numFmtId="173" fontId="32" fillId="2" borderId="12" xfId="0" applyFont="true" applyBorder="true" applyAlignment="true" applyProtection="false">
      <alignment horizontal="general" vertical="center" textRotation="0" wrapText="false" indent="0" shrinkToFit="false"/>
      <protection locked="true" hidden="false"/>
    </xf>
    <xf numFmtId="169" fontId="20" fillId="3" borderId="6" xfId="0" applyFont="true" applyBorder="true" applyAlignment="true" applyProtection="false">
      <alignment horizontal="left" vertical="center" textRotation="0" wrapText="false" indent="0" shrinkToFit="false"/>
      <protection locked="true" hidden="false"/>
    </xf>
    <xf numFmtId="173" fontId="21" fillId="2" borderId="0" xfId="0" applyFont="true" applyBorder="true" applyAlignment="true" applyProtection="false">
      <alignment horizontal="general" vertical="center" textRotation="0" wrapText="false" indent="0" shrinkToFit="false"/>
      <protection locked="true" hidden="false"/>
    </xf>
    <xf numFmtId="169" fontId="20" fillId="3" borderId="8" xfId="0" applyFont="true" applyBorder="true" applyAlignment="true" applyProtection="false">
      <alignment horizontal="left" vertical="center" textRotation="0" wrapText="false" indent="0" shrinkToFit="false"/>
      <protection locked="true" hidden="false"/>
    </xf>
    <xf numFmtId="173" fontId="21"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9" fontId="20" fillId="3" borderId="2" xfId="0" applyFont="true" applyBorder="true" applyAlignment="true" applyProtection="false">
      <alignment horizontal="center" vertical="center" textRotation="0" wrapText="true" indent="0" shrinkToFit="false"/>
      <protection locked="true" hidden="false"/>
    </xf>
    <xf numFmtId="169" fontId="20" fillId="3"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center" vertical="center" textRotation="0" wrapText="true" indent="0" shrinkToFit="false"/>
      <protection locked="true" hidden="false"/>
    </xf>
    <xf numFmtId="172" fontId="32" fillId="2" borderId="14" xfId="0" applyFont="true" applyBorder="true" applyAlignment="true" applyProtection="false">
      <alignment horizontal="right" vertical="center" textRotation="0" wrapText="false" indent="0" shrinkToFit="false"/>
      <protection locked="true" hidden="false"/>
    </xf>
    <xf numFmtId="172" fontId="32" fillId="2" borderId="12" xfId="0" applyFont="true" applyBorder="true" applyAlignment="true" applyProtection="false">
      <alignment horizontal="right" vertical="center" textRotation="0" wrapText="false" indent="0" shrinkToFit="false"/>
      <protection locked="true" hidden="false"/>
    </xf>
    <xf numFmtId="172" fontId="21" fillId="2" borderId="0" xfId="0" applyFont="true" applyBorder="false" applyAlignment="true" applyProtection="false">
      <alignment horizontal="right" vertical="center" textRotation="0" wrapText="false" indent="0" shrinkToFit="false"/>
      <protection locked="true" hidden="false"/>
    </xf>
    <xf numFmtId="172" fontId="35" fillId="2" borderId="0" xfId="28" applyFont="true" applyBorder="true" applyAlignment="true" applyProtection="false">
      <alignment horizontal="right" vertical="center" textRotation="0" wrapText="false" indent="0" shrinkToFit="false"/>
      <protection locked="true" hidden="false"/>
    </xf>
    <xf numFmtId="172" fontId="21" fillId="2" borderId="0" xfId="28" applyFont="true" applyBorder="true" applyAlignment="true" applyProtection="false">
      <alignment horizontal="right" vertical="center" textRotation="0" wrapText="false" indent="0" shrinkToFit="false"/>
      <protection locked="true" hidden="false"/>
    </xf>
    <xf numFmtId="172" fontId="35" fillId="2" borderId="7" xfId="28" applyFont="true" applyBorder="true" applyAlignment="true" applyProtection="false">
      <alignment horizontal="right" vertical="center" textRotation="0" wrapText="false" indent="0" shrinkToFit="false"/>
      <protection locked="true" hidden="false"/>
    </xf>
    <xf numFmtId="172" fontId="21" fillId="2" borderId="7" xfId="28"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72" fontId="35" fillId="2" borderId="0" xfId="0" applyFont="true" applyBorder="false" applyAlignment="true" applyProtection="false">
      <alignment horizontal="right" vertical="center" textRotation="0" wrapText="false" indent="0" shrinkToFit="false"/>
      <protection locked="true" hidden="false"/>
    </xf>
    <xf numFmtId="169" fontId="35"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72" fontId="34" fillId="3" borderId="16" xfId="0" applyFont="true" applyBorder="true" applyAlignment="true" applyProtection="false">
      <alignment horizontal="center" vertical="center" textRotation="0" wrapText="true" indent="0" shrinkToFit="false"/>
      <protection locked="true" hidden="false"/>
    </xf>
    <xf numFmtId="169" fontId="34" fillId="3" borderId="16"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46" fillId="3" borderId="6" xfId="0" applyFont="true" applyBorder="true" applyAlignment="true" applyProtection="false">
      <alignment horizontal="left" vertical="center" textRotation="0" wrapText="true" indent="0" shrinkToFit="false"/>
      <protection locked="true" hidden="false"/>
    </xf>
    <xf numFmtId="169" fontId="32" fillId="2" borderId="12" xfId="0" applyFont="true" applyBorder="true" applyAlignment="true" applyProtection="false">
      <alignment horizontal="right" vertical="center" textRotation="0" wrapText="false" indent="0" shrinkToFit="false"/>
      <protection locked="true" hidden="false"/>
    </xf>
    <xf numFmtId="172" fontId="47" fillId="2" borderId="0" xfId="0" applyFont="true" applyBorder="true" applyAlignment="true" applyProtection="false">
      <alignment horizontal="right" vertical="center" textRotation="0" wrapText="false" indent="0" shrinkToFit="false"/>
      <protection locked="true" hidden="false"/>
    </xf>
    <xf numFmtId="164" fontId="34" fillId="3" borderId="6" xfId="38" applyFont="true" applyBorder="true" applyAlignment="true" applyProtection="false">
      <alignment horizontal="left" vertical="center" textRotation="0" wrapText="true" indent="0" shrinkToFit="false"/>
      <protection locked="true" hidden="false"/>
    </xf>
    <xf numFmtId="172" fontId="3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6" fillId="3" borderId="6" xfId="38"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34" fillId="3" borderId="8" xfId="38" applyFont="true" applyBorder="true" applyAlignment="true" applyProtection="false">
      <alignment horizontal="left" vertical="center" textRotation="0" wrapText="true" indent="0" shrinkToFit="false"/>
      <protection locked="true" hidden="false"/>
    </xf>
    <xf numFmtId="169" fontId="21" fillId="2" borderId="7" xfId="0" applyFont="true" applyBorder="true" applyAlignment="true" applyProtection="false">
      <alignment horizontal="right" vertical="center" textRotation="0" wrapText="false" indent="0" shrinkToFit="false"/>
      <protection locked="true" hidden="false"/>
    </xf>
    <xf numFmtId="172" fontId="35" fillId="2" borderId="7"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9" fontId="32" fillId="2" borderId="5" xfId="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9" fontId="32" fillId="2" borderId="9" xfId="0" applyFont="true" applyBorder="true" applyAlignment="true" applyProtection="false">
      <alignment horizontal="right" vertical="center" textRotation="0" wrapText="false" indent="0" shrinkToFit="false"/>
      <protection locked="true" hidden="false"/>
    </xf>
    <xf numFmtId="169" fontId="32" fillId="2" borderId="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9" fontId="21" fillId="2" borderId="5" xfId="0" applyFont="true" applyBorder="true" applyAlignment="true" applyProtection="false">
      <alignment horizontal="center" vertical="center" textRotation="0" wrapText="false" indent="0" shrinkToFit="false"/>
      <protection locked="true" hidden="false"/>
    </xf>
    <xf numFmtId="169" fontId="21" fillId="2" borderId="9" xfId="0" applyFont="true" applyBorder="true" applyAlignment="true" applyProtection="false">
      <alignment horizontal="right" vertical="center" textRotation="0" wrapText="false" indent="0" shrinkToFit="false"/>
      <protection locked="true" hidden="false"/>
    </xf>
    <xf numFmtId="169"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9" fontId="32" fillId="2" borderId="5" xfId="0" applyFont="true" applyBorder="true" applyAlignment="true" applyProtection="false">
      <alignment horizontal="right" vertical="center" textRotation="0" wrapText="false" indent="1" shrinkToFit="false"/>
      <protection locked="true" hidden="false"/>
    </xf>
    <xf numFmtId="169" fontId="32" fillId="2" borderId="0" xfId="0" applyFont="true" applyBorder="true" applyAlignment="true" applyProtection="false">
      <alignment horizontal="right" vertical="center" textRotation="0" wrapText="false" indent="1"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9" fontId="21" fillId="2" borderId="5" xfId="0" applyFont="true" applyBorder="true" applyAlignment="true" applyProtection="false">
      <alignment horizontal="right" vertical="center" textRotation="0" wrapText="false" indent="1" shrinkToFit="false"/>
      <protection locked="true" hidden="false"/>
    </xf>
    <xf numFmtId="169" fontId="21" fillId="2" borderId="0" xfId="0" applyFont="true" applyBorder="true" applyAlignment="true" applyProtection="false">
      <alignment horizontal="right" vertical="center" textRotation="0" wrapText="false" indent="1" shrinkToFit="false"/>
      <protection locked="true" hidden="false"/>
    </xf>
    <xf numFmtId="169" fontId="32" fillId="2" borderId="9" xfId="0" applyFont="true" applyBorder="true" applyAlignment="true" applyProtection="false">
      <alignment horizontal="right" vertical="center" textRotation="0" wrapText="false" indent="1" shrinkToFit="false"/>
      <protection locked="true" hidden="false"/>
    </xf>
    <xf numFmtId="169" fontId="32" fillId="2" borderId="7"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20" xfId="0" applyFont="true" applyBorder="true" applyAlignment="true" applyProtection="false">
      <alignment horizontal="right" vertical="center" textRotation="0" wrapText="false" indent="0" shrinkToFit="false"/>
      <protection locked="true" hidden="false"/>
    </xf>
    <xf numFmtId="164" fontId="48" fillId="3" borderId="16" xfId="0" applyFont="true" applyBorder="true" applyAlignment="true" applyProtection="false">
      <alignment horizontal="center" vertical="center" textRotation="0" wrapText="false" indent="0" shrinkToFit="false"/>
      <protection locked="true" hidden="false"/>
    </xf>
    <xf numFmtId="164" fontId="48" fillId="3"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justify" vertical="center" textRotation="0" wrapText="true" indent="0" shrinkToFit="false"/>
      <protection locked="true" hidden="false"/>
    </xf>
    <xf numFmtId="169" fontId="47" fillId="2" borderId="21" xfId="0" applyFont="true" applyBorder="true" applyAlignment="true" applyProtection="false">
      <alignment horizontal="right" vertical="center" textRotation="0" wrapText="true" indent="0" shrinkToFit="false"/>
      <protection locked="true" hidden="false"/>
    </xf>
    <xf numFmtId="169" fontId="47" fillId="2" borderId="22" xfId="0" applyFont="true" applyBorder="true" applyAlignment="true" applyProtection="false">
      <alignment horizontal="right" vertical="center" textRotation="0" wrapText="true" indent="0" shrinkToFit="false"/>
      <protection locked="true" hidden="false"/>
    </xf>
    <xf numFmtId="169" fontId="32" fillId="2" borderId="22" xfId="0" applyFont="true" applyBorder="true" applyAlignment="true" applyProtection="false">
      <alignment horizontal="general" vertical="center" textRotation="0" wrapText="false" indent="0" shrinkToFit="false"/>
      <protection locked="true" hidden="false"/>
    </xf>
    <xf numFmtId="169" fontId="32" fillId="2" borderId="23" xfId="0" applyFont="true" applyBorder="true" applyAlignment="true" applyProtection="false">
      <alignment horizontal="right" vertical="center" textRotation="0" wrapText="false" indent="0" shrinkToFit="false"/>
      <protection locked="true" hidden="false"/>
    </xf>
    <xf numFmtId="169" fontId="35" fillId="2" borderId="21" xfId="0" applyFont="true" applyBorder="true" applyAlignment="true" applyProtection="false">
      <alignment horizontal="right" vertical="center" textRotation="0" wrapText="true" indent="0" shrinkToFit="false"/>
      <protection locked="true" hidden="false"/>
    </xf>
    <xf numFmtId="169" fontId="35" fillId="2" borderId="22" xfId="0" applyFont="true" applyBorder="true" applyAlignment="true" applyProtection="false">
      <alignment horizontal="right" vertical="center" textRotation="0" wrapText="true" indent="0" shrinkToFit="false"/>
      <protection locked="true" hidden="false"/>
    </xf>
    <xf numFmtId="169" fontId="21" fillId="2" borderId="22" xfId="0" applyFont="true" applyBorder="true" applyAlignment="true" applyProtection="false">
      <alignment horizontal="general" vertical="center" textRotation="0" wrapText="false" indent="0" shrinkToFit="false"/>
      <protection locked="true" hidden="false"/>
    </xf>
    <xf numFmtId="169" fontId="21" fillId="2" borderId="23" xfId="0" applyFont="true" applyBorder="true" applyAlignment="true" applyProtection="false">
      <alignment horizontal="right" vertical="center" textRotation="0" wrapText="false" indent="0" shrinkToFit="false"/>
      <protection locked="true" hidden="false"/>
    </xf>
    <xf numFmtId="164" fontId="49" fillId="3" borderId="6" xfId="0" applyFont="true" applyBorder="true" applyAlignment="true" applyProtection="false">
      <alignment horizontal="justify" vertical="center" textRotation="0" wrapText="true" indent="0" shrinkToFit="false"/>
      <protection locked="true" hidden="false"/>
    </xf>
    <xf numFmtId="169" fontId="32" fillId="2" borderId="21" xfId="0" applyFont="true" applyBorder="true" applyAlignment="true" applyProtection="false">
      <alignment horizontal="right" vertical="center" textRotation="0" wrapText="false" indent="0" shrinkToFit="false"/>
      <protection locked="true" hidden="false"/>
    </xf>
    <xf numFmtId="169" fontId="32" fillId="2" borderId="22" xfId="0" applyFont="true" applyBorder="true" applyAlignment="true" applyProtection="false">
      <alignment horizontal="right" vertical="center" textRotation="0" wrapText="false" indent="0" shrinkToFit="false"/>
      <protection locked="true" hidden="false"/>
    </xf>
    <xf numFmtId="164" fontId="34" fillId="3" borderId="8" xfId="0" applyFont="true" applyBorder="true" applyAlignment="true" applyProtection="false">
      <alignment horizontal="justify" vertical="center" textRotation="0" wrapText="true" indent="0" shrinkToFit="false"/>
      <protection locked="true" hidden="false"/>
    </xf>
    <xf numFmtId="169" fontId="35" fillId="2" borderId="24" xfId="0" applyFont="true" applyBorder="true" applyAlignment="true" applyProtection="false">
      <alignment horizontal="right" vertical="center" textRotation="0" wrapText="true" indent="0" shrinkToFit="false"/>
      <protection locked="true" hidden="false"/>
    </xf>
    <xf numFmtId="169" fontId="35" fillId="2" borderId="25" xfId="0" applyFont="true" applyBorder="true" applyAlignment="true" applyProtection="false">
      <alignment horizontal="right" vertical="center" textRotation="0" wrapText="true" indent="0" shrinkToFit="false"/>
      <protection locked="true" hidden="false"/>
    </xf>
    <xf numFmtId="169" fontId="21" fillId="2" borderId="25" xfId="0" applyFont="true" applyBorder="true" applyAlignment="true" applyProtection="false">
      <alignment horizontal="general" vertical="center" textRotation="0" wrapText="false" indent="0" shrinkToFit="false"/>
      <protection locked="true" hidden="false"/>
    </xf>
    <xf numFmtId="169" fontId="21" fillId="2" borderId="26"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9" fontId="47" fillId="2" borderId="5" xfId="0" applyFont="true" applyBorder="true" applyAlignment="true" applyProtection="false">
      <alignment horizontal="right" vertical="center" textRotation="0" wrapText="true" indent="0" shrinkToFit="false"/>
      <protection locked="true" hidden="false"/>
    </xf>
    <xf numFmtId="169" fontId="47" fillId="2" borderId="0" xfId="0" applyFont="true" applyBorder="true" applyAlignment="true" applyProtection="false">
      <alignment horizontal="right" vertical="center" textRotation="0" wrapText="true" indent="0" shrinkToFit="false"/>
      <protection locked="true" hidden="false"/>
    </xf>
    <xf numFmtId="169" fontId="35" fillId="2" borderId="5" xfId="0" applyFont="true" applyBorder="true" applyAlignment="true" applyProtection="false">
      <alignment horizontal="right" vertical="center" textRotation="0" wrapText="true" indent="0" shrinkToFit="false"/>
      <protection locked="true" hidden="false"/>
    </xf>
    <xf numFmtId="169" fontId="35" fillId="2" borderId="9" xfId="0" applyFont="true" applyBorder="true" applyAlignment="true" applyProtection="false">
      <alignment horizontal="right" vertical="center" textRotation="0" wrapText="true" indent="0" shrinkToFit="false"/>
      <protection locked="true" hidden="false"/>
    </xf>
    <xf numFmtId="169" fontId="35" fillId="2" borderId="7" xfId="0" applyFont="true" applyBorder="true" applyAlignment="true" applyProtection="false">
      <alignment horizontal="right"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justify" vertical="center" textRotation="0" wrapText="true" indent="0" shrinkToFit="false"/>
      <protection locked="true" hidden="false"/>
    </xf>
    <xf numFmtId="169" fontId="47" fillId="2" borderId="14" xfId="0" applyFont="true" applyBorder="true" applyAlignment="true" applyProtection="false">
      <alignment horizontal="right" vertical="center" textRotation="0" wrapText="true" indent="0" shrinkToFit="false"/>
      <protection locked="true" hidden="false"/>
    </xf>
    <xf numFmtId="169" fontId="47" fillId="2" borderId="12" xfId="0" applyFont="true" applyBorder="true" applyAlignment="true" applyProtection="false">
      <alignment horizontal="right"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true" indent="0" shrinkToFit="false"/>
      <protection locked="true" hidden="false"/>
    </xf>
    <xf numFmtId="169" fontId="32" fillId="2" borderId="12" xfId="0" applyFont="true" applyBorder="true" applyAlignment="true" applyProtection="false">
      <alignment horizontal="right" vertical="center" textRotation="0" wrapText="true" indent="0" shrinkToFit="false"/>
      <protection locked="true" hidden="false"/>
    </xf>
    <xf numFmtId="164" fontId="34" fillId="3" borderId="6" xfId="0" applyFont="true" applyBorder="true" applyAlignment="true" applyProtection="false">
      <alignment horizontal="left" vertical="center" textRotation="0" wrapText="true" indent="0" shrinkToFit="false"/>
      <protection locked="true" hidden="false"/>
    </xf>
    <xf numFmtId="169" fontId="47" fillId="2" borderId="9" xfId="0" applyFont="true" applyBorder="true" applyAlignment="true" applyProtection="false">
      <alignment horizontal="right" vertical="center" textRotation="0" wrapText="true" indent="0" shrinkToFit="false"/>
      <protection locked="true" hidden="false"/>
    </xf>
    <xf numFmtId="169" fontId="47" fillId="2" borderId="7" xfId="0" applyFont="true" applyBorder="true" applyAlignment="true" applyProtection="false">
      <alignment horizontal="right" vertical="center" textRotation="0" wrapText="true" indent="0" shrinkToFit="false"/>
      <protection locked="true" hidden="false"/>
    </xf>
    <xf numFmtId="169" fontId="32" fillId="2" borderId="7"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9" fontId="20" fillId="3" borderId="2" xfId="0" applyFont="true" applyBorder="true" applyAlignment="true" applyProtection="false">
      <alignment horizontal="center" vertical="center" textRotation="0" wrapText="false" indent="0" shrinkToFit="false"/>
      <protection locked="true" hidden="false"/>
    </xf>
    <xf numFmtId="174" fontId="32" fillId="2" borderId="12"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74" fontId="21" fillId="2" borderId="7"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33" fillId="3" borderId="27"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9" fontId="20" fillId="3" borderId="12" xfId="0" applyFont="true" applyBorder="true" applyAlignment="true" applyProtection="false">
      <alignment horizontal="left" vertical="center" textRotation="0" wrapText="false" indent="0" shrinkToFit="false"/>
      <protection locked="true" hidden="false"/>
    </xf>
    <xf numFmtId="169" fontId="32" fillId="2" borderId="14" xfId="0" applyFont="true" applyBorder="true" applyAlignment="true" applyProtection="false">
      <alignment horizontal="general" vertical="center" textRotation="0" wrapText="false" indent="0" shrinkToFit="false"/>
      <protection locked="true" hidden="false"/>
    </xf>
    <xf numFmtId="169" fontId="21" fillId="2" borderId="5" xfId="0" applyFont="true" applyBorder="true" applyAlignment="true" applyProtection="false">
      <alignment horizontal="general" vertical="center" textRotation="0" wrapText="false" indent="0" shrinkToFit="false"/>
      <protection locked="true" hidden="false"/>
    </xf>
    <xf numFmtId="169" fontId="20" fillId="3" borderId="0" xfId="0" applyFont="true" applyBorder="true" applyAlignment="true" applyProtection="false">
      <alignment horizontal="left" vertical="center" textRotation="0" wrapText="false" indent="0" shrinkToFit="false"/>
      <protection locked="true" hidden="false"/>
    </xf>
    <xf numFmtId="169" fontId="20" fillId="3" borderId="7" xfId="0" applyFont="true" applyBorder="true" applyAlignment="true" applyProtection="false">
      <alignment horizontal="left" vertical="center" textRotation="0" wrapText="false" indent="0" shrinkToFit="false"/>
      <protection locked="true" hidden="false"/>
    </xf>
    <xf numFmtId="174" fontId="21" fillId="2" borderId="7" xfId="0"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8" fontId="32" fillId="2" borderId="14" xfId="0" applyFont="true" applyBorder="true" applyAlignment="true" applyProtection="false">
      <alignment horizontal="general" vertical="center" textRotation="0" wrapText="false" indent="0" shrinkToFit="false"/>
      <protection locked="true" hidden="false"/>
    </xf>
    <xf numFmtId="168" fontId="32" fillId="2" borderId="12"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75" fontId="20" fillId="3" borderId="18" xfId="0" applyFont="true" applyBorder="true" applyAlignment="true" applyProtection="false">
      <alignment horizontal="center" vertical="center" textRotation="0" wrapText="true" indent="0" shrinkToFit="false"/>
      <protection locked="true" hidden="false"/>
    </xf>
    <xf numFmtId="168" fontId="32" fillId="2" borderId="14" xfId="0" applyFont="true" applyBorder="true" applyAlignment="true" applyProtection="false">
      <alignment horizontal="right" vertical="center" textRotation="0" wrapText="false" indent="0" shrinkToFit="false"/>
      <protection locked="true" hidden="false"/>
    </xf>
    <xf numFmtId="168" fontId="32" fillId="2" borderId="1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justify" vertical="center" textRotation="0" wrapText="true" indent="0" shrinkToFit="false"/>
      <protection locked="true" hidden="false"/>
    </xf>
    <xf numFmtId="164" fontId="50" fillId="3" borderId="6" xfId="0" applyFont="true" applyBorder="true" applyAlignment="true" applyProtection="false">
      <alignment horizontal="right" vertical="center" textRotation="0" wrapText="true" indent="0" shrinkToFit="false"/>
      <protection locked="true" hidden="false"/>
    </xf>
    <xf numFmtId="172" fontId="47" fillId="2" borderId="5" xfId="0" applyFont="true" applyBorder="true" applyAlignment="true" applyProtection="false">
      <alignment horizontal="right" vertical="center"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right" vertical="center" textRotation="0" wrapText="true" indent="0" shrinkToFit="false"/>
      <protection locked="true" hidden="false"/>
    </xf>
    <xf numFmtId="172" fontId="35" fillId="2" borderId="5" xfId="0" applyFont="true" applyBorder="true" applyAlignment="true" applyProtection="false">
      <alignment horizontal="right" vertical="center" textRotation="0" wrapText="true" indent="0" shrinkToFit="false"/>
      <protection locked="true" hidden="false"/>
    </xf>
    <xf numFmtId="164" fontId="34" fillId="3" borderId="6" xfId="0" applyFont="true" applyBorder="true" applyAlignment="true" applyProtection="false">
      <alignment horizontal="right" vertical="center" textRotation="0" wrapText="true" indent="0" shrinkToFit="false"/>
      <protection locked="true" hidden="false"/>
    </xf>
    <xf numFmtId="164" fontId="34" fillId="3" borderId="7" xfId="0" applyFont="true" applyBorder="true" applyAlignment="true" applyProtection="false">
      <alignment horizontal="justify" vertical="center" textRotation="0" wrapText="true" indent="0" shrinkToFit="false"/>
      <protection locked="true" hidden="false"/>
    </xf>
    <xf numFmtId="164" fontId="34" fillId="3" borderId="8" xfId="0" applyFont="true" applyBorder="true" applyAlignment="true" applyProtection="false">
      <alignment horizontal="right" vertical="center" textRotation="0" wrapText="true" indent="0" shrinkToFit="false"/>
      <protection locked="true" hidden="false"/>
    </xf>
    <xf numFmtId="172" fontId="35" fillId="2" borderId="9" xfId="0" applyFont="true" applyBorder="true" applyAlignment="true" applyProtection="false">
      <alignment horizontal="right"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1" fontId="20"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20" fillId="3" borderId="8"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justify"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justify" vertical="center" textRotation="0" wrapText="fals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9" fontId="32" fillId="2" borderId="7" xfId="0" applyFont="true" applyBorder="true" applyAlignment="true" applyProtection="false">
      <alignment horizontal="general"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38" applyFont="true" applyBorder="true" applyAlignment="true" applyProtection="false">
      <alignment horizontal="general" vertical="center" textRotation="0" wrapText="false" indent="0" shrinkToFit="false"/>
      <protection locked="true" hidden="false"/>
    </xf>
    <xf numFmtId="164" fontId="18" fillId="2" borderId="7" xfId="38" applyFont="true" applyBorder="true" applyAlignment="true" applyProtection="false">
      <alignment horizontal="general" vertical="center" textRotation="0" wrapText="false" indent="0" shrinkToFit="false"/>
      <protection locked="true" hidden="false"/>
    </xf>
    <xf numFmtId="164" fontId="21" fillId="2" borderId="7" xfId="38" applyFont="true" applyBorder="true" applyAlignment="true" applyProtection="false">
      <alignment horizontal="general" vertical="center" textRotation="0" wrapText="false" indent="0" shrinkToFit="false"/>
      <protection locked="true" hidden="false"/>
    </xf>
    <xf numFmtId="164" fontId="20" fillId="3" borderId="1" xfId="38" applyFont="true" applyBorder="true" applyAlignment="true" applyProtection="false">
      <alignment horizontal="center" vertical="center" textRotation="0" wrapText="false" indent="0" shrinkToFit="false"/>
      <protection locked="true" hidden="false"/>
    </xf>
    <xf numFmtId="169" fontId="20" fillId="3" borderId="2" xfId="38" applyFont="true" applyBorder="true" applyAlignment="true" applyProtection="false">
      <alignment horizontal="center" vertical="center" textRotation="0" wrapText="false" indent="0" shrinkToFit="false"/>
      <protection locked="true" hidden="false"/>
    </xf>
    <xf numFmtId="164" fontId="20" fillId="3" borderId="2" xfId="38" applyFont="true" applyBorder="true" applyAlignment="true" applyProtection="false">
      <alignment horizontal="center" vertical="center" textRotation="0" wrapText="false" indent="0" shrinkToFit="false"/>
      <protection locked="true" hidden="false"/>
    </xf>
    <xf numFmtId="164" fontId="20" fillId="3" borderId="3" xfId="38" applyFont="true" applyBorder="true" applyAlignment="true" applyProtection="false">
      <alignment horizontal="center" vertical="center" textRotation="0" wrapText="false" indent="0" shrinkToFit="false"/>
      <protection locked="true" hidden="false"/>
    </xf>
    <xf numFmtId="164" fontId="20" fillId="3" borderId="30" xfId="38" applyFont="true" applyBorder="true" applyAlignment="true" applyProtection="false">
      <alignment horizontal="center" vertical="center" textRotation="0" wrapText="false" indent="0" shrinkToFit="false"/>
      <protection locked="true" hidden="false"/>
    </xf>
    <xf numFmtId="169" fontId="20" fillId="3" borderId="14" xfId="38" applyFont="true" applyBorder="true" applyAlignment="true" applyProtection="false">
      <alignment horizontal="center" vertical="center" textRotation="0" wrapText="false" indent="0" shrinkToFit="false"/>
      <protection locked="true" hidden="false"/>
    </xf>
    <xf numFmtId="169" fontId="21" fillId="3" borderId="17" xfId="38" applyFont="true" applyBorder="true" applyAlignment="true" applyProtection="false">
      <alignment horizontal="center" vertical="center" textRotation="0" wrapText="false" indent="0" shrinkToFit="false"/>
      <protection locked="true" hidden="false"/>
    </xf>
    <xf numFmtId="164" fontId="20" fillId="3" borderId="12" xfId="38" applyFont="true" applyBorder="true" applyAlignment="true" applyProtection="false">
      <alignment horizontal="center" vertical="center" textRotation="0" wrapText="false" indent="0" shrinkToFit="false"/>
      <protection locked="true" hidden="false"/>
    </xf>
    <xf numFmtId="164" fontId="21" fillId="3" borderId="17" xfId="38" applyFont="true" applyBorder="true" applyAlignment="true" applyProtection="false">
      <alignment horizontal="center" vertical="center" textRotation="0" wrapText="false" indent="0" shrinkToFit="false"/>
      <protection locked="true" hidden="false"/>
    </xf>
    <xf numFmtId="164" fontId="20" fillId="3" borderId="14" xfId="38" applyFont="true" applyBorder="true" applyAlignment="true" applyProtection="false">
      <alignment horizontal="center" vertical="center" textRotation="0" wrapText="false" indent="0" shrinkToFit="false"/>
      <protection locked="true" hidden="false"/>
    </xf>
    <xf numFmtId="169" fontId="33" fillId="3" borderId="31" xfId="38" applyFont="true" applyBorder="true" applyAlignment="true" applyProtection="false">
      <alignment horizontal="center" vertical="center" textRotation="0" wrapText="false" indent="0" shrinkToFit="false"/>
      <protection locked="true" hidden="false"/>
    </xf>
    <xf numFmtId="169" fontId="21" fillId="3" borderId="30" xfId="38" applyFont="true" applyBorder="true" applyAlignment="true" applyProtection="false">
      <alignment horizontal="center" vertical="center" textRotation="0" wrapText="false" indent="0" shrinkToFit="false"/>
      <protection locked="true" hidden="false"/>
    </xf>
    <xf numFmtId="164" fontId="33" fillId="3" borderId="31" xfId="38"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center" vertical="center" textRotation="0" wrapText="true" indent="0" shrinkToFit="false"/>
      <protection locked="true" hidden="false"/>
    </xf>
    <xf numFmtId="164" fontId="35" fillId="3" borderId="27"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right" vertical="center" textRotation="0" wrapText="true" indent="0" shrinkToFit="false"/>
      <protection locked="true" hidden="false"/>
    </xf>
    <xf numFmtId="169" fontId="32" fillId="2" borderId="5" xfId="0" applyFont="true" applyBorder="true" applyAlignment="true" applyProtection="false">
      <alignment horizontal="general" vertical="center" textRotation="0" wrapText="false" indent="0" shrinkToFit="false"/>
      <protection locked="true" hidden="false"/>
    </xf>
    <xf numFmtId="169" fontId="21" fillId="2" borderId="9" xfId="0" applyFont="true" applyBorder="true" applyAlignment="true" applyProtection="false">
      <alignment horizontal="general" vertical="center" textRotation="0" wrapText="false" indent="0" shrinkToFit="false"/>
      <protection locked="true" hidden="false"/>
    </xf>
    <xf numFmtId="164" fontId="0" fillId="2" borderId="0" xfId="38"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8" fillId="2" borderId="7" xfId="38" applyFont="true" applyBorder="true" applyAlignment="true" applyProtection="false">
      <alignment horizontal="center" vertical="bottom" textRotation="0" wrapText="false" indent="0" shrinkToFit="false"/>
      <protection locked="true" hidden="false"/>
    </xf>
    <xf numFmtId="164" fontId="0" fillId="2" borderId="0" xfId="38" applyFont="false" applyBorder="true" applyAlignment="false" applyProtection="false">
      <alignment horizontal="general" vertical="bottom" textRotation="0" wrapText="false" indent="0" shrinkToFit="false"/>
      <protection locked="true" hidden="false"/>
    </xf>
    <xf numFmtId="164" fontId="20" fillId="3" borderId="1" xfId="38" applyFont="true" applyBorder="true" applyAlignment="true" applyProtection="true">
      <alignment horizontal="center" vertical="center" textRotation="0" wrapText="true" indent="0" shrinkToFit="false"/>
      <protection locked="true" hidden="false"/>
    </xf>
    <xf numFmtId="164" fontId="21" fillId="3" borderId="2" xfId="34" applyFont="true" applyBorder="true" applyAlignment="true" applyProtection="false">
      <alignment horizontal="center" vertical="center" textRotation="0" wrapText="true" indent="0" shrinkToFit="false"/>
      <protection locked="true" hidden="false"/>
    </xf>
    <xf numFmtId="164" fontId="21" fillId="3" borderId="3" xfId="34" applyFont="true" applyBorder="true" applyAlignment="true" applyProtection="false">
      <alignment horizontal="center" vertical="center" textRotation="0" wrapText="true" indent="0" shrinkToFit="false"/>
      <protection locked="true" hidden="false"/>
    </xf>
    <xf numFmtId="164" fontId="20" fillId="3" borderId="0" xfId="38" applyFont="true" applyBorder="true" applyAlignment="true" applyProtection="false">
      <alignment horizontal="left" vertical="center" textRotation="0" wrapText="true" indent="0" shrinkToFit="false"/>
      <protection locked="true" hidden="false"/>
    </xf>
    <xf numFmtId="164" fontId="21" fillId="3" borderId="6" xfId="38" applyFont="true" applyBorder="true" applyAlignment="true" applyProtection="false">
      <alignment horizontal="right" vertical="center" textRotation="0" wrapText="false" indent="0" shrinkToFit="false"/>
      <protection locked="true" hidden="false"/>
    </xf>
    <xf numFmtId="164" fontId="21" fillId="2" borderId="5" xfId="38" applyFont="true" applyBorder="true" applyAlignment="true" applyProtection="false">
      <alignment horizontal="right" vertical="center" textRotation="0" wrapText="false" indent="0" shrinkToFit="false"/>
      <protection locked="true" hidden="false"/>
    </xf>
    <xf numFmtId="164" fontId="21" fillId="2" borderId="0" xfId="38" applyFont="true" applyBorder="true" applyAlignment="true" applyProtection="false">
      <alignment horizontal="right" vertical="center" textRotation="0" wrapText="false" indent="0" shrinkToFit="false"/>
      <protection locked="true" hidden="false"/>
    </xf>
    <xf numFmtId="164" fontId="14" fillId="2" borderId="0" xfId="38" applyFont="true" applyBorder="true" applyAlignment="false" applyProtection="false">
      <alignment horizontal="general" vertical="bottom" textRotation="0" wrapText="false" indent="0" shrinkToFit="false"/>
      <protection locked="true" hidden="false"/>
    </xf>
    <xf numFmtId="172" fontId="14" fillId="2" borderId="0" xfId="38" applyFont="true" applyBorder="true" applyAlignment="true" applyProtection="false">
      <alignment horizontal="general" vertical="bottom" textRotation="0" wrapText="false" indent="0" shrinkToFit="false"/>
      <protection locked="true" hidden="false"/>
    </xf>
    <xf numFmtId="164" fontId="14" fillId="2" borderId="0" xfId="38" applyFont="true" applyBorder="false" applyAlignment="false" applyProtection="false">
      <alignment horizontal="general" vertical="bottom" textRotation="0" wrapText="false" indent="0" shrinkToFit="false"/>
      <protection locked="true" hidden="false"/>
    </xf>
    <xf numFmtId="164" fontId="33" fillId="3" borderId="0" xfId="38" applyFont="true" applyBorder="true" applyAlignment="true" applyProtection="false">
      <alignment horizontal="left" vertical="center" textRotation="0" wrapText="true" indent="0" shrinkToFit="false"/>
      <protection locked="true" hidden="false"/>
    </xf>
    <xf numFmtId="172" fontId="21" fillId="2" borderId="5" xfId="38" applyFont="true" applyBorder="true" applyAlignment="true" applyProtection="false">
      <alignment horizontal="right" vertical="center" textRotation="0" wrapText="false" indent="0" shrinkToFit="false"/>
      <protection locked="true" hidden="false"/>
    </xf>
    <xf numFmtId="172" fontId="21" fillId="2" borderId="0" xfId="38" applyFont="true" applyBorder="true" applyAlignment="true" applyProtection="false">
      <alignment horizontal="right" vertical="center" textRotation="0" wrapText="false" indent="0" shrinkToFit="false"/>
      <protection locked="true" hidden="false"/>
    </xf>
    <xf numFmtId="164" fontId="20" fillId="3" borderId="7" xfId="38"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8" fillId="2" borderId="0" xfId="38" applyFont="true" applyBorder="true" applyAlignment="true" applyProtection="false">
      <alignment horizontal="center" vertical="bottom" textRotation="0" wrapText="false" indent="0" shrinkToFit="false"/>
      <protection locked="true" hidden="false"/>
    </xf>
    <xf numFmtId="164" fontId="20" fillId="3" borderId="19" xfId="38" applyFont="true" applyBorder="true" applyAlignment="true" applyProtection="true">
      <alignment horizontal="center" vertical="center" textRotation="0" wrapText="true" indent="0" shrinkToFit="false"/>
      <protection locked="true" hidden="false"/>
    </xf>
    <xf numFmtId="164" fontId="21" fillId="3" borderId="29" xfId="34" applyFont="true" applyBorder="true" applyAlignment="true" applyProtection="false">
      <alignment horizontal="center" vertical="center" textRotation="0" wrapText="true" indent="0" shrinkToFit="false"/>
      <protection locked="true" hidden="false"/>
    </xf>
    <xf numFmtId="164" fontId="20" fillId="3" borderId="27" xfId="34" applyFont="true" applyBorder="true" applyAlignment="true" applyProtection="false">
      <alignment horizontal="center" vertical="center" textRotation="0" wrapText="true" indent="0" shrinkToFit="false"/>
      <protection locked="true" hidden="false"/>
    </xf>
    <xf numFmtId="164" fontId="21" fillId="3" borderId="6" xfId="38"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9" fontId="21" fillId="2" borderId="0" xfId="38" applyFont="true" applyBorder="true" applyAlignment="true" applyProtection="false">
      <alignment horizontal="general" vertical="center" textRotation="0" wrapText="false" indent="0" shrinkToFit="false"/>
      <protection locked="true" hidden="false"/>
    </xf>
    <xf numFmtId="168" fontId="0" fillId="2" borderId="0" xfId="38" applyFont="false" applyBorder="false" applyAlignment="false" applyProtection="false">
      <alignment horizontal="general" vertical="bottom" textRotation="0" wrapText="false" indent="0" shrinkToFit="false"/>
      <protection locked="true" hidden="false"/>
    </xf>
    <xf numFmtId="169" fontId="14" fillId="2" borderId="0" xfId="38" applyFont="true" applyBorder="true" applyAlignment="false" applyProtection="false">
      <alignment horizontal="general" vertical="bottom" textRotation="0" wrapText="false" indent="0" shrinkToFit="false"/>
      <protection locked="true" hidden="false"/>
    </xf>
    <xf numFmtId="172" fontId="0" fillId="2" borderId="0" xfId="38" applyFont="false" applyBorder="false" applyAlignment="false" applyProtection="false">
      <alignment horizontal="general" vertical="bottom" textRotation="0" wrapText="false" indent="0" shrinkToFit="false"/>
      <protection locked="true" hidden="false"/>
    </xf>
    <xf numFmtId="169" fontId="21" fillId="2" borderId="7" xfId="38"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72" fontId="21" fillId="2" borderId="0" xfId="0" applyFont="true" applyBorder="true" applyAlignment="true" applyProtection="false">
      <alignment horizontal="right" vertical="bottom" textRotation="0" wrapText="false" indent="0" shrinkToFit="false"/>
      <protection locked="true" hidden="false"/>
    </xf>
    <xf numFmtId="172" fontId="21" fillId="2" borderId="7"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9" fontId="20" fillId="3" borderId="1"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18" fillId="2" borderId="0" xfId="38" applyFont="true" applyBorder="true" applyAlignment="true" applyProtection="false">
      <alignment horizontal="center" vertical="center" textRotation="0" wrapText="false" indent="0" shrinkToFit="false"/>
      <protection locked="true" hidden="false"/>
    </xf>
    <xf numFmtId="164" fontId="21" fillId="2" borderId="0" xfId="38" applyFont="true" applyBorder="true" applyAlignment="true" applyProtection="false">
      <alignment horizontal="center" vertical="center" textRotation="0" wrapText="false" indent="0" shrinkToFit="false"/>
      <protection locked="true" hidden="false"/>
    </xf>
    <xf numFmtId="164" fontId="20" fillId="2" borderId="0" xfId="38" applyFont="true" applyBorder="true" applyAlignment="true" applyProtection="false">
      <alignment horizontal="center" vertical="center" textRotation="0" wrapText="false" indent="0" shrinkToFit="false"/>
      <protection locked="true" hidden="false"/>
    </xf>
    <xf numFmtId="164" fontId="21" fillId="3" borderId="2" xfId="38" applyFont="true" applyBorder="true" applyAlignment="true" applyProtection="true">
      <alignment horizontal="center" vertical="center" textRotation="0" wrapText="true" indent="0" shrinkToFit="false"/>
      <protection locked="true" hidden="false"/>
    </xf>
    <xf numFmtId="164" fontId="21" fillId="3" borderId="3" xfId="38"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2" fontId="32" fillId="2" borderId="14" xfId="38" applyFont="true" applyBorder="true" applyAlignment="true" applyProtection="false">
      <alignment horizontal="right" vertical="center" textRotation="0" wrapText="false" indent="0" shrinkToFit="false"/>
      <protection locked="true" hidden="false"/>
    </xf>
    <xf numFmtId="172" fontId="32" fillId="2" borderId="12" xfId="38" applyFont="true" applyBorder="true" applyAlignment="true" applyProtection="false">
      <alignment horizontal="right" vertical="center" textRotation="0" wrapText="false" indent="0" shrinkToFit="false"/>
      <protection locked="true" hidden="false"/>
    </xf>
    <xf numFmtId="172" fontId="32" fillId="2" borderId="0" xfId="38"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justify" vertical="center" textRotation="0" wrapText="false" indent="0" shrinkToFit="false"/>
      <protection locked="true" hidden="false"/>
    </xf>
    <xf numFmtId="172" fontId="21" fillId="2" borderId="9" xfId="38" applyFont="true" applyBorder="true" applyAlignment="true" applyProtection="false">
      <alignment horizontal="right" vertical="center" textRotation="0" wrapText="false" indent="0" shrinkToFit="false"/>
      <protection locked="true" hidden="false"/>
    </xf>
    <xf numFmtId="172" fontId="21" fillId="2" borderId="7" xfId="38"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8" fillId="2" borderId="7" xfId="38" applyFont="true" applyBorder="true" applyAlignment="true" applyProtection="false">
      <alignment horizontal="center" vertical="center" textRotation="0" wrapText="false" indent="0" shrinkToFit="false"/>
      <protection locked="true" hidden="false"/>
    </xf>
    <xf numFmtId="164" fontId="21" fillId="3" borderId="2" xfId="38" applyFont="true" applyBorder="true" applyAlignment="true" applyProtection="false">
      <alignment horizontal="center" vertical="center" textRotation="0" wrapText="true" indent="0" shrinkToFit="false"/>
      <protection locked="true" hidden="false"/>
    </xf>
    <xf numFmtId="164" fontId="21" fillId="3" borderId="3" xfId="38" applyFont="true" applyBorder="true" applyAlignment="true" applyProtection="false">
      <alignment horizontal="center" vertical="center" textRotation="0" wrapText="false" indent="0" shrinkToFit="false"/>
      <protection locked="true" hidden="false"/>
    </xf>
    <xf numFmtId="164" fontId="20" fillId="3" borderId="16" xfId="38" applyFont="true" applyBorder="true" applyAlignment="true" applyProtection="true">
      <alignment horizontal="center" vertical="center" textRotation="0" wrapText="true" indent="0" shrinkToFit="false"/>
      <protection locked="true" hidden="false"/>
    </xf>
    <xf numFmtId="164" fontId="20" fillId="3" borderId="18" xfId="38" applyFont="true" applyBorder="true" applyAlignment="true" applyProtection="true">
      <alignment horizontal="center" vertical="center" textRotation="0" wrapText="true" indent="0" shrinkToFit="false"/>
      <protection locked="true" hidden="false"/>
    </xf>
    <xf numFmtId="172" fontId="32" fillId="2" borderId="5" xfId="38"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7" fillId="2" borderId="0" xfId="39" applyFont="false" applyBorder="false" applyAlignment="false" applyProtection="false">
      <alignment horizontal="general" vertical="bottom" textRotation="0" wrapText="false" indent="0" shrinkToFit="false"/>
      <protection locked="true" hidden="false"/>
    </xf>
    <xf numFmtId="164" fontId="0" fillId="2" borderId="0" xfId="35" applyFont="false" applyBorder="false" applyAlignment="true" applyProtection="false">
      <alignment horizontal="center" vertical="center" textRotation="0" wrapText="false" indent="0" shrinkToFit="false"/>
      <protection locked="true" hidden="false"/>
    </xf>
    <xf numFmtId="164" fontId="0" fillId="2" borderId="0" xfId="35" applyFont="false" applyBorder="false" applyAlignment="false" applyProtection="false">
      <alignment horizontal="general" vertical="center" textRotation="0" wrapText="false" indent="0" shrinkToFit="false"/>
      <protection locked="true" hidden="false"/>
    </xf>
    <xf numFmtId="164" fontId="0" fillId="2" borderId="0" xfId="35" applyFont="false" applyBorder="true" applyAlignment="false" applyProtection="false">
      <alignment horizontal="general" vertical="center" textRotation="0" wrapText="false" indent="0" shrinkToFit="false"/>
      <protection locked="true" hidden="false"/>
    </xf>
    <xf numFmtId="164" fontId="18" fillId="2" borderId="7" xfId="39" applyFont="true" applyBorder="true" applyAlignment="true" applyProtection="false">
      <alignment horizontal="center" vertical="center" textRotation="0" wrapText="false" indent="0" shrinkToFit="false"/>
      <protection locked="true" hidden="false"/>
    </xf>
    <xf numFmtId="164" fontId="7" fillId="2" borderId="0" xfId="39" applyFont="false" applyBorder="true" applyAlignment="false" applyProtection="false">
      <alignment horizontal="general" vertical="bottom" textRotation="0" wrapText="false" indent="0" shrinkToFit="false"/>
      <protection locked="true" hidden="false"/>
    </xf>
    <xf numFmtId="164" fontId="20" fillId="3" borderId="32" xfId="39" applyFont="true" applyBorder="true" applyAlignment="true" applyProtection="true">
      <alignment horizontal="center" vertical="center" textRotation="0" wrapText="true" indent="0" shrinkToFit="false"/>
      <protection locked="true" hidden="false"/>
    </xf>
    <xf numFmtId="164" fontId="20" fillId="3" borderId="29" xfId="39" applyFont="true" applyBorder="true" applyAlignment="true" applyProtection="false">
      <alignment horizontal="center" vertical="center" textRotation="0" wrapText="false" indent="0" shrinkToFit="false"/>
      <protection locked="true" hidden="false"/>
    </xf>
    <xf numFmtId="164" fontId="20" fillId="3" borderId="27" xfId="39" applyFont="true" applyBorder="true" applyAlignment="true" applyProtection="false">
      <alignment horizontal="center" vertical="center" textRotation="0" wrapText="false" indent="0" shrinkToFit="false"/>
      <protection locked="true" hidden="false"/>
    </xf>
    <xf numFmtId="164" fontId="21" fillId="3" borderId="32" xfId="39" applyFont="true" applyBorder="true" applyAlignment="true" applyProtection="true">
      <alignment horizontal="center" vertical="center" textRotation="0" wrapText="false" indent="0" shrinkToFit="false"/>
      <protection locked="true" hidden="false"/>
    </xf>
    <xf numFmtId="164" fontId="33" fillId="3" borderId="18" xfId="39" applyFont="true" applyBorder="true" applyAlignment="true" applyProtection="true">
      <alignment horizontal="center" vertical="center" textRotation="0" wrapText="false" indent="0" shrinkToFit="false"/>
      <protection locked="true" hidden="false"/>
    </xf>
    <xf numFmtId="164" fontId="20" fillId="3" borderId="12" xfId="39" applyFont="true" applyBorder="true" applyAlignment="true" applyProtection="false">
      <alignment horizontal="general" vertical="center" textRotation="0" wrapText="true" indent="0" shrinkToFit="false"/>
      <protection locked="true" hidden="false"/>
    </xf>
    <xf numFmtId="164" fontId="21" fillId="3" borderId="12" xfId="39" applyFont="true" applyBorder="true" applyAlignment="true" applyProtection="false">
      <alignment horizontal="center" vertical="center" textRotation="0" wrapText="false" indent="0" shrinkToFit="false"/>
      <protection locked="true" hidden="false"/>
    </xf>
    <xf numFmtId="172" fontId="21" fillId="2" borderId="5" xfId="38" applyFont="true" applyBorder="true" applyAlignment="true" applyProtection="false">
      <alignment horizontal="right" vertical="bottom" textRotation="0" wrapText="false" indent="0" shrinkToFit="false"/>
      <protection locked="true" hidden="false"/>
    </xf>
    <xf numFmtId="172" fontId="21" fillId="2" borderId="0" xfId="38" applyFont="true" applyBorder="true" applyAlignment="true" applyProtection="false">
      <alignment horizontal="right" vertical="bottom" textRotation="0" wrapText="false" indent="0" shrinkToFit="false"/>
      <protection locked="true" hidden="false"/>
    </xf>
    <xf numFmtId="169" fontId="32" fillId="2" borderId="0" xfId="39" applyFont="true" applyBorder="true" applyAlignment="true" applyProtection="false">
      <alignment horizontal="right" vertical="center" textRotation="0" wrapText="false" indent="0" shrinkToFit="false"/>
      <protection locked="true" hidden="false"/>
    </xf>
    <xf numFmtId="164" fontId="20" fillId="3" borderId="0" xfId="39" applyFont="true" applyBorder="true" applyAlignment="true" applyProtection="false">
      <alignment horizontal="left" vertical="center" textRotation="0" wrapText="true" indent="0" shrinkToFit="false"/>
      <protection locked="true" hidden="false"/>
    </xf>
    <xf numFmtId="164" fontId="21" fillId="3" borderId="0" xfId="39" applyFont="true" applyBorder="true" applyAlignment="true" applyProtection="false">
      <alignment horizontal="center" vertical="center" textRotation="0" wrapText="false" indent="0" shrinkToFit="false"/>
      <protection locked="true" hidden="false"/>
    </xf>
    <xf numFmtId="169" fontId="32" fillId="2" borderId="0" xfId="38" applyFont="true" applyBorder="true" applyAlignment="true" applyProtection="false">
      <alignment horizontal="right" vertical="center" textRotation="0" wrapText="false" indent="0" shrinkToFit="false"/>
      <protection locked="true" hidden="false"/>
    </xf>
    <xf numFmtId="169" fontId="32" fillId="2" borderId="0" xfId="38" applyFont="true" applyBorder="true" applyAlignment="true" applyProtection="false">
      <alignment horizontal="right" vertical="bottom" textRotation="0" wrapText="false" indent="0" shrinkToFit="false"/>
      <protection locked="true" hidden="false"/>
    </xf>
    <xf numFmtId="164" fontId="20" fillId="3" borderId="0" xfId="39" applyFont="true" applyBorder="true" applyAlignment="true" applyProtection="false">
      <alignment horizontal="right" vertical="center" textRotation="0" wrapText="false" indent="0" shrinkToFit="false"/>
      <protection locked="true" hidden="false"/>
    </xf>
    <xf numFmtId="172" fontId="21" fillId="2" borderId="5" xfId="39" applyFont="true" applyBorder="true" applyAlignment="true" applyProtection="false">
      <alignment horizontal="right" vertical="center" textRotation="0" wrapText="false" indent="0" shrinkToFit="false"/>
      <protection locked="true" hidden="false"/>
    </xf>
    <xf numFmtId="172" fontId="21" fillId="2" borderId="0" xfId="39" applyFont="true" applyBorder="true" applyAlignment="true" applyProtection="false">
      <alignment horizontal="right" vertical="center" textRotation="0" wrapText="false" indent="0" shrinkToFit="false"/>
      <protection locked="true" hidden="false"/>
    </xf>
    <xf numFmtId="169" fontId="21" fillId="2" borderId="0" xfId="39" applyFont="true" applyBorder="true" applyAlignment="true" applyProtection="false">
      <alignment horizontal="right" vertical="center" textRotation="0" wrapText="false" indent="0" shrinkToFit="false"/>
      <protection locked="true" hidden="false"/>
    </xf>
    <xf numFmtId="169" fontId="21" fillId="2" borderId="0" xfId="38" applyFont="true" applyBorder="true" applyAlignment="true" applyProtection="false">
      <alignment horizontal="right" vertical="bottom" textRotation="0" wrapText="false" indent="0" shrinkToFit="false"/>
      <protection locked="true" hidden="false"/>
    </xf>
    <xf numFmtId="169" fontId="21" fillId="2" borderId="0" xfId="39" applyFont="true" applyBorder="true" applyAlignment="true" applyProtection="false">
      <alignment horizontal="right" vertical="bottom" textRotation="0" wrapText="false" indent="0" shrinkToFit="false"/>
      <protection locked="true" hidden="false"/>
    </xf>
    <xf numFmtId="172" fontId="32" fillId="2" borderId="5" xfId="39" applyFont="true" applyBorder="true" applyAlignment="true" applyProtection="false">
      <alignment horizontal="right" vertical="center" textRotation="0" wrapText="false" indent="0" shrinkToFit="false"/>
      <protection locked="true" hidden="false"/>
    </xf>
    <xf numFmtId="172" fontId="32" fillId="2" borderId="0" xfId="39" applyFont="true" applyBorder="true" applyAlignment="true" applyProtection="false">
      <alignment horizontal="right" vertical="center" textRotation="0" wrapText="false" indent="0" shrinkToFit="false"/>
      <protection locked="true" hidden="false"/>
    </xf>
    <xf numFmtId="172" fontId="21" fillId="2" borderId="5" xfId="39" applyFont="true" applyBorder="true" applyAlignment="true" applyProtection="false">
      <alignment horizontal="right" vertical="bottom" textRotation="0" wrapText="false" indent="0" shrinkToFit="false"/>
      <protection locked="true" hidden="false"/>
    </xf>
    <xf numFmtId="172" fontId="21" fillId="2" borderId="0" xfId="39" applyFont="true" applyBorder="true" applyAlignment="true" applyProtection="false">
      <alignment horizontal="right" vertical="bottom" textRotation="0" wrapText="false" indent="0" shrinkToFit="false"/>
      <protection locked="true" hidden="false"/>
    </xf>
    <xf numFmtId="172" fontId="21" fillId="2" borderId="5" xfId="39" applyFont="true" applyBorder="true" applyAlignment="false" applyProtection="false">
      <alignment horizontal="general" vertical="bottom" textRotation="0" wrapText="false" indent="0" shrinkToFit="false"/>
      <protection locked="true" hidden="false"/>
    </xf>
    <xf numFmtId="172" fontId="21" fillId="2" borderId="0" xfId="39" applyFont="true" applyBorder="true" applyAlignment="false" applyProtection="false">
      <alignment horizontal="general" vertical="bottom" textRotation="0" wrapText="false" indent="0" shrinkToFit="false"/>
      <protection locked="true" hidden="false"/>
    </xf>
    <xf numFmtId="169" fontId="21" fillId="2" borderId="0" xfId="39" applyFont="true" applyBorder="true" applyAlignment="false" applyProtection="false">
      <alignment horizontal="general" vertical="bottom" textRotation="0" wrapText="false" indent="0" shrinkToFit="false"/>
      <protection locked="true" hidden="false"/>
    </xf>
    <xf numFmtId="164" fontId="20" fillId="3" borderId="7" xfId="39" applyFont="true" applyBorder="true" applyAlignment="true" applyProtection="false">
      <alignment horizontal="left" vertical="center" textRotation="0" wrapText="true" indent="0" shrinkToFit="false"/>
      <protection locked="true" hidden="false"/>
    </xf>
    <xf numFmtId="164" fontId="21" fillId="3" borderId="7" xfId="39" applyFont="true" applyBorder="true" applyAlignment="true" applyProtection="false">
      <alignment horizontal="center" vertical="center" textRotation="0" wrapText="false" indent="0" shrinkToFit="false"/>
      <protection locked="true" hidden="false"/>
    </xf>
    <xf numFmtId="172" fontId="21" fillId="2" borderId="9" xfId="39" applyFont="true" applyBorder="true" applyAlignment="true" applyProtection="false">
      <alignment horizontal="right" vertical="center" textRotation="0" wrapText="false" indent="0" shrinkToFit="false"/>
      <protection locked="true" hidden="false"/>
    </xf>
    <xf numFmtId="172" fontId="21" fillId="2" borderId="7" xfId="39" applyFont="true" applyBorder="true" applyAlignment="true" applyProtection="false">
      <alignment horizontal="right" vertical="center" textRotation="0" wrapText="false" indent="0" shrinkToFit="false"/>
      <protection locked="true" hidden="false"/>
    </xf>
    <xf numFmtId="169" fontId="21" fillId="2" borderId="7" xfId="39" applyFont="true" applyBorder="true" applyAlignment="true" applyProtection="false">
      <alignment horizontal="right" vertical="center" textRotation="0" wrapText="false" indent="0" shrinkToFit="false"/>
      <protection locked="true" hidden="false"/>
    </xf>
    <xf numFmtId="164" fontId="0" fillId="2" borderId="0" xfId="35" applyFont="fals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true" indent="0" shrinkToFit="false"/>
      <protection locked="true" hidden="false"/>
    </xf>
    <xf numFmtId="172" fontId="32" fillId="2" borderId="14" xfId="0" applyFont="true" applyBorder="true" applyAlignment="true" applyProtection="false">
      <alignment horizontal="right" vertical="center" textRotation="0" wrapText="true" indent="0" shrinkToFit="false"/>
      <protection locked="true" hidden="false"/>
    </xf>
    <xf numFmtId="172" fontId="32" fillId="2" borderId="12" xfId="0" applyFont="true" applyBorder="true" applyAlignment="true" applyProtection="false">
      <alignment horizontal="right" vertical="center" textRotation="0" wrapText="true" indent="0" shrinkToFit="false"/>
      <protection locked="true" hidden="false"/>
    </xf>
    <xf numFmtId="169" fontId="20" fillId="3" borderId="6" xfId="0" applyFont="true" applyBorder="true" applyAlignment="true" applyProtection="false">
      <alignment horizontal="distributed" vertical="center" textRotation="0" wrapText="false" indent="0" shrinkToFit="false"/>
      <protection locked="true" hidden="false"/>
    </xf>
    <xf numFmtId="172" fontId="21" fillId="2" borderId="5" xfId="0" applyFont="true" applyBorder="true" applyAlignment="true" applyProtection="false">
      <alignment horizontal="right" vertical="center" textRotation="0" wrapText="true" indent="0" shrinkToFit="false"/>
      <protection locked="true" hidden="false"/>
    </xf>
    <xf numFmtId="172" fontId="21" fillId="2" borderId="0" xfId="0" applyFont="true" applyBorder="true" applyAlignment="true" applyProtection="false">
      <alignment horizontal="right" vertical="center" textRotation="0" wrapText="true" indent="0" shrinkToFit="false"/>
      <protection locked="true" hidden="false"/>
    </xf>
    <xf numFmtId="169" fontId="20" fillId="3" borderId="8" xfId="0" applyFont="true" applyBorder="true" applyAlignment="true" applyProtection="false">
      <alignment horizontal="distributed" vertical="center" textRotation="0" wrapText="false" indent="0" shrinkToFit="false"/>
      <protection locked="true" hidden="false"/>
    </xf>
    <xf numFmtId="172" fontId="21" fillId="2" borderId="9" xfId="0" applyFont="true" applyBorder="true" applyAlignment="true" applyProtection="false">
      <alignment horizontal="right" vertical="center" textRotation="0" wrapText="true" indent="0" shrinkToFit="false"/>
      <protection locked="true" hidden="false"/>
    </xf>
    <xf numFmtId="172" fontId="21"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72" fontId="21" fillId="2" borderId="0" xfId="0" applyFont="true" applyBorder="true" applyAlignment="true" applyProtection="false">
      <alignment horizontal="right" vertical="top" textRotation="0" wrapText="true" indent="0" shrinkToFit="false"/>
      <protection locked="true" hidden="false"/>
    </xf>
    <xf numFmtId="172" fontId="21" fillId="2" borderId="7"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1" fillId="3" borderId="2" xfId="0" applyFont="true" applyBorder="true" applyAlignment="true" applyProtection="false">
      <alignment horizontal="center" vertical="center" textRotation="0" wrapText="false" indent="0" shrinkToFit="false"/>
      <protection locked="true" hidden="false"/>
    </xf>
    <xf numFmtId="169" fontId="21" fillId="3" borderId="3" xfId="0" applyFont="true" applyBorder="true" applyAlignment="true" applyProtection="false">
      <alignment horizontal="center" vertical="center" textRotation="0" wrapText="false" indent="0" shrinkToFit="false"/>
      <protection locked="true" hidden="false"/>
    </xf>
    <xf numFmtId="172" fontId="21" fillId="2" borderId="14" xfId="0" applyFont="true" applyBorder="true" applyAlignment="true" applyProtection="false">
      <alignment horizontal="right" vertical="center" textRotation="0" wrapText="false" indent="0" shrinkToFit="false"/>
      <protection locked="true" hidden="false"/>
    </xf>
    <xf numFmtId="172" fontId="21" fillId="2" borderId="12"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9" fontId="21" fillId="2"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general"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18"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general" vertical="center" textRotation="0" wrapText="tru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47" fillId="2" borderId="5" xfId="0" applyFont="true" applyBorder="true" applyAlignment="true" applyProtection="false">
      <alignment horizontal="right" vertical="center" textRotation="0" wrapText="true" indent="0" shrinkToFit="false"/>
      <protection locked="true" hidden="false"/>
    </xf>
    <xf numFmtId="172" fontId="47" fillId="2" borderId="0" xfId="0" applyFont="true" applyBorder="true" applyAlignment="true" applyProtection="false">
      <alignment horizontal="right" vertical="center" textRotation="0" wrapText="true" indent="0" shrinkToFit="false"/>
      <protection locked="true" hidden="false"/>
    </xf>
    <xf numFmtId="172"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34" fillId="3" borderId="6"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right" vertical="bottom" textRotation="0" wrapText="true" indent="0" shrinkToFit="false"/>
      <protection locked="true" hidden="false"/>
    </xf>
    <xf numFmtId="172" fontId="35" fillId="2" borderId="0" xfId="0" applyFont="true" applyBorder="true" applyAlignment="true" applyProtection="false">
      <alignment horizontal="right" vertical="bottom" textRotation="0" wrapText="true" indent="0" shrinkToFit="false"/>
      <protection locked="true" hidden="false"/>
    </xf>
    <xf numFmtId="172" fontId="5" fillId="2" borderId="0" xfId="0" applyFont="true" applyBorder="fals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left" vertical="bottom" textRotation="0" wrapText="true" indent="0" shrinkToFit="false"/>
      <protection locked="true" hidden="false"/>
    </xf>
    <xf numFmtId="164" fontId="35" fillId="2" borderId="9" xfId="0" applyFont="true" applyBorder="true" applyAlignment="true" applyProtection="false">
      <alignment horizontal="right" vertical="bottom" textRotation="0" wrapText="true" indent="0" shrinkToFit="false"/>
      <protection locked="true" hidden="false"/>
    </xf>
    <xf numFmtId="172" fontId="35" fillId="2" borderId="7" xfId="0" applyFont="true" applyBorder="true" applyAlignment="true" applyProtection="false">
      <alignment horizontal="right"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72" fontId="5" fillId="2" borderId="0" xfId="0" applyFont="true" applyBorder="tru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true" indent="0" shrinkToFit="false"/>
      <protection locked="true" hidden="false"/>
    </xf>
    <xf numFmtId="172" fontId="5" fillId="2" borderId="7"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1" fillId="3" borderId="7" xfId="0" applyFont="true" applyBorder="true" applyAlignment="true" applyProtection="false">
      <alignment horizontal="right"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72" fontId="5" fillId="2" borderId="5"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72" fontId="21" fillId="3" borderId="33" xfId="0" applyFont="true" applyBorder="true" applyAlignment="true" applyProtection="false">
      <alignment horizontal="right" vertical="center" textRotation="0" wrapText="true" indent="0" shrinkToFit="false"/>
      <protection locked="true" hidden="false"/>
    </xf>
    <xf numFmtId="172" fontId="21" fillId="0" borderId="9" xfId="0" applyFont="true" applyBorder="true" applyAlignment="true" applyProtection="false">
      <alignment horizontal="right"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72" fontId="21" fillId="2" borderId="21" xfId="0" applyFont="true" applyBorder="true" applyAlignment="true" applyProtection="false">
      <alignment horizontal="right" vertical="center" textRotation="0" wrapText="true" indent="0" shrinkToFit="false"/>
      <protection locked="true" hidden="false"/>
    </xf>
    <xf numFmtId="172" fontId="21" fillId="2" borderId="23" xfId="0" applyFont="true" applyBorder="true" applyAlignment="true" applyProtection="false">
      <alignment horizontal="right" vertical="center" textRotation="0" wrapText="true" indent="0" shrinkToFit="false"/>
      <protection locked="true" hidden="false"/>
    </xf>
    <xf numFmtId="172" fontId="21" fillId="0" borderId="21" xfId="0" applyFont="true" applyBorder="true" applyAlignment="true" applyProtection="false">
      <alignment horizontal="right" vertical="center" textRotation="0" wrapText="true" indent="0" shrinkToFit="false"/>
      <protection locked="true" hidden="false"/>
    </xf>
    <xf numFmtId="172" fontId="21" fillId="0" borderId="23" xfId="0" applyFont="true" applyBorder="true" applyAlignment="true" applyProtection="false">
      <alignment horizontal="right" vertical="center" textRotation="0" wrapText="true" indent="0" shrinkToFit="false"/>
      <protection locked="true" hidden="false"/>
    </xf>
    <xf numFmtId="172" fontId="21" fillId="0" borderId="24" xfId="0" applyFont="true" applyBorder="true" applyAlignment="true" applyProtection="false">
      <alignment horizontal="right" vertical="center" textRotation="0" wrapText="true" indent="0" shrinkToFit="false"/>
      <protection locked="true" hidden="false"/>
    </xf>
    <xf numFmtId="172" fontId="21" fillId="0" borderId="26"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2" fontId="21" fillId="2" borderId="34"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74" fontId="21" fillId="2" borderId="9" xfId="0" applyFont="true" applyBorder="true" applyAlignment="true" applyProtection="false">
      <alignment horizontal="right" vertical="center" textRotation="0" wrapText="true" indent="0" shrinkToFit="false"/>
      <protection locked="true" hidden="false"/>
    </xf>
    <xf numFmtId="174" fontId="21" fillId="2" borderId="7" xfId="0" applyFont="true" applyBorder="true" applyAlignment="true" applyProtection="false">
      <alignment horizontal="right" vertical="center" textRotation="0" wrapText="true" indent="0" shrinkToFit="false"/>
      <protection locked="true" hidden="false"/>
    </xf>
    <xf numFmtId="174" fontId="21" fillId="2" borderId="33" xfId="0" applyFont="true" applyBorder="true" applyAlignment="true" applyProtection="false">
      <alignment horizontal="right"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right" vertical="center" textRotation="0" wrapText="false" indent="0" shrinkToFit="false"/>
      <protection locked="true" hidden="false"/>
    </xf>
    <xf numFmtId="169" fontId="21" fillId="3"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right" vertical="center" textRotation="0" wrapText="true" indent="0" shrinkToFit="false"/>
      <protection locked="true" hidden="false"/>
    </xf>
    <xf numFmtId="164" fontId="55" fillId="3" borderId="8" xfId="0" applyFont="true" applyBorder="true" applyAlignment="true" applyProtection="false">
      <alignment horizontal="right" vertical="center" textRotation="0" wrapText="true" indent="0" shrinkToFit="false"/>
      <protection locked="true" hidden="false"/>
    </xf>
    <xf numFmtId="172" fontId="21" fillId="0" borderId="7" xfId="0" applyFont="true" applyBorder="true" applyAlignment="true" applyProtection="false">
      <alignment horizontal="general" vertical="center" textRotation="0" wrapText="false" indent="0" shrinkToFit="false"/>
      <protection locked="true" hidden="false"/>
    </xf>
    <xf numFmtId="164" fontId="20" fillId="3" borderId="1" xfId="38" applyFont="true" applyBorder="true" applyAlignment="true" applyProtection="false">
      <alignment horizontal="center" vertical="center" textRotation="0" wrapText="true" indent="0" shrinkToFit="false"/>
      <protection locked="true" hidden="false"/>
    </xf>
    <xf numFmtId="167" fontId="20" fillId="3" borderId="6" xfId="0" applyFont="true" applyBorder="true" applyAlignment="true" applyProtection="false">
      <alignment horizontal="left" vertical="center" textRotation="0" wrapText="true" indent="0" shrinkToFit="false"/>
      <protection locked="true" hidden="false"/>
    </xf>
    <xf numFmtId="172" fontId="21" fillId="2" borderId="5" xfId="0" applyFont="true" applyBorder="true" applyAlignment="true" applyProtection="false">
      <alignment horizontal="general" vertical="center" textRotation="0" wrapText="true" indent="0" shrinkToFit="false"/>
      <protection locked="true" hidden="false"/>
    </xf>
    <xf numFmtId="172" fontId="21" fillId="2" borderId="0" xfId="0" applyFont="true" applyBorder="true" applyAlignment="true" applyProtection="false">
      <alignment horizontal="general" vertical="center" textRotation="0" wrapText="true" indent="0" shrinkToFit="false"/>
      <protection locked="true" hidden="false"/>
    </xf>
    <xf numFmtId="167" fontId="20" fillId="3" borderId="8" xfId="0" applyFont="true" applyBorder="true" applyAlignment="true" applyProtection="false">
      <alignment horizontal="left" vertical="center" textRotation="0" wrapText="true" indent="0" shrinkToFit="false"/>
      <protection locked="true" hidden="false"/>
    </xf>
    <xf numFmtId="164" fontId="54" fillId="3" borderId="6"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2" fontId="32" fillId="2"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54" fillId="3" borderId="8" xfId="0" applyFont="true" applyBorder="true" applyAlignment="true" applyProtection="false">
      <alignment horizontal="right" vertical="center" textRotation="0" wrapText="true" indent="0" shrinkToFit="false"/>
      <protection locked="true" hidden="false"/>
    </xf>
    <xf numFmtId="172" fontId="32" fillId="2" borderId="7" xfId="0" applyFont="true" applyBorder="true" applyAlignment="true" applyProtection="false">
      <alignment horizontal="general" vertical="center" textRotation="0" wrapText="false" indent="0" shrinkToFit="false"/>
      <protection locked="true" hidden="false"/>
    </xf>
    <xf numFmtId="172" fontId="32"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right" vertical="center" textRotation="0" wrapText="false" indent="0" shrinkToFit="false"/>
      <protection locked="true" hidden="false"/>
    </xf>
    <xf numFmtId="164" fontId="54" fillId="3" borderId="6" xfId="0" applyFont="true" applyBorder="true" applyAlignment="true" applyProtection="false">
      <alignment horizontal="right" vertical="center" textRotation="0" wrapText="false" indent="0" shrinkToFit="false"/>
      <protection locked="true" hidden="false"/>
    </xf>
    <xf numFmtId="169" fontId="54" fillId="2"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right" vertical="center" textRotation="0" wrapText="false" indent="0" shrinkToFit="false"/>
      <protection locked="true" hidden="false"/>
    </xf>
    <xf numFmtId="164" fontId="32"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9"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72" fontId="32" fillId="2" borderId="5" xfId="0" applyFont="true" applyBorder="true" applyAlignment="true" applyProtection="false">
      <alignment horizontal="right" vertical="center" textRotation="0" wrapText="true" indent="0" shrinkToFit="false"/>
      <protection locked="true" hidden="false"/>
    </xf>
    <xf numFmtId="172" fontId="32" fillId="2" borderId="0" xfId="0" applyFont="true" applyBorder="true" applyAlignment="true" applyProtection="false">
      <alignment horizontal="righ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left" vertical="center" textRotation="0" wrapText="true" indent="0" shrinkToFit="false"/>
      <protection locked="true" hidden="false"/>
    </xf>
    <xf numFmtId="169" fontId="21" fillId="2" borderId="7"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9" fontId="21"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36" applyFont="true" applyBorder="true" applyAlignment="true" applyProtection="false">
      <alignment horizontal="general" vertical="bottom" textRotation="0" wrapText="false" indent="0" shrinkToFit="false"/>
      <protection locked="true" hidden="false"/>
    </xf>
    <xf numFmtId="164" fontId="5" fillId="2" borderId="0" xfId="36" applyFont="true" applyBorder="true" applyAlignment="true" applyProtection="false">
      <alignment horizontal="center" vertical="bottom" textRotation="0" wrapText="false" indent="0" shrinkToFit="false"/>
      <protection locked="true" hidden="false"/>
    </xf>
    <xf numFmtId="164" fontId="18" fillId="2" borderId="0" xfId="36" applyFont="true" applyBorder="true" applyAlignment="true" applyProtection="false">
      <alignment horizontal="center" vertical="center" textRotation="0" wrapText="false" indent="0" shrinkToFit="false"/>
      <protection locked="true" hidden="false"/>
    </xf>
    <xf numFmtId="164" fontId="21" fillId="2" borderId="0" xfId="36" applyFont="true" applyBorder="true" applyAlignment="true" applyProtection="false">
      <alignment horizontal="center" vertical="center" textRotation="0" wrapText="false" indent="0" shrinkToFit="false"/>
      <protection locked="true" hidden="false"/>
    </xf>
    <xf numFmtId="164" fontId="0" fillId="2" borderId="0" xfId="36" applyFont="true" applyBorder="true" applyAlignment="true" applyProtection="false">
      <alignment horizontal="general" vertical="bottom" textRotation="0" wrapText="false" indent="0" shrinkToFit="false"/>
      <protection locked="true" hidden="false"/>
    </xf>
    <xf numFmtId="164" fontId="21" fillId="2" borderId="7" xfId="36" applyFont="true" applyBorder="true" applyAlignment="true" applyProtection="false">
      <alignment horizontal="general" vertical="center" textRotation="0" wrapText="false" indent="0" shrinkToFit="false"/>
      <protection locked="true" hidden="false"/>
    </xf>
    <xf numFmtId="164" fontId="21" fillId="2" borderId="7" xfId="36" applyFont="true" applyBorder="true" applyAlignment="true" applyProtection="false">
      <alignment horizontal="right" vertical="center" textRotation="0" wrapText="false" indent="0" shrinkToFit="false"/>
      <protection locked="true" hidden="false"/>
    </xf>
    <xf numFmtId="164" fontId="20" fillId="2" borderId="7" xfId="36" applyFont="true" applyBorder="true" applyAlignment="true" applyProtection="false">
      <alignment horizontal="right" vertical="center" textRotation="0" wrapText="false" indent="0" shrinkToFit="false"/>
      <protection locked="true" hidden="false"/>
    </xf>
    <xf numFmtId="164" fontId="20" fillId="3" borderId="15" xfId="36" applyFont="true" applyBorder="true" applyAlignment="true" applyProtection="false">
      <alignment horizontal="center" vertical="center" textRotation="0" wrapText="true" indent="0" shrinkToFit="false"/>
      <protection locked="true" hidden="false"/>
    </xf>
    <xf numFmtId="164" fontId="21" fillId="3" borderId="2" xfId="36" applyFont="true" applyBorder="true" applyAlignment="true" applyProtection="false">
      <alignment horizontal="center" vertical="center" textRotation="0" wrapText="true" indent="0" shrinkToFit="false"/>
      <protection locked="true" hidden="false"/>
    </xf>
    <xf numFmtId="164" fontId="21" fillId="3" borderId="3" xfId="36" applyFont="true" applyBorder="true" applyAlignment="true" applyProtection="false">
      <alignment horizontal="center" vertical="center" textRotation="0" wrapText="true" indent="0" shrinkToFit="false"/>
      <protection locked="true" hidden="false"/>
    </xf>
    <xf numFmtId="164" fontId="5" fillId="2" borderId="0" xfId="36" applyFont="true" applyBorder="true" applyAlignment="true" applyProtection="false">
      <alignment horizontal="general" vertical="bottom" textRotation="0" wrapText="true" indent="0" shrinkToFit="false"/>
      <protection locked="true" hidden="false"/>
    </xf>
    <xf numFmtId="164" fontId="20" fillId="3" borderId="4" xfId="36" applyFont="true" applyBorder="true" applyAlignment="true" applyProtection="false">
      <alignment horizontal="left" vertical="center" textRotation="0" wrapText="false" indent="0" shrinkToFit="false"/>
      <protection locked="true" hidden="false"/>
    </xf>
    <xf numFmtId="172" fontId="32" fillId="2" borderId="14" xfId="36" applyFont="true" applyBorder="true" applyAlignment="true" applyProtection="false">
      <alignment horizontal="right" vertical="center" textRotation="0" wrapText="false" indent="0" shrinkToFit="false"/>
      <protection locked="true" hidden="false"/>
    </xf>
    <xf numFmtId="172" fontId="32" fillId="2" borderId="12" xfId="36" applyFont="true" applyBorder="true" applyAlignment="true" applyProtection="false">
      <alignment horizontal="right" vertical="center" textRotation="0" wrapText="false" indent="0" shrinkToFit="false"/>
      <protection locked="true" hidden="false"/>
    </xf>
    <xf numFmtId="172" fontId="32" fillId="2" borderId="0" xfId="36" applyFont="true" applyBorder="true" applyAlignment="true" applyProtection="false">
      <alignment horizontal="right" vertical="center" textRotation="0" wrapText="false" indent="0" shrinkToFit="false"/>
      <protection locked="true" hidden="false"/>
    </xf>
    <xf numFmtId="164" fontId="20" fillId="3" borderId="6" xfId="36" applyFont="true" applyBorder="true" applyAlignment="true" applyProtection="false">
      <alignment horizontal="left" vertical="center" textRotation="0" wrapText="false" indent="0" shrinkToFit="false"/>
      <protection locked="true" hidden="false"/>
    </xf>
    <xf numFmtId="172" fontId="32" fillId="2" borderId="5" xfId="36" applyFont="true" applyBorder="true" applyAlignment="true" applyProtection="false">
      <alignment horizontal="right" vertical="center" textRotation="0" wrapText="false" indent="0" shrinkToFit="false"/>
      <protection locked="true" hidden="false"/>
    </xf>
    <xf numFmtId="172" fontId="21" fillId="2" borderId="5" xfId="36" applyFont="true" applyBorder="true" applyAlignment="true" applyProtection="false">
      <alignment horizontal="right" vertical="center" textRotation="0" wrapText="false" indent="0" shrinkToFit="false"/>
      <protection locked="true" hidden="false"/>
    </xf>
    <xf numFmtId="172" fontId="21" fillId="2" borderId="0" xfId="36" applyFont="true" applyBorder="true" applyAlignment="true" applyProtection="false">
      <alignment horizontal="right" vertical="center" textRotation="0" wrapText="false" indent="0" shrinkToFit="false"/>
      <protection locked="true" hidden="false"/>
    </xf>
    <xf numFmtId="172" fontId="21" fillId="2" borderId="0" xfId="36" applyFont="true" applyBorder="true" applyAlignment="true" applyProtection="false">
      <alignment horizontal="center" vertical="center" textRotation="0" wrapText="false" indent="0" shrinkToFit="false"/>
      <protection locked="true" hidden="false"/>
    </xf>
    <xf numFmtId="164" fontId="20" fillId="3" borderId="8" xfId="36" applyFont="true" applyBorder="true" applyAlignment="true" applyProtection="false">
      <alignment horizontal="left" vertical="center" textRotation="0" wrapText="false" indent="0" shrinkToFit="false"/>
      <protection locked="true" hidden="false"/>
    </xf>
    <xf numFmtId="172" fontId="21" fillId="2" borderId="9" xfId="36" applyFont="true" applyBorder="true" applyAlignment="true" applyProtection="false">
      <alignment horizontal="right" vertical="center" textRotation="0" wrapText="false" indent="0" shrinkToFit="false"/>
      <protection locked="true" hidden="false"/>
    </xf>
    <xf numFmtId="172" fontId="21" fillId="2" borderId="7" xfId="36" applyFont="true" applyBorder="true" applyAlignment="true" applyProtection="false">
      <alignment horizontal="right" vertical="center" textRotation="0" wrapText="false" indent="0" shrinkToFit="false"/>
      <protection locked="true" hidden="false"/>
    </xf>
    <xf numFmtId="164" fontId="20" fillId="2" borderId="0" xfId="36" applyFont="true" applyBorder="true" applyAlignment="true" applyProtection="false">
      <alignment horizontal="left" vertical="center" textRotation="0" wrapText="true" indent="0" shrinkToFit="false"/>
      <protection locked="true" hidden="false"/>
    </xf>
    <xf numFmtId="164" fontId="25" fillId="2" borderId="0" xfId="36" applyFont="true" applyBorder="true" applyAlignment="true" applyProtection="false">
      <alignment horizontal="left" vertical="center" textRotation="0" wrapText="true" indent="0" shrinkToFit="false"/>
      <protection locked="true" hidden="false"/>
    </xf>
    <xf numFmtId="164" fontId="21" fillId="2" borderId="0" xfId="36" applyFont="true" applyBorder="true" applyAlignment="true" applyProtection="false">
      <alignment horizontal="general" vertical="center" textRotation="0" wrapText="false" indent="0" shrinkToFit="false"/>
      <protection locked="true" hidden="false"/>
    </xf>
    <xf numFmtId="164" fontId="21" fillId="3" borderId="2"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true" indent="0" shrinkToFit="false"/>
      <protection locked="true" hidden="false"/>
    </xf>
    <xf numFmtId="169" fontId="32" fillId="2" borderId="12" xfId="36" applyFont="true" applyBorder="true" applyAlignment="true" applyProtection="false">
      <alignment horizontal="right" vertical="center" textRotation="0" wrapText="false" indent="0" shrinkToFit="false"/>
      <protection locked="true" hidden="false"/>
    </xf>
    <xf numFmtId="169" fontId="32" fillId="2" borderId="0" xfId="36" applyFont="true" applyBorder="true" applyAlignment="true" applyProtection="false">
      <alignment horizontal="right" vertical="center" textRotation="0" wrapText="false" indent="0" shrinkToFit="false"/>
      <protection locked="true" hidden="false"/>
    </xf>
    <xf numFmtId="169" fontId="21" fillId="2" borderId="0" xfId="36" applyFont="true" applyBorder="true" applyAlignment="true" applyProtection="false">
      <alignment horizontal="right" vertical="center" textRotation="0" wrapText="false" indent="0" shrinkToFit="false"/>
      <protection locked="true" hidden="false"/>
    </xf>
    <xf numFmtId="169" fontId="21" fillId="2" borderId="7" xfId="36" applyFont="true" applyBorder="true" applyAlignment="true" applyProtection="false">
      <alignment horizontal="right" vertical="center" textRotation="0" wrapText="false" indent="0" shrinkToFit="false"/>
      <protection locked="true" hidden="false"/>
    </xf>
    <xf numFmtId="164" fontId="5" fillId="2" borderId="0" xfId="36" applyFont="true" applyBorder="true" applyAlignment="true" applyProtection="false">
      <alignment horizontal="general" vertical="center" textRotation="0" wrapText="false" indent="0" shrinkToFit="false"/>
      <protection locked="true" hidden="false"/>
    </xf>
    <xf numFmtId="164" fontId="18" fillId="2" borderId="0" xfId="36" applyFont="true" applyBorder="true" applyAlignment="true" applyProtection="false">
      <alignment horizontal="center" vertical="center" textRotation="0" wrapText="true" indent="0" shrinkToFit="false"/>
      <protection locked="true" hidden="false"/>
    </xf>
    <xf numFmtId="164" fontId="56" fillId="2" borderId="0" xfId="36" applyFont="true" applyBorder="true" applyAlignment="true" applyProtection="false">
      <alignment horizontal="center" vertical="center" textRotation="0" wrapText="false" indent="0" shrinkToFit="false"/>
      <protection locked="true" hidden="false"/>
    </xf>
    <xf numFmtId="164" fontId="20" fillId="2" borderId="0" xfId="36" applyFont="true" applyBorder="true" applyAlignment="true" applyProtection="false">
      <alignment horizontal="right" vertical="center" textRotation="0" wrapText="true" indent="0" shrinkToFit="false"/>
      <protection locked="true" hidden="false"/>
    </xf>
    <xf numFmtId="164" fontId="20" fillId="3" borderId="1" xfId="36" applyFont="true" applyBorder="true" applyAlignment="true" applyProtection="false">
      <alignment horizontal="center" vertical="center" textRotation="0" wrapText="false" indent="0" shrinkToFit="false"/>
      <protection locked="true" hidden="false"/>
    </xf>
    <xf numFmtId="164" fontId="5" fillId="2" borderId="0" xfId="36" applyFont="true" applyBorder="true" applyAlignment="true" applyProtection="false">
      <alignment horizontal="center" vertical="center" textRotation="0" wrapText="false" indent="0" shrinkToFit="false"/>
      <protection locked="true" hidden="false"/>
    </xf>
    <xf numFmtId="164" fontId="20" fillId="3" borderId="6" xfId="36" applyFont="true" applyBorder="true" applyAlignment="true" applyProtection="false">
      <alignment horizontal="general" vertical="center" textRotation="0" wrapText="false" indent="0" shrinkToFit="false"/>
      <protection locked="true" hidden="false"/>
    </xf>
    <xf numFmtId="172" fontId="47" fillId="2" borderId="5" xfId="36" applyFont="true" applyBorder="true" applyAlignment="true" applyProtection="false">
      <alignment horizontal="right" vertical="center" textRotation="0" wrapText="true" indent="0" shrinkToFit="false"/>
      <protection locked="true" hidden="false"/>
    </xf>
    <xf numFmtId="172" fontId="47" fillId="2" borderId="34" xfId="36" applyFont="true" applyBorder="true" applyAlignment="true" applyProtection="false">
      <alignment horizontal="right" vertical="center" textRotation="0" wrapText="true" indent="0" shrinkToFit="false"/>
      <protection locked="true" hidden="false"/>
    </xf>
    <xf numFmtId="169" fontId="32" fillId="2" borderId="0" xfId="36" applyFont="true" applyBorder="true" applyAlignment="true" applyProtection="false">
      <alignment horizontal="general" vertical="center" textRotation="0" wrapText="false" indent="0" shrinkToFit="false"/>
      <protection locked="true" hidden="false"/>
    </xf>
    <xf numFmtId="169" fontId="5" fillId="2" borderId="0" xfId="36" applyFont="true" applyBorder="true" applyAlignment="true" applyProtection="false">
      <alignment horizontal="center" vertical="center" textRotation="0" wrapText="false" indent="0" shrinkToFit="false"/>
      <protection locked="true" hidden="false"/>
    </xf>
    <xf numFmtId="172" fontId="35" fillId="2" borderId="5" xfId="36" applyFont="true" applyBorder="true" applyAlignment="true" applyProtection="false">
      <alignment horizontal="right" vertical="center" textRotation="0" wrapText="true" indent="0" shrinkToFit="false"/>
      <protection locked="true" hidden="false"/>
    </xf>
    <xf numFmtId="172" fontId="35" fillId="2" borderId="34" xfId="36" applyFont="true" applyBorder="true" applyAlignment="true" applyProtection="false">
      <alignment horizontal="right" vertical="center" textRotation="0" wrapText="true" indent="0" shrinkToFit="false"/>
      <protection locked="true" hidden="false"/>
    </xf>
    <xf numFmtId="169" fontId="21" fillId="2" borderId="0" xfId="36" applyFont="true" applyBorder="true" applyAlignment="true" applyProtection="false">
      <alignment horizontal="general" vertical="center" textRotation="0" wrapText="false" indent="0" shrinkToFit="false"/>
      <protection locked="true" hidden="false"/>
    </xf>
    <xf numFmtId="164" fontId="21" fillId="3" borderId="6" xfId="36" applyFont="true" applyBorder="true" applyAlignment="true" applyProtection="false">
      <alignment horizontal="general" vertical="center" textRotation="0" wrapText="true" indent="0" shrinkToFit="false"/>
      <protection locked="true" hidden="false"/>
    </xf>
    <xf numFmtId="164" fontId="20" fillId="3" borderId="8" xfId="36" applyFont="true" applyBorder="true" applyAlignment="true" applyProtection="false">
      <alignment horizontal="general" vertical="center" textRotation="0" wrapText="false" indent="0" shrinkToFit="false"/>
      <protection locked="true" hidden="false"/>
    </xf>
    <xf numFmtId="172" fontId="47" fillId="2" borderId="9" xfId="36" applyFont="true" applyBorder="true" applyAlignment="true" applyProtection="false">
      <alignment horizontal="right" vertical="center" textRotation="0" wrapText="true" indent="0" shrinkToFit="false"/>
      <protection locked="true" hidden="false"/>
    </xf>
    <xf numFmtId="172" fontId="47" fillId="2" borderId="33" xfId="36" applyFont="true" applyBorder="true" applyAlignment="true" applyProtection="false">
      <alignment horizontal="right" vertical="center" textRotation="0" wrapText="true" indent="0" shrinkToFit="false"/>
      <protection locked="true" hidden="false"/>
    </xf>
    <xf numFmtId="169" fontId="32" fillId="2" borderId="7"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5" fillId="2" borderId="0" xfId="36" applyFont="false" applyBorder="fals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58" fillId="3" borderId="20" xfId="0" applyFont="true" applyBorder="true" applyAlignment="true" applyProtection="false">
      <alignment horizontal="center" vertical="center" textRotation="0" wrapText="true" indent="0" shrinkToFit="false"/>
      <protection locked="true" hidden="false"/>
    </xf>
    <xf numFmtId="164" fontId="59" fillId="3" borderId="18" xfId="0" applyFont="true" applyBorder="true" applyAlignment="true" applyProtection="false">
      <alignment horizontal="center" vertical="center" textRotation="0" wrapText="true" indent="0" shrinkToFit="false"/>
      <protection locked="true" hidden="false"/>
    </xf>
    <xf numFmtId="164" fontId="60" fillId="3" borderId="18" xfId="0" applyFont="true" applyBorder="true" applyAlignment="true" applyProtection="false">
      <alignment horizontal="center" vertical="center" textRotation="0" wrapText="true" indent="0" shrinkToFit="false"/>
      <protection locked="true" hidden="false"/>
    </xf>
    <xf numFmtId="164" fontId="58" fillId="3" borderId="28" xfId="0" applyFont="true" applyBorder="true" applyAlignment="true" applyProtection="false">
      <alignment horizontal="left" vertical="center" textRotation="0" wrapText="true" indent="0" shrinkToFit="false"/>
      <protection locked="true" hidden="false"/>
    </xf>
    <xf numFmtId="164" fontId="57" fillId="3" borderId="18"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left" vertical="center" textRotation="0" wrapText="true" indent="0" shrinkToFit="false"/>
      <protection locked="true" hidden="false"/>
    </xf>
    <xf numFmtId="164" fontId="57" fillId="3" borderId="27"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58" fillId="3" borderId="28" xfId="0" applyFont="true" applyBorder="true" applyAlignment="true" applyProtection="false">
      <alignment horizontal="left" vertical="center" textRotation="0" wrapText="false" indent="0" shrinkToFit="false"/>
      <protection locked="true" hidden="false"/>
    </xf>
    <xf numFmtId="164" fontId="60" fillId="3" borderId="18" xfId="0" applyFont="true" applyBorder="true" applyAlignment="true" applyProtection="false">
      <alignment horizontal="left"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72" fontId="35" fillId="2" borderId="0" xfId="36" applyFont="true" applyBorder="true" applyAlignment="true" applyProtection="false">
      <alignment horizontal="right" vertical="center" textRotation="0" wrapText="true" indent="0" shrinkToFit="false"/>
      <protection locked="true" hidden="false"/>
    </xf>
    <xf numFmtId="172" fontId="35" fillId="2" borderId="9" xfId="36" applyFont="true" applyBorder="true" applyAlignment="true" applyProtection="false">
      <alignment horizontal="right" vertical="center" textRotation="0" wrapText="true" indent="0" shrinkToFit="false"/>
      <protection locked="true" hidden="false"/>
    </xf>
    <xf numFmtId="172" fontId="35" fillId="2" borderId="7" xfId="36" applyFont="true" applyBorder="true" applyAlignment="true" applyProtection="false">
      <alignment horizontal="right"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34" fillId="3" borderId="18"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4" fillId="3" borderId="12" xfId="0" applyFont="true" applyBorder="true" applyAlignment="true" applyProtection="false">
      <alignment horizontal="left" vertical="center" textRotation="0" wrapText="true" indent="0" shrinkToFit="false"/>
      <protection locked="true" hidden="false"/>
    </xf>
    <xf numFmtId="164" fontId="35" fillId="3" borderId="4" xfId="0" applyFont="true" applyBorder="true" applyAlignment="true" applyProtection="false">
      <alignment horizontal="right" vertical="center" textRotation="0" wrapText="true" indent="0" shrinkToFit="false"/>
      <protection locked="true" hidden="false"/>
    </xf>
    <xf numFmtId="172" fontId="35" fillId="2" borderId="14" xfId="0" applyFont="true" applyBorder="true" applyAlignment="true" applyProtection="false">
      <alignment horizontal="right" vertical="center" textRotation="0" wrapText="false" indent="0" shrinkToFit="false"/>
      <protection locked="true" hidden="false"/>
    </xf>
    <xf numFmtId="172" fontId="35" fillId="2" borderId="12"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72" fontId="35" fillId="2" borderId="5" xfId="0" applyFont="true" applyBorder="true" applyAlignment="true" applyProtection="false">
      <alignment horizontal="right" vertical="center" textRotation="0" wrapText="false" indent="0" shrinkToFit="false"/>
      <protection locked="true" hidden="false"/>
    </xf>
    <xf numFmtId="164" fontId="61" fillId="3" borderId="7" xfId="0" applyFont="true" applyBorder="true" applyAlignment="true" applyProtection="false">
      <alignment horizontal="left" vertical="center" textRotation="0" wrapText="true" indent="0" shrinkToFit="false"/>
      <protection locked="true" hidden="false"/>
    </xf>
    <xf numFmtId="172" fontId="35" fillId="2" borderId="9" xfId="0" applyFont="true" applyBorder="true" applyAlignment="true" applyProtection="false">
      <alignment horizontal="right" vertical="center" textRotation="0" wrapText="false" indent="0" shrinkToFit="false"/>
      <protection locked="true" hidden="false"/>
    </xf>
    <xf numFmtId="164" fontId="5" fillId="2" borderId="0" xfId="36" applyFont="false" applyBorder="false" applyAlignment="false" applyProtection="false">
      <alignment horizontal="general" vertical="bottom" textRotation="0" wrapText="false" indent="0" shrinkToFit="false"/>
      <protection locked="true" hidden="false"/>
    </xf>
    <xf numFmtId="172" fontId="5" fillId="2" borderId="0" xfId="36" applyFont="false" applyBorder="false" applyAlignment="true" applyProtection="false">
      <alignment horizontal="center" vertical="center" textRotation="0" wrapText="false" indent="0" shrinkToFit="false"/>
      <protection locked="true" hidden="false"/>
    </xf>
    <xf numFmtId="172" fontId="5" fillId="2" borderId="0" xfId="36" applyFont="false" applyBorder="false" applyAlignment="false" applyProtection="false">
      <alignment horizontal="general" vertical="bottom" textRotation="0" wrapText="false" indent="0" shrinkToFit="false"/>
      <protection locked="true" hidden="false"/>
    </xf>
    <xf numFmtId="164" fontId="5" fillId="2" borderId="0" xfId="36" applyFont="false" applyBorder="true" applyAlignment="false" applyProtection="false">
      <alignment horizontal="general" vertical="bottom" textRotation="0" wrapText="false" indent="0" shrinkToFit="false"/>
      <protection locked="true" hidden="false"/>
    </xf>
    <xf numFmtId="164" fontId="62" fillId="2" borderId="0" xfId="36" applyFont="true" applyBorder="true" applyAlignment="true" applyProtection="false">
      <alignment horizontal="center" vertical="center" textRotation="0" wrapText="true" indent="0" shrinkToFit="false"/>
      <protection locked="true" hidden="false"/>
    </xf>
    <xf numFmtId="164" fontId="63" fillId="2" borderId="0" xfId="36" applyFont="true" applyBorder="true" applyAlignment="true" applyProtection="false">
      <alignment horizontal="center" vertical="center" textRotation="0" wrapText="true" indent="0" shrinkToFit="false"/>
      <protection locked="true" hidden="false"/>
    </xf>
    <xf numFmtId="164" fontId="35" fillId="2" borderId="0" xfId="36" applyFont="true" applyBorder="true" applyAlignment="true" applyProtection="false">
      <alignment horizontal="general" vertical="top" textRotation="0" wrapText="true" indent="0" shrinkToFit="false"/>
      <protection locked="true" hidden="false"/>
    </xf>
    <xf numFmtId="172" fontId="35" fillId="2" borderId="0" xfId="36" applyFont="true" applyBorder="true" applyAlignment="true" applyProtection="false">
      <alignment horizontal="center" vertical="center" textRotation="0" wrapText="true" indent="0" shrinkToFit="false"/>
      <protection locked="true" hidden="false"/>
    </xf>
    <xf numFmtId="172" fontId="35" fillId="2" borderId="0" xfId="36" applyFont="true" applyBorder="true" applyAlignment="true" applyProtection="false">
      <alignment horizontal="general" vertical="center" textRotation="0" wrapText="true" indent="0" shrinkToFit="false"/>
      <protection locked="true" hidden="false"/>
    </xf>
    <xf numFmtId="164" fontId="34" fillId="2" borderId="0" xfId="36" applyFont="true" applyBorder="true" applyAlignment="true" applyProtection="false">
      <alignment horizontal="right" vertical="center" textRotation="0" wrapText="true" indent="0" shrinkToFit="false"/>
      <protection locked="true" hidden="false"/>
    </xf>
    <xf numFmtId="164" fontId="20" fillId="3" borderId="1" xfId="36" applyFont="true" applyBorder="true" applyAlignment="true" applyProtection="false">
      <alignment horizontal="center" vertical="center" textRotation="0" wrapText="true" indent="0" shrinkToFit="false"/>
      <protection locked="true" hidden="false"/>
    </xf>
    <xf numFmtId="172" fontId="21" fillId="3" borderId="2" xfId="36" applyFont="true" applyBorder="true" applyAlignment="true" applyProtection="false">
      <alignment horizontal="center" vertical="center" textRotation="0" wrapText="false" indent="0" shrinkToFit="false"/>
      <protection locked="true" hidden="false"/>
    </xf>
    <xf numFmtId="164" fontId="20" fillId="3" borderId="6" xfId="36" applyFont="true" applyBorder="true" applyAlignment="true" applyProtection="false">
      <alignment horizontal="general" vertical="center" textRotation="0" wrapText="true" indent="0" shrinkToFit="false"/>
      <protection locked="true" hidden="false"/>
    </xf>
    <xf numFmtId="169" fontId="21" fillId="2" borderId="0" xfId="36" applyFont="true" applyBorder="true" applyAlignment="true" applyProtection="false">
      <alignment horizontal="right" vertical="center" textRotation="0" wrapText="false" indent="1" shrinkToFit="fals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64" fontId="0" fillId="2" borderId="0" xfId="36" applyFont="true" applyBorder="true" applyAlignment="false" applyProtection="false">
      <alignment horizontal="general" vertical="bottom" textRotation="0" wrapText="false" indent="0" shrinkToFit="false"/>
      <protection locked="true" hidden="false"/>
    </xf>
    <xf numFmtId="164" fontId="20" fillId="3" borderId="8" xfId="36" applyFont="true" applyBorder="true" applyAlignment="true" applyProtection="false">
      <alignment horizontal="general" vertical="center" textRotation="0" wrapText="true" indent="0" shrinkToFit="false"/>
      <protection locked="true" hidden="false"/>
    </xf>
    <xf numFmtId="164" fontId="5" fillId="2" borderId="0" xfId="36" applyFont="false" applyBorder="false" applyAlignment="true" applyProtection="false">
      <alignment horizontal="center" vertical="center" textRotation="0" wrapText="false" indent="0" shrinkToFit="false"/>
      <protection locked="true" hidden="false"/>
    </xf>
    <xf numFmtId="164" fontId="35" fillId="2" borderId="0" xfId="36" applyFont="true" applyBorder="true" applyAlignment="true" applyProtection="false">
      <alignment horizontal="center" vertical="center" textRotation="0" wrapText="true" indent="0" shrinkToFit="false"/>
      <protection locked="true" hidden="false"/>
    </xf>
    <xf numFmtId="164" fontId="35" fillId="2" borderId="0" xfId="36" applyFont="true" applyBorder="true" applyAlignment="true" applyProtection="false">
      <alignment horizontal="general" vertical="center" textRotation="0" wrapText="true" indent="0" shrinkToFit="false"/>
      <protection locked="true" hidden="false"/>
    </xf>
    <xf numFmtId="164" fontId="20" fillId="3" borderId="4" xfId="36" applyFont="true" applyBorder="true" applyAlignment="true" applyProtection="false">
      <alignment horizontal="general" vertical="center" textRotation="0" wrapText="false" indent="0" shrinkToFit="false"/>
      <protection locked="true" hidden="false"/>
    </xf>
    <xf numFmtId="172" fontId="47" fillId="2" borderId="14" xfId="36" applyFont="true" applyBorder="true" applyAlignment="true" applyProtection="false">
      <alignment horizontal="right" vertical="center" textRotation="0" wrapText="true" indent="0" shrinkToFit="false"/>
      <protection locked="true" hidden="false"/>
    </xf>
    <xf numFmtId="172" fontId="47" fillId="2" borderId="12" xfId="36" applyFont="true" applyBorder="true" applyAlignment="true" applyProtection="false">
      <alignment horizontal="right" vertical="center" textRotation="0" wrapText="true" indent="0" shrinkToFit="false"/>
      <protection locked="true" hidden="false"/>
    </xf>
    <xf numFmtId="169" fontId="32" fillId="2" borderId="12" xfId="36" applyFont="true" applyBorder="true" applyAlignment="true" applyProtection="false">
      <alignment horizontal="right" vertical="center" textRotation="0" wrapText="true" indent="0" shrinkToFit="false"/>
      <protection locked="true" hidden="false"/>
    </xf>
    <xf numFmtId="169" fontId="21" fillId="2" borderId="0" xfId="36" applyFont="true" applyBorder="true" applyAlignment="true" applyProtection="false">
      <alignment horizontal="right" vertical="center" textRotation="0" wrapText="true" indent="0" shrinkToFit="false"/>
      <protection locked="true" hidden="false"/>
    </xf>
    <xf numFmtId="177" fontId="0" fillId="2" borderId="0" xfId="36" applyFont="true" applyBorder="true" applyAlignment="true" applyProtection="false">
      <alignment horizontal="general" vertical="center" textRotation="0" wrapText="true" indent="0" shrinkToFit="false"/>
      <protection locked="true" hidden="false"/>
    </xf>
    <xf numFmtId="173" fontId="0" fillId="2" borderId="0" xfId="36" applyFont="true" applyBorder="true" applyAlignment="true" applyProtection="false">
      <alignment horizontal="general" vertical="center" textRotation="0" wrapText="true" indent="0" shrinkToFit="false"/>
      <protection locked="true" hidden="false"/>
    </xf>
    <xf numFmtId="173" fontId="21" fillId="2" borderId="0" xfId="36" applyFont="true" applyBorder="true" applyAlignment="true" applyProtection="false">
      <alignment horizontal="center" vertical="center" textRotation="0" wrapText="true" indent="0" shrinkToFit="false"/>
      <protection locked="true" hidden="false"/>
    </xf>
    <xf numFmtId="178" fontId="0" fillId="2" borderId="0" xfId="36" applyFont="true" applyBorder="true" applyAlignment="true" applyProtection="false">
      <alignment horizontal="general" vertical="center" textRotation="0" wrapText="true" indent="0" shrinkToFit="false"/>
      <protection locked="true" hidden="false"/>
    </xf>
    <xf numFmtId="164" fontId="0" fillId="2" borderId="0" xfId="36" applyFont="true" applyBorder="true" applyAlignment="true" applyProtection="false">
      <alignment horizontal="general" vertical="center" textRotation="0" wrapText="true" indent="0" shrinkToFit="false"/>
      <protection locked="true" hidden="false"/>
    </xf>
    <xf numFmtId="164" fontId="0" fillId="2" borderId="0" xfId="36" applyFont="true" applyBorder="false" applyAlignment="true" applyProtection="false">
      <alignment horizontal="general" vertical="center" textRotation="0" wrapText="true" indent="0" shrinkToFit="false"/>
      <protection locked="true" hidden="false"/>
    </xf>
    <xf numFmtId="169" fontId="21" fillId="2" borderId="7" xfId="36" applyFont="true" applyBorder="true" applyAlignment="true" applyProtection="false">
      <alignment horizontal="right" vertical="center" textRotation="0" wrapText="tru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1" fillId="2" borderId="0" xfId="36" applyFont="true" applyBorder="true" applyAlignment="true" applyProtection="false">
      <alignment horizontal="general" vertical="top" textRotation="0" wrapText="true" indent="0" shrinkToFit="false"/>
      <protection locked="true" hidden="false"/>
    </xf>
    <xf numFmtId="164" fontId="21" fillId="2" borderId="7" xfId="36" applyFont="true" applyBorder="true" applyAlignment="true" applyProtection="false">
      <alignment horizontal="general" vertical="center" textRotation="0" wrapText="true" indent="0" shrinkToFit="false"/>
      <protection locked="true" hidden="false"/>
    </xf>
    <xf numFmtId="172" fontId="32" fillId="2" borderId="5" xfId="36" applyFont="true" applyBorder="true" applyAlignment="true" applyProtection="false">
      <alignment horizontal="right" vertical="center" textRotation="0" wrapText="true" indent="0" shrinkToFit="false"/>
      <protection locked="true" hidden="false"/>
    </xf>
    <xf numFmtId="172" fontId="32" fillId="2" borderId="0" xfId="36" applyFont="true" applyBorder="true" applyAlignment="true" applyProtection="false">
      <alignment horizontal="right" vertical="center" textRotation="0" wrapText="true" indent="0" shrinkToFit="false"/>
      <protection locked="true" hidden="false"/>
    </xf>
    <xf numFmtId="169" fontId="32" fillId="2" borderId="0" xfId="36" applyFont="true" applyBorder="true" applyAlignment="true" applyProtection="false">
      <alignment horizontal="right" vertical="center" textRotation="0" wrapText="true" indent="0" shrinkToFit="false"/>
      <protection locked="true" hidden="false"/>
    </xf>
    <xf numFmtId="172" fontId="58" fillId="2" borderId="5" xfId="36" applyFont="true" applyBorder="true" applyAlignment="true" applyProtection="false">
      <alignment horizontal="right" vertical="center" textRotation="0" wrapText="true" indent="0" shrinkToFit="false"/>
      <protection locked="true" hidden="false"/>
    </xf>
    <xf numFmtId="172" fontId="58" fillId="2" borderId="0" xfId="36" applyFont="true" applyBorder="true" applyAlignment="true" applyProtection="false">
      <alignment horizontal="right" vertical="center" textRotation="0" wrapText="true" indent="0" shrinkToFit="false"/>
      <protection locked="true" hidden="false"/>
    </xf>
    <xf numFmtId="172" fontId="21" fillId="2" borderId="5" xfId="36" applyFont="true" applyBorder="true" applyAlignment="true" applyProtection="false">
      <alignment horizontal="right" vertical="center" textRotation="0" wrapText="true" indent="0" shrinkToFit="false"/>
      <protection locked="true" hidden="false"/>
    </xf>
    <xf numFmtId="172" fontId="21" fillId="2" borderId="0" xfId="36" applyFont="true" applyBorder="true" applyAlignment="true" applyProtection="false">
      <alignment horizontal="right" vertical="center" textRotation="0" wrapText="true" indent="0" shrinkToFit="false"/>
      <protection locked="true" hidden="false"/>
    </xf>
    <xf numFmtId="164" fontId="20" fillId="3" borderId="35" xfId="36" applyFont="true" applyBorder="true" applyAlignment="true" applyProtection="false">
      <alignment horizontal="left" vertical="center" textRotation="0" wrapText="true" indent="0" shrinkToFit="false"/>
      <protection locked="true" hidden="false"/>
    </xf>
    <xf numFmtId="172" fontId="21" fillId="2" borderId="9" xfId="36" applyFont="true" applyBorder="true" applyAlignment="true" applyProtection="false">
      <alignment horizontal="right" vertical="center" textRotation="0" wrapText="true" indent="0" shrinkToFit="false"/>
      <protection locked="true" hidden="false"/>
    </xf>
    <xf numFmtId="172" fontId="21" fillId="2" borderId="7" xfId="36" applyFont="true" applyBorder="true" applyAlignment="true" applyProtection="false">
      <alignment horizontal="right" vertical="center" textRotation="0" wrapText="true" indent="0" shrinkToFit="false"/>
      <protection locked="true" hidden="false"/>
    </xf>
    <xf numFmtId="164" fontId="64" fillId="2" borderId="0" xfId="36" applyFont="true" applyBorder="true" applyAlignment="true" applyProtection="false">
      <alignment horizontal="center" vertical="center" textRotation="0" wrapText="false" indent="0" shrinkToFit="false"/>
      <protection locked="true" hidden="false"/>
    </xf>
    <xf numFmtId="164" fontId="66" fillId="2" borderId="0" xfId="36" applyFont="true" applyBorder="false" applyAlignment="true" applyProtection="false">
      <alignment horizontal="center" vertical="bottom" textRotation="0" wrapText="false" indent="0" shrinkToFit="false"/>
      <protection locked="true" hidden="false"/>
    </xf>
    <xf numFmtId="164" fontId="20" fillId="3" borderId="1"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false" indent="0" shrinkToFit="false"/>
      <protection locked="true" hidden="false"/>
    </xf>
    <xf numFmtId="164" fontId="20" fillId="3" borderId="12" xfId="36" applyFont="true" applyBorder="true" applyAlignment="true" applyProtection="false">
      <alignment horizontal="left" vertical="center" textRotation="0" wrapText="false" indent="0" shrinkToFit="false"/>
      <protection locked="true" hidden="false"/>
    </xf>
    <xf numFmtId="164" fontId="21" fillId="3" borderId="4" xfId="36" applyFont="true" applyBorder="true" applyAlignment="true" applyProtection="false">
      <alignment horizontal="right" vertical="center" textRotation="0" wrapText="false" indent="0" shrinkToFit="false"/>
      <protection locked="true" hidden="false"/>
    </xf>
    <xf numFmtId="164" fontId="20" fillId="3" borderId="0" xfId="36" applyFont="true" applyBorder="true" applyAlignment="true" applyProtection="false">
      <alignment horizontal="left" vertical="center" textRotation="0" wrapText="false" indent="0" shrinkToFit="false"/>
      <protection locked="true" hidden="false"/>
    </xf>
    <xf numFmtId="164" fontId="21" fillId="3" borderId="6" xfId="36" applyFont="true" applyBorder="true" applyAlignment="true" applyProtection="false">
      <alignment horizontal="right" vertical="center" textRotation="0" wrapText="false" indent="0" shrinkToFit="false"/>
      <protection locked="true" hidden="false"/>
    </xf>
    <xf numFmtId="164" fontId="21" fillId="3" borderId="0" xfId="36" applyFont="true" applyBorder="true" applyAlignment="true" applyProtection="false">
      <alignment horizontal="left" vertical="center" textRotation="0" wrapText="false" indent="0" shrinkToFit="false"/>
      <protection locked="true" hidden="false"/>
    </xf>
    <xf numFmtId="164" fontId="20" fillId="3" borderId="7" xfId="36" applyFont="true" applyBorder="true" applyAlignment="true" applyProtection="false">
      <alignment horizontal="left" vertical="center" textRotation="0" wrapText="false" indent="0" shrinkToFit="false"/>
      <protection locked="true" hidden="false"/>
    </xf>
    <xf numFmtId="164" fontId="21" fillId="3" borderId="8" xfId="36" applyFont="true" applyBorder="true" applyAlignment="true" applyProtection="false">
      <alignment horizontal="right" vertical="center" textRotation="0" wrapText="false" indent="0" shrinkToFit="false"/>
      <protection locked="true" hidden="false"/>
    </xf>
    <xf numFmtId="172" fontId="21" fillId="0" borderId="7" xfId="36" applyFont="true" applyBorder="true" applyAlignment="true" applyProtection="false">
      <alignment horizontal="right" vertical="center" textRotation="0" wrapText="false" indent="0" shrinkToFit="false"/>
      <protection locked="true" hidden="false"/>
    </xf>
    <xf numFmtId="164" fontId="67" fillId="2" borderId="0" xfId="36" applyFont="true" applyBorder="true" applyAlignment="true" applyProtection="false">
      <alignment horizontal="center" vertical="center" textRotation="0" wrapText="true" indent="0" shrinkToFit="false"/>
      <protection locked="true" hidden="false"/>
    </xf>
    <xf numFmtId="164" fontId="67" fillId="2" borderId="0" xfId="36" applyFont="true" applyBorder="false" applyAlignment="true" applyProtection="false">
      <alignment horizontal="center" vertical="center" textRotation="0" wrapText="tru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9" fontId="5" fillId="2" borderId="0" xfId="36"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3" borderId="6" xfId="36" applyFont="true" applyBorder="true" applyAlignment="true" applyProtection="false">
      <alignment horizontal="general" vertical="center" textRotation="0" wrapText="false" indent="0" shrinkToFit="false"/>
      <protection locked="true" hidden="false"/>
    </xf>
    <xf numFmtId="164" fontId="33" fillId="3" borderId="6" xfId="36"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69" fontId="62"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5" fillId="3" borderId="20"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48" fillId="3" borderId="5"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48" fillId="3" borderId="14" xfId="0" applyFont="true" applyBorder="true" applyAlignment="true" applyProtection="false">
      <alignment horizontal="center" vertical="center" textRotation="0" wrapText="true" indent="0" shrinkToFit="false"/>
      <protection locked="true" hidden="false"/>
    </xf>
    <xf numFmtId="164" fontId="48" fillId="3" borderId="30"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left" vertical="center" textRotation="0" wrapText="true" indent="0" shrinkToFit="false"/>
      <protection locked="true" hidden="false"/>
    </xf>
    <xf numFmtId="164" fontId="47" fillId="2" borderId="14" xfId="0" applyFont="true" applyBorder="true" applyAlignment="true" applyProtection="false">
      <alignment horizontal="right" vertical="center" textRotation="0" wrapText="true" indent="0" shrinkToFit="false"/>
      <protection locked="true" hidden="false"/>
    </xf>
    <xf numFmtId="172" fontId="47" fillId="2" borderId="12" xfId="0" applyFont="true" applyBorder="true" applyAlignment="true" applyProtection="false">
      <alignment horizontal="right" vertical="center" textRotation="0" wrapText="true" indent="0" shrinkToFit="false"/>
      <protection locked="true" hidden="false"/>
    </xf>
    <xf numFmtId="172" fontId="35" fillId="2" borderId="5" xfId="0" applyFont="true" applyBorder="true" applyAlignment="true" applyProtection="false">
      <alignment horizontal="right" vertical="bottom" textRotation="0" wrapText="true" indent="0" shrinkToFit="false"/>
      <protection locked="true" hidden="false"/>
    </xf>
    <xf numFmtId="164" fontId="34" fillId="3" borderId="8" xfId="0" applyFont="true" applyBorder="true" applyAlignment="true" applyProtection="false">
      <alignment horizontal="left" vertical="center" textRotation="0" wrapText="true" indent="0" shrinkToFit="false"/>
      <protection locked="true" hidden="false"/>
    </xf>
    <xf numFmtId="172" fontId="35" fillId="2" borderId="7" xfId="0" applyFont="true" applyBorder="true" applyAlignment="true" applyProtection="false">
      <alignment horizontal="right" vertical="center" textRotation="0" wrapText="tru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34" fillId="3" borderId="4" xfId="47" applyFont="true" applyBorder="true" applyAlignment="true" applyProtection="false">
      <alignment horizontal="left" vertical="center" textRotation="0" wrapText="true" indent="0" shrinkToFit="false"/>
      <protection locked="true" hidden="false"/>
    </xf>
    <xf numFmtId="164" fontId="47" fillId="2" borderId="14" xfId="47" applyFont="true" applyBorder="true" applyAlignment="true" applyProtection="false">
      <alignment horizontal="right" vertical="center" textRotation="0" wrapText="true" indent="0" shrinkToFit="false"/>
      <protection locked="true" hidden="false"/>
    </xf>
    <xf numFmtId="172" fontId="47" fillId="2" borderId="12" xfId="47" applyFont="true" applyBorder="true" applyAlignment="true" applyProtection="false">
      <alignment horizontal="right" vertical="center" textRotation="0" wrapText="true" indent="0" shrinkToFit="false"/>
      <protection locked="true" hidden="false"/>
    </xf>
    <xf numFmtId="164" fontId="34" fillId="3" borderId="6" xfId="47" applyFont="true" applyBorder="true" applyAlignment="true" applyProtection="false">
      <alignment horizontal="left" vertical="center" textRotation="0" wrapText="true" indent="0" shrinkToFit="false"/>
      <protection locked="true" hidden="false"/>
    </xf>
    <xf numFmtId="164" fontId="35" fillId="2" borderId="5" xfId="47" applyFont="true" applyBorder="true" applyAlignment="true" applyProtection="false">
      <alignment horizontal="right" vertical="bottom" textRotation="0" wrapText="true" indent="0" shrinkToFit="false"/>
      <protection locked="true" hidden="false"/>
    </xf>
    <xf numFmtId="172" fontId="35" fillId="2" borderId="0" xfId="47" applyFont="true" applyBorder="true" applyAlignment="true" applyProtection="false">
      <alignment horizontal="right" vertical="bottom" textRotation="0" wrapText="true" indent="0" shrinkToFit="false"/>
      <protection locked="true" hidden="false"/>
    </xf>
    <xf numFmtId="172" fontId="35" fillId="2" borderId="5" xfId="47" applyFont="true" applyBorder="true" applyAlignment="true" applyProtection="false">
      <alignment horizontal="right" vertical="bottom" textRotation="0" wrapText="true" indent="0" shrinkToFit="false"/>
      <protection locked="true" hidden="false"/>
    </xf>
    <xf numFmtId="164" fontId="34" fillId="3" borderId="8" xfId="47" applyFont="true" applyBorder="true" applyAlignment="true" applyProtection="false">
      <alignment horizontal="left" vertical="center" textRotation="0" wrapText="true" indent="0" shrinkToFit="false"/>
      <protection locked="true" hidden="false"/>
    </xf>
    <xf numFmtId="164" fontId="35" fillId="2" borderId="9" xfId="47" applyFont="true" applyBorder="true" applyAlignment="true" applyProtection="false">
      <alignment horizontal="right" vertical="bottom" textRotation="0" wrapText="true" indent="0" shrinkToFit="false"/>
      <protection locked="true" hidden="false"/>
    </xf>
    <xf numFmtId="172" fontId="35" fillId="2" borderId="7" xfId="47" applyFont="true" applyBorder="true" applyAlignment="true" applyProtection="false">
      <alignment horizontal="right" vertical="bottom" textRotation="0" wrapText="true" indent="0" shrinkToFit="false"/>
      <protection locked="true" hidden="false"/>
    </xf>
    <xf numFmtId="169" fontId="18" fillId="2" borderId="0"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4" fontId="35" fillId="2" borderId="9"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3" borderId="11" xfId="0" applyFont="true" applyBorder="true" applyAlignment="true" applyProtection="false">
      <alignment horizontal="center" vertical="center" textRotation="0" wrapText="true" indent="0" shrinkToFit="false"/>
      <protection locked="true" hidden="false"/>
    </xf>
    <xf numFmtId="169" fontId="20" fillId="3" borderId="13"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61" fillId="3" borderId="27"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61" fillId="3" borderId="18"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61" fillId="3" borderId="18"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true" indent="0" shrinkToFit="false"/>
      <protection locked="true" hidden="false"/>
    </xf>
    <xf numFmtId="169" fontId="20" fillId="3" borderId="16" xfId="0" applyFont="true" applyBorder="true" applyAlignment="true" applyProtection="false">
      <alignment horizontal="center" vertical="center" textRotation="0" wrapText="true" indent="0" shrinkToFit="false"/>
      <protection locked="true" hidden="false"/>
    </xf>
    <xf numFmtId="169" fontId="20" fillId="3" borderId="27"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right" vertical="center" textRotation="0" wrapText="true" indent="0" shrinkToFit="false"/>
      <protection locked="true" hidden="false"/>
    </xf>
    <xf numFmtId="172" fontId="21" fillId="3" borderId="2" xfId="0" applyFont="true" applyBorder="true" applyAlignment="true" applyProtection="false">
      <alignment horizontal="center" vertical="center" textRotation="0" wrapText="false" indent="0" shrinkToFit="false"/>
      <protection locked="true" hidden="false"/>
    </xf>
    <xf numFmtId="172" fontId="21" fillId="3" borderId="3" xfId="0" applyFont="true" applyBorder="true" applyAlignment="true" applyProtection="false">
      <alignment horizontal="center" vertical="center" textRotation="0" wrapText="false" indent="0" shrinkToFit="false"/>
      <protection locked="true" hidden="false"/>
    </xf>
    <xf numFmtId="172" fontId="21" fillId="2"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9" fontId="20" fillId="3" borderId="3" xfId="0" applyFont="true" applyBorder="true" applyAlignment="true" applyProtection="false">
      <alignment horizontal="center" vertical="center" textRotation="0" wrapText="false" indent="0" shrinkToFit="false"/>
      <protection locked="true" hidden="false"/>
    </xf>
    <xf numFmtId="164" fontId="21" fillId="3" borderId="16" xfId="36" applyFont="true" applyBorder="true" applyAlignment="true" applyProtection="false">
      <alignment horizontal="center" vertical="center" textRotation="0" wrapText="false" indent="0" shrinkToFit="false"/>
      <protection locked="true" hidden="false"/>
    </xf>
    <xf numFmtId="169" fontId="20" fillId="3" borderId="18"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8" fillId="2" borderId="0" xfId="30" applyFont="true" applyBorder="true" applyAlignment="true" applyProtection="false">
      <alignment horizontal="center" vertical="center" textRotation="0" wrapText="false" indent="0" shrinkToFit="false"/>
      <protection locked="true" hidden="false"/>
    </xf>
    <xf numFmtId="164" fontId="47" fillId="2" borderId="0" xfId="30" applyFont="true" applyBorder="true" applyAlignment="true" applyProtection="false">
      <alignment horizontal="left" vertical="center" textRotation="0" wrapText="false" indent="0" shrinkToFit="false"/>
      <protection locked="true" hidden="false"/>
    </xf>
    <xf numFmtId="164" fontId="0" fillId="2" borderId="0" xfId="30" applyFont="false" applyBorder="true" applyAlignment="true" applyProtection="false">
      <alignment horizontal="general" vertical="bottom" textRotation="0" wrapText="false" indent="0" shrinkToFit="false"/>
      <protection locked="true" hidden="false"/>
    </xf>
    <xf numFmtId="164" fontId="32" fillId="2" borderId="0" xfId="30" applyFont="true" applyBorder="true" applyAlignment="true" applyProtection="false">
      <alignment horizontal="general" vertical="bottom" textRotation="0" wrapText="false" indent="0" shrinkToFit="false"/>
      <protection locked="true" hidden="false"/>
    </xf>
    <xf numFmtId="164" fontId="20" fillId="3" borderId="1" xfId="30" applyFont="true" applyBorder="true" applyAlignment="true" applyProtection="false">
      <alignment horizontal="center" vertical="center" textRotation="0" wrapText="false" indent="0" shrinkToFit="false"/>
      <protection locked="true" hidden="false"/>
    </xf>
    <xf numFmtId="164" fontId="35" fillId="3" borderId="2" xfId="30" applyFont="true" applyBorder="true" applyAlignment="true" applyProtection="false">
      <alignment horizontal="center" vertical="center" textRotation="0" wrapText="true" indent="0" shrinkToFit="false"/>
      <protection locked="true" hidden="false"/>
    </xf>
    <xf numFmtId="164" fontId="35" fillId="3" borderId="3" xfId="30" applyFont="true" applyBorder="true" applyAlignment="true" applyProtection="false">
      <alignment horizontal="center" vertical="center" textRotation="0" wrapText="true" indent="0" shrinkToFit="false"/>
      <protection locked="true" hidden="false"/>
    </xf>
    <xf numFmtId="164" fontId="34" fillId="3" borderId="12" xfId="30" applyFont="true" applyBorder="true" applyAlignment="true" applyProtection="false">
      <alignment horizontal="general" vertical="center" textRotation="0" wrapText="true" indent="0" shrinkToFit="false"/>
      <protection locked="true" hidden="false"/>
    </xf>
    <xf numFmtId="164" fontId="50" fillId="3" borderId="4" xfId="30" applyFont="true" applyBorder="true" applyAlignment="true" applyProtection="false">
      <alignment horizontal="right" vertical="center" textRotation="0" wrapText="true" indent="0" shrinkToFit="false"/>
      <protection locked="true" hidden="false"/>
    </xf>
    <xf numFmtId="174" fontId="32" fillId="2" borderId="5" xfId="0" applyFont="true" applyBorder="true" applyAlignment="true" applyProtection="false">
      <alignment horizontal="general" vertical="center" textRotation="0" wrapText="false" indent="0" shrinkToFit="false"/>
      <protection locked="true" hidden="false"/>
    </xf>
    <xf numFmtId="174" fontId="32" fillId="2" borderId="0" xfId="0" applyFont="true" applyBorder="true" applyAlignment="true" applyProtection="false">
      <alignment horizontal="general" vertical="center" textRotation="0" wrapText="false" indent="0" shrinkToFit="false"/>
      <protection locked="true" hidden="false"/>
    </xf>
    <xf numFmtId="164" fontId="20" fillId="3" borderId="0" xfId="30" applyFont="true" applyBorder="true" applyAlignment="true" applyProtection="false">
      <alignment horizontal="general" vertical="center" textRotation="0" wrapText="true" indent="0" shrinkToFit="false"/>
      <protection locked="true" hidden="false"/>
    </xf>
    <xf numFmtId="164" fontId="35" fillId="3" borderId="6" xfId="30" applyFont="true" applyBorder="true" applyAlignment="true" applyProtection="false">
      <alignment horizontal="right" vertical="center" textRotation="0" wrapText="true" indent="0" shrinkToFit="false"/>
      <protection locked="true" hidden="false"/>
    </xf>
    <xf numFmtId="174" fontId="21" fillId="2" borderId="5" xfId="0" applyFont="true" applyBorder="true" applyAlignment="true" applyProtection="false">
      <alignment horizontal="general" vertical="center" textRotation="0" wrapText="false" indent="0" shrinkToFit="false"/>
      <protection locked="true" hidden="false"/>
    </xf>
    <xf numFmtId="164" fontId="34" fillId="3" borderId="0" xfId="30" applyFont="true" applyBorder="true" applyAlignment="true" applyProtection="false">
      <alignment horizontal="general" vertical="center" textRotation="0" wrapText="true" indent="0" shrinkToFit="false"/>
      <protection locked="true" hidden="false"/>
    </xf>
    <xf numFmtId="164" fontId="35" fillId="3" borderId="0" xfId="30" applyFont="true" applyBorder="true" applyAlignment="true" applyProtection="false">
      <alignment horizontal="general" vertical="center" textRotation="0" wrapText="true" indent="0" shrinkToFit="false"/>
      <protection locked="true" hidden="false"/>
    </xf>
    <xf numFmtId="174" fontId="21" fillId="2" borderId="5" xfId="30" applyFont="true" applyBorder="true" applyAlignment="true" applyProtection="false">
      <alignment horizontal="general" vertical="center" textRotation="0" wrapText="false" indent="0" shrinkToFit="false"/>
      <protection locked="true" hidden="false"/>
    </xf>
    <xf numFmtId="174" fontId="21" fillId="2" borderId="0" xfId="30" applyFont="true" applyBorder="true" applyAlignment="true" applyProtection="false">
      <alignment horizontal="general" vertical="center" textRotation="0" wrapText="false" indent="0" shrinkToFit="false"/>
      <protection locked="true" hidden="false"/>
    </xf>
    <xf numFmtId="164" fontId="50" fillId="3" borderId="6" xfId="30" applyFont="true" applyBorder="true" applyAlignment="true" applyProtection="false">
      <alignment horizontal="right" vertical="center" textRotation="0" wrapText="true" indent="0" shrinkToFit="false"/>
      <protection locked="true" hidden="false"/>
    </xf>
    <xf numFmtId="179" fontId="32" fillId="2" borderId="5" xfId="0" applyFont="true" applyBorder="true" applyAlignment="true" applyProtection="false">
      <alignment horizontal="general" vertical="center" textRotation="0" wrapText="false" indent="0" shrinkToFit="false"/>
      <protection locked="true" hidden="false"/>
    </xf>
    <xf numFmtId="179" fontId="32" fillId="2" borderId="0" xfId="0" applyFont="true" applyBorder="true" applyAlignment="true" applyProtection="false">
      <alignment horizontal="general" vertical="center" textRotation="0" wrapText="false" indent="0" shrinkToFit="false"/>
      <protection locked="true" hidden="false"/>
    </xf>
    <xf numFmtId="164" fontId="34" fillId="3" borderId="7" xfId="30" applyFont="true" applyBorder="true" applyAlignment="true" applyProtection="false">
      <alignment horizontal="general" vertical="center" textRotation="0" wrapText="true" indent="0" shrinkToFit="false"/>
      <protection locked="true" hidden="false"/>
    </xf>
    <xf numFmtId="164" fontId="50" fillId="3" borderId="8" xfId="30" applyFont="true" applyBorder="true" applyAlignment="true" applyProtection="false">
      <alignment horizontal="right" vertical="center" textRotation="0" wrapText="true" indent="0" shrinkToFit="false"/>
      <protection locked="true" hidden="false"/>
    </xf>
    <xf numFmtId="174" fontId="32" fillId="2" borderId="9" xfId="0" applyFont="true" applyBorder="true" applyAlignment="true" applyProtection="false">
      <alignment horizontal="general" vertical="center" textRotation="0" wrapText="false" indent="0" shrinkToFit="false"/>
      <protection locked="true" hidden="false"/>
    </xf>
    <xf numFmtId="174" fontId="32" fillId="2" borderId="7" xfId="0" applyFont="true" applyBorder="true" applyAlignment="true" applyProtection="false">
      <alignment horizontal="general" vertical="center" textRotation="0" wrapText="false" indent="0" shrinkToFit="false"/>
      <protection locked="true" hidden="false"/>
    </xf>
    <xf numFmtId="164" fontId="34" fillId="2" borderId="0" xfId="30" applyFont="true" applyBorder="true" applyAlignment="true" applyProtection="false">
      <alignment horizontal="left" vertical="center" textRotation="0" wrapText="true" indent="0" shrinkToFit="false"/>
      <protection locked="true" hidden="false"/>
    </xf>
    <xf numFmtId="164" fontId="70" fillId="0" borderId="0" xfId="3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20" fillId="3" borderId="2" xfId="0" applyFont="true" applyBorder="true" applyAlignment="true" applyProtection="false">
      <alignment horizontal="center" vertical="center" textRotation="0" wrapText="true" indent="0" shrinkToFit="false"/>
      <protection locked="true" hidden="false"/>
    </xf>
    <xf numFmtId="164" fontId="21" fillId="3" borderId="4" xfId="46" applyFont="true" applyBorder="true" applyAlignment="true" applyProtection="false">
      <alignment horizontal="center" vertical="center" textRotation="0" wrapText="false" indent="0" shrinkToFit="false"/>
      <protection locked="true" hidden="false"/>
    </xf>
    <xf numFmtId="170" fontId="21" fillId="2" borderId="5" xfId="46" applyFont="true" applyBorder="true" applyAlignment="true" applyProtection="false">
      <alignment horizontal="right" vertical="center" textRotation="0" wrapText="false" indent="0" shrinkToFit="false"/>
      <protection locked="true" hidden="false"/>
    </xf>
    <xf numFmtId="170" fontId="21" fillId="2" borderId="12" xfId="46" applyFont="true" applyBorder="true" applyAlignment="true" applyProtection="false">
      <alignment horizontal="right" vertical="center" textRotation="0" wrapText="false" indent="0" shrinkToFit="false"/>
      <protection locked="true" hidden="false"/>
    </xf>
    <xf numFmtId="179" fontId="21" fillId="2" borderId="12" xfId="46" applyFont="true" applyBorder="true" applyAlignment="true" applyProtection="false">
      <alignment horizontal="right" vertical="center" textRotation="0" wrapText="false" indent="0" shrinkToFit="false"/>
      <protection locked="true" hidden="false"/>
    </xf>
    <xf numFmtId="174" fontId="21" fillId="2" borderId="12" xfId="46" applyFont="true" applyBorder="tru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64" fontId="21" fillId="3" borderId="6" xfId="46" applyFont="true" applyBorder="true" applyAlignment="true" applyProtection="false">
      <alignment horizontal="center" vertical="center" textRotation="0" wrapText="false" indent="0" shrinkToFit="false"/>
      <protection locked="true" hidden="false"/>
    </xf>
    <xf numFmtId="170" fontId="21" fillId="2" borderId="0" xfId="46" applyFont="true" applyBorder="true" applyAlignment="true" applyProtection="false">
      <alignment horizontal="right" vertical="center" textRotation="0" wrapText="false" indent="0" shrinkToFit="false"/>
      <protection locked="true" hidden="false"/>
    </xf>
    <xf numFmtId="179" fontId="21" fillId="2" borderId="0" xfId="46" applyFont="true" applyBorder="true" applyAlignment="true" applyProtection="false">
      <alignment horizontal="right" vertical="center" textRotation="0" wrapText="false" indent="0" shrinkToFit="false"/>
      <protection locked="true" hidden="false"/>
    </xf>
    <xf numFmtId="174" fontId="21" fillId="2" borderId="0" xfId="46" applyFont="true" applyBorder="true" applyAlignment="true" applyProtection="false">
      <alignment horizontal="right" vertical="center" textRotation="0" wrapText="fals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4" fontId="21" fillId="3" borderId="0" xfId="46" applyFont="true" applyBorder="true" applyAlignment="true" applyProtection="false">
      <alignment horizontal="center" vertical="center" textRotation="0" wrapText="false" indent="0" shrinkToFit="false"/>
      <protection locked="true" hidden="false"/>
    </xf>
    <xf numFmtId="179" fontId="5" fillId="2" borderId="0" xfId="0" applyFont="true" applyBorder="true" applyAlignment="true" applyProtection="false">
      <alignment horizontal="general" vertical="bottom" textRotation="0" wrapText="false" indent="0" shrinkToFit="false"/>
      <protection locked="true" hidden="false"/>
    </xf>
    <xf numFmtId="164" fontId="21" fillId="3" borderId="8" xfId="46" applyFont="true" applyBorder="true" applyAlignment="true" applyProtection="false">
      <alignment horizontal="center" vertical="center" textRotation="0" wrapText="false" indent="0" shrinkToFit="false"/>
      <protection locked="true" hidden="false"/>
    </xf>
    <xf numFmtId="170" fontId="21" fillId="2" borderId="9" xfId="46" applyFont="true" applyBorder="true" applyAlignment="true" applyProtection="false">
      <alignment horizontal="right" vertical="center" textRotation="0" wrapText="false" indent="0" shrinkToFit="false"/>
      <protection locked="true" hidden="false"/>
    </xf>
    <xf numFmtId="170" fontId="21" fillId="2" borderId="7" xfId="46" applyFont="true" applyBorder="true" applyAlignment="true" applyProtection="false">
      <alignment horizontal="right" vertical="center" textRotation="0" wrapText="false" indent="0" shrinkToFit="false"/>
      <protection locked="true" hidden="false"/>
    </xf>
    <xf numFmtId="179" fontId="21" fillId="2" borderId="7" xfId="46" applyFont="true" applyBorder="true" applyAlignment="true" applyProtection="false">
      <alignment horizontal="right" vertical="center" textRotation="0" wrapText="false" indent="0" shrinkToFit="false"/>
      <protection locked="true" hidden="false"/>
    </xf>
    <xf numFmtId="174" fontId="21" fillId="2" borderId="7" xfId="46" applyFont="true" applyBorder="true" applyAlignment="true" applyProtection="false">
      <alignment horizontal="right" vertical="center" textRotation="0" wrapText="false" indent="0" shrinkToFit="false"/>
      <protection locked="true" hidden="false"/>
    </xf>
    <xf numFmtId="164" fontId="70" fillId="2" borderId="0" xfId="3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20" fillId="3" borderId="15" xfId="0" applyFont="true" applyBorder="true" applyAlignment="true" applyProtection="false">
      <alignment horizontal="center" vertical="center" textRotation="0" wrapText="true" indent="0" shrinkToFit="false"/>
      <protection locked="true" hidden="false"/>
    </xf>
    <xf numFmtId="167" fontId="20" fillId="3" borderId="1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72" fontId="32" fillId="2" borderId="36" xfId="0" applyFont="true" applyBorder="true" applyAlignment="true" applyProtection="false">
      <alignment horizontal="right" vertical="bottom" textRotation="0" wrapText="false" indent="0" shrinkToFit="false"/>
      <protection locked="true" hidden="false"/>
    </xf>
    <xf numFmtId="172" fontId="32" fillId="2" borderId="37" xfId="0" applyFont="true" applyBorder="true" applyAlignment="true" applyProtection="false">
      <alignment horizontal="right" vertical="bottom" textRotation="0" wrapText="false" indent="0" shrinkToFit="false"/>
      <protection locked="true" hidden="false"/>
    </xf>
    <xf numFmtId="179" fontId="32" fillId="2" borderId="37" xfId="0" applyFont="true" applyBorder="true" applyAlignment="true" applyProtection="false">
      <alignment horizontal="general" vertical="bottom" textRotation="0" wrapText="false" indent="0" shrinkToFit="false"/>
      <protection locked="true" hidden="false"/>
    </xf>
    <xf numFmtId="174" fontId="32" fillId="2" borderId="38"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72" fontId="21" fillId="2" borderId="21" xfId="0" applyFont="true" applyBorder="true" applyAlignment="true" applyProtection="false">
      <alignment horizontal="right" vertical="bottom" textRotation="0" wrapText="false" indent="0" shrinkToFit="false"/>
      <protection locked="true" hidden="false"/>
    </xf>
    <xf numFmtId="172" fontId="21" fillId="2" borderId="22" xfId="0" applyFont="true" applyBorder="true" applyAlignment="true" applyProtection="false">
      <alignment horizontal="right" vertical="bottom" textRotation="0" wrapText="false" indent="0" shrinkToFit="false"/>
      <protection locked="true" hidden="false"/>
    </xf>
    <xf numFmtId="179" fontId="21" fillId="2" borderId="22" xfId="0" applyFont="true" applyBorder="true" applyAlignment="true" applyProtection="false">
      <alignment horizontal="general" vertical="bottom" textRotation="0" wrapText="false" indent="0" shrinkToFit="false"/>
      <protection locked="true" hidden="false"/>
    </xf>
    <xf numFmtId="174" fontId="21" fillId="2" borderId="23" xfId="0" applyFont="true" applyBorder="true" applyAlignment="true" applyProtection="false">
      <alignment horizontal="right" vertical="bottom" textRotation="0" wrapText="true" indent="0" shrinkToFit="false"/>
      <protection locked="true" hidden="false"/>
    </xf>
    <xf numFmtId="172" fontId="35" fillId="2" borderId="21" xfId="0" applyFont="true" applyBorder="true" applyAlignment="true" applyProtection="false">
      <alignment horizontal="right" vertical="bottom" textRotation="0" wrapText="true" indent="0" shrinkToFit="false"/>
      <protection locked="true" hidden="false"/>
    </xf>
    <xf numFmtId="172" fontId="35" fillId="2" borderId="24" xfId="0" applyFont="true" applyBorder="true" applyAlignment="true" applyProtection="false">
      <alignment horizontal="right" vertical="bottom" textRotation="0" wrapText="true" indent="0" shrinkToFit="false"/>
      <protection locked="true" hidden="false"/>
    </xf>
    <xf numFmtId="172" fontId="21" fillId="2" borderId="25" xfId="0" applyFont="true" applyBorder="true" applyAlignment="true" applyProtection="false">
      <alignment horizontal="right" vertical="bottom" textRotation="0" wrapText="false" indent="0" shrinkToFit="false"/>
      <protection locked="true" hidden="false"/>
    </xf>
    <xf numFmtId="179" fontId="21" fillId="2" borderId="25" xfId="0" applyFont="true" applyBorder="true" applyAlignment="true" applyProtection="false">
      <alignment horizontal="general" vertical="bottom" textRotation="0" wrapText="false" indent="0" shrinkToFit="false"/>
      <protection locked="true" hidden="false"/>
    </xf>
    <xf numFmtId="174" fontId="21" fillId="2" borderId="26" xfId="0" applyFont="true" applyBorder="true" applyAlignment="true" applyProtection="false">
      <alignment horizontal="right" vertical="bottom" textRotation="0" wrapText="true" indent="0" shrinkToFit="false"/>
      <protection locked="true" hidden="false"/>
    </xf>
    <xf numFmtId="164" fontId="21" fillId="2" borderId="0" xfId="45" applyFont="true" applyBorder="true" applyAlignment="true" applyProtection="false">
      <alignment horizontal="general" vertical="bottom" textRotation="0" wrapText="false" indent="0" shrinkToFit="false"/>
      <protection locked="true" hidden="false"/>
    </xf>
    <xf numFmtId="164" fontId="18" fillId="2" borderId="7" xfId="45" applyFont="true" applyBorder="true" applyAlignment="true" applyProtection="false">
      <alignment horizontal="center" vertical="center" textRotation="0" wrapText="false" indent="0" shrinkToFit="false"/>
      <protection locked="true" hidden="false"/>
    </xf>
    <xf numFmtId="164" fontId="20" fillId="3" borderId="1" xfId="45" applyFont="true" applyBorder="true" applyAlignment="true" applyProtection="false">
      <alignment horizontal="center" vertical="center" textRotation="0" wrapText="true" indent="0" shrinkToFit="false"/>
      <protection locked="true" hidden="false"/>
    </xf>
    <xf numFmtId="164" fontId="20" fillId="3" borderId="2" xfId="45" applyFont="true" applyBorder="true" applyAlignment="true" applyProtection="false">
      <alignment horizontal="center" vertical="center" textRotation="0" wrapText="true" indent="0" shrinkToFit="false"/>
      <protection locked="true" hidden="false"/>
    </xf>
    <xf numFmtId="164" fontId="20" fillId="3" borderId="3" xfId="45" applyFont="true" applyBorder="true" applyAlignment="true" applyProtection="false">
      <alignment horizontal="center" vertical="center" textRotation="0" wrapText="true" indent="0" shrinkToFit="false"/>
      <protection locked="true" hidden="false"/>
    </xf>
    <xf numFmtId="164" fontId="21" fillId="2" borderId="0" xfId="45" applyFont="true" applyBorder="true" applyAlignment="true" applyProtection="false">
      <alignment horizontal="center" vertical="center" textRotation="0" wrapText="true" indent="0" shrinkToFit="false"/>
      <protection locked="true" hidden="false"/>
    </xf>
    <xf numFmtId="164" fontId="32" fillId="2" borderId="0" xfId="45" applyFont="true" applyBorder="true" applyAlignment="true" applyProtection="false">
      <alignment horizontal="center" vertical="center" textRotation="0" wrapText="true" indent="0" shrinkToFit="false"/>
      <protection locked="true" hidden="false"/>
    </xf>
    <xf numFmtId="164" fontId="20" fillId="3" borderId="0" xfId="45" applyFont="true" applyBorder="true" applyAlignment="true" applyProtection="false">
      <alignment horizontal="left" vertical="bottom" textRotation="0" wrapText="false" indent="0" shrinkToFit="false"/>
      <protection locked="true" hidden="false"/>
    </xf>
    <xf numFmtId="169" fontId="47" fillId="2" borderId="14" xfId="47" applyFont="true" applyBorder="true" applyAlignment="true" applyProtection="false">
      <alignment horizontal="right" vertical="center" textRotation="0" wrapText="true" indent="0" shrinkToFit="false"/>
      <protection locked="true" hidden="false"/>
    </xf>
    <xf numFmtId="169" fontId="47" fillId="2" borderId="12" xfId="47" applyFont="true" applyBorder="true" applyAlignment="true" applyProtection="false">
      <alignment horizontal="right" vertical="center" textRotation="0" wrapText="true" indent="0" shrinkToFit="false"/>
      <protection locked="true" hidden="false"/>
    </xf>
    <xf numFmtId="164" fontId="32" fillId="2" borderId="0" xfId="45" applyFont="true" applyBorder="true" applyAlignment="true" applyProtection="false">
      <alignment horizontal="general" vertical="bottom" textRotation="0" wrapText="false" indent="0" shrinkToFit="false"/>
      <protection locked="true" hidden="false"/>
    </xf>
    <xf numFmtId="169" fontId="47" fillId="2" borderId="5" xfId="47" applyFont="true" applyBorder="true" applyAlignment="true" applyProtection="false">
      <alignment horizontal="right" vertical="center" textRotation="0" wrapText="true" indent="0" shrinkToFit="false"/>
      <protection locked="true" hidden="false"/>
    </xf>
    <xf numFmtId="169" fontId="47" fillId="2" borderId="0" xfId="47" applyFont="true" applyBorder="true" applyAlignment="true" applyProtection="false">
      <alignment horizontal="right" vertical="center" textRotation="0" wrapText="true" indent="0" shrinkToFit="false"/>
      <protection locked="true" hidden="false"/>
    </xf>
    <xf numFmtId="164" fontId="20" fillId="3" borderId="0" xfId="45" applyFont="true" applyBorder="true" applyAlignment="true" applyProtection="false">
      <alignment horizontal="general" vertical="bottom" textRotation="0" wrapText="false" indent="0" shrinkToFit="false"/>
      <protection locked="true" hidden="false"/>
    </xf>
    <xf numFmtId="164" fontId="20" fillId="3" borderId="0" xfId="45" applyFont="true" applyBorder="false" applyAlignment="true" applyProtection="false">
      <alignment horizontal="left" vertical="bottom" textRotation="0" wrapText="false" indent="0" shrinkToFit="false"/>
      <protection locked="true" hidden="false"/>
    </xf>
    <xf numFmtId="169" fontId="35" fillId="2" borderId="5" xfId="47" applyFont="true" applyBorder="true" applyAlignment="true" applyProtection="false">
      <alignment horizontal="right" vertical="center" textRotation="0" wrapText="true" indent="0" shrinkToFit="false"/>
      <protection locked="true" hidden="false"/>
    </xf>
    <xf numFmtId="169" fontId="35" fillId="2" borderId="0" xfId="47" applyFont="true" applyBorder="true" applyAlignment="true" applyProtection="false">
      <alignment horizontal="right" vertical="center" textRotation="0" wrapText="true" indent="0" shrinkToFit="false"/>
      <protection locked="true" hidden="false"/>
    </xf>
    <xf numFmtId="169" fontId="21" fillId="2" borderId="5" xfId="47" applyFont="true" applyBorder="true" applyAlignment="true" applyProtection="false">
      <alignment horizontal="right" vertical="center" textRotation="0" wrapText="true" indent="0" shrinkToFit="false"/>
      <protection locked="true" hidden="false"/>
    </xf>
    <xf numFmtId="169" fontId="21" fillId="2" borderId="0" xfId="47" applyFont="true" applyBorder="true" applyAlignment="true" applyProtection="false">
      <alignment horizontal="right" vertical="center" textRotation="0" wrapText="true" indent="0" shrinkToFit="false"/>
      <protection locked="true" hidden="false"/>
    </xf>
    <xf numFmtId="164" fontId="20" fillId="3" borderId="0" xfId="47" applyFont="true" applyBorder="true" applyAlignment="true" applyProtection="false">
      <alignment horizontal="left" vertical="center" textRotation="0" wrapText="true" indent="0" shrinkToFit="false"/>
      <protection locked="true" hidden="false"/>
    </xf>
    <xf numFmtId="173" fontId="32" fillId="2" borderId="5" xfId="47" applyFont="true" applyBorder="true" applyAlignment="true" applyProtection="false">
      <alignment horizontal="right" vertical="center" textRotation="0" wrapText="true" indent="0" shrinkToFit="false"/>
      <protection locked="true" hidden="false"/>
    </xf>
    <xf numFmtId="173" fontId="32" fillId="2" borderId="0" xfId="47" applyFont="true" applyBorder="true" applyAlignment="true" applyProtection="false">
      <alignment horizontal="right" vertical="center" textRotation="0" wrapText="true" indent="0" shrinkToFit="false"/>
      <protection locked="true" hidden="false"/>
    </xf>
    <xf numFmtId="173" fontId="21" fillId="2" borderId="5" xfId="47" applyFont="true" applyBorder="true" applyAlignment="true" applyProtection="false">
      <alignment horizontal="right" vertical="center" textRotation="0" wrapText="true" indent="0" shrinkToFit="false"/>
      <protection locked="true" hidden="false"/>
    </xf>
    <xf numFmtId="173" fontId="21" fillId="2" borderId="0" xfId="47" applyFont="true" applyBorder="true" applyAlignment="true" applyProtection="false">
      <alignment horizontal="right" vertical="center" textRotation="0" wrapText="true" indent="0" shrinkToFit="false"/>
      <protection locked="true" hidden="false"/>
    </xf>
    <xf numFmtId="169" fontId="32" fillId="2" borderId="5" xfId="47" applyFont="true" applyBorder="true" applyAlignment="true" applyProtection="false">
      <alignment horizontal="right" vertical="center" textRotation="0" wrapText="true" indent="0" shrinkToFit="false"/>
      <protection locked="true" hidden="false"/>
    </xf>
    <xf numFmtId="169" fontId="32" fillId="2" borderId="0" xfId="47" applyFont="true" applyBorder="true" applyAlignment="true" applyProtection="false">
      <alignment horizontal="right" vertical="center" textRotation="0" wrapText="true" indent="0" shrinkToFit="false"/>
      <protection locked="true" hidden="false"/>
    </xf>
    <xf numFmtId="164" fontId="20" fillId="2" borderId="10" xfId="45" applyFont="true" applyBorder="true" applyAlignment="true" applyProtection="false">
      <alignment horizontal="left" vertical="bottom" textRotation="0" wrapText="false" indent="0" shrinkToFit="false"/>
      <protection locked="true" hidden="false"/>
    </xf>
    <xf numFmtId="164" fontId="0" fillId="2" borderId="0" xfId="43" applyFont="true" applyBorder="true" applyAlignment="true" applyProtection="false">
      <alignment horizontal="general" vertical="bottom" textRotation="0" wrapText="false" indent="0" shrinkToFit="false"/>
      <protection locked="true" hidden="false"/>
    </xf>
    <xf numFmtId="164" fontId="0" fillId="2" borderId="0" xfId="43" applyFont="true" applyBorder="true" applyAlignment="true" applyProtection="false">
      <alignment horizontal="right" vertical="bottom" textRotation="0" wrapText="false" indent="0" shrinkToFit="false"/>
      <protection locked="true" hidden="false"/>
    </xf>
    <xf numFmtId="164" fontId="21" fillId="2" borderId="0" xfId="43" applyFont="true" applyBorder="true" applyAlignment="true" applyProtection="false">
      <alignment horizontal="right" vertical="bottom" textRotation="0" wrapText="false" indent="0" shrinkToFit="false"/>
      <protection locked="true" hidden="false"/>
    </xf>
    <xf numFmtId="174" fontId="0" fillId="2" borderId="0" xfId="43" applyFont="true" applyBorder="true" applyAlignment="true" applyProtection="false">
      <alignment horizontal="general" vertical="bottom" textRotation="0" wrapText="false" indent="0" shrinkToFit="false"/>
      <protection locked="true" hidden="false"/>
    </xf>
    <xf numFmtId="164" fontId="18" fillId="2" borderId="0" xfId="43" applyFont="true" applyBorder="true" applyAlignment="true" applyProtection="false">
      <alignment horizontal="center" vertical="bottom" textRotation="0" wrapText="true" indent="0" shrinkToFit="false"/>
      <protection locked="true" hidden="false"/>
    </xf>
    <xf numFmtId="164" fontId="21" fillId="2" borderId="0" xfId="43" applyFont="true" applyBorder="true" applyAlignment="true" applyProtection="false">
      <alignment horizontal="general" vertical="bottom" textRotation="0" wrapText="true" indent="0" shrinkToFit="false"/>
      <protection locked="true" hidden="false"/>
    </xf>
    <xf numFmtId="174" fontId="20" fillId="2" borderId="0" xfId="43" applyFont="true" applyBorder="true" applyAlignment="true" applyProtection="false">
      <alignment horizontal="right" vertical="bottom" textRotation="0" wrapText="false" indent="0" shrinkToFit="false"/>
      <protection locked="true" hidden="false"/>
    </xf>
    <xf numFmtId="164" fontId="20" fillId="3" borderId="1" xfId="43" applyFont="true" applyBorder="true" applyAlignment="true" applyProtection="false">
      <alignment horizontal="center" vertical="center" textRotation="0" wrapText="false" indent="0" shrinkToFit="false"/>
      <protection locked="true" hidden="false"/>
    </xf>
    <xf numFmtId="164" fontId="20" fillId="3" borderId="2" xfId="43" applyFont="true" applyBorder="true" applyAlignment="true" applyProtection="false">
      <alignment horizontal="center" vertical="center" textRotation="0" wrapText="false" indent="0" shrinkToFit="false"/>
      <protection locked="true" hidden="false"/>
    </xf>
    <xf numFmtId="164" fontId="20" fillId="3" borderId="3" xfId="43" applyFont="true" applyBorder="true" applyAlignment="true" applyProtection="false">
      <alignment horizontal="center" vertical="center" textRotation="0" wrapText="false" indent="0" shrinkToFit="false"/>
      <protection locked="true" hidden="false"/>
    </xf>
    <xf numFmtId="164" fontId="21" fillId="3" borderId="10" xfId="43" applyFont="true" applyBorder="true" applyAlignment="true" applyProtection="false">
      <alignment horizontal="center" vertical="center" textRotation="0" wrapText="false" indent="0" shrinkToFit="false"/>
      <protection locked="true" hidden="false"/>
    </xf>
    <xf numFmtId="164" fontId="21" fillId="3" borderId="20" xfId="43" applyFont="true" applyBorder="true" applyAlignment="true" applyProtection="false">
      <alignment horizontal="center" vertical="center" textRotation="0" wrapText="false" indent="0" shrinkToFit="false"/>
      <protection locked="true" hidden="false"/>
    </xf>
    <xf numFmtId="164" fontId="20" fillId="3" borderId="2" xfId="43" applyFont="true" applyBorder="true" applyAlignment="true" applyProtection="false">
      <alignment horizontal="center" vertical="center" textRotation="0" wrapText="true" indent="0" shrinkToFit="false"/>
      <protection locked="true" hidden="false"/>
    </xf>
    <xf numFmtId="174" fontId="20" fillId="3" borderId="3" xfId="43" applyFont="true" applyBorder="true" applyAlignment="true" applyProtection="false">
      <alignment horizontal="center" vertical="center" textRotation="0" wrapText="true" indent="0" shrinkToFit="false"/>
      <protection locked="true" hidden="false"/>
    </xf>
    <xf numFmtId="164" fontId="20" fillId="3" borderId="16" xfId="43" applyFont="true" applyBorder="true" applyAlignment="true" applyProtection="false">
      <alignment horizontal="center" vertical="center" textRotation="0" wrapText="false" indent="0" shrinkToFit="false"/>
      <protection locked="true" hidden="false"/>
    </xf>
    <xf numFmtId="164" fontId="20" fillId="3" borderId="18" xfId="43" applyFont="true" applyBorder="true" applyAlignment="true" applyProtection="false">
      <alignment horizontal="center" vertical="center" textRotation="0" wrapText="false" indent="0" shrinkToFit="false"/>
      <protection locked="true" hidden="false"/>
    </xf>
    <xf numFmtId="164" fontId="20" fillId="3" borderId="12" xfId="43" applyFont="true" applyBorder="true" applyAlignment="true" applyProtection="false">
      <alignment horizontal="left" vertical="center" textRotation="0" wrapText="false" indent="0" shrinkToFit="false"/>
      <protection locked="true" hidden="false"/>
    </xf>
    <xf numFmtId="172" fontId="32" fillId="2" borderId="14" xfId="43" applyFont="true" applyBorder="true" applyAlignment="true" applyProtection="false">
      <alignment horizontal="right" vertical="center" textRotation="0" wrapText="false" indent="0" shrinkToFit="false"/>
      <protection locked="true" hidden="false"/>
    </xf>
    <xf numFmtId="172" fontId="32" fillId="2" borderId="12" xfId="43" applyFont="true" applyBorder="true" applyAlignment="true" applyProtection="false">
      <alignment horizontal="right" vertical="center" textRotation="0" wrapText="false" indent="0" shrinkToFit="false"/>
      <protection locked="true" hidden="false"/>
    </xf>
    <xf numFmtId="174" fontId="32" fillId="2" borderId="12" xfId="43" applyFont="true" applyBorder="true" applyAlignment="true" applyProtection="false">
      <alignment horizontal="right" vertical="center" textRotation="0" wrapText="false" indent="0" shrinkToFit="false"/>
      <protection locked="true" hidden="false"/>
    </xf>
    <xf numFmtId="164" fontId="20" fillId="3" borderId="0" xfId="45" applyFont="true" applyBorder="true" applyAlignment="true" applyProtection="false">
      <alignment horizontal="general" vertical="center" textRotation="0" wrapText="false" indent="0" shrinkToFit="false"/>
      <protection locked="true" hidden="false"/>
    </xf>
    <xf numFmtId="172" fontId="32" fillId="2" borderId="5" xfId="43" applyFont="true" applyBorder="true" applyAlignment="true" applyProtection="false">
      <alignment horizontal="general" vertical="center" textRotation="0" wrapText="false" indent="0" shrinkToFit="false"/>
      <protection locked="true" hidden="false"/>
    </xf>
    <xf numFmtId="172" fontId="32" fillId="2" borderId="0" xfId="43" applyFont="true" applyBorder="true" applyAlignment="true" applyProtection="false">
      <alignment horizontal="general" vertical="center" textRotation="0" wrapText="false" indent="0" shrinkToFit="false"/>
      <protection locked="true" hidden="false"/>
    </xf>
    <xf numFmtId="174" fontId="32" fillId="2" borderId="0" xfId="43" applyFont="true" applyBorder="true" applyAlignment="true" applyProtection="false">
      <alignment horizontal="general" vertical="center" textRotation="0" wrapText="false" indent="0" shrinkToFit="false"/>
      <protection locked="true" hidden="false"/>
    </xf>
    <xf numFmtId="164" fontId="20" fillId="3" borderId="0" xfId="45" applyFont="true" applyBorder="true" applyAlignment="true" applyProtection="false">
      <alignment horizontal="left" vertical="center" textRotation="0" wrapText="false" indent="0" shrinkToFit="false"/>
      <protection locked="true" hidden="false"/>
    </xf>
    <xf numFmtId="172" fontId="21" fillId="2" borderId="5" xfId="43" applyFont="true" applyBorder="true" applyAlignment="true" applyProtection="false">
      <alignment horizontal="general" vertical="center" textRotation="0" wrapText="false" indent="0" shrinkToFit="false"/>
      <protection locked="true" hidden="false"/>
    </xf>
    <xf numFmtId="172" fontId="21" fillId="2" borderId="0" xfId="43" applyFont="true" applyBorder="true" applyAlignment="true" applyProtection="false">
      <alignment horizontal="general" vertical="center" textRotation="0" wrapText="false" indent="0" shrinkToFit="false"/>
      <protection locked="true" hidden="false"/>
    </xf>
    <xf numFmtId="174" fontId="21" fillId="2" borderId="0" xfId="43" applyFont="true" applyBorder="true" applyAlignment="true" applyProtection="false">
      <alignment horizontal="general" vertical="center" textRotation="0" wrapText="false" indent="0" shrinkToFit="false"/>
      <protection locked="true" hidden="false"/>
    </xf>
    <xf numFmtId="169" fontId="21" fillId="2" borderId="0" xfId="43" applyFont="true" applyBorder="true" applyAlignment="true" applyProtection="false">
      <alignment horizontal="general" vertical="center" textRotation="0" wrapText="false" indent="0" shrinkToFit="false"/>
      <protection locked="true" hidden="false"/>
    </xf>
    <xf numFmtId="172" fontId="21" fillId="2" borderId="0" xfId="43" applyFont="true" applyBorder="true" applyAlignment="true" applyProtection="false">
      <alignment horizontal="right" vertical="center" textRotation="0" wrapText="false" indent="0" shrinkToFit="false"/>
      <protection locked="true" hidden="false"/>
    </xf>
    <xf numFmtId="164" fontId="20" fillId="3" borderId="7" xfId="47" applyFont="true" applyBorder="true" applyAlignment="true" applyProtection="false">
      <alignment horizontal="left" vertical="center" textRotation="0" wrapText="true" indent="0" shrinkToFit="false"/>
      <protection locked="true" hidden="false"/>
    </xf>
    <xf numFmtId="172" fontId="21" fillId="2" borderId="9" xfId="43" applyFont="true" applyBorder="true" applyAlignment="true" applyProtection="false">
      <alignment horizontal="general" vertical="center" textRotation="0" wrapText="false" indent="0" shrinkToFit="false"/>
      <protection locked="true" hidden="false"/>
    </xf>
    <xf numFmtId="172" fontId="21" fillId="2" borderId="7" xfId="43" applyFont="true" applyBorder="true" applyAlignment="true" applyProtection="false">
      <alignment horizontal="right" vertical="center" textRotation="0" wrapText="false" indent="0" shrinkToFit="false"/>
      <protection locked="true" hidden="false"/>
    </xf>
    <xf numFmtId="174" fontId="0" fillId="2" borderId="7" xfId="43" applyFont="true" applyBorder="true" applyAlignment="true" applyProtection="false">
      <alignment horizontal="general" vertical="bottom" textRotation="0" wrapText="false" indent="0" shrinkToFit="false"/>
      <protection locked="true" hidden="false"/>
    </xf>
    <xf numFmtId="174" fontId="0" fillId="0" borderId="0" xfId="43" applyFont="true" applyBorder="true" applyAlignment="tru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25" fillId="2" borderId="0" xfId="43" applyFont="true" applyBorder="true" applyAlignment="true" applyProtection="false">
      <alignment horizontal="left" vertical="bottom" textRotation="0" wrapText="false" indent="0" shrinkToFit="false"/>
      <protection locked="true" hidden="false"/>
    </xf>
    <xf numFmtId="164" fontId="25" fillId="2" borderId="0" xfId="43" applyFont="true" applyBorder="true" applyAlignment="true" applyProtection="false">
      <alignment horizontal="left" vertical="bottom" textRotation="0" wrapText="true" indent="0" shrinkToFit="false"/>
      <protection locked="true" hidden="false"/>
    </xf>
    <xf numFmtId="164" fontId="0" fillId="2" borderId="0" xfId="43" applyFont="false" applyBorder="true" applyAlignment="true" applyProtection="false">
      <alignment horizontal="general" vertical="bottom" textRotation="0" wrapText="false" indent="0" shrinkToFit="false"/>
      <protection locked="true" hidden="false"/>
    </xf>
    <xf numFmtId="164" fontId="18" fillId="2" borderId="0" xfId="43" applyFont="true" applyBorder="true" applyAlignment="true" applyProtection="false">
      <alignment horizontal="center" vertical="center" textRotation="0" wrapText="false" indent="0" shrinkToFit="false"/>
      <protection locked="true" hidden="false"/>
    </xf>
    <xf numFmtId="164" fontId="34" fillId="3" borderId="3" xfId="43" applyFont="true" applyBorder="true" applyAlignment="true" applyProtection="false">
      <alignment horizontal="center" vertical="center" textRotation="0" wrapText="true" indent="0" shrinkToFit="false"/>
      <protection locked="true" hidden="false"/>
    </xf>
    <xf numFmtId="164" fontId="35" fillId="3" borderId="10" xfId="43" applyFont="true" applyBorder="true" applyAlignment="true" applyProtection="false">
      <alignment horizontal="general" vertical="center" textRotation="0" wrapText="true" indent="0" shrinkToFit="false"/>
      <protection locked="true" hidden="false"/>
    </xf>
    <xf numFmtId="164" fontId="48" fillId="3" borderId="16" xfId="43" applyFont="true" applyBorder="true" applyAlignment="true" applyProtection="false">
      <alignment horizontal="center" vertical="center" textRotation="0" wrapText="true" indent="0" shrinkToFit="false"/>
      <protection locked="true" hidden="false"/>
    </xf>
    <xf numFmtId="164" fontId="48" fillId="3" borderId="28" xfId="43" applyFont="true" applyBorder="true" applyAlignment="true" applyProtection="false">
      <alignment horizontal="center" vertical="center" textRotation="0" wrapText="true" indent="0" shrinkToFit="false"/>
      <protection locked="true" hidden="false"/>
    </xf>
    <xf numFmtId="164" fontId="20" fillId="3" borderId="12" xfId="43"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right" vertical="center" textRotation="0" wrapText="true" indent="0" shrinkToFit="false"/>
      <protection locked="true" hidden="false"/>
    </xf>
    <xf numFmtId="169" fontId="21" fillId="2" borderId="14" xfId="43" applyFont="true" applyBorder="true" applyAlignment="true" applyProtection="false">
      <alignment horizontal="right" vertical="center" textRotation="0" wrapText="false" indent="0" shrinkToFit="false"/>
      <protection locked="true" hidden="false"/>
    </xf>
    <xf numFmtId="169" fontId="21" fillId="2" borderId="12" xfId="43" applyFont="true" applyBorder="true" applyAlignment="true" applyProtection="false">
      <alignment horizontal="right" vertical="center" textRotation="0" wrapText="false" indent="0" shrinkToFit="false"/>
      <protection locked="true" hidden="false"/>
    </xf>
    <xf numFmtId="169" fontId="21" fillId="2" borderId="0" xfId="43"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true" indent="0" shrinkToFit="false"/>
      <protection locked="true" hidden="false"/>
    </xf>
    <xf numFmtId="169" fontId="21" fillId="2" borderId="5" xfId="43" applyFont="true" applyBorder="true" applyAlignment="true" applyProtection="false">
      <alignment horizontal="right" vertical="center" textRotation="0" wrapText="false" indent="0" shrinkToFit="false"/>
      <protection locked="true" hidden="false"/>
    </xf>
    <xf numFmtId="164" fontId="20" fillId="3" borderId="0" xfId="43" applyFont="true" applyBorder="true" applyAlignment="true" applyProtection="false">
      <alignment horizontal="general" vertical="center" textRotation="0" wrapText="false" indent="0" shrinkToFit="false"/>
      <protection locked="true" hidden="false"/>
    </xf>
    <xf numFmtId="164" fontId="0" fillId="2" borderId="5" xfId="43" applyFont="false" applyBorder="true" applyAlignment="true" applyProtection="false">
      <alignment horizontal="general" vertical="bottom" textRotation="0" wrapText="false" indent="0" shrinkToFit="false"/>
      <protection locked="true" hidden="false"/>
    </xf>
    <xf numFmtId="164" fontId="20" fillId="3" borderId="7" xfId="43" applyFont="true" applyBorder="tru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false">
      <alignment horizontal="right" vertical="center" textRotation="0" wrapText="true" indent="0" shrinkToFit="false"/>
      <protection locked="true" hidden="false"/>
    </xf>
    <xf numFmtId="169" fontId="21" fillId="2" borderId="9" xfId="43" applyFont="true" applyBorder="true" applyAlignment="true" applyProtection="false">
      <alignment horizontal="right" vertical="center" textRotation="0" wrapText="false" indent="0" shrinkToFit="false"/>
      <protection locked="true" hidden="false"/>
    </xf>
    <xf numFmtId="169" fontId="21" fillId="2" borderId="7" xfId="43" applyFont="true" applyBorder="true" applyAlignment="true" applyProtection="false">
      <alignment horizontal="right" vertical="center" textRotation="0" wrapText="false" indent="0" shrinkToFit="false"/>
      <protection locked="true" hidden="false"/>
    </xf>
    <xf numFmtId="164" fontId="6" fillId="2" borderId="0" xfId="34" applyFont="true" applyBorder="true" applyAlignment="true" applyProtection="false">
      <alignment horizontal="general" vertical="bottom" textRotation="0" wrapText="false" indent="0" shrinkToFit="false"/>
      <protection locked="true" hidden="false"/>
    </xf>
    <xf numFmtId="164" fontId="6"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34" fillId="3" borderId="1" xfId="34" applyFont="true" applyBorder="true" applyAlignment="true" applyProtection="false">
      <alignment horizontal="center" vertical="center" textRotation="0" wrapText="true" indent="0" shrinkToFit="false"/>
      <protection locked="true" hidden="false"/>
    </xf>
    <xf numFmtId="164" fontId="34" fillId="3" borderId="2" xfId="34" applyFont="true" applyBorder="true" applyAlignment="true" applyProtection="false">
      <alignment horizontal="center" vertical="center" textRotation="0" wrapText="true" indent="0" shrinkToFit="false"/>
      <protection locked="true" hidden="false"/>
    </xf>
    <xf numFmtId="172" fontId="47" fillId="2" borderId="5" xfId="47" applyFont="true" applyBorder="true" applyAlignment="true" applyProtection="false">
      <alignment horizontal="right" vertical="center" textRotation="0" wrapText="true" indent="0" shrinkToFit="false"/>
      <protection locked="true" hidden="false"/>
    </xf>
    <xf numFmtId="179" fontId="47" fillId="2" borderId="0" xfId="47" applyFont="true" applyBorder="true" applyAlignment="true" applyProtection="false">
      <alignment horizontal="right" vertical="center" textRotation="0" wrapText="true" indent="0" shrinkToFit="false"/>
      <protection locked="true" hidden="false"/>
    </xf>
    <xf numFmtId="172" fontId="35" fillId="2" borderId="5" xfId="47" applyFont="true" applyBorder="true" applyAlignment="true" applyProtection="false">
      <alignment horizontal="right" vertical="center" textRotation="0" wrapText="true" indent="0" shrinkToFit="false"/>
      <protection locked="true" hidden="false"/>
    </xf>
    <xf numFmtId="179" fontId="35" fillId="2" borderId="0" xfId="47" applyFont="true" applyBorder="true" applyAlignment="true" applyProtection="false">
      <alignment horizontal="right" vertical="center" textRotation="0" wrapText="true" indent="0" shrinkToFit="false"/>
      <protection locked="true" hidden="false"/>
    </xf>
    <xf numFmtId="164" fontId="0" fillId="2" borderId="0" xfId="34" applyFont="true" applyBorder="true" applyAlignment="true" applyProtection="false">
      <alignment horizontal="general" vertical="bottom" textRotation="0" wrapText="false" indent="0" shrinkToFit="false"/>
      <protection locked="true" hidden="false"/>
    </xf>
    <xf numFmtId="164" fontId="22" fillId="2" borderId="0" xfId="34" applyFont="true" applyBorder="true" applyAlignment="true" applyProtection="false">
      <alignment horizontal="general" vertical="bottom" textRotation="0" wrapText="false" indent="0" shrinkToFit="false"/>
      <protection locked="true" hidden="false"/>
    </xf>
    <xf numFmtId="164" fontId="20" fillId="3" borderId="6" xfId="47" applyFont="true" applyBorder="true" applyAlignment="true" applyProtection="false">
      <alignment horizontal="left" vertical="center" textRotation="0" wrapText="true" indent="0" shrinkToFit="false"/>
      <protection locked="true" hidden="false"/>
    </xf>
    <xf numFmtId="172" fontId="21" fillId="2" borderId="5" xfId="47" applyFont="true" applyBorder="true" applyAlignment="true" applyProtection="false">
      <alignment horizontal="right" vertical="center" textRotation="0" wrapText="true" indent="0" shrinkToFit="false"/>
      <protection locked="true" hidden="false"/>
    </xf>
    <xf numFmtId="172" fontId="35" fillId="2" borderId="9" xfId="47" applyFont="true" applyBorder="true" applyAlignment="true" applyProtection="false">
      <alignment horizontal="right" vertical="center" textRotation="0" wrapText="true" indent="0" shrinkToFit="false"/>
      <protection locked="true" hidden="false"/>
    </xf>
    <xf numFmtId="179" fontId="35" fillId="2" borderId="7" xfId="47"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9" fontId="21"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21" fillId="2" borderId="5" xfId="36" applyFont="true" applyBorder="true" applyAlignment="true" applyProtection="false">
      <alignment horizontal="right" vertical="center" textRotation="0" wrapText="false" indent="0" shrinkToFit="false"/>
      <protection locked="true" hidden="false"/>
    </xf>
    <xf numFmtId="170" fontId="21" fillId="2" borderId="9" xfId="36" applyFont="true" applyBorder="true" applyAlignment="true" applyProtection="false">
      <alignment horizontal="right" vertical="center" textRotation="0" wrapText="false" indent="0" shrinkToFit="false"/>
      <protection locked="true" hidden="false"/>
    </xf>
    <xf numFmtId="170" fontId="21" fillId="2" borderId="7" xfId="36" applyFont="true" applyBorder="true" applyAlignment="true" applyProtection="false">
      <alignment horizontal="right" vertical="center"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64" fontId="18" fillId="2" borderId="7" xfId="41" applyFont="true" applyBorder="true" applyAlignment="true" applyProtection="true">
      <alignment horizontal="center" vertical="center" textRotation="0" wrapText="false" indent="0" shrinkToFit="false"/>
      <protection locked="true" hidden="false"/>
    </xf>
    <xf numFmtId="164" fontId="20" fillId="3" borderId="1" xfId="41" applyFont="true" applyBorder="true" applyAlignment="true" applyProtection="true">
      <alignment horizontal="center" vertical="center" textRotation="0" wrapText="false" indent="0" shrinkToFit="false"/>
      <protection locked="true" hidden="false"/>
    </xf>
    <xf numFmtId="164" fontId="20" fillId="3" borderId="0" xfId="41" applyFont="true" applyBorder="true" applyAlignment="true" applyProtection="true">
      <alignment horizontal="left" vertical="center" textRotation="0" wrapText="false" indent="0" shrinkToFit="false"/>
      <protection locked="true" hidden="false"/>
    </xf>
    <xf numFmtId="164" fontId="54" fillId="3" borderId="6" xfId="41" applyFont="true" applyBorder="true" applyAlignment="true" applyProtection="true">
      <alignment horizontal="right" vertical="center" textRotation="0" wrapText="false" indent="0" shrinkToFit="false"/>
      <protection locked="true" hidden="false"/>
    </xf>
    <xf numFmtId="174" fontId="32" fillId="2" borderId="5" xfId="41" applyFont="true" applyBorder="true" applyAlignment="true" applyProtection="true">
      <alignment horizontal="general" vertical="center" textRotation="0" wrapText="false" indent="0" shrinkToFit="false"/>
      <protection locked="true" hidden="false"/>
    </xf>
    <xf numFmtId="174" fontId="32" fillId="2" borderId="0" xfId="41" applyFont="true" applyBorder="true" applyAlignment="true" applyProtection="true">
      <alignment horizontal="general" vertical="center"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64" fontId="21" fillId="3" borderId="6" xfId="41" applyFont="true" applyBorder="true" applyAlignment="true" applyProtection="true">
      <alignment horizontal="right" vertical="center" textRotation="0" wrapText="false" indent="0" shrinkToFit="false"/>
      <protection locked="true" hidden="false"/>
    </xf>
    <xf numFmtId="174" fontId="21" fillId="2" borderId="5" xfId="41" applyFont="true" applyBorder="true" applyAlignment="true" applyProtection="true">
      <alignment horizontal="general" vertical="center" textRotation="0" wrapText="false" indent="0" shrinkToFit="false"/>
      <protection locked="true" hidden="false"/>
    </xf>
    <xf numFmtId="174" fontId="21" fillId="2" borderId="0" xfId="41" applyFont="true" applyBorder="true" applyAlignment="true" applyProtection="true">
      <alignment horizontal="general" vertical="center" textRotation="0" wrapText="false" indent="0" shrinkToFit="false"/>
      <protection locked="true" hidden="false"/>
    </xf>
    <xf numFmtId="174" fontId="21" fillId="2" borderId="5" xfId="41" applyFont="true" applyBorder="true" applyAlignment="true" applyProtection="true">
      <alignment horizontal="right" vertical="bottom" textRotation="0" wrapText="false" indent="0" shrinkToFit="false"/>
      <protection locked="true" hidden="false"/>
    </xf>
    <xf numFmtId="174" fontId="21" fillId="2" borderId="0" xfId="41" applyFont="true" applyBorder="true" applyAlignment="true" applyProtection="true">
      <alignment horizontal="right" vertical="bottom" textRotation="0" wrapText="false" indent="0" shrinkToFit="false"/>
      <protection locked="true" hidden="false"/>
    </xf>
    <xf numFmtId="164" fontId="20" fillId="3" borderId="7" xfId="41" applyFont="true" applyBorder="true" applyAlignment="true" applyProtection="true">
      <alignment horizontal="left" vertical="center" textRotation="0" wrapText="false" indent="0" shrinkToFit="false"/>
      <protection locked="true" hidden="false"/>
    </xf>
    <xf numFmtId="164" fontId="21" fillId="3" borderId="8" xfId="41" applyFont="true" applyBorder="true" applyAlignment="true" applyProtection="true">
      <alignment horizontal="right" vertical="center" textRotation="0" wrapText="false" indent="0" shrinkToFit="false"/>
      <protection locked="true" hidden="false"/>
    </xf>
    <xf numFmtId="174" fontId="21" fillId="2" borderId="9" xfId="41" applyFont="true" applyBorder="true" applyAlignment="true" applyProtection="true">
      <alignment horizontal="general" vertical="center" textRotation="0" wrapText="false" indent="0" shrinkToFit="false"/>
      <protection locked="true" hidden="false"/>
    </xf>
    <xf numFmtId="174" fontId="21" fillId="2" borderId="7" xfId="41" applyFont="true" applyBorder="true" applyAlignment="true" applyProtection="true">
      <alignment horizontal="general" vertical="center" textRotation="0" wrapText="false" indent="0" shrinkToFit="false"/>
      <protection locked="true" hidden="false"/>
    </xf>
    <xf numFmtId="164" fontId="21" fillId="2" borderId="0" xfId="4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2" borderId="0" xfId="36" applyFont="true" applyBorder="false" applyAlignment="true" applyProtection="false">
      <alignment horizontal="general" vertical="center" textRotation="0" wrapText="false" indent="0" shrinkToFit="false"/>
      <protection locked="true" hidden="false"/>
    </xf>
    <xf numFmtId="164" fontId="5" fillId="2" borderId="0" xfId="36" applyFont="true" applyBorder="false" applyAlignment="true" applyProtection="false">
      <alignment horizontal="center" vertical="center" textRotation="0" wrapText="false" indent="0" shrinkToFit="false"/>
      <protection locked="true" hidden="false"/>
    </xf>
    <xf numFmtId="172" fontId="21" fillId="2" borderId="0" xfId="36" applyFont="true" applyBorder="false" applyAlignment="true" applyProtection="false">
      <alignment horizontal="right" vertical="center" textRotation="0" wrapText="false" indent="0" shrinkToFit="false"/>
      <protection locked="true" hidden="false"/>
    </xf>
    <xf numFmtId="172" fontId="21" fillId="3" borderId="3" xfId="36" applyFont="true" applyBorder="true" applyAlignment="true" applyProtection="false">
      <alignment horizontal="center" vertical="center" textRotation="0" wrapText="false" indent="0" shrinkToFit="false"/>
      <protection locked="true" hidden="false"/>
    </xf>
    <xf numFmtId="164" fontId="20" fillId="3" borderId="0" xfId="36" applyFont="true" applyBorder="true" applyAlignment="true" applyProtection="false">
      <alignment horizontal="general" vertical="center" textRotation="0" wrapText="false" indent="0" shrinkToFit="false"/>
      <protection locked="true" hidden="false"/>
    </xf>
    <xf numFmtId="164" fontId="54" fillId="3" borderId="0" xfId="36" applyFont="true" applyBorder="true" applyAlignment="true" applyProtection="false">
      <alignment horizontal="right" vertical="center" textRotation="0" wrapText="false" indent="0" shrinkToFit="false"/>
      <protection locked="true" hidden="false"/>
    </xf>
    <xf numFmtId="170" fontId="32" fillId="2" borderId="5" xfId="36" applyFont="true" applyBorder="true" applyAlignment="true" applyProtection="false">
      <alignment horizontal="right" vertical="center" textRotation="0" wrapText="false" indent="0" shrinkToFit="false"/>
      <protection locked="true" hidden="false"/>
    </xf>
    <xf numFmtId="170" fontId="32" fillId="2" borderId="0" xfId="36" applyFont="true" applyBorder="true" applyAlignment="true" applyProtection="false">
      <alignment horizontal="right" vertical="center" textRotation="0" wrapText="false" indent="0" shrinkToFit="false"/>
      <protection locked="true" hidden="false"/>
    </xf>
    <xf numFmtId="164" fontId="21" fillId="3" borderId="0" xfId="36" applyFont="true" applyBorder="true" applyAlignment="true" applyProtection="false">
      <alignment horizontal="general" vertical="center" textRotation="0" wrapText="false" indent="0" shrinkToFit="false"/>
      <protection locked="true" hidden="false"/>
    </xf>
    <xf numFmtId="164" fontId="21" fillId="3" borderId="0" xfId="36" applyFont="true" applyBorder="true" applyAlignment="true" applyProtection="false">
      <alignment horizontal="right" vertical="center" textRotation="0" wrapText="false" indent="0" shrinkToFit="false"/>
      <protection locked="true" hidden="false"/>
    </xf>
    <xf numFmtId="172" fontId="5" fillId="2" borderId="0" xfId="36" applyFont="true" applyBorder="false" applyAlignment="true" applyProtection="false">
      <alignment horizontal="general" vertical="center" textRotation="0" wrapText="false" indent="0" shrinkToFit="false"/>
      <protection locked="true" hidden="false"/>
    </xf>
    <xf numFmtId="164" fontId="20" fillId="3" borderId="7" xfId="36" applyFont="true" applyBorder="true" applyAlignment="true" applyProtection="false">
      <alignment horizontal="general" vertical="center" textRotation="0" wrapText="false" indent="0" shrinkToFit="false"/>
      <protection locked="true" hidden="false"/>
    </xf>
    <xf numFmtId="164" fontId="54" fillId="3" borderId="7" xfId="36" applyFont="true" applyBorder="true" applyAlignment="true" applyProtection="false">
      <alignment horizontal="right" vertical="center" textRotation="0" wrapText="false" indent="0" shrinkToFit="false"/>
      <protection locked="true" hidden="false"/>
    </xf>
    <xf numFmtId="170" fontId="32" fillId="2" borderId="9" xfId="36" applyFont="true" applyBorder="true" applyAlignment="true" applyProtection="false">
      <alignment horizontal="right" vertical="center" textRotation="0" wrapText="false" indent="0" shrinkToFit="false"/>
      <protection locked="true" hidden="false"/>
    </xf>
    <xf numFmtId="170" fontId="32" fillId="2" borderId="7" xfId="36" applyFont="true" applyBorder="true" applyAlignment="true" applyProtection="false">
      <alignment horizontal="right" vertical="center" textRotation="0" wrapText="false" indent="0" shrinkToFit="false"/>
      <protection locked="true" hidden="false"/>
    </xf>
    <xf numFmtId="164" fontId="25" fillId="2" borderId="0" xfId="36" applyFont="true" applyBorder="false" applyAlignment="true" applyProtection="false">
      <alignment horizontal="left" vertical="center" textRotation="0" wrapText="true" indent="0" shrinkToFit="false"/>
      <protection locked="true" hidden="false"/>
    </xf>
    <xf numFmtId="164" fontId="25" fillId="2" borderId="0" xfId="36" applyFont="true" applyBorder="true" applyAlignment="true" applyProtection="false">
      <alignment horizontal="left" vertical="center" textRotation="0" wrapText="false" indent="0" shrinkToFit="false"/>
      <protection locked="true" hidden="false"/>
    </xf>
    <xf numFmtId="164" fontId="18" fillId="2" borderId="7" xfId="36" applyFont="true" applyBorder="true" applyAlignment="true" applyProtection="false">
      <alignment horizontal="center" vertical="center" textRotation="0" wrapText="false" indent="0" shrinkToFit="false"/>
      <protection locked="true" hidden="false"/>
    </xf>
    <xf numFmtId="170" fontId="21" fillId="0" borderId="5" xfId="36" applyFont="true" applyBorder="true" applyAlignment="true" applyProtection="false">
      <alignment horizontal="right" vertical="center" textRotation="0" wrapText="false" indent="0" shrinkToFit="false"/>
      <protection locked="true" hidden="false"/>
    </xf>
    <xf numFmtId="164" fontId="20" fillId="3" borderId="2"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false" indent="0" shrinkToFit="false"/>
      <protection locked="true" hidden="false"/>
    </xf>
    <xf numFmtId="164" fontId="20" fillId="3" borderId="18" xfId="36" applyFont="true" applyBorder="true" applyAlignment="true" applyProtection="false">
      <alignment horizontal="center" vertical="center" textRotation="0" wrapText="false" indent="0" shrinkToFit="false"/>
      <protection locked="true" hidden="false"/>
    </xf>
    <xf numFmtId="164" fontId="21" fillId="3" borderId="17" xfId="36" applyFont="true" applyBorder="true" applyAlignment="false" applyProtection="false">
      <alignment horizontal="general" vertical="bottom" textRotation="0" wrapText="false" indent="0" shrinkToFit="false"/>
      <protection locked="true" hidden="false"/>
    </xf>
    <xf numFmtId="164" fontId="33" fillId="3" borderId="16" xfId="36" applyFont="true" applyBorder="true" applyAlignment="true" applyProtection="false">
      <alignment horizontal="center" vertical="center" textRotation="0" wrapText="false" indent="0" shrinkToFit="false"/>
      <protection locked="true" hidden="false"/>
    </xf>
    <xf numFmtId="172" fontId="32" fillId="2" borderId="14" xfId="36" applyFont="true" applyBorder="true" applyAlignment="true" applyProtection="false">
      <alignment horizontal="right" vertical="bottom" textRotation="0" wrapText="false" indent="0" shrinkToFit="false"/>
      <protection locked="true" hidden="false"/>
    </xf>
    <xf numFmtId="172" fontId="32" fillId="2" borderId="12" xfId="36" applyFont="true" applyBorder="true" applyAlignment="true" applyProtection="false">
      <alignment horizontal="right" vertical="bottom" textRotation="0" wrapText="false" indent="0" shrinkToFit="false"/>
      <protection locked="true" hidden="false"/>
    </xf>
    <xf numFmtId="172" fontId="32" fillId="2" borderId="0" xfId="36" applyFont="true" applyBorder="true" applyAlignment="true" applyProtection="false">
      <alignment horizontal="right" vertical="bottom" textRotation="0" wrapText="false" indent="0" shrinkToFit="false"/>
      <protection locked="true" hidden="false"/>
    </xf>
    <xf numFmtId="172" fontId="21" fillId="2" borderId="0" xfId="36" applyFont="true" applyBorder="false" applyAlignment="false" applyProtection="false">
      <alignment horizontal="general" vertical="bottom" textRotation="0" wrapText="false" indent="0" shrinkToFit="false"/>
      <protection locked="true" hidden="false"/>
    </xf>
    <xf numFmtId="174" fontId="21" fillId="2" borderId="0" xfId="36" applyFont="true" applyBorder="false" applyAlignment="false" applyProtection="false">
      <alignment horizontal="general" vertical="bottom" textRotation="0" wrapText="false" indent="0" shrinkToFit="false"/>
      <protection locked="true" hidden="false"/>
    </xf>
    <xf numFmtId="164" fontId="20" fillId="3" borderId="0" xfId="36" applyFont="true" applyBorder="true" applyAlignment="true" applyProtection="false">
      <alignment horizontal="general" vertical="bottom" textRotation="0" wrapText="false" indent="0" shrinkToFit="false"/>
      <protection locked="true" hidden="false"/>
    </xf>
    <xf numFmtId="172" fontId="21" fillId="2" borderId="5" xfId="36" applyFont="true" applyBorder="true" applyAlignment="true" applyProtection="false">
      <alignment horizontal="right" vertical="bottom" textRotation="0" wrapText="false" indent="0" shrinkToFit="false"/>
      <protection locked="true" hidden="false"/>
    </xf>
    <xf numFmtId="172" fontId="21" fillId="2" borderId="0" xfId="36" applyFont="true" applyBorder="true" applyAlignment="true" applyProtection="false">
      <alignment horizontal="right" vertical="bottom" textRotation="0" wrapText="false" indent="0" shrinkToFit="false"/>
      <protection locked="true" hidden="false"/>
    </xf>
    <xf numFmtId="164" fontId="20" fillId="3" borderId="8" xfId="36" applyFont="true" applyBorder="true" applyAlignment="true" applyProtection="false">
      <alignment horizontal="general" vertical="bottom" textRotation="0" wrapText="false" indent="0" shrinkToFit="false"/>
      <protection locked="true" hidden="false"/>
    </xf>
    <xf numFmtId="172" fontId="21" fillId="2" borderId="9" xfId="36" applyFont="true" applyBorder="true" applyAlignment="true" applyProtection="false">
      <alignment horizontal="right" vertical="bottom" textRotation="0" wrapText="false" indent="0" shrinkToFit="false"/>
      <protection locked="true" hidden="false"/>
    </xf>
    <xf numFmtId="172" fontId="21" fillId="2" borderId="7" xfId="36" applyFont="true" applyBorder="true" applyAlignment="true" applyProtection="false">
      <alignment horizontal="right" vertical="bottom" textRotation="0" wrapText="false" indent="0" shrinkToFit="false"/>
      <protection locked="true" hidden="false"/>
    </xf>
    <xf numFmtId="164" fontId="5" fillId="2" borderId="0" xfId="36" applyFont="true" applyBorder="false" applyAlignment="false" applyProtection="false">
      <alignment horizontal="general" vertical="bottom" textRotation="0" wrapText="false" indent="0" shrinkToFit="false"/>
      <protection locked="true" hidden="false"/>
    </xf>
    <xf numFmtId="164" fontId="20" fillId="3" borderId="13" xfId="36" applyFont="true" applyBorder="true" applyAlignment="true" applyProtection="false">
      <alignment horizontal="center" vertical="center" textRotation="0" wrapText="true" indent="0" shrinkToFit="false"/>
      <protection locked="true" hidden="false"/>
    </xf>
    <xf numFmtId="164" fontId="21" fillId="3" borderId="10" xfId="36" applyFont="true" applyBorder="true" applyAlignment="true" applyProtection="false">
      <alignment horizontal="center" vertical="center" textRotation="0" wrapText="true" indent="0" shrinkToFit="false"/>
      <protection locked="true" hidden="false"/>
    </xf>
    <xf numFmtId="164" fontId="21" fillId="3" borderId="20" xfId="36" applyFont="true" applyBorder="true" applyAlignment="true" applyProtection="false">
      <alignment horizontal="center" vertical="center" textRotation="0" wrapText="true" indent="0" shrinkToFit="false"/>
      <protection locked="true" hidden="false"/>
    </xf>
    <xf numFmtId="164" fontId="33" fillId="3" borderId="30" xfId="36" applyFont="true" applyBorder="true" applyAlignment="true" applyProtection="false">
      <alignment horizontal="center" vertical="center" textRotation="0" wrapText="true" indent="0" shrinkToFit="false"/>
      <protection locked="true" hidden="false"/>
    </xf>
    <xf numFmtId="164" fontId="33" fillId="3" borderId="16" xfId="36" applyFont="true" applyBorder="true" applyAlignment="true" applyProtection="false">
      <alignment horizontal="center" vertical="center" textRotation="0" wrapText="true" indent="0" shrinkToFit="false"/>
      <protection locked="true" hidden="false"/>
    </xf>
    <xf numFmtId="164" fontId="20" fillId="3" borderId="16" xfId="36" applyFont="true" applyBorder="true" applyAlignment="true" applyProtection="false">
      <alignment horizontal="center" vertical="center" textRotation="0" wrapText="true" indent="0" shrinkToFit="false"/>
      <protection locked="true" hidden="false"/>
    </xf>
    <xf numFmtId="164" fontId="20" fillId="3" borderId="18" xfId="36" applyFont="true" applyBorder="true" applyAlignment="true" applyProtection="false">
      <alignment horizontal="center" vertical="center" textRotation="0" wrapText="true" indent="0" shrinkToFit="false"/>
      <protection locked="true" hidden="false"/>
    </xf>
    <xf numFmtId="164" fontId="20" fillId="3" borderId="6" xfId="36" applyFont="true" applyBorder="true" applyAlignment="true" applyProtection="false">
      <alignment horizontal="general" vertical="bottom" textRotation="0" wrapText="false" indent="0" shrinkToFit="false"/>
      <protection locked="true" hidden="false"/>
    </xf>
    <xf numFmtId="172" fontId="32" fillId="2" borderId="5" xfId="36"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7" fontId="20" fillId="3" borderId="6" xfId="0" applyFont="true" applyBorder="true" applyAlignment="true" applyProtection="false">
      <alignment horizontal="left" vertical="center" textRotation="0" wrapText="false" indent="0" shrinkToFit="false"/>
      <protection locked="true" hidden="false"/>
    </xf>
    <xf numFmtId="170" fontId="32" fillId="2" borderId="5" xfId="0" applyFont="true" applyBorder="true" applyAlignment="true" applyProtection="false">
      <alignment horizontal="right" vertical="center" textRotation="0" wrapText="false" indent="0" shrinkToFit="false"/>
      <protection locked="true" hidden="false"/>
    </xf>
    <xf numFmtId="170" fontId="32" fillId="2" borderId="0" xfId="0" applyFont="true" applyBorder="true" applyAlignment="true" applyProtection="false">
      <alignment horizontal="right" vertical="center" textRotation="0" wrapText="false" indent="0" shrinkToFit="false"/>
      <protection locked="true" hidden="false"/>
    </xf>
    <xf numFmtId="164" fontId="72" fillId="2" borderId="12"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9" fontId="72" fillId="2" borderId="0" xfId="0" applyFont="true" applyBorder="false" applyAlignment="true" applyProtection="false">
      <alignment horizontal="general" vertical="center" textRotation="0" wrapText="false" indent="0" shrinkToFit="false"/>
      <protection locked="true" hidden="false"/>
    </xf>
    <xf numFmtId="167" fontId="20" fillId="3" borderId="8" xfId="0" applyFont="true" applyBorder="true" applyAlignment="true" applyProtection="false">
      <alignment horizontal="left" vertical="center" textRotation="0" wrapText="false" indent="0" shrinkToFit="false"/>
      <protection locked="true" hidden="false"/>
    </xf>
    <xf numFmtId="174" fontId="21" fillId="2" borderId="9" xfId="0" applyFont="true" applyBorder="true" applyAlignment="true" applyProtection="false">
      <alignment horizontal="right" vertical="center" textRotation="0" wrapText="false" indent="0" shrinkToFit="false"/>
      <protection locked="true" hidden="false"/>
    </xf>
    <xf numFmtId="164" fontId="6" fillId="2" borderId="0" xfId="37" applyFont="true" applyBorder="false" applyAlignment="true" applyProtection="false">
      <alignment horizontal="right" vertical="center" textRotation="0" wrapText="false" indent="0" shrinkToFit="false"/>
      <protection locked="true" hidden="false"/>
    </xf>
    <xf numFmtId="164" fontId="6" fillId="2" borderId="0" xfId="37" applyFont="true" applyBorder="false" applyAlignment="true" applyProtection="false">
      <alignment horizontal="center" vertical="center" textRotation="0" wrapText="false" indent="0" shrinkToFit="false"/>
      <protection locked="true" hidden="false"/>
    </xf>
    <xf numFmtId="164" fontId="6"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false">
      <alignment horizontal="center" vertical="center" textRotation="0" wrapText="false" indent="0" shrinkToFit="false"/>
      <protection locked="true" hidden="false"/>
    </xf>
    <xf numFmtId="164" fontId="20" fillId="3" borderId="1" xfId="37" applyFont="true" applyBorder="true" applyAlignment="true" applyProtection="false">
      <alignment horizontal="center" vertical="center" textRotation="0" wrapText="false" indent="0" shrinkToFit="false"/>
      <protection locked="true" hidden="false"/>
    </xf>
    <xf numFmtId="164" fontId="20" fillId="3" borderId="2" xfId="37" applyFont="true" applyBorder="true" applyAlignment="true" applyProtection="false">
      <alignment horizontal="center" vertical="center" textRotation="0" wrapText="true" indent="0" shrinkToFit="false"/>
      <protection locked="true" hidden="false"/>
    </xf>
    <xf numFmtId="164" fontId="20" fillId="3" borderId="3" xfId="37" applyFont="true" applyBorder="true" applyAlignment="true" applyProtection="false">
      <alignment horizontal="center" vertical="center" textRotation="0" wrapText="true" indent="0" shrinkToFit="false"/>
      <protection locked="true" hidden="false"/>
    </xf>
    <xf numFmtId="167" fontId="20" fillId="3" borderId="0" xfId="37" applyFont="true" applyBorder="true" applyAlignment="true" applyProtection="false">
      <alignment horizontal="left" vertical="center" textRotation="0" wrapText="false" indent="0" shrinkToFit="false"/>
      <protection locked="true" hidden="false"/>
    </xf>
    <xf numFmtId="167" fontId="21" fillId="3" borderId="6" xfId="37" applyFont="true" applyBorder="true" applyAlignment="true" applyProtection="false">
      <alignment horizontal="right" vertical="center" textRotation="0" wrapText="false" indent="0" shrinkToFit="false"/>
      <protection locked="true" hidden="false"/>
    </xf>
    <xf numFmtId="173" fontId="21" fillId="2" borderId="5" xfId="37" applyFont="true" applyBorder="true" applyAlignment="true" applyProtection="false">
      <alignment horizontal="right" vertical="center" textRotation="0" wrapText="false" indent="0" shrinkToFit="false"/>
      <protection locked="true" hidden="false"/>
    </xf>
    <xf numFmtId="173" fontId="21" fillId="2" borderId="0" xfId="37" applyFont="true" applyBorder="true" applyAlignment="true" applyProtection="false">
      <alignment horizontal="right" vertical="center" textRotation="0" wrapText="false" indent="0" shrinkToFit="false"/>
      <protection locked="true" hidden="false"/>
    </xf>
    <xf numFmtId="180" fontId="21" fillId="2" borderId="5" xfId="37" applyFont="true" applyBorder="true" applyAlignment="true" applyProtection="false">
      <alignment horizontal="right" vertical="center" textRotation="0" wrapText="false" indent="0" shrinkToFit="false"/>
      <protection locked="true" hidden="false"/>
    </xf>
    <xf numFmtId="180" fontId="21" fillId="2" borderId="0" xfId="37" applyFont="true" applyBorder="true" applyAlignment="true" applyProtection="false">
      <alignment horizontal="right" vertical="center" textRotation="0" wrapText="false" indent="0" shrinkToFit="false"/>
      <protection locked="true" hidden="false"/>
    </xf>
    <xf numFmtId="167" fontId="20" fillId="3" borderId="7" xfId="37" applyFont="true" applyBorder="true" applyAlignment="true" applyProtection="false">
      <alignment horizontal="left" vertical="center" textRotation="0" wrapText="false" indent="0" shrinkToFit="false"/>
      <protection locked="true" hidden="false"/>
    </xf>
    <xf numFmtId="167" fontId="21" fillId="3" borderId="8" xfId="37" applyFont="true" applyBorder="true" applyAlignment="true" applyProtection="false">
      <alignment horizontal="right" vertical="center" textRotation="0" wrapText="false" indent="0" shrinkToFit="false"/>
      <protection locked="true" hidden="false"/>
    </xf>
    <xf numFmtId="180" fontId="21" fillId="2" borderId="9" xfId="37" applyFont="true" applyBorder="true" applyAlignment="true" applyProtection="false">
      <alignment horizontal="right" vertical="center" textRotation="0" wrapText="false" indent="0" shrinkToFit="false"/>
      <protection locked="true" hidden="false"/>
    </xf>
    <xf numFmtId="180" fontId="21" fillId="2" borderId="7" xfId="37" applyFont="true" applyBorder="true" applyAlignment="true" applyProtection="false">
      <alignment horizontal="right" vertical="center" textRotation="0" wrapText="false" indent="0" shrinkToFit="false"/>
      <protection locked="true" hidden="false"/>
    </xf>
    <xf numFmtId="164" fontId="6" fillId="2" borderId="0" xfId="37" applyFont="true" applyBorder="true" applyAlignment="true" applyProtection="false">
      <alignment horizontal="center" vertical="center" textRotation="0" wrapText="false" indent="0" shrinkToFit="false"/>
      <protection locked="true" hidden="false"/>
    </xf>
    <xf numFmtId="174" fontId="21" fillId="2" borderId="0" xfId="37" applyFont="true" applyBorder="false" applyAlignment="true" applyProtection="false">
      <alignment horizontal="general" vertical="center" textRotation="0" wrapText="false" indent="0" shrinkToFit="false"/>
      <protection locked="true" hidden="false"/>
    </xf>
    <xf numFmtId="174" fontId="21" fillId="2" borderId="0" xfId="37" applyFont="true" applyBorder="true" applyAlignment="true" applyProtection="false">
      <alignment horizontal="general" vertical="center" textRotation="0" wrapText="false" indent="0" shrinkToFit="false"/>
      <protection locked="true" hidden="false"/>
    </xf>
    <xf numFmtId="174" fontId="18" fillId="2" borderId="0" xfId="37"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74" fontId="21" fillId="2" borderId="0" xfId="37" applyFont="true" applyBorder="true" applyAlignment="true" applyProtection="false">
      <alignment horizontal="center" vertical="center" textRotation="0" wrapText="false" indent="0" shrinkToFit="false"/>
      <protection locked="true" hidden="false"/>
    </xf>
    <xf numFmtId="174" fontId="20" fillId="2" borderId="0" xfId="37" applyFont="true" applyBorder="true" applyAlignment="true" applyProtection="false">
      <alignment horizontal="right" vertical="bottom" textRotation="0" wrapText="false" indent="0" shrinkToFit="false"/>
      <protection locked="true" hidden="false"/>
    </xf>
    <xf numFmtId="174" fontId="35" fillId="2" borderId="0" xfId="37" applyFont="true" applyBorder="false" applyAlignment="true" applyProtection="false">
      <alignment horizontal="general" vertical="center" textRotation="0" wrapText="false" indent="0" shrinkToFit="false"/>
      <protection locked="true" hidden="false"/>
    </xf>
    <xf numFmtId="174" fontId="20" fillId="3" borderId="1" xfId="37" applyFont="true" applyBorder="true" applyAlignment="true" applyProtection="false">
      <alignment horizontal="center" vertical="center" textRotation="0" wrapText="false" indent="0" shrinkToFit="false"/>
      <protection locked="true" hidden="false"/>
    </xf>
    <xf numFmtId="167" fontId="20" fillId="3" borderId="6" xfId="42" applyFont="true" applyBorder="true" applyAlignment="true" applyProtection="false">
      <alignment horizontal="left" vertical="center" textRotation="0" wrapText="false" indent="0" shrinkToFit="false"/>
      <protection locked="true" hidden="false"/>
    </xf>
    <xf numFmtId="180" fontId="32" fillId="2" borderId="5" xfId="42" applyFont="true" applyBorder="true" applyAlignment="true" applyProtection="false">
      <alignment horizontal="right" vertical="center" textRotation="0" wrapText="false" indent="0" shrinkToFit="false"/>
      <protection locked="true" hidden="false"/>
    </xf>
    <xf numFmtId="180" fontId="32" fillId="2" borderId="0" xfId="42" applyFont="true" applyBorder="true" applyAlignment="true" applyProtection="false">
      <alignment horizontal="right" vertical="center" textRotation="0" wrapText="false" indent="0" shrinkToFit="false"/>
      <protection locked="true" hidden="false"/>
    </xf>
    <xf numFmtId="173" fontId="32" fillId="2" borderId="0" xfId="42" applyFont="true" applyBorder="true" applyAlignment="true" applyProtection="false">
      <alignment horizontal="right" vertical="center" textRotation="0" wrapText="false" indent="0" shrinkToFit="false"/>
      <protection locked="true" hidden="false"/>
    </xf>
    <xf numFmtId="174" fontId="47" fillId="2" borderId="0" xfId="37" applyFont="true" applyBorder="false" applyAlignment="true" applyProtection="false">
      <alignment horizontal="general" vertical="center" textRotation="0" wrapText="false" indent="0" shrinkToFit="false"/>
      <protection locked="true" hidden="false"/>
    </xf>
    <xf numFmtId="174" fontId="32" fillId="2" borderId="0" xfId="37" applyFont="true" applyBorder="false" applyAlignment="true" applyProtection="false">
      <alignment horizontal="general" vertical="center" textRotation="0" wrapText="false" indent="0" shrinkToFit="false"/>
      <protection locked="true" hidden="false"/>
    </xf>
    <xf numFmtId="180" fontId="21" fillId="2" borderId="5" xfId="42" applyFont="true" applyBorder="true" applyAlignment="true" applyProtection="false">
      <alignment horizontal="right" vertical="center" textRotation="0" wrapText="false" indent="0" shrinkToFit="false"/>
      <protection locked="true" hidden="false"/>
    </xf>
    <xf numFmtId="180" fontId="21" fillId="2" borderId="0" xfId="42" applyFont="true" applyBorder="true" applyAlignment="true" applyProtection="false">
      <alignment horizontal="right" vertical="center" textRotation="0" wrapText="false" indent="0" shrinkToFit="false"/>
      <protection locked="true" hidden="false"/>
    </xf>
    <xf numFmtId="173" fontId="21" fillId="2" borderId="0" xfId="42" applyFont="true" applyBorder="true" applyAlignment="true" applyProtection="false">
      <alignment horizontal="right" vertical="center" textRotation="0" wrapText="false" indent="0" shrinkToFit="false"/>
      <protection locked="true" hidden="false"/>
    </xf>
    <xf numFmtId="167" fontId="20" fillId="3" borderId="8" xfId="42" applyFont="true" applyBorder="true" applyAlignment="true" applyProtection="false">
      <alignment horizontal="left" vertical="center" textRotation="0" wrapText="false" indent="0" shrinkToFit="false"/>
      <protection locked="true" hidden="false"/>
    </xf>
    <xf numFmtId="180" fontId="21" fillId="2" borderId="9" xfId="42" applyFont="true" applyBorder="true" applyAlignment="true" applyProtection="false">
      <alignment horizontal="right" vertical="center" textRotation="0" wrapText="false" indent="0" shrinkToFit="false"/>
      <protection locked="true" hidden="false"/>
    </xf>
    <xf numFmtId="180" fontId="21" fillId="2" borderId="7" xfId="42" applyFont="true" applyBorder="true" applyAlignment="true" applyProtection="false">
      <alignment horizontal="right" vertical="center" textRotation="0" wrapText="false" indent="0" shrinkToFit="false"/>
      <protection locked="true" hidden="false"/>
    </xf>
    <xf numFmtId="173" fontId="21" fillId="2" borderId="7" xfId="42" applyFont="true" applyBorder="true" applyAlignment="true" applyProtection="false">
      <alignment horizontal="right" vertical="center" textRotation="0" wrapText="false" indent="0" shrinkToFit="false"/>
      <protection locked="true" hidden="false"/>
    </xf>
    <xf numFmtId="164" fontId="73" fillId="2" borderId="0" xfId="42" applyFont="true" applyBorder="true" applyAlignment="true" applyProtection="false">
      <alignment horizontal="left" vertical="center" textRotation="0" wrapText="false" indent="0" shrinkToFit="false"/>
      <protection locked="true" hidden="false"/>
    </xf>
    <xf numFmtId="164" fontId="74" fillId="2" borderId="0" xfId="42" applyFont="true" applyBorder="true" applyAlignment="true" applyProtection="false">
      <alignment horizontal="left" vertical="center" textRotation="0" wrapText="false" indent="0" shrinkToFit="false"/>
      <protection locked="true" hidden="false"/>
    </xf>
    <xf numFmtId="164" fontId="35" fillId="2" borderId="0" xfId="37" applyFont="true" applyBorder="false" applyAlignment="true" applyProtection="false">
      <alignment horizontal="general" vertical="center" textRotation="0" wrapText="false" indent="0" shrinkToFit="false"/>
      <protection locked="true" hidden="false"/>
    </xf>
    <xf numFmtId="164" fontId="35" fillId="2" borderId="0" xfId="37" applyFont="true" applyBorder="true" applyAlignment="true" applyProtection="false">
      <alignment horizontal="general" vertical="center" textRotation="0" wrapText="false" indent="0" shrinkToFit="false"/>
      <protection locked="true" hidden="false"/>
    </xf>
    <xf numFmtId="164" fontId="21" fillId="2" borderId="0" xfId="37" applyFont="true" applyBorder="true" applyAlignment="true" applyProtection="false">
      <alignment horizontal="general" vertical="center" textRotation="0" wrapText="false" indent="0" shrinkToFit="false"/>
      <protection locked="true" hidden="false"/>
    </xf>
    <xf numFmtId="164" fontId="21" fillId="2" borderId="0" xfId="37" applyFont="true" applyBorder="true" applyAlignment="true" applyProtection="false">
      <alignment horizontal="center" vertical="center" textRotation="0" wrapText="false" indent="0" shrinkToFit="false"/>
      <protection locked="true" hidden="false"/>
    </xf>
    <xf numFmtId="164" fontId="20" fillId="2" borderId="0" xfId="37" applyFont="true" applyBorder="true" applyAlignment="true" applyProtection="false">
      <alignment horizontal="right" vertical="bottom" textRotation="0" wrapText="false" indent="0" shrinkToFit="false"/>
      <protection locked="true" hidden="false"/>
    </xf>
    <xf numFmtId="180" fontId="32" fillId="2" borderId="5" xfId="37" applyFont="true" applyBorder="true" applyAlignment="true" applyProtection="false">
      <alignment horizontal="right" vertical="center" textRotation="0" wrapText="false" indent="0" shrinkToFit="false"/>
      <protection locked="true" hidden="false"/>
    </xf>
    <xf numFmtId="180" fontId="32" fillId="2" borderId="0" xfId="37"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true" applyProtection="false">
      <alignment horizontal="right" vertical="center" textRotation="0" wrapText="false" indent="0" shrinkToFit="false"/>
      <protection locked="true" hidden="false"/>
    </xf>
    <xf numFmtId="164" fontId="47" fillId="2" borderId="0" xfId="37" applyFont="true" applyBorder="false" applyAlignment="true" applyProtection="false">
      <alignment horizontal="general" vertical="center" textRotation="0" wrapText="false" indent="0" shrinkToFit="false"/>
      <protection locked="true" hidden="false"/>
    </xf>
    <xf numFmtId="173" fontId="21" fillId="2" borderId="0" xfId="0" applyFont="true" applyBorder="true" applyAlignment="true" applyProtection="false">
      <alignment horizontal="right"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false" indent="0" shrinkToFit="false"/>
      <protection locked="true" hidden="false"/>
    </xf>
    <xf numFmtId="164" fontId="35" fillId="2" borderId="0" xfId="37" applyFont="true" applyBorder="false" applyAlignment="true" applyProtection="false">
      <alignment horizontal="right" vertical="center" textRotation="0" wrapText="false" indent="0" shrinkToFit="false"/>
      <protection locked="true" hidden="false"/>
    </xf>
    <xf numFmtId="164" fontId="35" fillId="2" borderId="0" xfId="37" applyFont="true" applyBorder="false" applyAlignment="true" applyProtection="false">
      <alignment horizontal="center" vertical="center" textRotation="0" wrapText="false" indent="0" shrinkToFit="false"/>
      <protection locked="true" hidden="false"/>
    </xf>
    <xf numFmtId="164" fontId="35" fillId="2" borderId="0" xfId="37" applyFont="true" applyBorder="true" applyAlignment="true" applyProtection="false">
      <alignment horizontal="center" vertical="center" textRotation="0" wrapText="false" indent="0" shrinkToFit="false"/>
      <protection locked="true" hidden="false"/>
    </xf>
    <xf numFmtId="169" fontId="21" fillId="2" borderId="5" xfId="37" applyFont="true" applyBorder="true" applyAlignment="true" applyProtection="false">
      <alignment horizontal="right" vertical="center" textRotation="0" wrapText="false" indent="0" shrinkToFit="false"/>
      <protection locked="true" hidden="false"/>
    </xf>
    <xf numFmtId="169" fontId="21" fillId="2" borderId="0" xfId="37" applyFont="true" applyBorder="true" applyAlignment="true" applyProtection="false">
      <alignment horizontal="right" vertical="center" textRotation="0" wrapText="false" indent="0" shrinkToFit="false"/>
      <protection locked="true" hidden="false"/>
    </xf>
    <xf numFmtId="172" fontId="21" fillId="2" borderId="5" xfId="37" applyFont="true" applyBorder="true" applyAlignment="true" applyProtection="false">
      <alignment horizontal="right" vertical="center" textRotation="0" wrapText="false" indent="0" shrinkToFit="false"/>
      <protection locked="true" hidden="false"/>
    </xf>
    <xf numFmtId="172" fontId="21" fillId="2" borderId="0" xfId="37" applyFont="true" applyBorder="true" applyAlignment="true" applyProtection="false">
      <alignment horizontal="right" vertical="center" textRotation="0" wrapText="false" indent="0" shrinkToFit="false"/>
      <protection locked="true" hidden="false"/>
    </xf>
    <xf numFmtId="172" fontId="21" fillId="2" borderId="9" xfId="37" applyFont="true" applyBorder="true" applyAlignment="true" applyProtection="false">
      <alignment horizontal="right" vertical="center" textRotation="0" wrapText="false" indent="0" shrinkToFit="false"/>
      <protection locked="true" hidden="false"/>
    </xf>
    <xf numFmtId="172" fontId="21" fillId="2" borderId="7" xfId="37" applyFont="true" applyBorder="true" applyAlignment="true" applyProtection="false">
      <alignment horizontal="right" vertical="center" textRotation="0" wrapText="false" indent="0" shrinkToFit="false"/>
      <protection locked="true" hidden="false"/>
    </xf>
    <xf numFmtId="174" fontId="35" fillId="2" borderId="0" xfId="37" applyFont="true" applyBorder="true" applyAlignment="true" applyProtection="false">
      <alignment horizontal="general" vertical="center" textRotation="0" wrapText="false" indent="0" shrinkToFit="false"/>
      <protection locked="true" hidden="false"/>
    </xf>
    <xf numFmtId="174" fontId="20" fillId="2" borderId="0" xfId="37" applyFont="true" applyBorder="true" applyAlignment="true" applyProtection="false">
      <alignment horizontal="right" vertical="center" textRotation="0" wrapText="false" indent="0" shrinkToFit="false"/>
      <protection locked="true" hidden="false"/>
    </xf>
    <xf numFmtId="173" fontId="21" fillId="0" borderId="0" xfId="42" applyFont="true" applyBorder="true" applyAlignment="true" applyProtection="false">
      <alignment horizontal="right" vertical="center" textRotation="0" wrapText="false" indent="0" shrinkToFit="false"/>
      <protection locked="true" hidden="false"/>
    </xf>
    <xf numFmtId="172" fontId="21" fillId="2" borderId="0" xfId="42" applyFont="true" applyBorder="true" applyAlignment="true" applyProtection="false">
      <alignment horizontal="right" vertical="center" textRotation="0" wrapText="false" indent="0" shrinkToFit="false"/>
      <protection locked="true" hidden="false"/>
    </xf>
    <xf numFmtId="167" fontId="21" fillId="3" borderId="6" xfId="42" applyFont="true" applyBorder="true" applyAlignment="true" applyProtection="false">
      <alignment horizontal="left" vertical="center" textRotation="0" wrapText="false" indent="0" shrinkToFit="false"/>
      <protection locked="true" hidden="false"/>
    </xf>
    <xf numFmtId="172" fontId="21" fillId="2" borderId="5" xfId="42" applyFont="true" applyBorder="true" applyAlignment="true" applyProtection="false">
      <alignment horizontal="right" vertical="center" textRotation="0" wrapText="false" indent="0" shrinkToFit="false"/>
      <protection locked="true" hidden="false"/>
    </xf>
    <xf numFmtId="169" fontId="21" fillId="2" borderId="0" xfId="42" applyFont="true" applyBorder="true" applyAlignment="true" applyProtection="false">
      <alignment horizontal="right" vertical="center" textRotation="0" wrapText="false" indent="0" shrinkToFit="false"/>
      <protection locked="true" hidden="false"/>
    </xf>
    <xf numFmtId="172" fontId="47" fillId="2" borderId="0" xfId="37" applyFont="true" applyBorder="true" applyAlignment="true" applyProtection="false">
      <alignment horizontal="general" vertical="center" textRotation="0" wrapText="false" indent="0" shrinkToFit="false"/>
      <protection locked="true" hidden="false"/>
    </xf>
    <xf numFmtId="172" fontId="47" fillId="2" borderId="0" xfId="37" applyFont="true" applyBorder="true" applyAlignment="true" applyProtection="false">
      <alignment horizontal="right" vertical="center" textRotation="0" wrapText="false" indent="0" shrinkToFit="false"/>
      <protection locked="true" hidden="false"/>
    </xf>
    <xf numFmtId="172" fontId="47" fillId="2" borderId="7" xfId="37" applyFont="true" applyBorder="true" applyAlignment="true" applyProtection="false">
      <alignment horizontal="general" vertical="center" textRotation="0" wrapText="false" indent="0" shrinkToFit="false"/>
      <protection locked="true" hidden="false"/>
    </xf>
    <xf numFmtId="173" fontId="32" fillId="2" borderId="7" xfId="42" applyFont="true" applyBorder="true" applyAlignment="true" applyProtection="false">
      <alignment horizontal="right" vertical="center" textRotation="0" wrapText="false" indent="0" shrinkToFit="false"/>
      <protection locked="true" hidden="false"/>
    </xf>
    <xf numFmtId="164" fontId="20" fillId="2" borderId="0" xfId="37" applyFont="true" applyBorder="true" applyAlignment="true" applyProtection="false">
      <alignment horizontal="right" vertical="center" textRotation="0" wrapText="false" indent="0" shrinkToFit="false"/>
      <protection locked="true" hidden="false"/>
    </xf>
    <xf numFmtId="173" fontId="21" fillId="0" borderId="7" xfId="0" applyFont="true" applyBorder="true" applyAlignment="true" applyProtection="false">
      <alignment horizontal="right" vertical="center" textRotation="0" wrapText="false" indent="0" shrinkToFit="false"/>
      <protection locked="true" hidden="false"/>
    </xf>
    <xf numFmtId="164" fontId="21" fillId="2" borderId="0" xfId="36" applyFont="true" applyBorder="false" applyAlignment="true" applyProtection="false">
      <alignment horizontal="center" vertical="bottom" textRotation="0" wrapText="false" indent="0" shrinkToFit="false"/>
      <protection locked="true" hidden="false"/>
    </xf>
    <xf numFmtId="164" fontId="21" fillId="2" borderId="0" xfId="36" applyFont="true" applyBorder="true" applyAlignment="false" applyProtection="false">
      <alignment horizontal="general" vertical="bottom" textRotation="0" wrapText="false" indent="0" shrinkToFit="false"/>
      <protection locked="true" hidden="false"/>
    </xf>
    <xf numFmtId="164" fontId="20" fillId="3" borderId="6" xfId="36" applyFont="true" applyBorder="true" applyAlignment="true" applyProtection="false">
      <alignment horizontal="center" vertical="center" textRotation="0" wrapText="false" indent="0" shrinkToFit="false"/>
      <protection locked="true" hidden="false"/>
    </xf>
    <xf numFmtId="164" fontId="21" fillId="3" borderId="29" xfId="36" applyFont="true" applyBorder="true" applyAlignment="true" applyProtection="false">
      <alignment horizontal="center" vertical="center" textRotation="0" wrapText="false" indent="0" shrinkToFit="false"/>
      <protection locked="true" hidden="false"/>
    </xf>
    <xf numFmtId="164" fontId="21" fillId="3" borderId="27" xfId="36" applyFont="true" applyBorder="true" applyAlignment="true" applyProtection="false">
      <alignment horizontal="center" vertical="center" textRotation="0" wrapText="false" indent="0" shrinkToFit="false"/>
      <protection locked="true" hidden="false"/>
    </xf>
    <xf numFmtId="164" fontId="20" fillId="3" borderId="12" xfId="36" applyFont="true" applyBorder="true" applyAlignment="true" applyProtection="false">
      <alignment horizontal="left" vertical="center" textRotation="0" wrapText="false" indent="0" shrinkToFit="false"/>
      <protection locked="true" hidden="false"/>
    </xf>
    <xf numFmtId="164" fontId="21" fillId="3" borderId="4" xfId="36" applyFont="true" applyBorder="true" applyAlignment="true" applyProtection="false">
      <alignment horizontal="right" vertical="center" textRotation="0" wrapText="false" indent="0" shrinkToFit="false"/>
      <protection locked="true" hidden="false"/>
    </xf>
    <xf numFmtId="164" fontId="20" fillId="3" borderId="0" xfId="36" applyFont="true" applyBorder="true" applyAlignment="true" applyProtection="false">
      <alignment horizontal="left" vertical="center" textRotation="0" wrapText="false" indent="0" shrinkToFit="false"/>
      <protection locked="true" hidden="false"/>
    </xf>
    <xf numFmtId="164" fontId="20" fillId="3" borderId="6" xfId="36" applyFont="true" applyBorder="true" applyAlignment="true" applyProtection="false">
      <alignment horizontal="right" vertical="center" textRotation="0" wrapText="false" indent="0" shrinkToFit="false"/>
      <protection locked="true" hidden="false"/>
    </xf>
    <xf numFmtId="164" fontId="61" fillId="3" borderId="0" xfId="36" applyFont="true" applyBorder="true" applyAlignment="true" applyProtection="false">
      <alignment horizontal="left" vertical="center" textRotation="0" wrapText="false" indent="0" shrinkToFit="false"/>
      <protection locked="true" hidden="false"/>
    </xf>
    <xf numFmtId="164" fontId="20" fillId="3" borderId="7" xfId="36" applyFont="true" applyBorder="true" applyAlignment="true" applyProtection="false">
      <alignment horizontal="left" vertical="center" textRotation="0" wrapText="false" indent="0" shrinkToFit="false"/>
      <protection locked="true" hidden="false"/>
    </xf>
    <xf numFmtId="164" fontId="20" fillId="3" borderId="8" xfId="36" applyFont="true" applyBorder="true" applyAlignment="true" applyProtection="false">
      <alignment horizontal="right" vertical="center" textRotation="0" wrapText="false" indent="0" shrinkToFit="false"/>
      <protection locked="true" hidden="false"/>
    </xf>
    <xf numFmtId="164" fontId="21" fillId="2" borderId="10" xfId="36" applyFont="true" applyBorder="true" applyAlignment="false" applyProtection="false">
      <alignment horizontal="general" vertical="bottom" textRotation="0" wrapText="false" indent="0" shrinkToFit="false"/>
      <protection locked="true" hidden="false"/>
    </xf>
    <xf numFmtId="164" fontId="20" fillId="3" borderId="29" xfId="36" applyFont="true" applyBorder="true" applyAlignment="true" applyProtection="false">
      <alignment horizontal="center" vertical="center" textRotation="0" wrapText="false" indent="0" shrinkToFit="false"/>
      <protection locked="true" hidden="false"/>
    </xf>
    <xf numFmtId="164" fontId="20" fillId="3" borderId="27" xfId="36" applyFont="true" applyBorder="true" applyAlignment="true" applyProtection="false">
      <alignment horizontal="center" vertical="center" textRotation="0" wrapText="true" indent="0" shrinkToFit="false"/>
      <protection locked="true" hidden="false"/>
    </xf>
    <xf numFmtId="164" fontId="20" fillId="3" borderId="4" xfId="36" applyFont="true" applyBorder="true" applyAlignment="true" applyProtection="false">
      <alignment horizontal="right" vertical="center" textRotation="0" wrapText="false" indent="0" shrinkToFit="false"/>
      <protection locked="true" hidden="false"/>
    </xf>
    <xf numFmtId="170" fontId="21" fillId="2" borderId="12" xfId="36" applyFont="true" applyBorder="true" applyAlignment="true" applyProtection="false">
      <alignment horizontal="right" vertical="center" textRotation="0" wrapText="false" indent="0" shrinkToFit="false"/>
      <protection locked="true" hidden="false"/>
    </xf>
    <xf numFmtId="172" fontId="21" fillId="2" borderId="0" xfId="36" applyFont="true" applyBorder="true" applyAlignment="true" applyProtection="false">
      <alignment horizontal="general" vertical="center" textRotation="0" wrapText="false" indent="0" shrinkToFit="false"/>
      <protection locked="true" hidden="false"/>
    </xf>
    <xf numFmtId="172" fontId="21" fillId="2" borderId="7" xfId="36" applyFont="true" applyBorder="true" applyAlignment="true" applyProtection="false">
      <alignment horizontal="general" vertical="center" textRotation="0" wrapText="false" indent="0" shrinkToFit="false"/>
      <protection locked="true" hidden="false"/>
    </xf>
    <xf numFmtId="164" fontId="0" fillId="2" borderId="0" xfId="44" applyFont="false" applyBorder="false" applyAlignment="false" applyProtection="false">
      <alignment horizontal="general" vertical="center" textRotation="0" wrapText="false" indent="0" shrinkToFit="false"/>
      <protection locked="true" hidden="false"/>
    </xf>
    <xf numFmtId="164" fontId="0" fillId="2" borderId="0" xfId="44" applyFont="false" applyBorder="true" applyAlignment="false" applyProtection="false">
      <alignment horizontal="general" vertical="center" textRotation="0" wrapText="false" indent="0" shrinkToFit="false"/>
      <protection locked="true" hidden="false"/>
    </xf>
    <xf numFmtId="164" fontId="18" fillId="2" borderId="0" xfId="44" applyFont="true" applyBorder="true" applyAlignment="true" applyProtection="false">
      <alignment horizontal="center" vertical="center" textRotation="0" wrapText="false" indent="0" shrinkToFit="false"/>
      <protection locked="true" hidden="false"/>
    </xf>
    <xf numFmtId="164" fontId="21" fillId="2" borderId="0" xfId="44" applyFont="true" applyBorder="true" applyAlignment="true" applyProtection="false">
      <alignment horizontal="center" vertical="center" textRotation="0" wrapText="false" indent="0" shrinkToFit="false"/>
      <protection locked="true" hidden="false"/>
    </xf>
    <xf numFmtId="164" fontId="20" fillId="3" borderId="1" xfId="24" applyFont="true" applyBorder="true" applyAlignment="true" applyProtection="false">
      <alignment horizontal="center"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0" fillId="3" borderId="0" xfId="44" applyFont="true" applyBorder="true" applyAlignment="true" applyProtection="false">
      <alignment horizontal="justify" vertical="center" textRotation="0" wrapText="true" indent="0" shrinkToFit="false"/>
      <protection locked="true" hidden="false"/>
    </xf>
    <xf numFmtId="164" fontId="21" fillId="3" borderId="6" xfId="44" applyFont="true" applyBorder="true" applyAlignment="true" applyProtection="false">
      <alignment horizontal="right" vertical="center" textRotation="0" wrapText="true" indent="0" shrinkToFit="false"/>
      <protection locked="true" hidden="false"/>
    </xf>
    <xf numFmtId="164" fontId="21" fillId="2" borderId="5" xfId="44" applyFont="true" applyBorder="true" applyAlignment="true" applyProtection="false">
      <alignment horizontal="right" vertical="center" textRotation="0" wrapText="true" indent="0" shrinkToFit="false"/>
      <protection locked="true" hidden="false"/>
    </xf>
    <xf numFmtId="164" fontId="21" fillId="2" borderId="0" xfId="44" applyFont="true" applyBorder="true" applyAlignment="true" applyProtection="false">
      <alignment horizontal="right" vertical="center" textRotation="0" wrapText="true" indent="0" shrinkToFit="false"/>
      <protection locked="true" hidden="false"/>
    </xf>
    <xf numFmtId="164" fontId="20" fillId="3" borderId="6" xfId="44" applyFont="true" applyBorder="true" applyAlignment="true" applyProtection="false">
      <alignment horizontal="right" vertical="center" textRotation="0" wrapText="true" indent="0" shrinkToFit="false"/>
      <protection locked="true" hidden="false"/>
    </xf>
    <xf numFmtId="164" fontId="21" fillId="3" borderId="0" xfId="44" applyFont="true" applyBorder="true" applyAlignment="true" applyProtection="false">
      <alignment horizontal="justify" vertical="center" textRotation="0" wrapText="true" indent="0" shrinkToFit="false"/>
      <protection locked="true" hidden="false"/>
    </xf>
    <xf numFmtId="169" fontId="21" fillId="2" borderId="5" xfId="44" applyFont="true" applyBorder="true" applyAlignment="true" applyProtection="false">
      <alignment horizontal="right" vertical="center" textRotation="0" wrapText="true" indent="0" shrinkToFit="false"/>
      <protection locked="true" hidden="false"/>
    </xf>
    <xf numFmtId="169" fontId="21" fillId="2" borderId="0" xfId="44" applyFont="true" applyBorder="true" applyAlignment="true" applyProtection="false">
      <alignment horizontal="right" vertical="center" textRotation="0" wrapText="true" indent="0" shrinkToFit="false"/>
      <protection locked="true" hidden="false"/>
    </xf>
    <xf numFmtId="164" fontId="33" fillId="3" borderId="0" xfId="44" applyFont="true" applyBorder="true" applyAlignment="true" applyProtection="false">
      <alignment horizontal="justify" vertical="center" textRotation="0" wrapText="true" indent="0" shrinkToFit="false"/>
      <protection locked="true" hidden="false"/>
    </xf>
    <xf numFmtId="164" fontId="20" fillId="3" borderId="7" xfId="44" applyFont="true" applyBorder="true" applyAlignment="true" applyProtection="false">
      <alignment horizontal="justify" vertical="center" textRotation="0" wrapText="true" indent="0" shrinkToFit="false"/>
      <protection locked="true" hidden="false"/>
    </xf>
    <xf numFmtId="164" fontId="20" fillId="3" borderId="8" xfId="44" applyFont="true" applyBorder="true" applyAlignment="true" applyProtection="false">
      <alignment horizontal="right" vertical="center" textRotation="0" wrapText="true" indent="0" shrinkToFit="false"/>
      <protection locked="true" hidden="false"/>
    </xf>
    <xf numFmtId="169" fontId="21" fillId="2" borderId="9" xfId="44" applyFont="true" applyBorder="true" applyAlignment="true" applyProtection="false">
      <alignment horizontal="right" vertical="center" textRotation="0" wrapText="true" indent="0" shrinkToFit="false"/>
      <protection locked="true" hidden="false"/>
    </xf>
    <xf numFmtId="169" fontId="21" fillId="2" borderId="7" xfId="44" applyFont="true" applyBorder="true" applyAlignment="true" applyProtection="false">
      <alignment horizontal="right" vertical="center" textRotation="0" wrapText="true" indent="0" shrinkToFit="false"/>
      <protection locked="true" hidden="false"/>
    </xf>
    <xf numFmtId="164" fontId="20" fillId="2" borderId="0" xfId="44" applyFont="true" applyBorder="false" applyAlignment="true" applyProtection="false">
      <alignment horizontal="left" vertical="center" textRotation="0" wrapText="false" indent="0" shrinkToFit="false"/>
      <protection locked="true" hidden="false"/>
    </xf>
    <xf numFmtId="164" fontId="21" fillId="2" borderId="0" xfId="44" applyFont="true" applyBorder="false" applyAlignment="true" applyProtection="false">
      <alignment horizontal="right" vertical="center" textRotation="0" wrapText="true" indent="0" shrinkToFit="false"/>
      <protection locked="true" hidden="false"/>
    </xf>
    <xf numFmtId="169" fontId="21" fillId="2" borderId="0" xfId="44" applyFont="true" applyBorder="false" applyAlignment="true" applyProtection="false">
      <alignment horizontal="right" vertical="center" textRotation="0" wrapText="true" indent="0" shrinkToFit="false"/>
      <protection locked="true" hidden="false"/>
    </xf>
    <xf numFmtId="164" fontId="21" fillId="2" borderId="0" xfId="44" applyFont="true" applyBorder="false" applyAlignment="false" applyProtection="false">
      <alignment horizontal="general" vertical="center" textRotation="0" wrapText="false" indent="0" shrinkToFit="false"/>
      <protection locked="true" hidden="false"/>
    </xf>
    <xf numFmtId="164" fontId="7" fillId="2" borderId="0" xfId="44" applyFont="true" applyBorder="false" applyAlignment="true" applyProtection="false">
      <alignment horizontal="left" vertical="center" textRotation="0" wrapText="false" indent="0" shrinkToFit="false"/>
      <protection locked="true" hidden="false"/>
    </xf>
    <xf numFmtId="164" fontId="0" fillId="2" borderId="0" xfId="44" applyFont="false" applyBorder="false" applyAlignment="true" applyProtection="false">
      <alignment horizontal="left" vertical="center" textRotation="0" wrapText="false" indent="0" shrinkToFit="false"/>
      <protection locked="true" hidden="false"/>
    </xf>
    <xf numFmtId="164" fontId="56" fillId="2" borderId="0" xfId="44" applyFont="true" applyBorder="false" applyAlignment="true" applyProtection="false">
      <alignment horizontal="center" vertical="center" textRotation="0" wrapText="fals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20" fillId="3" borderId="0" xfId="24" applyFont="true" applyBorder="true" applyAlignment="true" applyProtection="false">
      <alignment horizontal="left" vertical="center" textRotation="0" wrapText="true" indent="0" shrinkToFit="false"/>
      <protection locked="true" hidden="false"/>
    </xf>
    <xf numFmtId="164" fontId="21" fillId="3" borderId="6" xfId="24" applyFont="true" applyBorder="true" applyAlignment="true" applyProtection="false">
      <alignment horizontal="right" vertical="center" textRotation="0" wrapText="tru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20" fillId="3" borderId="6" xfId="24" applyFont="true" applyBorder="true" applyAlignment="true" applyProtection="false">
      <alignment horizontal="right" vertical="center" textRotation="0" wrapText="true" indent="0" shrinkToFit="false"/>
      <protection locked="true" hidden="false"/>
    </xf>
    <xf numFmtId="164" fontId="35" fillId="2" borderId="5" xfId="24" applyFont="true" applyBorder="true" applyAlignment="true" applyProtection="false">
      <alignment horizontal="right" vertical="center" textRotation="0" wrapText="true" indent="0" shrinkToFit="false"/>
      <protection locked="true" hidden="false"/>
    </xf>
    <xf numFmtId="164" fontId="35" fillId="2" borderId="0" xfId="24" applyFont="true" applyBorder="true" applyAlignment="true" applyProtection="false">
      <alignment horizontal="right" vertical="center" textRotation="0" wrapText="true" indent="0" shrinkToFit="false"/>
      <protection locked="true" hidden="false"/>
    </xf>
    <xf numFmtId="164" fontId="21" fillId="3" borderId="0" xfId="24" applyFont="true" applyBorder="true" applyAlignment="true" applyProtection="false">
      <alignment horizontal="left" vertical="center" textRotation="0" wrapText="true" indent="0" shrinkToFit="false"/>
      <protection locked="true" hidden="false"/>
    </xf>
    <xf numFmtId="164" fontId="21" fillId="2" borderId="5" xfId="24" applyFont="true" applyBorder="true" applyAlignment="true" applyProtection="false">
      <alignment horizontal="right" vertical="center" textRotation="0" wrapText="true" indent="0" shrinkToFit="false"/>
      <protection locked="true" hidden="false"/>
    </xf>
    <xf numFmtId="164" fontId="21" fillId="2" borderId="0" xfId="24" applyFont="true" applyBorder="true" applyAlignment="true" applyProtection="false">
      <alignment horizontal="right" vertical="center" textRotation="0" wrapText="true" indent="0" shrinkToFit="false"/>
      <protection locked="true" hidden="false"/>
    </xf>
    <xf numFmtId="164" fontId="35" fillId="0" borderId="0" xfId="24" applyFont="true" applyBorder="true" applyAlignment="true" applyProtection="false">
      <alignment horizontal="right" vertical="center" textRotation="0" wrapText="true" indent="0" shrinkToFit="false"/>
      <protection locked="true" hidden="false"/>
    </xf>
    <xf numFmtId="164" fontId="20" fillId="3" borderId="7" xfId="24" applyFont="true" applyBorder="true" applyAlignment="true" applyProtection="false">
      <alignment horizontal="left" vertical="center" textRotation="0" wrapText="true" indent="0" shrinkToFit="false"/>
      <protection locked="true" hidden="false"/>
    </xf>
    <xf numFmtId="164" fontId="20" fillId="3" borderId="8" xfId="24" applyFont="true" applyBorder="true" applyAlignment="true" applyProtection="false">
      <alignment horizontal="right" vertical="center" textRotation="0" wrapText="true" indent="0" shrinkToFit="false"/>
      <protection locked="true" hidden="false"/>
    </xf>
    <xf numFmtId="164" fontId="35" fillId="2" borderId="9" xfId="24" applyFont="true" applyBorder="true" applyAlignment="true" applyProtection="false">
      <alignment horizontal="right" vertical="center" textRotation="0" wrapText="true" indent="0" shrinkToFit="false"/>
      <protection locked="true" hidden="false"/>
    </xf>
    <xf numFmtId="164" fontId="35" fillId="2" borderId="7" xfId="24" applyFont="true" applyBorder="true" applyAlignment="true" applyProtection="false">
      <alignment horizontal="right" vertical="center" textRotation="0" wrapText="true" indent="0" shrinkToFit="false"/>
      <protection locked="true" hidden="false"/>
    </xf>
    <xf numFmtId="164" fontId="20" fillId="2" borderId="10" xfId="24" applyFont="true" applyBorder="true" applyAlignment="true" applyProtection="false">
      <alignment horizontal="left" vertical="center"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justify" vertical="center" textRotation="0" wrapText="false" indent="0" shrinkToFit="false"/>
      <protection locked="true" hidden="false"/>
    </xf>
    <xf numFmtId="164" fontId="56" fillId="2" borderId="0" xfId="24" applyFont="true" applyBorder="false" applyAlignment="true" applyProtection="false">
      <alignment horizontal="general" vertical="center" textRotation="0" wrapText="false" indent="0" shrinkToFit="false"/>
      <protection locked="true" hidden="false"/>
    </xf>
    <xf numFmtId="164" fontId="20" fillId="3" borderId="3" xfId="24" applyFont="true" applyBorder="true" applyAlignment="true" applyProtection="false">
      <alignment horizontal="center" vertical="center" textRotation="0" wrapText="true" indent="0" shrinkToFit="false"/>
      <protection locked="true" hidden="false"/>
    </xf>
    <xf numFmtId="164" fontId="21" fillId="3" borderId="20" xfId="24" applyFont="true" applyBorder="true" applyAlignment="true" applyProtection="false">
      <alignment horizontal="center" vertical="center" textRotation="0" wrapText="true" indent="0" shrinkToFit="false"/>
      <protection locked="true" hidden="false"/>
    </xf>
    <xf numFmtId="164" fontId="21" fillId="3" borderId="20" xfId="24" applyFont="true" applyBorder="true" applyAlignment="true" applyProtection="false">
      <alignment horizontal="general" vertical="center" textRotation="0" wrapText="true" indent="0" shrinkToFit="false"/>
      <protection locked="true" hidden="false"/>
    </xf>
    <xf numFmtId="164" fontId="21" fillId="3" borderId="10" xfId="24" applyFont="true" applyBorder="true" applyAlignment="true" applyProtection="false">
      <alignment horizontal="general" vertical="center" textRotation="0" wrapText="true" indent="0" shrinkToFit="false"/>
      <protection locked="true" hidden="false"/>
    </xf>
    <xf numFmtId="164" fontId="33" fillId="3" borderId="39" xfId="24" applyFont="true" applyBorder="true" applyAlignment="true" applyProtection="false">
      <alignment horizontal="center" vertical="center" textRotation="0" wrapText="true" indent="0" shrinkToFit="false"/>
      <protection locked="true" hidden="false"/>
    </xf>
    <xf numFmtId="164" fontId="20" fillId="3" borderId="17" xfId="24" applyFont="true" applyBorder="true" applyAlignment="true" applyProtection="false">
      <alignment horizontal="center" vertical="center" textRotation="0" wrapText="true" indent="0" shrinkToFit="false"/>
      <protection locked="true" hidden="false"/>
    </xf>
    <xf numFmtId="164" fontId="20" fillId="3" borderId="18" xfId="24" applyFont="true" applyBorder="true" applyAlignment="true" applyProtection="false">
      <alignment horizontal="center" vertical="center" textRotation="0" wrapText="true" indent="0" shrinkToFit="false"/>
      <protection locked="true" hidden="false"/>
    </xf>
    <xf numFmtId="164" fontId="20" fillId="3" borderId="12" xfId="24" applyFont="true" applyBorder="true" applyAlignment="true" applyProtection="false">
      <alignment horizontal="left" vertical="center" textRotation="0" wrapText="true" indent="0" shrinkToFit="false"/>
      <protection locked="true" hidden="false"/>
    </xf>
    <xf numFmtId="164" fontId="20" fillId="3" borderId="4" xfId="24" applyFont="true" applyBorder="true" applyAlignment="true" applyProtection="false">
      <alignment horizontal="right" vertical="center" textRotation="0" wrapText="true" indent="0" shrinkToFit="false"/>
      <protection locked="true" hidden="false"/>
    </xf>
    <xf numFmtId="164" fontId="35" fillId="2" borderId="14" xfId="24" applyFont="true" applyBorder="true" applyAlignment="true" applyProtection="false">
      <alignment horizontal="right" vertical="center" textRotation="0" wrapText="true" indent="0" shrinkToFit="false"/>
      <protection locked="true" hidden="false"/>
    </xf>
    <xf numFmtId="164" fontId="35" fillId="2" borderId="12" xfId="24" applyFont="true" applyBorder="true" applyAlignment="true" applyProtection="false">
      <alignment horizontal="right" vertical="center" textRotation="0" wrapText="tru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1" fillId="2" borderId="0" xfId="24" applyFont="true" applyBorder="false" applyAlignment="fals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1" fillId="2" borderId="7" xfId="25" applyFont="true" applyBorder="true" applyAlignment="true" applyProtection="false">
      <alignment horizontal="center" vertical="center" textRotation="0" wrapText="false" indent="0" shrinkToFit="false"/>
      <protection locked="true" hidden="false"/>
    </xf>
    <xf numFmtId="164" fontId="20" fillId="3" borderId="0" xfId="25" applyFont="true" applyBorder="true" applyAlignment="true" applyProtection="false">
      <alignment horizontal="justify" vertical="center" textRotation="0" wrapText="true" indent="0" shrinkToFit="false"/>
      <protection locked="true" hidden="false"/>
    </xf>
    <xf numFmtId="164" fontId="20" fillId="3" borderId="6" xfId="25" applyFont="true" applyBorder="true" applyAlignment="true" applyProtection="false">
      <alignment horizontal="right" vertical="center" textRotation="0" wrapText="true" indent="0" shrinkToFit="false"/>
      <protection locked="true" hidden="false"/>
    </xf>
    <xf numFmtId="164" fontId="21" fillId="2" borderId="5" xfId="25" applyFont="true" applyBorder="true" applyAlignment="true" applyProtection="false">
      <alignment horizontal="right" vertical="center" textRotation="0" wrapText="true" indent="0" shrinkToFit="false"/>
      <protection locked="true" hidden="false"/>
    </xf>
    <xf numFmtId="164" fontId="21" fillId="2" borderId="0" xfId="25" applyFont="true" applyBorder="true" applyAlignment="true" applyProtection="false">
      <alignment horizontal="right" vertical="center" textRotation="0" wrapText="true" indent="0" shrinkToFit="false"/>
      <protection locked="true" hidden="false"/>
    </xf>
    <xf numFmtId="168" fontId="21" fillId="2" borderId="5" xfId="25" applyFont="true" applyBorder="true" applyAlignment="true" applyProtection="false">
      <alignment horizontal="right" vertical="center" textRotation="0" wrapText="true" indent="0" shrinkToFit="false"/>
      <protection locked="true" hidden="false"/>
    </xf>
    <xf numFmtId="168" fontId="21" fillId="2" borderId="0" xfId="25" applyFont="true" applyBorder="true" applyAlignment="true" applyProtection="false">
      <alignment horizontal="right" vertical="center" textRotation="0" wrapText="true" indent="0" shrinkToFit="false"/>
      <protection locked="true" hidden="false"/>
    </xf>
    <xf numFmtId="164" fontId="21" fillId="3" borderId="0" xfId="25" applyFont="true" applyBorder="true" applyAlignment="true" applyProtection="false">
      <alignment horizontal="justify" vertical="center" textRotation="0" wrapText="true" indent="0" shrinkToFit="false"/>
      <protection locked="true" hidden="false"/>
    </xf>
    <xf numFmtId="164" fontId="20" fillId="3" borderId="7" xfId="25" applyFont="true" applyBorder="true" applyAlignment="true" applyProtection="false">
      <alignment horizontal="justify" vertical="center" textRotation="0" wrapText="true" indent="0" shrinkToFit="false"/>
      <protection locked="true" hidden="false"/>
    </xf>
    <xf numFmtId="164" fontId="20" fillId="3" borderId="8" xfId="25" applyFont="true" applyBorder="true" applyAlignment="true" applyProtection="false">
      <alignment horizontal="right" vertical="center" textRotation="0" wrapText="true" indent="0" shrinkToFit="false"/>
      <protection locked="true" hidden="false"/>
    </xf>
    <xf numFmtId="164" fontId="21" fillId="2" borderId="9" xfId="25" applyFont="true" applyBorder="true" applyAlignment="true" applyProtection="false">
      <alignment horizontal="right" vertical="center" textRotation="0" wrapText="true" indent="0" shrinkToFit="false"/>
      <protection locked="true" hidden="false"/>
    </xf>
    <xf numFmtId="164" fontId="21" fillId="2" borderId="7" xfId="25" applyFont="true" applyBorder="true" applyAlignment="true" applyProtection="false">
      <alignment horizontal="right" vertical="center" textRotation="0" wrapText="true" indent="0" shrinkToFit="false"/>
      <protection locked="true" hidden="false"/>
    </xf>
    <xf numFmtId="164" fontId="20" fillId="2" borderId="0" xfId="25" applyFont="true" applyBorder="true" applyAlignment="true" applyProtection="false">
      <alignment horizontal="general" vertical="top" textRotation="0" wrapText="true" indent="0" shrinkToFit="false"/>
      <protection locked="true" hidden="false"/>
    </xf>
    <xf numFmtId="164" fontId="21"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false" applyAlignment="true" applyProtection="false">
      <alignment horizontal="general" vertical="top" textRotation="0" wrapText="tru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4" fontId="18" fillId="2" borderId="0" xfId="26" applyFont="true" applyBorder="true" applyAlignment="true" applyProtection="false">
      <alignment horizontal="center" vertical="center" textRotation="0" wrapText="false" indent="0" shrinkToFit="false"/>
      <protection locked="true" hidden="false"/>
    </xf>
    <xf numFmtId="164" fontId="21" fillId="2" borderId="7" xfId="26" applyFont="true" applyBorder="true" applyAlignment="true" applyProtection="false">
      <alignment horizontal="center"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true" indent="0" shrinkToFit="false"/>
      <protection locked="true" hidden="false"/>
    </xf>
    <xf numFmtId="164" fontId="20" fillId="3" borderId="6" xfId="26" applyFont="true" applyBorder="true" applyAlignment="true" applyProtection="false">
      <alignment horizontal="right" vertical="center" textRotation="0" wrapText="true" indent="0" shrinkToFit="false"/>
      <protection locked="true" hidden="false"/>
    </xf>
    <xf numFmtId="172" fontId="21" fillId="2" borderId="5" xfId="26" applyFont="true" applyBorder="true" applyAlignment="false" applyProtection="false">
      <alignment horizontal="general" vertical="center" textRotation="0" wrapText="false" indent="0" shrinkToFit="false"/>
      <protection locked="true" hidden="false"/>
    </xf>
    <xf numFmtId="172" fontId="21" fillId="2" borderId="0" xfId="26" applyFont="true" applyBorder="true" applyAlignment="false" applyProtection="false">
      <alignment horizontal="general" vertical="center" textRotation="0" wrapText="fals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true" indent="0" shrinkToFit="false"/>
      <protection locked="true" hidden="false"/>
    </xf>
    <xf numFmtId="164" fontId="20" fillId="3" borderId="7" xfId="26" applyFont="true" applyBorder="true" applyAlignment="true" applyProtection="false">
      <alignment horizontal="left" vertical="center" textRotation="0" wrapText="true" indent="0" shrinkToFit="false"/>
      <protection locked="true" hidden="false"/>
    </xf>
    <xf numFmtId="164" fontId="20" fillId="3" borderId="8" xfId="26" applyFont="true" applyBorder="true" applyAlignment="true" applyProtection="false">
      <alignment horizontal="right" vertical="center" textRotation="0" wrapText="true" indent="0" shrinkToFit="false"/>
      <protection locked="true" hidden="false"/>
    </xf>
    <xf numFmtId="172" fontId="21" fillId="2" borderId="9" xfId="26" applyFont="true" applyBorder="true" applyAlignment="false" applyProtection="false">
      <alignment horizontal="general" vertical="center" textRotation="0" wrapText="false" indent="0" shrinkToFit="false"/>
      <protection locked="true" hidden="false"/>
    </xf>
    <xf numFmtId="172" fontId="21" fillId="2" borderId="7" xfId="26" applyFont="true" applyBorder="true" applyAlignment="false" applyProtection="false">
      <alignment horizontal="general" vertical="center" textRotation="0" wrapText="false" indent="0" shrinkToFit="false"/>
      <protection locked="true" hidden="false"/>
    </xf>
    <xf numFmtId="164" fontId="20"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9" fontId="21" fillId="2" borderId="5" xfId="26" applyFont="true" applyBorder="true" applyAlignment="true" applyProtection="false">
      <alignment horizontal="right" vertical="center" textRotation="0" wrapText="true" indent="0" shrinkToFit="false"/>
      <protection locked="true" hidden="false"/>
    </xf>
    <xf numFmtId="169" fontId="21" fillId="2" borderId="0" xfId="26" applyFont="true" applyBorder="true" applyAlignment="true" applyProtection="false">
      <alignment horizontal="right" vertical="center" textRotation="0" wrapText="true" indent="0" shrinkToFit="false"/>
      <protection locked="true" hidden="false"/>
    </xf>
    <xf numFmtId="172" fontId="21" fillId="2" borderId="5" xfId="26" applyFont="true" applyBorder="true" applyAlignment="true" applyProtection="false">
      <alignment horizontal="right" vertical="center" textRotation="0" wrapText="true" indent="0" shrinkToFit="false"/>
      <protection locked="true" hidden="false"/>
    </xf>
    <xf numFmtId="172" fontId="21" fillId="2" borderId="0" xfId="26" applyFont="true" applyBorder="true" applyAlignment="true" applyProtection="false">
      <alignment horizontal="right" vertical="center" textRotation="0" wrapText="true" indent="0" shrinkToFit="false"/>
      <protection locked="true" hidden="false"/>
    </xf>
    <xf numFmtId="169" fontId="21" fillId="2" borderId="5" xfId="26" applyFont="true" applyBorder="true" applyAlignment="true" applyProtection="true">
      <alignment horizontal="right" vertical="center" textRotation="0" wrapText="true" indent="0" shrinkToFit="false"/>
      <protection locked="true" hidden="false"/>
    </xf>
    <xf numFmtId="169" fontId="21" fillId="2" borderId="9" xfId="26" applyFont="true" applyBorder="true" applyAlignment="true" applyProtection="false">
      <alignment horizontal="right" vertical="center" textRotation="0" wrapText="true" indent="0" shrinkToFit="false"/>
      <protection locked="true" hidden="false"/>
    </xf>
    <xf numFmtId="169" fontId="21" fillId="2" borderId="7" xfId="26"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33" fillId="3" borderId="18" xfId="0" applyFont="true" applyBorder="true" applyAlignment="true" applyProtection="false">
      <alignment horizontal="left" vertical="center" textRotation="0" wrapText="true" indent="0" shrinkToFit="false"/>
      <protection locked="true" hidden="false"/>
    </xf>
    <xf numFmtId="164" fontId="21" fillId="3" borderId="17" xfId="0" applyFont="true" applyBorder="true" applyAlignment="true" applyProtection="false">
      <alignment horizontal="left" vertical="center"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33" fillId="3" borderId="16" xfId="0" applyFont="true" applyBorder="true" applyAlignment="true" applyProtection="false">
      <alignment horizontal="center" vertical="top" textRotation="0" wrapText="true" indent="0" shrinkToFit="false"/>
      <protection locked="true" hidden="false"/>
    </xf>
    <xf numFmtId="164" fontId="32" fillId="2" borderId="5"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1" shrinkToFit="false"/>
      <protection locked="true" hidden="false"/>
    </xf>
    <xf numFmtId="168" fontId="32" fillId="2" borderId="5" xfId="0" applyFont="true" applyBorder="true" applyAlignment="true" applyProtection="false">
      <alignment horizontal="right" vertical="center" textRotation="0" wrapText="true" indent="0" shrinkToFit="false"/>
      <protection locked="true" hidden="false"/>
    </xf>
    <xf numFmtId="168" fontId="32" fillId="2" borderId="0" xfId="0" applyFont="true" applyBorder="true" applyAlignment="true" applyProtection="false">
      <alignment horizontal="right" vertical="center" textRotation="0" wrapText="true" indent="0" shrinkToFit="false"/>
      <protection locked="true" hidden="false"/>
    </xf>
    <xf numFmtId="168" fontId="21" fillId="2" borderId="5"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right" vertical="center" textRotation="0" wrapText="true" indent="0" shrinkToFit="false"/>
      <protection locked="true" hidden="false"/>
    </xf>
    <xf numFmtId="172" fontId="32" fillId="2" borderId="9" xfId="0" applyFont="true" applyBorder="true" applyAlignment="true" applyProtection="false">
      <alignment horizontal="right" vertical="center" textRotation="0" wrapText="true" indent="0" shrinkToFit="false"/>
      <protection locked="true" hidden="false"/>
    </xf>
    <xf numFmtId="172" fontId="32" fillId="2"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61" fillId="3" borderId="6"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32" fillId="2" borderId="5"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true" indent="0" shrinkToFit="false"/>
      <protection locked="true" hidden="false"/>
    </xf>
    <xf numFmtId="170" fontId="21" fillId="2" borderId="0"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right" vertical="center" textRotation="0" wrapText="true" indent="0" shrinkToFit="false"/>
      <protection locked="true" hidden="false"/>
    </xf>
    <xf numFmtId="164" fontId="32"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justify" vertical="center" textRotation="0" wrapText="true" indent="0" shrinkToFit="false"/>
      <protection locked="true" hidden="false"/>
    </xf>
    <xf numFmtId="164" fontId="32" fillId="2" borderId="14" xfId="0" applyFont="true" applyBorder="true" applyAlignment="true" applyProtection="false">
      <alignment horizontal="right" vertical="center" textRotation="0" wrapText="true" indent="0" shrinkToFit="false"/>
      <protection locked="true" hidden="false"/>
    </xf>
    <xf numFmtId="164" fontId="33" fillId="3" borderId="6" xfId="0" applyFont="true" applyBorder="true" applyAlignment="true" applyProtection="false">
      <alignment horizontal="justify" vertical="center" textRotation="0" wrapText="true" indent="0" shrinkToFit="false"/>
      <protection locked="true" hidden="false"/>
    </xf>
    <xf numFmtId="164" fontId="20" fillId="3" borderId="6" xfId="0" applyFont="true" applyBorder="true" applyAlignment="true" applyProtection="false">
      <alignment horizontal="justify" vertical="center" textRotation="0" wrapText="tru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80" fillId="2" borderId="0" xfId="0" applyFont="true" applyBorder="false" applyAlignment="true" applyProtection="false">
      <alignment horizontal="center" vertical="center" textRotation="0" wrapText="false" indent="0" shrinkToFit="false"/>
      <protection locked="true" hidden="false"/>
    </xf>
    <xf numFmtId="172" fontId="47" fillId="2" borderId="14" xfId="0" applyFont="true" applyBorder="true" applyAlignment="true" applyProtection="false">
      <alignment horizontal="right" vertical="center" textRotation="0" wrapText="true" indent="0" shrinkToFit="false"/>
      <protection locked="true" hidden="false"/>
    </xf>
    <xf numFmtId="181" fontId="5" fillId="2"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81" fontId="21" fillId="2" borderId="0" xfId="0" applyFont="true" applyBorder="false" applyAlignment="false" applyProtection="false">
      <alignment horizontal="general" vertical="bottom" textRotation="0" wrapText="false" indent="0" shrinkToFit="false"/>
      <protection locked="true" hidden="false"/>
    </xf>
    <xf numFmtId="182" fontId="5" fillId="2" borderId="0" xfId="0" applyFont="true" applyBorder="false" applyAlignment="false" applyProtection="false">
      <alignment horizontal="general" vertical="bottom" textRotation="0" wrapText="false" indent="0" shrinkToFit="false"/>
      <protection locked="true" hidden="false"/>
    </xf>
    <xf numFmtId="181" fontId="58" fillId="2" borderId="0" xfId="0" applyFont="true" applyBorder="fals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xf numFmtId="181" fontId="7" fillId="2" borderId="0" xfId="0" applyFont="true" applyBorder="fals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9" fontId="21"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72" fontId="21" fillId="2" borderId="5" xfId="0" applyFont="true" applyBorder="true" applyAlignment="true" applyProtection="false">
      <alignment horizontal="right" vertical="center" textRotation="0" wrapText="false" indent="1" shrinkToFit="false"/>
      <protection locked="true" hidden="false"/>
    </xf>
    <xf numFmtId="172" fontId="21" fillId="2" borderId="7" xfId="0" applyFont="true" applyBorder="true" applyAlignment="true" applyProtection="false">
      <alignment horizontal="right" vertical="center" textRotation="0" wrapText="false" indent="1" shrinkToFit="false"/>
      <protection locked="true" hidden="false"/>
    </xf>
    <xf numFmtId="164" fontId="20" fillId="2" borderId="4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8" fillId="3" borderId="16" xfId="0" applyFont="true" applyBorder="true" applyAlignment="true" applyProtection="false">
      <alignment horizontal="center" vertical="center" textRotation="0" wrapText="true" indent="0" shrinkToFit="false"/>
      <protection locked="true" hidden="false"/>
    </xf>
    <xf numFmtId="164" fontId="48" fillId="3" borderId="18" xfId="0" applyFont="true" applyBorder="true" applyAlignment="true" applyProtection="false">
      <alignment horizontal="center" vertical="center" textRotation="0" wrapText="tru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center" textRotation="0" wrapText="false" indent="0" shrinkToFit="false"/>
      <protection locked="true" hidden="false"/>
    </xf>
    <xf numFmtId="172" fontId="47" fillId="2" borderId="5"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left" vertical="center" textRotation="0" wrapText="false" indent="0" shrinkToFit="false"/>
      <protection locked="true" hidden="false"/>
    </xf>
    <xf numFmtId="164" fontId="62" fillId="2" borderId="7" xfId="0" applyFont="true" applyBorder="true" applyAlignment="true" applyProtection="false">
      <alignment horizontal="center"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35" fillId="2" borderId="0"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2" borderId="7"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3" borderId="20" xfId="0" applyFont="true" applyBorder="true" applyAlignment="true" applyProtection="false">
      <alignment horizontal="center" vertical="center" textRotation="0" wrapText="true" indent="0" shrinkToFit="false"/>
      <protection locked="true" hidden="false"/>
    </xf>
    <xf numFmtId="164" fontId="48" fillId="3" borderId="41"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7" fillId="2" borderId="5"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 name="常规 39" xfId="22"/>
    <cellStyle name="常规 5" xfId="23"/>
    <cellStyle name="常规_025教委" xfId="24"/>
    <cellStyle name="常规_042体育局" xfId="25"/>
    <cellStyle name="常规_043卫生局" xfId="26"/>
    <cellStyle name="常规_1-11月报" xfId="27"/>
    <cellStyle name="常规_1、录入数据" xfId="28"/>
    <cellStyle name="常规_2000收支月报" xfId="29"/>
    <cellStyle name="常规_2004-2011年GDP" xfId="30"/>
    <cellStyle name="常规_2008年第2期" xfId="31"/>
    <cellStyle name="常规_2008年第2期住户 (2)" xfId="32"/>
    <cellStyle name="常规_2010年第12期" xfId="33"/>
    <cellStyle name="常规_2010年第6期" xfId="34"/>
    <cellStyle name="常规_2013年四季度种业" xfId="35"/>
    <cellStyle name="常规_2014年北京怀柔区统计年鉴-上网版" xfId="36"/>
    <cellStyle name="常规_Nj07人民生活" xfId="37"/>
    <cellStyle name="常规_Sheet1" xfId="38"/>
    <cellStyle name="常规_Sheet1_2013年四季度种业" xfId="39"/>
    <cellStyle name="常规_十一五数据" xfId="40"/>
    <cellStyle name="常规_园林中心" xfId="41"/>
    <cellStyle name="常规_城乡收支资料年鉴" xfId="42"/>
    <cellStyle name="常规_工业能源汇总表乔欣" xfId="43"/>
    <cellStyle name="常规_文委" xfId="44"/>
    <cellStyle name="常规_规模以上全部产业全部行业全部品种汇总" xfId="45"/>
    <cellStyle name="常规_规模以上工业企业万元产值能耗及水耗" xfId="46"/>
    <cellStyle name="样式 1" xfId="47"/>
    <cellStyle name="样式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9720</xdr:rowOff>
    </xdr:from>
    <xdr:to>
      <xdr:col>2</xdr:col>
      <xdr:colOff>1440</xdr:colOff>
      <xdr:row>61</xdr:row>
      <xdr:rowOff>9720</xdr:rowOff>
    </xdr:to>
    <xdr:sp>
      <xdr:nvSpPr>
        <xdr:cNvPr id="0" name="Line 16"/>
        <xdr:cNvSpPr/>
      </xdr:nvSpPr>
      <xdr:spPr>
        <a:xfrm>
          <a:off x="4740120" y="135446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4.25" zeroHeight="false" outlineLevelRow="0" outlineLevelCol="0"/>
  <cols>
    <col collapsed="false" customWidth="true" hidden="false" outlineLevel="0" max="1" min="1" style="1" width="10.49"/>
    <col collapsed="false" customWidth="true" hidden="false" outlineLevel="0" max="32" min="2" style="1" width="8.99"/>
    <col collapsed="false" customWidth="false" hidden="false" outlineLevel="0" max="257" min="33" style="1" width="8.79"/>
  </cols>
  <sheetData>
    <row r="1" customFormat="false" ht="35.25" hidden="false" customHeight="true" outlineLevel="0" collapsed="false">
      <c r="A1" s="2" t="s">
        <v>0</v>
      </c>
      <c r="B1" s="2"/>
      <c r="C1" s="2"/>
      <c r="D1" s="2"/>
      <c r="E1" s="2"/>
      <c r="F1" s="2"/>
      <c r="G1" s="2"/>
      <c r="H1" s="2"/>
      <c r="I1" s="3"/>
    </row>
    <row r="2" customFormat="false" ht="28.5" hidden="false" customHeight="true" outlineLevel="0" collapsed="false">
      <c r="A2" s="2" t="s">
        <v>1</v>
      </c>
      <c r="B2" s="2"/>
      <c r="C2" s="2"/>
      <c r="D2" s="2"/>
      <c r="E2" s="2"/>
      <c r="F2" s="2"/>
      <c r="G2" s="2"/>
      <c r="H2" s="2"/>
      <c r="I2" s="3"/>
    </row>
    <row r="3" customFormat="false" ht="29.25" hidden="false" customHeight="true" outlineLevel="0" collapsed="false"/>
    <row r="4" customFormat="false" ht="39.75" hidden="false" customHeight="true" outlineLevel="0" collapsed="false">
      <c r="A4" s="4" t="s">
        <v>2</v>
      </c>
      <c r="B4" s="4"/>
      <c r="C4" s="4"/>
      <c r="D4" s="4"/>
      <c r="E4" s="4"/>
      <c r="F4" s="4"/>
      <c r="G4" s="4"/>
      <c r="H4" s="4"/>
      <c r="I4" s="5"/>
    </row>
    <row r="5" customFormat="false" ht="27.95" hidden="false" customHeight="true" outlineLevel="0" collapsed="false">
      <c r="A5" s="6" t="s">
        <v>3</v>
      </c>
      <c r="B5" s="7" t="s">
        <v>4</v>
      </c>
      <c r="C5" s="7" t="s">
        <v>5</v>
      </c>
      <c r="D5" s="7"/>
      <c r="E5" s="7"/>
      <c r="F5" s="7"/>
      <c r="G5" s="7"/>
      <c r="H5" s="7"/>
    </row>
    <row r="6" customFormat="false" ht="27.95" hidden="false" customHeight="true" outlineLevel="0" collapsed="false">
      <c r="A6" s="6" t="s">
        <v>6</v>
      </c>
      <c r="B6" s="7" t="s">
        <v>7</v>
      </c>
      <c r="C6" s="7" t="s">
        <v>8</v>
      </c>
      <c r="D6" s="7" t="s">
        <v>9</v>
      </c>
      <c r="E6" s="7" t="s">
        <v>10</v>
      </c>
      <c r="F6" s="7" t="s">
        <v>11</v>
      </c>
      <c r="G6" s="7" t="s">
        <v>12</v>
      </c>
      <c r="H6" s="7" t="s">
        <v>13</v>
      </c>
      <c r="I6" s="7"/>
    </row>
    <row r="7" customFormat="false" ht="27.95" hidden="false" customHeight="true" outlineLevel="0" collapsed="false">
      <c r="A7" s="6"/>
      <c r="B7" s="7" t="s">
        <v>14</v>
      </c>
      <c r="C7" s="7" t="s">
        <v>15</v>
      </c>
      <c r="D7" s="7"/>
      <c r="E7" s="7"/>
      <c r="F7" s="7"/>
      <c r="G7" s="7"/>
      <c r="H7" s="7"/>
      <c r="I7" s="7"/>
    </row>
    <row r="8" customFormat="false" ht="27.95" hidden="false" customHeight="true" outlineLevel="0" collapsed="false">
      <c r="A8" s="6" t="s">
        <v>16</v>
      </c>
      <c r="B8" s="8" t="s">
        <v>17</v>
      </c>
      <c r="C8" s="8"/>
      <c r="D8" s="7"/>
      <c r="E8" s="7"/>
      <c r="F8" s="7"/>
      <c r="G8" s="7"/>
      <c r="H8" s="7"/>
    </row>
    <row r="9" customFormat="false" ht="27.95" hidden="false" customHeight="true" outlineLevel="0" collapsed="false">
      <c r="A9" s="6"/>
      <c r="B9" s="7" t="s">
        <v>18</v>
      </c>
      <c r="C9" s="7" t="s">
        <v>19</v>
      </c>
      <c r="D9" s="7" t="s">
        <v>20</v>
      </c>
      <c r="E9" s="7" t="s">
        <v>21</v>
      </c>
      <c r="F9" s="7" t="s">
        <v>22</v>
      </c>
      <c r="G9" s="7" t="s">
        <v>23</v>
      </c>
      <c r="H9" s="7" t="s">
        <v>24</v>
      </c>
      <c r="I9" s="7"/>
      <c r="J9" s="7"/>
    </row>
    <row r="10" customFormat="false" ht="27.95" hidden="false" customHeight="true" outlineLevel="0" collapsed="false">
      <c r="A10" s="7"/>
      <c r="B10" s="7" t="s">
        <v>25</v>
      </c>
      <c r="C10" s="7" t="s">
        <v>26</v>
      </c>
      <c r="D10" s="7" t="s">
        <v>27</v>
      </c>
      <c r="E10" s="7"/>
      <c r="F10" s="7"/>
      <c r="G10" s="7"/>
      <c r="H10" s="7"/>
    </row>
    <row r="11" customFormat="false" ht="27.95" hidden="false" customHeight="true" outlineLevel="0" collapsed="false">
      <c r="A11" s="9"/>
    </row>
    <row r="12" customFormat="false" ht="39.75" hidden="false" customHeight="true" outlineLevel="0" collapsed="false">
      <c r="A12" s="4" t="s">
        <v>28</v>
      </c>
      <c r="B12" s="4"/>
      <c r="C12" s="4"/>
      <c r="D12" s="4"/>
      <c r="E12" s="4"/>
      <c r="F12" s="4"/>
      <c r="G12" s="4"/>
      <c r="H12" s="4"/>
    </row>
    <row r="13" customFormat="false" ht="27.95" hidden="false" customHeight="true" outlineLevel="0" collapsed="false">
      <c r="A13" s="6" t="s">
        <v>29</v>
      </c>
      <c r="B13" s="7" t="s">
        <v>12</v>
      </c>
      <c r="C13" s="7"/>
      <c r="D13" s="7"/>
    </row>
    <row r="14" customFormat="false" ht="27.75" hidden="false" customHeight="true" outlineLevel="0" collapsed="false">
      <c r="A14" s="6" t="s">
        <v>30</v>
      </c>
      <c r="B14" s="7" t="s">
        <v>25</v>
      </c>
      <c r="C14" s="7" t="s">
        <v>31</v>
      </c>
      <c r="D14" s="7" t="s">
        <v>32</v>
      </c>
      <c r="E14" s="7" t="s">
        <v>33</v>
      </c>
      <c r="F14" s="7" t="s">
        <v>34</v>
      </c>
      <c r="G14" s="7" t="s">
        <v>35</v>
      </c>
      <c r="H14" s="7"/>
      <c r="I14" s="7"/>
    </row>
    <row r="15" customFormat="false" ht="27.75" hidden="false" customHeight="true" outlineLevel="0" collapsed="false">
      <c r="A15" s="6" t="s">
        <v>36</v>
      </c>
      <c r="B15" s="7" t="s">
        <v>37</v>
      </c>
      <c r="C15" s="7" t="s">
        <v>38</v>
      </c>
      <c r="D15" s="7" t="s">
        <v>39</v>
      </c>
      <c r="E15" s="7" t="s">
        <v>40</v>
      </c>
      <c r="F15" s="7" t="s">
        <v>41</v>
      </c>
      <c r="G15" s="7" t="s">
        <v>42</v>
      </c>
      <c r="H15" s="7" t="s">
        <v>43</v>
      </c>
      <c r="I15" s="7"/>
    </row>
    <row r="16" customFormat="false" ht="27.75" hidden="false" customHeight="true" outlineLevel="0" collapsed="false">
      <c r="B16" s="7" t="s">
        <v>44</v>
      </c>
      <c r="C16" s="7" t="s">
        <v>45</v>
      </c>
      <c r="D16" s="7" t="s">
        <v>46</v>
      </c>
      <c r="E16" s="7" t="s">
        <v>47</v>
      </c>
      <c r="F16" s="7" t="s">
        <v>48</v>
      </c>
      <c r="G16" s="7" t="s">
        <v>49</v>
      </c>
      <c r="H16" s="7" t="s">
        <v>50</v>
      </c>
      <c r="I16" s="7"/>
      <c r="J16" s="7"/>
    </row>
    <row r="17" customFormat="false" ht="27.75" hidden="false" customHeight="true" outlineLevel="0" collapsed="false">
      <c r="A17" s="10"/>
      <c r="B17" s="7" t="s">
        <v>51</v>
      </c>
      <c r="C17" s="7" t="s">
        <v>52</v>
      </c>
      <c r="D17" s="7" t="s">
        <v>53</v>
      </c>
      <c r="E17" s="7" t="s">
        <v>54</v>
      </c>
      <c r="F17" s="7" t="s">
        <v>55</v>
      </c>
      <c r="G17" s="7" t="s">
        <v>56</v>
      </c>
      <c r="H17" s="7" t="s">
        <v>57</v>
      </c>
      <c r="I17" s="7"/>
      <c r="J17" s="7"/>
    </row>
    <row r="18" customFormat="false" ht="27.75" hidden="false" customHeight="true" outlineLevel="0" collapsed="false">
      <c r="B18" s="7" t="s">
        <v>58</v>
      </c>
      <c r="C18" s="7" t="s">
        <v>59</v>
      </c>
      <c r="D18" s="7" t="s">
        <v>60</v>
      </c>
      <c r="E18" s="7" t="s">
        <v>61</v>
      </c>
      <c r="F18" s="7" t="s">
        <v>62</v>
      </c>
      <c r="G18" s="7" t="s">
        <v>63</v>
      </c>
      <c r="H18" s="7" t="s">
        <v>64</v>
      </c>
      <c r="I18" s="7"/>
    </row>
    <row r="19" customFormat="false" ht="27.75" hidden="false" customHeight="true" outlineLevel="0" collapsed="false">
      <c r="A19" s="7"/>
      <c r="B19" s="7" t="s">
        <v>65</v>
      </c>
      <c r="C19" s="7" t="s">
        <v>66</v>
      </c>
      <c r="D19" s="7"/>
      <c r="E19" s="7"/>
      <c r="F19" s="7"/>
      <c r="G19" s="7"/>
      <c r="H19" s="7"/>
      <c r="I19" s="7"/>
    </row>
    <row r="20" customFormat="false" ht="27.75" hidden="false" customHeight="true" outlineLevel="0" collapsed="false">
      <c r="B20" s="7"/>
      <c r="C20" s="7"/>
      <c r="D20" s="7"/>
      <c r="E20" s="7"/>
      <c r="F20" s="7"/>
      <c r="G20" s="7"/>
      <c r="H20" s="7"/>
    </row>
    <row r="21" customFormat="false" ht="27.75" hidden="false" customHeight="true" outlineLevel="0" collapsed="false">
      <c r="B21" s="7"/>
      <c r="C21" s="7"/>
      <c r="D21" s="7"/>
      <c r="E21" s="7"/>
      <c r="F21" s="7"/>
      <c r="G21" s="7"/>
      <c r="H21" s="7"/>
    </row>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sheetData>
  <mergeCells count="5">
    <mergeCell ref="A1:H1"/>
    <mergeCell ref="A2:H2"/>
    <mergeCell ref="A4:H4"/>
    <mergeCell ref="B8:C8"/>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3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pane xSplit="1" ySplit="0" topLeftCell="K1" activePane="topRight" state="frozen"/>
      <selection pane="topLeft" activeCell="A13" activeCellId="0" sqref="A13"/>
      <selection pane="topRight" activeCell="A28" activeCellId="0" sqref="A28:A29"/>
    </sheetView>
  </sheetViews>
  <sheetFormatPr defaultColWidth="8.7890625" defaultRowHeight="12.75" zeroHeight="false" outlineLevelRow="0" outlineLevelCol="0"/>
  <cols>
    <col collapsed="false" customWidth="true" hidden="false" outlineLevel="0" max="1" min="1" style="28" width="22.12"/>
    <col collapsed="false" customWidth="true" hidden="false" outlineLevel="0" max="12" min="2" style="28" width="10.49"/>
    <col collapsed="false" customWidth="true" hidden="false" outlineLevel="0" max="13" min="13" style="28" width="8.99"/>
    <col collapsed="false" customWidth="true" hidden="false" outlineLevel="0" max="14" min="14" style="28" width="9.5"/>
    <col collapsed="false" customWidth="true" hidden="false" outlineLevel="0" max="19" min="15" style="28" width="8.99"/>
    <col collapsed="false" customWidth="true" hidden="false" outlineLevel="0" max="20" min="20" style="28" width="14.19"/>
    <col collapsed="false" customWidth="true" hidden="false" outlineLevel="0" max="32" min="21" style="28" width="8.99"/>
    <col collapsed="false" customWidth="false" hidden="false" outlineLevel="0" max="257" min="33" style="28" width="8.79"/>
  </cols>
  <sheetData>
    <row r="1" customFormat="false" ht="20.25" hidden="false" customHeight="false" outlineLevel="0" collapsed="false">
      <c r="A1" s="157" t="s">
        <v>519</v>
      </c>
      <c r="B1" s="157"/>
      <c r="C1" s="157"/>
      <c r="D1" s="157"/>
      <c r="E1" s="157"/>
      <c r="F1" s="157"/>
      <c r="G1" s="157"/>
      <c r="H1" s="157"/>
      <c r="I1" s="157"/>
      <c r="J1" s="157"/>
      <c r="K1" s="157"/>
      <c r="L1" s="157"/>
      <c r="M1" s="157"/>
      <c r="N1" s="157"/>
      <c r="O1" s="157"/>
      <c r="P1" s="157"/>
      <c r="Q1" s="157"/>
      <c r="R1" s="157"/>
      <c r="S1" s="158"/>
    </row>
    <row r="2" customFormat="false" ht="18.75" hidden="false" customHeight="true" outlineLevel="0" collapsed="false">
      <c r="A2" s="159"/>
      <c r="B2" s="159"/>
      <c r="C2" s="159"/>
      <c r="D2" s="159"/>
      <c r="E2" s="159"/>
      <c r="F2" s="159"/>
      <c r="G2" s="159"/>
      <c r="H2" s="159"/>
      <c r="I2" s="159"/>
      <c r="J2" s="159"/>
      <c r="K2" s="159"/>
      <c r="L2" s="159"/>
      <c r="M2" s="159"/>
      <c r="N2" s="159"/>
      <c r="O2" s="159"/>
      <c r="P2" s="159"/>
      <c r="Q2" s="159"/>
      <c r="R2" s="159"/>
      <c r="S2" s="160" t="s">
        <v>429</v>
      </c>
    </row>
    <row r="3" customFormat="false" ht="20.25" hidden="false" customHeight="true" outlineLevel="0" collapsed="false">
      <c r="A3" s="161" t="s">
        <v>520</v>
      </c>
      <c r="B3" s="162" t="s">
        <v>521</v>
      </c>
      <c r="C3" s="162" t="s">
        <v>522</v>
      </c>
      <c r="D3" s="162" t="s">
        <v>523</v>
      </c>
      <c r="E3" s="162" t="s">
        <v>524</v>
      </c>
      <c r="F3" s="163" t="s">
        <v>525</v>
      </c>
      <c r="G3" s="163" t="s">
        <v>526</v>
      </c>
      <c r="H3" s="163" t="s">
        <v>527</v>
      </c>
      <c r="I3" s="163" t="s">
        <v>528</v>
      </c>
      <c r="J3" s="163" t="s">
        <v>529</v>
      </c>
      <c r="K3" s="163" t="s">
        <v>530</v>
      </c>
      <c r="L3" s="164" t="s">
        <v>531</v>
      </c>
      <c r="M3" s="164" t="s">
        <v>532</v>
      </c>
      <c r="N3" s="164" t="s">
        <v>533</v>
      </c>
      <c r="O3" s="164" t="s">
        <v>534</v>
      </c>
      <c r="P3" s="164" t="s">
        <v>535</v>
      </c>
      <c r="Q3" s="164" t="s">
        <v>536</v>
      </c>
      <c r="R3" s="164" t="s">
        <v>537</v>
      </c>
      <c r="S3" s="164" t="s">
        <v>538</v>
      </c>
    </row>
    <row r="4" customFormat="false" ht="22.5" hidden="false" customHeight="true" outlineLevel="0" collapsed="false">
      <c r="A4" s="165" t="s">
        <v>539</v>
      </c>
      <c r="B4" s="166" t="n">
        <v>90600</v>
      </c>
      <c r="C4" s="167" t="n">
        <v>128548</v>
      </c>
      <c r="D4" s="167" t="n">
        <v>148070</v>
      </c>
      <c r="E4" s="167" t="n">
        <v>164675</v>
      </c>
      <c r="F4" s="167" t="n">
        <v>182440</v>
      </c>
      <c r="G4" s="168" t="n">
        <v>210598</v>
      </c>
      <c r="H4" s="168" t="n">
        <v>234591</v>
      </c>
      <c r="I4" s="168" t="n">
        <v>267026</v>
      </c>
      <c r="J4" s="168" t="n">
        <v>303441</v>
      </c>
      <c r="K4" s="169" t="n">
        <v>333813</v>
      </c>
      <c r="L4" s="169" t="n">
        <v>356477</v>
      </c>
      <c r="M4" s="169" t="n">
        <v>379793</v>
      </c>
      <c r="N4" s="169" t="n">
        <v>404778</v>
      </c>
      <c r="O4" s="169" t="n">
        <v>431062</v>
      </c>
      <c r="P4" s="169" t="n">
        <v>434313</v>
      </c>
      <c r="Q4" s="169" t="n">
        <v>458242</v>
      </c>
      <c r="R4" s="169" t="n">
        <v>434689</v>
      </c>
      <c r="S4" s="169" t="n">
        <v>424904</v>
      </c>
    </row>
    <row r="5" customFormat="false" ht="22.5" hidden="false" customHeight="true" outlineLevel="0" collapsed="false">
      <c r="A5" s="170" t="s">
        <v>540</v>
      </c>
      <c r="B5" s="171" t="n">
        <v>82673</v>
      </c>
      <c r="C5" s="172" t="n">
        <v>117912</v>
      </c>
      <c r="D5" s="172" t="n">
        <v>136967</v>
      </c>
      <c r="E5" s="172" t="n">
        <v>152157</v>
      </c>
      <c r="F5" s="172" t="n">
        <v>155413</v>
      </c>
      <c r="G5" s="172" t="n">
        <v>179022</v>
      </c>
      <c r="H5" s="172" t="n">
        <v>196594</v>
      </c>
      <c r="I5" s="172" t="n">
        <v>237670</v>
      </c>
      <c r="J5" s="173" t="n">
        <v>263313</v>
      </c>
      <c r="K5" s="173" t="n">
        <v>272396</v>
      </c>
      <c r="L5" s="173" t="n">
        <v>274050</v>
      </c>
      <c r="M5" s="173" t="n">
        <v>289405</v>
      </c>
      <c r="N5" s="173" t="n">
        <v>300064</v>
      </c>
      <c r="O5" s="173" t="n">
        <v>296629</v>
      </c>
      <c r="P5" s="173" t="n">
        <v>283237</v>
      </c>
      <c r="Q5" s="173" t="n">
        <v>324119</v>
      </c>
      <c r="R5" s="173" t="n">
        <v>261945</v>
      </c>
      <c r="S5" s="173" t="n">
        <v>324214</v>
      </c>
    </row>
    <row r="6" customFormat="false" ht="22.5" hidden="false" customHeight="true" outlineLevel="0" collapsed="false">
      <c r="A6" s="170" t="s">
        <v>541</v>
      </c>
      <c r="B6" s="171" t="n">
        <v>14074</v>
      </c>
      <c r="C6" s="172" t="n">
        <v>16053</v>
      </c>
      <c r="D6" s="172" t="n">
        <v>20903</v>
      </c>
      <c r="E6" s="172" t="n">
        <v>19533</v>
      </c>
      <c r="F6" s="172" t="n">
        <v>24468</v>
      </c>
      <c r="G6" s="172" t="n">
        <v>25394</v>
      </c>
      <c r="H6" s="172" t="n">
        <v>33384</v>
      </c>
      <c r="I6" s="172" t="n">
        <v>50640</v>
      </c>
      <c r="J6" s="173" t="n">
        <v>55242</v>
      </c>
      <c r="K6" s="173" t="n">
        <v>63178</v>
      </c>
      <c r="L6" s="173" t="n">
        <v>95775</v>
      </c>
      <c r="M6" s="173" t="n">
        <v>138076</v>
      </c>
      <c r="N6" s="173" t="n">
        <v>144446</v>
      </c>
      <c r="O6" s="173" t="n">
        <v>121867</v>
      </c>
      <c r="P6" s="173" t="n">
        <v>131724</v>
      </c>
      <c r="Q6" s="173" t="n">
        <v>134345</v>
      </c>
      <c r="R6" s="173" t="n">
        <v>101113</v>
      </c>
      <c r="S6" s="173" t="n">
        <v>144944</v>
      </c>
    </row>
    <row r="7" customFormat="false" ht="22.5" hidden="false" customHeight="true" outlineLevel="0" collapsed="false">
      <c r="A7" s="170" t="s">
        <v>542</v>
      </c>
      <c r="B7" s="171" t="n">
        <v>41145</v>
      </c>
      <c r="C7" s="172" t="n">
        <v>54238</v>
      </c>
      <c r="D7" s="172" t="n">
        <v>49781</v>
      </c>
      <c r="E7" s="172" t="n">
        <v>42296</v>
      </c>
      <c r="F7" s="172" t="n">
        <v>52215</v>
      </c>
      <c r="G7" s="172" t="n">
        <v>62251</v>
      </c>
      <c r="H7" s="172" t="n">
        <v>64248</v>
      </c>
      <c r="I7" s="172" t="n">
        <v>64665</v>
      </c>
      <c r="J7" s="173" t="n">
        <v>65498</v>
      </c>
      <c r="K7" s="173" t="n">
        <v>60716</v>
      </c>
      <c r="L7" s="173" t="n">
        <v>28921</v>
      </c>
      <c r="M7" s="173" t="n">
        <v>228</v>
      </c>
      <c r="N7" s="173" t="n">
        <v>72</v>
      </c>
      <c r="O7" s="174" t="s">
        <v>543</v>
      </c>
      <c r="P7" s="174" t="s">
        <v>543</v>
      </c>
      <c r="Q7" s="174" t="s">
        <v>543</v>
      </c>
      <c r="R7" s="174" t="s">
        <v>543</v>
      </c>
      <c r="S7" s="174" t="s">
        <v>543</v>
      </c>
    </row>
    <row r="8" customFormat="false" ht="22.5" hidden="false" customHeight="true" outlineLevel="0" collapsed="false">
      <c r="A8" s="170" t="s">
        <v>544</v>
      </c>
      <c r="B8" s="171" t="n">
        <v>16598</v>
      </c>
      <c r="C8" s="172" t="n">
        <v>25595</v>
      </c>
      <c r="D8" s="172" t="n">
        <v>33815</v>
      </c>
      <c r="E8" s="172" t="n">
        <v>35047</v>
      </c>
      <c r="F8" s="172" t="n">
        <v>32335</v>
      </c>
      <c r="G8" s="172" t="n">
        <v>34432</v>
      </c>
      <c r="H8" s="172" t="n">
        <v>34374</v>
      </c>
      <c r="I8" s="172" t="n">
        <v>44217</v>
      </c>
      <c r="J8" s="173" t="n">
        <v>53695</v>
      </c>
      <c r="K8" s="173" t="n">
        <v>47121</v>
      </c>
      <c r="L8" s="173" t="n">
        <v>50956</v>
      </c>
      <c r="M8" s="173" t="n">
        <v>56971</v>
      </c>
      <c r="N8" s="173" t="n">
        <v>57059</v>
      </c>
      <c r="O8" s="173" t="n">
        <v>76244</v>
      </c>
      <c r="P8" s="173" t="n">
        <v>54265</v>
      </c>
      <c r="Q8" s="173" t="n">
        <v>68719</v>
      </c>
      <c r="R8" s="173" t="n">
        <v>58047</v>
      </c>
      <c r="S8" s="173" t="n">
        <v>66447</v>
      </c>
    </row>
    <row r="9" customFormat="false" ht="22.5" hidden="false" customHeight="true" outlineLevel="0" collapsed="false">
      <c r="A9" s="170" t="s">
        <v>545</v>
      </c>
      <c r="B9" s="171" t="n">
        <v>2914</v>
      </c>
      <c r="C9" s="172" t="n">
        <v>3559</v>
      </c>
      <c r="D9" s="172" t="n">
        <v>4158</v>
      </c>
      <c r="E9" s="172" t="n">
        <v>7050</v>
      </c>
      <c r="F9" s="172" t="n">
        <v>9763</v>
      </c>
      <c r="G9" s="172" t="n">
        <v>14912</v>
      </c>
      <c r="H9" s="172" t="n">
        <v>17020</v>
      </c>
      <c r="I9" s="172" t="n">
        <v>19379</v>
      </c>
      <c r="J9" s="173" t="n">
        <v>19788</v>
      </c>
      <c r="K9" s="173" t="n">
        <v>20383</v>
      </c>
      <c r="L9" s="173" t="n">
        <v>21142</v>
      </c>
      <c r="M9" s="173" t="n">
        <v>24478</v>
      </c>
      <c r="N9" s="173" t="n">
        <v>25132</v>
      </c>
      <c r="O9" s="173" t="n">
        <v>22463</v>
      </c>
      <c r="P9" s="173" t="n">
        <v>19581</v>
      </c>
      <c r="Q9" s="173" t="n">
        <v>21868</v>
      </c>
      <c r="R9" s="173" t="n">
        <v>18801</v>
      </c>
      <c r="S9" s="173" t="n">
        <v>20136</v>
      </c>
    </row>
    <row r="10" customFormat="false" ht="22.5" hidden="false" customHeight="true" outlineLevel="0" collapsed="false">
      <c r="A10" s="170" t="s">
        <v>546</v>
      </c>
      <c r="B10" s="171" t="n">
        <v>7927</v>
      </c>
      <c r="C10" s="172" t="n">
        <v>10636</v>
      </c>
      <c r="D10" s="172" t="n">
        <v>11103</v>
      </c>
      <c r="E10" s="172" t="n">
        <v>12518</v>
      </c>
      <c r="F10" s="172" t="n">
        <v>27027</v>
      </c>
      <c r="G10" s="172" t="n">
        <v>31576</v>
      </c>
      <c r="H10" s="172" t="n">
        <v>37997</v>
      </c>
      <c r="I10" s="172" t="n">
        <v>29356</v>
      </c>
      <c r="J10" s="173" t="n">
        <v>40128</v>
      </c>
      <c r="K10" s="173" t="n">
        <v>61417</v>
      </c>
      <c r="L10" s="173" t="n">
        <v>82427</v>
      </c>
      <c r="M10" s="173" t="n">
        <v>90388</v>
      </c>
      <c r="N10" s="173" t="n">
        <v>104714</v>
      </c>
      <c r="O10" s="173" t="n">
        <v>134433</v>
      </c>
      <c r="P10" s="173" t="n">
        <v>151076</v>
      </c>
      <c r="Q10" s="173" t="n">
        <v>134123</v>
      </c>
      <c r="R10" s="173" t="n">
        <v>172744</v>
      </c>
      <c r="S10" s="173" t="n">
        <v>100690</v>
      </c>
    </row>
    <row r="11" customFormat="false" ht="22.5" hidden="false" customHeight="true" outlineLevel="0" collapsed="false">
      <c r="A11" s="170" t="s">
        <v>547</v>
      </c>
      <c r="B11" s="171" t="n">
        <v>2046</v>
      </c>
      <c r="C11" s="172" t="n">
        <v>2481</v>
      </c>
      <c r="D11" s="172" t="n">
        <v>2921</v>
      </c>
      <c r="E11" s="172" t="n">
        <v>2461</v>
      </c>
      <c r="F11" s="172" t="n">
        <v>3417</v>
      </c>
      <c r="G11" s="172" t="n">
        <v>5226</v>
      </c>
      <c r="H11" s="172" t="n">
        <v>5965</v>
      </c>
      <c r="I11" s="172" t="n">
        <v>6807</v>
      </c>
      <c r="J11" s="173" t="n">
        <v>6941</v>
      </c>
      <c r="K11" s="173" t="n">
        <v>7173</v>
      </c>
      <c r="L11" s="173" t="n">
        <v>7361</v>
      </c>
      <c r="M11" s="173" t="n">
        <v>8563</v>
      </c>
      <c r="N11" s="173" t="n">
        <v>8776</v>
      </c>
      <c r="O11" s="173" t="n">
        <v>7804</v>
      </c>
      <c r="P11" s="173" t="n">
        <v>8291</v>
      </c>
      <c r="Q11" s="173" t="n">
        <v>9165</v>
      </c>
      <c r="R11" s="173" t="n">
        <v>7820</v>
      </c>
      <c r="S11" s="173" t="n">
        <v>8089</v>
      </c>
    </row>
    <row r="12" customFormat="false" ht="22.5" hidden="false" customHeight="true" outlineLevel="0" collapsed="false">
      <c r="A12" s="165" t="s">
        <v>548</v>
      </c>
      <c r="B12" s="166" t="n">
        <v>277649</v>
      </c>
      <c r="C12" s="167" t="n">
        <v>335133</v>
      </c>
      <c r="D12" s="167" t="n">
        <v>408619</v>
      </c>
      <c r="E12" s="167" t="n">
        <v>490399</v>
      </c>
      <c r="F12" s="167" t="n">
        <v>630768</v>
      </c>
      <c r="G12" s="168" t="n">
        <v>703683</v>
      </c>
      <c r="H12" s="168" t="n">
        <v>755521</v>
      </c>
      <c r="I12" s="168" t="n">
        <v>964695</v>
      </c>
      <c r="J12" s="168" t="n">
        <v>978864</v>
      </c>
      <c r="K12" s="168" t="n">
        <v>1069799</v>
      </c>
      <c r="L12" s="168" t="n">
        <v>1074411</v>
      </c>
      <c r="M12" s="168" t="n">
        <v>1351031</v>
      </c>
      <c r="N12" s="168" t="n">
        <v>1533677</v>
      </c>
      <c r="O12" s="168" t="n">
        <v>1472445</v>
      </c>
      <c r="P12" s="168" t="n">
        <v>1496590</v>
      </c>
      <c r="Q12" s="168" t="n">
        <v>1472680</v>
      </c>
      <c r="R12" s="168" t="n">
        <v>1206691</v>
      </c>
      <c r="S12" s="168" t="n">
        <v>1298844</v>
      </c>
    </row>
    <row r="13" customFormat="false" ht="22.5" hidden="false" customHeight="true" outlineLevel="0" collapsed="false">
      <c r="A13" s="170" t="s">
        <v>549</v>
      </c>
      <c r="B13" s="175" t="n">
        <v>40246</v>
      </c>
      <c r="C13" s="176" t="n">
        <v>50618</v>
      </c>
      <c r="D13" s="176" t="n">
        <v>77052</v>
      </c>
      <c r="E13" s="176" t="n">
        <v>57072</v>
      </c>
      <c r="F13" s="176" t="n">
        <v>66540</v>
      </c>
      <c r="G13" s="172" t="n">
        <v>79034</v>
      </c>
      <c r="H13" s="172" t="n">
        <v>79657</v>
      </c>
      <c r="I13" s="172" t="n">
        <v>80123</v>
      </c>
      <c r="J13" s="173" t="n">
        <v>79496</v>
      </c>
      <c r="K13" s="173" t="n">
        <v>98818</v>
      </c>
      <c r="L13" s="173" t="n">
        <v>103663</v>
      </c>
      <c r="M13" s="173" t="n">
        <v>131856</v>
      </c>
      <c r="N13" s="173" t="n">
        <v>144353</v>
      </c>
      <c r="O13" s="173" t="n">
        <v>161450</v>
      </c>
      <c r="P13" s="173" t="n">
        <v>157368</v>
      </c>
      <c r="Q13" s="173" t="n">
        <v>156659</v>
      </c>
      <c r="R13" s="173" t="n">
        <v>146063</v>
      </c>
      <c r="S13" s="173" t="n">
        <v>158688</v>
      </c>
    </row>
    <row r="14" customFormat="false" ht="22.5" hidden="false" customHeight="true" outlineLevel="0" collapsed="false">
      <c r="A14" s="170" t="s">
        <v>550</v>
      </c>
      <c r="B14" s="175" t="n">
        <v>188</v>
      </c>
      <c r="C14" s="176" t="n">
        <v>465</v>
      </c>
      <c r="D14" s="176" t="n">
        <v>188</v>
      </c>
      <c r="E14" s="176" t="n">
        <v>844</v>
      </c>
      <c r="F14" s="176" t="n">
        <v>821</v>
      </c>
      <c r="G14" s="172" t="n">
        <v>1221</v>
      </c>
      <c r="H14" s="172" t="n">
        <v>1262</v>
      </c>
      <c r="I14" s="172" t="n">
        <v>1364</v>
      </c>
      <c r="J14" s="173" t="n">
        <v>2095</v>
      </c>
      <c r="K14" s="173" t="n">
        <v>1882</v>
      </c>
      <c r="L14" s="173" t="n">
        <v>1701</v>
      </c>
      <c r="M14" s="173" t="n">
        <v>1973</v>
      </c>
      <c r="N14" s="173" t="n">
        <v>2272</v>
      </c>
      <c r="O14" s="173" t="n">
        <v>2354</v>
      </c>
      <c r="P14" s="173" t="n">
        <v>1706</v>
      </c>
      <c r="Q14" s="173" t="n">
        <v>1768</v>
      </c>
      <c r="R14" s="173" t="n">
        <v>1038</v>
      </c>
      <c r="S14" s="173" t="n">
        <v>892</v>
      </c>
    </row>
    <row r="15" customFormat="false" ht="22.5" hidden="false" customHeight="true" outlineLevel="0" collapsed="false">
      <c r="A15" s="170" t="s">
        <v>551</v>
      </c>
      <c r="B15" s="175" t="n">
        <v>15443</v>
      </c>
      <c r="C15" s="176" t="n">
        <v>16260</v>
      </c>
      <c r="D15" s="176" t="n">
        <v>19323</v>
      </c>
      <c r="E15" s="176" t="n">
        <v>20876</v>
      </c>
      <c r="F15" s="176" t="n">
        <v>28667</v>
      </c>
      <c r="G15" s="172" t="n">
        <v>32695</v>
      </c>
      <c r="H15" s="172" t="n">
        <v>37214</v>
      </c>
      <c r="I15" s="172" t="n">
        <v>41600</v>
      </c>
      <c r="J15" s="173" t="n">
        <v>64070</v>
      </c>
      <c r="K15" s="173" t="n">
        <v>44080</v>
      </c>
      <c r="L15" s="173" t="n">
        <v>54155</v>
      </c>
      <c r="M15" s="173" t="n">
        <v>65065</v>
      </c>
      <c r="N15" s="173" t="n">
        <v>64660</v>
      </c>
      <c r="O15" s="173" t="n">
        <v>62141</v>
      </c>
      <c r="P15" s="173" t="n">
        <v>70631</v>
      </c>
      <c r="Q15" s="173" t="n">
        <v>66884</v>
      </c>
      <c r="R15" s="173" t="n">
        <v>55146</v>
      </c>
      <c r="S15" s="173" t="n">
        <v>57500</v>
      </c>
    </row>
    <row r="16" customFormat="false" ht="22.5" hidden="false" customHeight="true" outlineLevel="0" collapsed="false">
      <c r="A16" s="170" t="s">
        <v>552</v>
      </c>
      <c r="B16" s="175" t="n">
        <v>38339</v>
      </c>
      <c r="C16" s="176" t="n">
        <v>46141</v>
      </c>
      <c r="D16" s="176" t="n">
        <v>60994</v>
      </c>
      <c r="E16" s="176" t="n">
        <v>62078</v>
      </c>
      <c r="F16" s="176" t="n">
        <v>71798</v>
      </c>
      <c r="G16" s="172" t="n">
        <v>85427</v>
      </c>
      <c r="H16" s="172" t="n">
        <v>98649</v>
      </c>
      <c r="I16" s="172" t="n">
        <v>108276</v>
      </c>
      <c r="J16" s="173" t="n">
        <v>126834</v>
      </c>
      <c r="K16" s="173" t="n">
        <v>176838</v>
      </c>
      <c r="L16" s="173" t="n">
        <v>171102</v>
      </c>
      <c r="M16" s="173" t="n">
        <v>189203</v>
      </c>
      <c r="N16" s="173" t="n">
        <v>223460</v>
      </c>
      <c r="O16" s="173" t="n">
        <v>240174</v>
      </c>
      <c r="P16" s="173" t="n">
        <v>244552</v>
      </c>
      <c r="Q16" s="173" t="n">
        <v>246252</v>
      </c>
      <c r="R16" s="173" t="n">
        <v>248576</v>
      </c>
      <c r="S16" s="173" t="n">
        <v>248933</v>
      </c>
    </row>
    <row r="17" customFormat="false" ht="22.5" hidden="false" customHeight="true" outlineLevel="0" collapsed="false">
      <c r="A17" s="170" t="s">
        <v>553</v>
      </c>
      <c r="B17" s="175" t="n">
        <v>1048</v>
      </c>
      <c r="C17" s="176" t="n">
        <v>2174</v>
      </c>
      <c r="D17" s="176" t="n">
        <v>2507</v>
      </c>
      <c r="E17" s="176" t="n">
        <v>3975</v>
      </c>
      <c r="F17" s="176" t="n">
        <v>4324</v>
      </c>
      <c r="G17" s="172" t="n">
        <v>4736</v>
      </c>
      <c r="H17" s="172" t="n">
        <v>5366</v>
      </c>
      <c r="I17" s="172" t="n">
        <v>5872</v>
      </c>
      <c r="J17" s="173" t="n">
        <v>6302</v>
      </c>
      <c r="K17" s="173" t="n">
        <v>6645</v>
      </c>
      <c r="L17" s="173" t="n">
        <v>7142</v>
      </c>
      <c r="M17" s="173" t="n">
        <v>29568</v>
      </c>
      <c r="N17" s="173" t="n">
        <v>94056</v>
      </c>
      <c r="O17" s="173" t="n">
        <v>52788</v>
      </c>
      <c r="P17" s="173" t="n">
        <v>49843</v>
      </c>
      <c r="Q17" s="173" t="n">
        <v>70514</v>
      </c>
      <c r="R17" s="173" t="n">
        <v>13720</v>
      </c>
      <c r="S17" s="173" t="n">
        <v>9869</v>
      </c>
    </row>
    <row r="18" customFormat="false" ht="22.5" hidden="false" customHeight="true" outlineLevel="0" collapsed="false">
      <c r="A18" s="170" t="s">
        <v>554</v>
      </c>
      <c r="B18" s="175" t="n">
        <v>5113</v>
      </c>
      <c r="C18" s="176" t="n">
        <v>4593</v>
      </c>
      <c r="D18" s="176" t="n">
        <v>5824</v>
      </c>
      <c r="E18" s="176" t="n">
        <v>6576</v>
      </c>
      <c r="F18" s="176" t="n">
        <v>8746</v>
      </c>
      <c r="G18" s="172" t="n">
        <v>12109</v>
      </c>
      <c r="H18" s="172" t="n">
        <v>21739</v>
      </c>
      <c r="I18" s="172" t="n">
        <v>19965</v>
      </c>
      <c r="J18" s="173" t="n">
        <v>20867</v>
      </c>
      <c r="K18" s="173" t="n">
        <v>22282</v>
      </c>
      <c r="L18" s="173" t="n">
        <v>24677</v>
      </c>
      <c r="M18" s="173" t="n">
        <v>27046</v>
      </c>
      <c r="N18" s="173" t="n">
        <v>27046</v>
      </c>
      <c r="O18" s="173" t="n">
        <v>36928</v>
      </c>
      <c r="P18" s="173" t="n">
        <v>35923</v>
      </c>
      <c r="Q18" s="173" t="n">
        <v>28847</v>
      </c>
      <c r="R18" s="173" t="n">
        <v>24322</v>
      </c>
      <c r="S18" s="173" t="n">
        <v>27942</v>
      </c>
    </row>
    <row r="19" customFormat="false" ht="22.5" hidden="false" customHeight="true" outlineLevel="0" collapsed="false">
      <c r="A19" s="170" t="s">
        <v>555</v>
      </c>
      <c r="B19" s="175" t="n">
        <v>19662</v>
      </c>
      <c r="C19" s="176" t="n">
        <v>24765</v>
      </c>
      <c r="D19" s="176" t="n">
        <v>33510</v>
      </c>
      <c r="E19" s="176" t="n">
        <v>44048</v>
      </c>
      <c r="F19" s="176" t="n">
        <v>59391</v>
      </c>
      <c r="G19" s="172" t="n">
        <v>66721</v>
      </c>
      <c r="H19" s="172" t="n">
        <v>81384</v>
      </c>
      <c r="I19" s="172" t="n">
        <v>86551</v>
      </c>
      <c r="J19" s="173" t="n">
        <v>94805</v>
      </c>
      <c r="K19" s="173" t="n">
        <v>112646</v>
      </c>
      <c r="L19" s="173" t="n">
        <v>104607</v>
      </c>
      <c r="M19" s="173" t="n">
        <v>106361</v>
      </c>
      <c r="N19" s="173" t="n">
        <v>158428</v>
      </c>
      <c r="O19" s="173" t="n">
        <v>182082</v>
      </c>
      <c r="P19" s="173" t="n">
        <v>207551</v>
      </c>
      <c r="Q19" s="173" t="n">
        <v>194160</v>
      </c>
      <c r="R19" s="173" t="n">
        <v>189759</v>
      </c>
      <c r="S19" s="173" t="n">
        <v>150585</v>
      </c>
    </row>
    <row r="20" customFormat="false" ht="22.5" hidden="false" customHeight="true" outlineLevel="0" collapsed="false">
      <c r="A20" s="170" t="s">
        <v>556</v>
      </c>
      <c r="B20" s="175" t="n">
        <v>16961</v>
      </c>
      <c r="C20" s="176" t="n">
        <v>20958</v>
      </c>
      <c r="D20" s="176" t="n">
        <v>34564</v>
      </c>
      <c r="E20" s="176" t="n">
        <v>35918</v>
      </c>
      <c r="F20" s="176" t="n">
        <v>46612</v>
      </c>
      <c r="G20" s="172" t="n">
        <v>80155</v>
      </c>
      <c r="H20" s="172" t="n">
        <v>87606</v>
      </c>
      <c r="I20" s="172" t="n">
        <v>70355</v>
      </c>
      <c r="J20" s="173" t="n">
        <v>82843</v>
      </c>
      <c r="K20" s="173" t="n">
        <v>88265</v>
      </c>
      <c r="L20" s="173" t="n">
        <v>81144</v>
      </c>
      <c r="M20" s="173" t="n">
        <v>101319</v>
      </c>
      <c r="N20" s="173" t="n">
        <v>116621</v>
      </c>
      <c r="O20" s="173" t="n">
        <v>112288</v>
      </c>
      <c r="P20" s="173" t="n">
        <v>172384</v>
      </c>
      <c r="Q20" s="173" t="n">
        <v>178165</v>
      </c>
      <c r="R20" s="173" t="n">
        <v>144653</v>
      </c>
      <c r="S20" s="173" t="n">
        <v>124753</v>
      </c>
    </row>
    <row r="21" customFormat="false" ht="22.5" hidden="false" customHeight="true" outlineLevel="0" collapsed="false">
      <c r="A21" s="170" t="s">
        <v>557</v>
      </c>
      <c r="B21" s="175" t="n">
        <v>18006</v>
      </c>
      <c r="C21" s="176" t="n">
        <v>11247</v>
      </c>
      <c r="D21" s="176" t="n">
        <v>15078</v>
      </c>
      <c r="E21" s="176" t="n">
        <v>11586</v>
      </c>
      <c r="F21" s="176" t="n">
        <v>18093</v>
      </c>
      <c r="G21" s="172" t="n">
        <v>17479</v>
      </c>
      <c r="H21" s="172" t="n">
        <v>17168</v>
      </c>
      <c r="I21" s="172" t="n">
        <v>26579</v>
      </c>
      <c r="J21" s="173" t="n">
        <v>48496</v>
      </c>
      <c r="K21" s="173" t="n">
        <v>74271</v>
      </c>
      <c r="L21" s="173" t="n">
        <v>60725</v>
      </c>
      <c r="M21" s="173" t="n">
        <v>68752</v>
      </c>
      <c r="N21" s="173" t="n">
        <v>61960</v>
      </c>
      <c r="O21" s="173" t="n">
        <v>66525</v>
      </c>
      <c r="P21" s="173" t="n">
        <v>59245</v>
      </c>
      <c r="Q21" s="173" t="n">
        <v>50517</v>
      </c>
      <c r="R21" s="173" t="n">
        <v>38309</v>
      </c>
      <c r="S21" s="173" t="n">
        <v>35214</v>
      </c>
    </row>
    <row r="22" customFormat="false" ht="22.5" hidden="false" customHeight="true" outlineLevel="0" collapsed="false">
      <c r="A22" s="170" t="s">
        <v>558</v>
      </c>
      <c r="B22" s="175" t="n">
        <v>16671</v>
      </c>
      <c r="C22" s="176" t="n">
        <v>15580</v>
      </c>
      <c r="D22" s="176" t="n">
        <v>16452</v>
      </c>
      <c r="E22" s="176" t="n">
        <v>74201</v>
      </c>
      <c r="F22" s="176" t="n">
        <v>117763</v>
      </c>
      <c r="G22" s="172" t="n">
        <v>73543</v>
      </c>
      <c r="H22" s="172" t="n">
        <v>106092</v>
      </c>
      <c r="I22" s="172" t="n">
        <v>258707</v>
      </c>
      <c r="J22" s="173" t="n">
        <v>167546</v>
      </c>
      <c r="K22" s="173" t="n">
        <v>194909</v>
      </c>
      <c r="L22" s="173" t="n">
        <v>192154</v>
      </c>
      <c r="M22" s="173" t="n">
        <v>294995</v>
      </c>
      <c r="N22" s="173" t="n">
        <v>188379</v>
      </c>
      <c r="O22" s="173" t="n">
        <v>177637</v>
      </c>
      <c r="P22" s="173" t="n">
        <v>161649</v>
      </c>
      <c r="Q22" s="173" t="n">
        <v>166954</v>
      </c>
      <c r="R22" s="173" t="n">
        <v>98185</v>
      </c>
      <c r="S22" s="173" t="n">
        <v>180629</v>
      </c>
    </row>
    <row r="23" customFormat="false" ht="22.5" hidden="false" customHeight="true" outlineLevel="0" collapsed="false">
      <c r="A23" s="170" t="s">
        <v>559</v>
      </c>
      <c r="B23" s="175" t="n">
        <v>44246</v>
      </c>
      <c r="C23" s="176" t="n">
        <v>51360</v>
      </c>
      <c r="D23" s="176" t="n">
        <v>59490</v>
      </c>
      <c r="E23" s="176" t="n">
        <v>72117</v>
      </c>
      <c r="F23" s="176" t="n">
        <v>89082</v>
      </c>
      <c r="G23" s="172" t="n">
        <v>96622</v>
      </c>
      <c r="H23" s="172" t="n">
        <v>106102</v>
      </c>
      <c r="I23" s="172" t="n">
        <v>119565</v>
      </c>
      <c r="J23" s="173" t="n">
        <v>154472</v>
      </c>
      <c r="K23" s="173" t="n">
        <v>129156</v>
      </c>
      <c r="L23" s="173" t="n">
        <v>151452</v>
      </c>
      <c r="M23" s="173" t="n">
        <v>206343</v>
      </c>
      <c r="N23" s="173" t="n">
        <v>277392</v>
      </c>
      <c r="O23" s="173" t="n">
        <v>219602</v>
      </c>
      <c r="P23" s="173" t="n">
        <v>221825</v>
      </c>
      <c r="Q23" s="173" t="n">
        <v>157792</v>
      </c>
      <c r="R23" s="173" t="n">
        <v>145757</v>
      </c>
      <c r="S23" s="173" t="n">
        <v>148717</v>
      </c>
    </row>
    <row r="24" customFormat="false" ht="22.5" hidden="false" customHeight="true" outlineLevel="0" collapsed="false">
      <c r="A24" s="170" t="s">
        <v>560</v>
      </c>
      <c r="B24" s="175" t="n">
        <v>968</v>
      </c>
      <c r="C24" s="176" t="n">
        <v>812</v>
      </c>
      <c r="D24" s="176" t="n">
        <v>3221</v>
      </c>
      <c r="E24" s="176" t="n">
        <v>6386</v>
      </c>
      <c r="F24" s="176" t="n">
        <v>4990</v>
      </c>
      <c r="G24" s="172" t="n">
        <v>40714</v>
      </c>
      <c r="H24" s="172" t="n">
        <v>7239</v>
      </c>
      <c r="I24" s="172" t="n">
        <v>6303</v>
      </c>
      <c r="J24" s="173" t="n">
        <v>9484</v>
      </c>
      <c r="K24" s="173" t="n">
        <v>8093</v>
      </c>
      <c r="L24" s="173" t="n">
        <v>11496</v>
      </c>
      <c r="M24" s="173" t="n">
        <v>10477</v>
      </c>
      <c r="N24" s="173" t="n">
        <v>12015</v>
      </c>
      <c r="O24" s="173" t="n">
        <v>8296</v>
      </c>
      <c r="P24" s="173" t="n">
        <v>12777</v>
      </c>
      <c r="Q24" s="173" t="n">
        <v>12332</v>
      </c>
      <c r="R24" s="173" t="n">
        <v>8034</v>
      </c>
      <c r="S24" s="173" t="n">
        <v>8276</v>
      </c>
    </row>
    <row r="25" customFormat="false" ht="22.5" hidden="false" customHeight="true" outlineLevel="0" collapsed="false">
      <c r="A25" s="170" t="s">
        <v>561</v>
      </c>
      <c r="B25" s="175"/>
      <c r="C25" s="176"/>
      <c r="D25" s="176" t="n">
        <v>65615</v>
      </c>
      <c r="E25" s="176" t="n">
        <v>75587</v>
      </c>
      <c r="F25" s="176" t="n">
        <v>79324</v>
      </c>
      <c r="G25" s="172" t="n">
        <v>75798</v>
      </c>
      <c r="H25" s="172" t="n">
        <v>80679</v>
      </c>
      <c r="I25" s="172" t="n">
        <v>90316</v>
      </c>
      <c r="J25" s="173" t="n">
        <v>88252</v>
      </c>
      <c r="K25" s="173" t="n">
        <v>85161</v>
      </c>
      <c r="L25" s="173" t="n">
        <v>90780</v>
      </c>
      <c r="M25" s="173" t="n">
        <v>81525</v>
      </c>
      <c r="N25" s="173" t="n">
        <v>137829</v>
      </c>
      <c r="O25" s="173" t="n">
        <v>77568</v>
      </c>
      <c r="P25" s="173" t="n">
        <v>69235</v>
      </c>
      <c r="Q25" s="173" t="n">
        <v>105077</v>
      </c>
      <c r="R25" s="173" t="n">
        <v>68810</v>
      </c>
      <c r="S25" s="173" t="n">
        <v>80280</v>
      </c>
    </row>
    <row r="26" customFormat="false" ht="22.5" hidden="false" customHeight="true" outlineLevel="0" collapsed="false">
      <c r="A26" s="170" t="s">
        <v>562</v>
      </c>
      <c r="B26" s="175" t="n">
        <v>45866</v>
      </c>
      <c r="C26" s="176" t="n">
        <v>57278</v>
      </c>
      <c r="D26" s="176"/>
      <c r="E26" s="176"/>
      <c r="F26" s="176" t="n">
        <v>4584</v>
      </c>
      <c r="G26" s="172" t="n">
        <v>9289</v>
      </c>
      <c r="H26" s="172" t="n">
        <v>4634</v>
      </c>
      <c r="I26" s="172" t="n">
        <v>3549</v>
      </c>
      <c r="J26" s="173" t="n">
        <v>12119</v>
      </c>
      <c r="K26" s="173" t="n">
        <v>2762</v>
      </c>
      <c r="L26" s="173" t="n">
        <v>3258</v>
      </c>
      <c r="M26" s="173" t="n">
        <v>4602</v>
      </c>
      <c r="N26" s="173" t="n">
        <v>6791</v>
      </c>
      <c r="O26" s="173"/>
      <c r="P26" s="173"/>
      <c r="Q26" s="173"/>
      <c r="R26" s="173"/>
      <c r="S26" s="173"/>
    </row>
    <row r="27" customFormat="false" ht="22.5" hidden="false" customHeight="true" outlineLevel="0" collapsed="false">
      <c r="A27" s="170" t="s">
        <v>563</v>
      </c>
      <c r="B27" s="175"/>
      <c r="C27" s="176"/>
      <c r="D27" s="176"/>
      <c r="E27" s="176"/>
      <c r="F27" s="176"/>
      <c r="G27" s="172" t="n">
        <v>500</v>
      </c>
      <c r="H27" s="172" t="n">
        <v>613</v>
      </c>
      <c r="I27" s="172" t="n">
        <v>1750</v>
      </c>
      <c r="J27" s="173"/>
      <c r="K27" s="173" t="n">
        <v>2000</v>
      </c>
      <c r="L27" s="173"/>
      <c r="M27" s="173"/>
      <c r="N27" s="173"/>
      <c r="O27" s="173"/>
      <c r="P27" s="173" t="n">
        <v>485</v>
      </c>
      <c r="Q27" s="173"/>
      <c r="R27" s="173"/>
      <c r="S27" s="173"/>
    </row>
    <row r="28" customFormat="false" ht="22.5" hidden="false" customHeight="true" outlineLevel="0" collapsed="false">
      <c r="A28" s="170" t="s">
        <v>564</v>
      </c>
      <c r="B28" s="175"/>
      <c r="C28" s="176"/>
      <c r="D28" s="176"/>
      <c r="E28" s="176"/>
      <c r="F28" s="176"/>
      <c r="G28" s="172"/>
      <c r="H28" s="172"/>
      <c r="I28" s="172"/>
      <c r="J28" s="173"/>
      <c r="K28" s="173"/>
      <c r="L28" s="173"/>
      <c r="M28" s="173"/>
      <c r="N28" s="173"/>
      <c r="O28" s="173"/>
      <c r="P28" s="173"/>
      <c r="Q28" s="173"/>
      <c r="R28" s="173"/>
      <c r="S28" s="173" t="n">
        <v>31089</v>
      </c>
    </row>
    <row r="29" customFormat="false" ht="22.5" hidden="false" customHeight="true" outlineLevel="0" collapsed="false">
      <c r="A29" s="170" t="s">
        <v>565</v>
      </c>
      <c r="B29" s="175"/>
      <c r="C29" s="176"/>
      <c r="D29" s="176"/>
      <c r="E29" s="176"/>
      <c r="F29" s="176"/>
      <c r="G29" s="172"/>
      <c r="H29" s="172"/>
      <c r="I29" s="172"/>
      <c r="J29" s="173"/>
      <c r="K29" s="173"/>
      <c r="L29" s="173"/>
      <c r="M29" s="173"/>
      <c r="N29" s="173"/>
      <c r="O29" s="173"/>
      <c r="P29" s="173"/>
      <c r="Q29" s="173"/>
      <c r="R29" s="173"/>
      <c r="S29" s="173" t="n">
        <v>3</v>
      </c>
    </row>
    <row r="30" customFormat="false" ht="22.5" hidden="false" customHeight="true" outlineLevel="0" collapsed="false">
      <c r="A30" s="170" t="s">
        <v>566</v>
      </c>
      <c r="B30" s="175"/>
      <c r="C30" s="176"/>
      <c r="D30" s="176"/>
      <c r="E30" s="176"/>
      <c r="F30" s="176" t="n">
        <v>287</v>
      </c>
      <c r="G30" s="172" t="n">
        <v>357</v>
      </c>
      <c r="H30" s="172" t="n">
        <v>842</v>
      </c>
      <c r="I30" s="172" t="n">
        <v>1176</v>
      </c>
      <c r="J30" s="173" t="n">
        <v>929</v>
      </c>
      <c r="K30" s="173" t="n">
        <v>2357</v>
      </c>
      <c r="L30" s="173" t="n">
        <v>2507</v>
      </c>
      <c r="M30" s="173" t="n">
        <v>2730</v>
      </c>
      <c r="N30" s="173" t="n">
        <v>1284</v>
      </c>
      <c r="O30" s="173" t="n">
        <v>599</v>
      </c>
      <c r="P30" s="173" t="n">
        <v>851</v>
      </c>
      <c r="Q30" s="173" t="n">
        <v>808</v>
      </c>
      <c r="R30" s="173" t="n">
        <v>634</v>
      </c>
      <c r="S30" s="173" t="n">
        <v>1167</v>
      </c>
    </row>
    <row r="31" customFormat="false" ht="22.5" hidden="false" customHeight="true" outlineLevel="0" collapsed="false">
      <c r="A31" s="170" t="s">
        <v>567</v>
      </c>
      <c r="B31" s="175"/>
      <c r="C31" s="176"/>
      <c r="D31" s="176"/>
      <c r="E31" s="176"/>
      <c r="F31" s="176" t="n">
        <v>1501</v>
      </c>
      <c r="G31" s="172" t="n">
        <v>10</v>
      </c>
      <c r="H31" s="172" t="n">
        <v>1320</v>
      </c>
      <c r="I31" s="172" t="n">
        <v>661</v>
      </c>
      <c r="J31" s="173" t="n">
        <v>222</v>
      </c>
      <c r="K31" s="173" t="n">
        <v>43</v>
      </c>
      <c r="L31" s="173" t="n">
        <v>79</v>
      </c>
      <c r="M31" s="173" t="n">
        <v>34</v>
      </c>
      <c r="N31" s="173"/>
      <c r="O31" s="173" t="n">
        <v>1159</v>
      </c>
      <c r="P31" s="173" t="n">
        <v>12598</v>
      </c>
      <c r="Q31" s="173" t="n">
        <v>11043</v>
      </c>
      <c r="R31" s="173" t="n">
        <v>3635</v>
      </c>
      <c r="S31" s="173" t="n">
        <v>9898</v>
      </c>
    </row>
    <row r="32" customFormat="false" ht="22.5" hidden="false" customHeight="true" outlineLevel="0" collapsed="false">
      <c r="A32" s="170" t="s">
        <v>568</v>
      </c>
      <c r="B32" s="175"/>
      <c r="C32" s="176"/>
      <c r="D32" s="176"/>
      <c r="E32" s="176"/>
      <c r="F32" s="176"/>
      <c r="G32" s="172"/>
      <c r="H32" s="172"/>
      <c r="I32" s="172"/>
      <c r="J32" s="173"/>
      <c r="K32" s="173"/>
      <c r="L32" s="173"/>
      <c r="M32" s="173"/>
      <c r="N32" s="173"/>
      <c r="O32" s="173" t="n">
        <v>10205</v>
      </c>
      <c r="P32" s="173" t="n">
        <v>10737</v>
      </c>
      <c r="Q32" s="173" t="n">
        <v>11086</v>
      </c>
      <c r="R32" s="173" t="n">
        <v>12285</v>
      </c>
      <c r="S32" s="173" t="n">
        <v>14362</v>
      </c>
    </row>
    <row r="33" customFormat="false" ht="22.5" hidden="false" customHeight="true" outlineLevel="0" collapsed="false">
      <c r="A33" s="177" t="s">
        <v>569</v>
      </c>
      <c r="B33" s="178" t="n">
        <v>14892</v>
      </c>
      <c r="C33" s="179" t="n">
        <v>32882</v>
      </c>
      <c r="D33" s="179" t="n">
        <v>14801</v>
      </c>
      <c r="E33" s="179" t="n">
        <v>19135</v>
      </c>
      <c r="F33" s="179" t="n">
        <v>28245</v>
      </c>
      <c r="G33" s="180" t="n">
        <v>27273</v>
      </c>
      <c r="H33" s="180" t="n">
        <v>17955</v>
      </c>
      <c r="I33" s="180" t="n">
        <v>41983</v>
      </c>
      <c r="J33" s="181" t="n">
        <v>20032</v>
      </c>
      <c r="K33" s="181" t="n">
        <v>19591</v>
      </c>
      <c r="L33" s="181" t="n">
        <v>13769</v>
      </c>
      <c r="M33" s="181" t="n">
        <v>29182</v>
      </c>
      <c r="N33" s="181" t="n">
        <v>17131</v>
      </c>
      <c r="O33" s="181" t="n">
        <v>60649</v>
      </c>
      <c r="P33" s="181" t="n">
        <v>7230</v>
      </c>
      <c r="Q33" s="181" t="n">
        <v>13822</v>
      </c>
      <c r="R33" s="181" t="n">
        <v>7765</v>
      </c>
      <c r="S33" s="181" t="n">
        <v>10047</v>
      </c>
    </row>
    <row r="34" customFormat="false" ht="30.95" hidden="false" customHeight="true" outlineLevel="0" collapsed="false">
      <c r="A34" s="182" t="s">
        <v>570</v>
      </c>
      <c r="B34" s="182"/>
      <c r="C34" s="182"/>
      <c r="D34" s="182"/>
      <c r="E34" s="182"/>
      <c r="F34" s="182"/>
      <c r="G34" s="182"/>
      <c r="H34" s="182"/>
      <c r="I34" s="182"/>
      <c r="J34" s="182"/>
      <c r="K34" s="182"/>
      <c r="L34" s="182"/>
      <c r="M34" s="182"/>
      <c r="N34" s="182"/>
      <c r="O34" s="182"/>
      <c r="P34" s="182"/>
      <c r="Q34" s="182"/>
      <c r="R34" s="183"/>
      <c r="S34" s="183"/>
    </row>
    <row r="35" customFormat="false" ht="21" hidden="false" customHeight="true" outlineLevel="0" collapsed="false">
      <c r="A35" s="184" t="s">
        <v>571</v>
      </c>
      <c r="B35" s="184"/>
      <c r="C35" s="184"/>
      <c r="D35" s="184"/>
      <c r="E35" s="184"/>
      <c r="F35" s="184"/>
      <c r="G35" s="184"/>
      <c r="H35" s="184"/>
      <c r="I35" s="184"/>
      <c r="J35" s="184"/>
      <c r="K35" s="184"/>
      <c r="L35" s="184"/>
    </row>
  </sheetData>
  <mergeCells count="3">
    <mergeCell ref="A1:R1"/>
    <mergeCell ref="A34:Q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17" width="23.62"/>
    <col collapsed="false" customWidth="true" hidden="false" outlineLevel="0" max="4" min="2" style="17" width="14.87"/>
    <col collapsed="false" customWidth="true" hidden="false" outlineLevel="0" max="5" min="5" style="17" width="12.75"/>
    <col collapsed="false" customWidth="true" hidden="false" outlineLevel="0" max="6" min="6" style="17" width="12.62"/>
    <col collapsed="false" customWidth="true" hidden="false" outlineLevel="0" max="7" min="7" style="17" width="10.37"/>
    <col collapsed="false" customWidth="true" hidden="false" outlineLevel="0" max="8" min="8" style="17" width="12.62"/>
    <col collapsed="false" customWidth="true" hidden="false" outlineLevel="0" max="32" min="9" style="17" width="8.99"/>
    <col collapsed="false" customWidth="false" hidden="false" outlineLevel="0" max="257" min="33" style="17" width="8.79"/>
  </cols>
  <sheetData>
    <row r="1" customFormat="false" ht="39.95" hidden="false" customHeight="true" outlineLevel="0" collapsed="false">
      <c r="A1" s="61" t="s">
        <v>2028</v>
      </c>
      <c r="B1" s="61"/>
      <c r="C1" s="61"/>
      <c r="D1" s="61"/>
    </row>
    <row r="2" customFormat="false" ht="15" hidden="false" customHeight="false" outlineLevel="0" collapsed="false">
      <c r="D2" s="103" t="s">
        <v>429</v>
      </c>
    </row>
    <row r="3" customFormat="false" ht="21.75" hidden="false" customHeight="true" outlineLevel="0" collapsed="false">
      <c r="A3" s="62" t="s">
        <v>282</v>
      </c>
      <c r="B3" s="725" t="s">
        <v>301</v>
      </c>
      <c r="C3" s="725" t="s">
        <v>300</v>
      </c>
      <c r="D3" s="828" t="s">
        <v>339</v>
      </c>
    </row>
    <row r="4" customFormat="false" ht="22.5" hidden="false" customHeight="true" outlineLevel="0" collapsed="false">
      <c r="A4" s="131" t="s">
        <v>2022</v>
      </c>
      <c r="B4" s="229" t="n">
        <v>10347516.822754</v>
      </c>
      <c r="C4" s="230" t="n">
        <v>10170565.465225</v>
      </c>
      <c r="D4" s="251" t="n">
        <f aca="false">B4/C4*100-100</f>
        <v>1.73983794838182</v>
      </c>
      <c r="E4" s="908"/>
    </row>
    <row r="5" customFormat="false" ht="22.5" hidden="false" customHeight="true" outlineLevel="0" collapsed="false">
      <c r="A5" s="131" t="s">
        <v>2029</v>
      </c>
      <c r="B5" s="109" t="n">
        <v>3914871.040587</v>
      </c>
      <c r="C5" s="85" t="n">
        <v>4274588.296433</v>
      </c>
      <c r="D5" s="641" t="n">
        <f aca="false">B5/C5*100-100</f>
        <v>-8.41524916320412</v>
      </c>
      <c r="E5" s="908"/>
    </row>
    <row r="6" customFormat="false" ht="22.5" hidden="false" customHeight="true" outlineLevel="0" collapsed="false">
      <c r="A6" s="131" t="s">
        <v>2030</v>
      </c>
      <c r="B6" s="109" t="n">
        <v>6413307.077614</v>
      </c>
      <c r="C6" s="85" t="n">
        <v>5858075.141238</v>
      </c>
      <c r="D6" s="641" t="n">
        <f aca="false">B6/C6*100-100</f>
        <v>9.47806101815658</v>
      </c>
      <c r="E6" s="908"/>
    </row>
    <row r="7" customFormat="false" ht="22.5" hidden="false" customHeight="true" outlineLevel="0" collapsed="false">
      <c r="A7" s="843" t="s">
        <v>388</v>
      </c>
      <c r="B7" s="109" t="n">
        <v>5180963.514174</v>
      </c>
      <c r="C7" s="85" t="n">
        <v>4780840.588668</v>
      </c>
      <c r="D7" s="641" t="n">
        <f aca="false">B7/C7*100-100</f>
        <v>8.36930071365293</v>
      </c>
      <c r="E7" s="908"/>
    </row>
    <row r="8" customFormat="false" ht="22.5" hidden="false" customHeight="true" outlineLevel="0" collapsed="false">
      <c r="A8" s="131" t="s">
        <v>2031</v>
      </c>
      <c r="B8" s="109" t="n">
        <v>19338.704553</v>
      </c>
      <c r="C8" s="85" t="n">
        <v>37902.02755</v>
      </c>
      <c r="D8" s="641" t="n">
        <f aca="false">B8/C8*100-100</f>
        <v>-48.9771239085071</v>
      </c>
      <c r="E8" s="908"/>
    </row>
    <row r="9" customFormat="false" ht="22.5" hidden="false" customHeight="true" outlineLevel="0" collapsed="false">
      <c r="A9" s="131" t="s">
        <v>2026</v>
      </c>
      <c r="B9" s="107" t="n">
        <v>4617523.492957</v>
      </c>
      <c r="C9" s="108" t="n">
        <v>3687226.081746</v>
      </c>
      <c r="D9" s="74" t="n">
        <f aca="false">B9/C9*100-100</f>
        <v>25.2302785504945</v>
      </c>
      <c r="E9" s="908"/>
    </row>
    <row r="10" customFormat="false" ht="22.5" hidden="false" customHeight="true" outlineLevel="0" collapsed="false">
      <c r="A10" s="131" t="s">
        <v>2032</v>
      </c>
      <c r="B10" s="109" t="n">
        <v>4615468.184596</v>
      </c>
      <c r="C10" s="85" t="n">
        <v>3685136.761741</v>
      </c>
      <c r="D10" s="641" t="n">
        <f aca="false">B10/C10*100-100</f>
        <v>25.2455060152361</v>
      </c>
      <c r="E10" s="908"/>
    </row>
    <row r="11" customFormat="false" ht="22.5" hidden="false" customHeight="true" outlineLevel="0" collapsed="false">
      <c r="A11" s="131" t="s">
        <v>2033</v>
      </c>
      <c r="B11" s="109" t="n">
        <v>1282897.303932</v>
      </c>
      <c r="C11" s="85" t="n">
        <v>1185555.088696</v>
      </c>
      <c r="D11" s="641" t="n">
        <f aca="false">B11/C11*100-100</f>
        <v>8.21068680520509</v>
      </c>
      <c r="E11" s="908"/>
    </row>
    <row r="12" customFormat="false" ht="22.5" hidden="false" customHeight="true" outlineLevel="0" collapsed="false">
      <c r="A12" s="843" t="s">
        <v>2034</v>
      </c>
      <c r="B12" s="109" t="n">
        <v>49905.122232</v>
      </c>
      <c r="C12" s="85" t="n">
        <v>45886.451455</v>
      </c>
      <c r="D12" s="641" t="n">
        <f aca="false">B12/C12*100-100</f>
        <v>8.75785912741812</v>
      </c>
      <c r="E12" s="908"/>
    </row>
    <row r="13" customFormat="false" ht="22.5" hidden="false" customHeight="true" outlineLevel="0" collapsed="false">
      <c r="A13" s="131" t="s">
        <v>2035</v>
      </c>
      <c r="B13" s="109" t="n">
        <v>3272492.614728</v>
      </c>
      <c r="C13" s="85" t="n">
        <v>2480879.104897</v>
      </c>
      <c r="D13" s="641" t="n">
        <f aca="false">B13/C13*100-100</f>
        <v>31.9085887042394</v>
      </c>
      <c r="E13" s="908"/>
    </row>
    <row r="14" customFormat="false" ht="22.5" hidden="false" customHeight="true" outlineLevel="0" collapsed="false">
      <c r="A14" s="843" t="s">
        <v>2034</v>
      </c>
      <c r="B14" s="109" t="n">
        <v>651342.262287</v>
      </c>
      <c r="C14" s="85" t="n">
        <v>663401.012987</v>
      </c>
      <c r="D14" s="641" t="n">
        <f aca="false">B14/C14*100-100</f>
        <v>-1.81771665462266</v>
      </c>
      <c r="E14" s="908"/>
    </row>
    <row r="15" customFormat="false" ht="22.5" hidden="false" customHeight="true" outlineLevel="0" collapsed="false">
      <c r="A15" s="131" t="s">
        <v>2036</v>
      </c>
      <c r="B15" s="109" t="n">
        <v>60078.265936</v>
      </c>
      <c r="C15" s="85" t="n">
        <v>18702.568</v>
      </c>
      <c r="D15" s="641" t="n">
        <f aca="false">B15/C15*100-100</f>
        <v>221.230036089162</v>
      </c>
      <c r="E15" s="908"/>
    </row>
    <row r="16" customFormat="false" ht="22.5" hidden="false" customHeight="true" outlineLevel="0" collapsed="false">
      <c r="A16" s="905" t="s">
        <v>2037</v>
      </c>
      <c r="B16" s="113" t="n">
        <v>2055.308361</v>
      </c>
      <c r="C16" s="114" t="n">
        <v>2089.320005</v>
      </c>
      <c r="D16" s="260" t="n">
        <f aca="false">B16/C16*100-100</f>
        <v>-1.62788102916768</v>
      </c>
      <c r="E16" s="908"/>
    </row>
    <row r="17" customFormat="false" ht="24" hidden="false" customHeight="true" outlineLevel="0" collapsed="false">
      <c r="A17" s="906" t="s">
        <v>2038</v>
      </c>
      <c r="B17" s="906"/>
      <c r="C17" s="906"/>
      <c r="D17" s="906"/>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O1"/>
    </sheetView>
  </sheetViews>
  <sheetFormatPr defaultColWidth="8.7890625" defaultRowHeight="12.75" zeroHeight="false" outlineLevelRow="0" outlineLevelCol="0"/>
  <cols>
    <col collapsed="false" customWidth="true" hidden="false" outlineLevel="0" max="1" min="1" style="28" width="16.87"/>
    <col collapsed="false" customWidth="true" hidden="false" outlineLevel="0" max="8" min="2" style="28" width="11.62"/>
    <col collapsed="false" customWidth="true" hidden="false" outlineLevel="0" max="9" min="9" style="28" width="11.12"/>
    <col collapsed="false" customWidth="true" hidden="false" outlineLevel="0" max="10" min="10" style="28" width="11.62"/>
    <col collapsed="false" customWidth="true" hidden="false" outlineLevel="0" max="15" min="11" style="28" width="10.49"/>
    <col collapsed="false" customWidth="true" hidden="false" outlineLevel="0" max="32" min="16" style="28" width="8.99"/>
    <col collapsed="false" customWidth="false" hidden="false" outlineLevel="0" max="257" min="33" style="28" width="8.79"/>
  </cols>
  <sheetData>
    <row r="1" customFormat="false" ht="27" hidden="false" customHeight="true" outlineLevel="0" collapsed="false">
      <c r="A1" s="61" t="s">
        <v>2039</v>
      </c>
      <c r="B1" s="61"/>
      <c r="C1" s="61"/>
      <c r="D1" s="61"/>
      <c r="E1" s="61"/>
      <c r="F1" s="61"/>
      <c r="G1" s="61"/>
      <c r="H1" s="61"/>
      <c r="I1" s="61"/>
      <c r="J1" s="61"/>
      <c r="K1" s="61"/>
      <c r="L1" s="61"/>
      <c r="M1" s="61"/>
      <c r="N1" s="61"/>
      <c r="O1" s="61"/>
    </row>
    <row r="2" customFormat="false" ht="19.5" hidden="false" customHeight="true" outlineLevel="0" collapsed="false">
      <c r="A2" s="60"/>
      <c r="B2" s="909"/>
      <c r="C2" s="909"/>
      <c r="D2" s="909"/>
      <c r="E2" s="910"/>
      <c r="F2" s="910"/>
      <c r="K2" s="477"/>
      <c r="L2" s="477"/>
      <c r="M2" s="477"/>
      <c r="N2" s="477"/>
      <c r="O2" s="478" t="s">
        <v>429</v>
      </c>
    </row>
    <row r="3" customFormat="false" ht="20.25" hidden="false" customHeight="true" outlineLevel="0" collapsed="false">
      <c r="A3" s="62" t="s">
        <v>282</v>
      </c>
      <c r="B3" s="414" t="s">
        <v>288</v>
      </c>
      <c r="C3" s="414" t="s">
        <v>289</v>
      </c>
      <c r="D3" s="414" t="s">
        <v>290</v>
      </c>
      <c r="E3" s="414" t="s">
        <v>291</v>
      </c>
      <c r="F3" s="414" t="s">
        <v>292</v>
      </c>
      <c r="G3" s="104" t="s">
        <v>293</v>
      </c>
      <c r="H3" s="267" t="s">
        <v>294</v>
      </c>
      <c r="I3" s="267" t="s">
        <v>295</v>
      </c>
      <c r="J3" s="267" t="s">
        <v>296</v>
      </c>
      <c r="K3" s="267" t="s">
        <v>297</v>
      </c>
      <c r="L3" s="911" t="s">
        <v>298</v>
      </c>
      <c r="M3" s="267" t="s">
        <v>299</v>
      </c>
      <c r="N3" s="267" t="s">
        <v>300</v>
      </c>
      <c r="O3" s="267" t="s">
        <v>301</v>
      </c>
    </row>
    <row r="4" customFormat="false" ht="21.75" hidden="false" customHeight="true" outlineLevel="0" collapsed="false">
      <c r="A4" s="131" t="s">
        <v>2040</v>
      </c>
      <c r="B4" s="912"/>
      <c r="C4" s="913"/>
      <c r="D4" s="914"/>
      <c r="E4" s="915"/>
      <c r="F4" s="915"/>
      <c r="G4" s="915"/>
      <c r="H4" s="395"/>
      <c r="I4" s="395"/>
      <c r="J4" s="395"/>
      <c r="K4" s="395"/>
      <c r="L4" s="395"/>
      <c r="M4" s="395"/>
      <c r="N4" s="395"/>
      <c r="O4" s="395"/>
    </row>
    <row r="5" customFormat="false" ht="21.75" hidden="false" customHeight="true" outlineLevel="0" collapsed="false">
      <c r="A5" s="131" t="s">
        <v>1829</v>
      </c>
      <c r="B5" s="132" t="n">
        <v>116231</v>
      </c>
      <c r="C5" s="70" t="n">
        <v>117268.5</v>
      </c>
      <c r="D5" s="70" t="n">
        <v>1188509.1</v>
      </c>
      <c r="E5" s="70" t="n">
        <v>1257723.4</v>
      </c>
      <c r="F5" s="70" t="n">
        <v>2334090.6</v>
      </c>
      <c r="G5" s="70" t="n">
        <v>2514296.8</v>
      </c>
      <c r="H5" s="70" t="n">
        <v>3021737.7</v>
      </c>
      <c r="I5" s="70" t="n">
        <v>3570911</v>
      </c>
      <c r="J5" s="70" t="n">
        <v>4086792</v>
      </c>
      <c r="K5" s="70" t="n">
        <v>3821534</v>
      </c>
      <c r="L5" s="70" t="n">
        <v>4352507.3</v>
      </c>
      <c r="M5" s="70" t="n">
        <v>4675081.6</v>
      </c>
      <c r="N5" s="70" t="n">
        <v>4158312.5</v>
      </c>
      <c r="O5" s="70" t="n">
        <v>4411812.9</v>
      </c>
    </row>
    <row r="6" customFormat="false" ht="21.75" hidden="false" customHeight="true" outlineLevel="0" collapsed="false">
      <c r="A6" s="131" t="s">
        <v>1837</v>
      </c>
      <c r="B6" s="132" t="n">
        <v>5899.6</v>
      </c>
      <c r="C6" s="70" t="n">
        <v>7680</v>
      </c>
      <c r="D6" s="70" t="n">
        <v>22471.5</v>
      </c>
      <c r="E6" s="70" t="n">
        <v>87830.7</v>
      </c>
      <c r="F6" s="70" t="n">
        <v>105219.8</v>
      </c>
      <c r="G6" s="70" t="n">
        <v>212485.6</v>
      </c>
      <c r="H6" s="70" t="n">
        <v>239821.9</v>
      </c>
      <c r="I6" s="70" t="n">
        <v>283024</v>
      </c>
      <c r="J6" s="70" t="n">
        <v>327606</v>
      </c>
      <c r="K6" s="70" t="n">
        <v>372955</v>
      </c>
      <c r="L6" s="70" t="n">
        <v>437756.1</v>
      </c>
      <c r="M6" s="70" t="n">
        <v>555331.3</v>
      </c>
      <c r="N6" s="70" t="n">
        <v>330738.4</v>
      </c>
      <c r="O6" s="70" t="n">
        <v>242741.7</v>
      </c>
    </row>
    <row r="7" customFormat="false" ht="21.75" hidden="false" customHeight="true" outlineLevel="0" collapsed="false">
      <c r="A7" s="131" t="s">
        <v>380</v>
      </c>
      <c r="B7" s="132" t="n">
        <v>1417.3</v>
      </c>
      <c r="C7" s="70" t="n">
        <v>4183.1</v>
      </c>
      <c r="D7" s="70" t="n">
        <v>-1756.1</v>
      </c>
      <c r="E7" s="70" t="n">
        <v>47605.6</v>
      </c>
      <c r="F7" s="70" t="n">
        <v>55313.6</v>
      </c>
      <c r="G7" s="70" t="n">
        <v>223621.4</v>
      </c>
      <c r="H7" s="70" t="n">
        <v>86398.6</v>
      </c>
      <c r="I7" s="70" t="n">
        <v>102173</v>
      </c>
      <c r="J7" s="70" t="n">
        <v>123785</v>
      </c>
      <c r="K7" s="70" t="n">
        <v>153344</v>
      </c>
      <c r="L7" s="70" t="n">
        <v>182443</v>
      </c>
      <c r="M7" s="70" t="n">
        <v>288035.1</v>
      </c>
      <c r="N7" s="70" t="n">
        <v>83282.1</v>
      </c>
      <c r="O7" s="70" t="n">
        <v>55905.9</v>
      </c>
    </row>
    <row r="8" customFormat="false" ht="21.75" hidden="false" customHeight="true" outlineLevel="0" collapsed="false">
      <c r="A8" s="131" t="s">
        <v>2041</v>
      </c>
      <c r="B8" s="132"/>
      <c r="C8" s="70"/>
      <c r="D8" s="70"/>
      <c r="E8" s="70"/>
      <c r="F8" s="70"/>
      <c r="G8" s="70"/>
      <c r="H8" s="70"/>
      <c r="I8" s="70"/>
      <c r="J8" s="70"/>
      <c r="K8" s="70"/>
      <c r="L8" s="70"/>
      <c r="M8" s="70"/>
      <c r="N8" s="70"/>
      <c r="O8" s="70"/>
    </row>
    <row r="9" customFormat="false" ht="21.75" hidden="false" customHeight="true" outlineLevel="0" collapsed="false">
      <c r="A9" s="131" t="s">
        <v>1678</v>
      </c>
      <c r="B9" s="132" t="n">
        <v>99482.7</v>
      </c>
      <c r="C9" s="70" t="n">
        <v>96815.5</v>
      </c>
      <c r="D9" s="70" t="n">
        <v>205551.4</v>
      </c>
      <c r="E9" s="70" t="n">
        <v>400649.7</v>
      </c>
      <c r="F9" s="70" t="n">
        <v>390981.3</v>
      </c>
      <c r="G9" s="70" t="n">
        <v>417422.5</v>
      </c>
      <c r="H9" s="70" t="n">
        <v>686859.2</v>
      </c>
      <c r="I9" s="70" t="n">
        <v>1162629</v>
      </c>
      <c r="J9" s="70" t="n">
        <v>1392519</v>
      </c>
      <c r="K9" s="70" t="n">
        <v>1712670</v>
      </c>
      <c r="L9" s="70" t="n">
        <v>2144210.3</v>
      </c>
      <c r="M9" s="70" t="n">
        <v>1827453.3</v>
      </c>
      <c r="N9" s="70" t="n">
        <v>978973.3</v>
      </c>
      <c r="O9" s="70" t="n">
        <v>1003284.9</v>
      </c>
    </row>
    <row r="10" customFormat="false" ht="21.75" hidden="false" customHeight="true" outlineLevel="0" collapsed="false">
      <c r="A10" s="131" t="s">
        <v>1689</v>
      </c>
      <c r="B10" s="132" t="n">
        <v>2930</v>
      </c>
      <c r="C10" s="70" t="n">
        <v>5174.6</v>
      </c>
      <c r="D10" s="70" t="n">
        <v>6537.6</v>
      </c>
      <c r="E10" s="70" t="n">
        <v>14268.6</v>
      </c>
      <c r="F10" s="70" t="n">
        <v>21477.2</v>
      </c>
      <c r="G10" s="70" t="n">
        <v>23084.3</v>
      </c>
      <c r="H10" s="70" t="n">
        <v>31535.4</v>
      </c>
      <c r="I10" s="70" t="n">
        <v>64102</v>
      </c>
      <c r="J10" s="70" t="n">
        <v>90262</v>
      </c>
      <c r="K10" s="70" t="n">
        <v>98271</v>
      </c>
      <c r="L10" s="70" t="n">
        <v>143626.6</v>
      </c>
      <c r="M10" s="70" t="n">
        <v>113544.3</v>
      </c>
      <c r="N10" s="70" t="n">
        <v>90181.3</v>
      </c>
      <c r="O10" s="70" t="n">
        <v>55802.8</v>
      </c>
    </row>
    <row r="11" customFormat="false" ht="21.75" hidden="false" customHeight="true" outlineLevel="0" collapsed="false">
      <c r="A11" s="131" t="s">
        <v>1716</v>
      </c>
      <c r="B11" s="132" t="n">
        <v>1443.7</v>
      </c>
      <c r="C11" s="70" t="n">
        <v>2971.9</v>
      </c>
      <c r="D11" s="70" t="n">
        <v>4300.5</v>
      </c>
      <c r="E11" s="70" t="n">
        <v>5581.5</v>
      </c>
      <c r="F11" s="70" t="n">
        <v>-67.9</v>
      </c>
      <c r="G11" s="70" t="n">
        <v>13256.6</v>
      </c>
      <c r="H11" s="70" t="n">
        <v>16272.9</v>
      </c>
      <c r="I11" s="70" t="n">
        <v>23326</v>
      </c>
      <c r="J11" s="70" t="n">
        <v>25860</v>
      </c>
      <c r="K11" s="70" t="n">
        <v>16371</v>
      </c>
      <c r="L11" s="70" t="n">
        <v>13146.7</v>
      </c>
      <c r="M11" s="70" t="n">
        <v>10791.2</v>
      </c>
      <c r="N11" s="70" t="n">
        <v>2150.6</v>
      </c>
      <c r="O11" s="70" t="n">
        <v>1269.3</v>
      </c>
    </row>
    <row r="12" customFormat="false" ht="21.75" hidden="false" customHeight="true" outlineLevel="0" collapsed="false">
      <c r="A12" s="131" t="s">
        <v>2042</v>
      </c>
      <c r="B12" s="132"/>
      <c r="C12" s="70"/>
      <c r="D12" s="70"/>
      <c r="E12" s="70"/>
      <c r="F12" s="70"/>
      <c r="G12" s="70"/>
      <c r="H12" s="70"/>
      <c r="I12" s="70"/>
      <c r="J12" s="70"/>
      <c r="K12" s="70"/>
      <c r="L12" s="70"/>
      <c r="M12" s="70"/>
      <c r="N12" s="70"/>
      <c r="O12" s="70"/>
    </row>
    <row r="13" customFormat="false" ht="21.75" hidden="false" customHeight="true" outlineLevel="0" collapsed="false">
      <c r="A13" s="131" t="s">
        <v>1678</v>
      </c>
      <c r="B13" s="132"/>
      <c r="C13" s="70"/>
      <c r="D13" s="70" t="n">
        <v>457456.8</v>
      </c>
      <c r="E13" s="70" t="n">
        <v>555218.4</v>
      </c>
      <c r="F13" s="70" t="n">
        <v>1524317.2</v>
      </c>
      <c r="G13" s="70" t="n">
        <v>1480738.7</v>
      </c>
      <c r="H13" s="70" t="n">
        <v>1686866.5</v>
      </c>
      <c r="I13" s="70" t="n">
        <v>1549526</v>
      </c>
      <c r="J13" s="70" t="n">
        <v>1717661</v>
      </c>
      <c r="K13" s="70" t="n">
        <v>953267</v>
      </c>
      <c r="L13" s="70" t="n">
        <v>947789.1</v>
      </c>
      <c r="M13" s="70" t="n">
        <v>2166640.3</v>
      </c>
      <c r="N13" s="70" t="n">
        <v>2570833.6</v>
      </c>
      <c r="O13" s="70" t="n">
        <v>2688948.3</v>
      </c>
    </row>
    <row r="14" customFormat="false" ht="21.75" hidden="false" customHeight="true" outlineLevel="0" collapsed="false">
      <c r="A14" s="131" t="s">
        <v>1689</v>
      </c>
      <c r="B14" s="132"/>
      <c r="C14" s="70"/>
      <c r="D14" s="70" t="n">
        <v>13442.4</v>
      </c>
      <c r="E14" s="70" t="n">
        <v>64516.4</v>
      </c>
      <c r="F14" s="70" t="n">
        <v>45430.3</v>
      </c>
      <c r="G14" s="70" t="n">
        <v>123740.5</v>
      </c>
      <c r="H14" s="70" t="n">
        <v>169991.4</v>
      </c>
      <c r="I14" s="70" t="n">
        <v>180356</v>
      </c>
      <c r="J14" s="70" t="n">
        <v>190616</v>
      </c>
      <c r="K14" s="70" t="n">
        <v>160506</v>
      </c>
      <c r="L14" s="70" t="n">
        <v>163639.2</v>
      </c>
      <c r="M14" s="70" t="n">
        <v>395498.9</v>
      </c>
      <c r="N14" s="70" t="n">
        <v>207515</v>
      </c>
      <c r="O14" s="70" t="n">
        <v>163990.4</v>
      </c>
    </row>
    <row r="15" customFormat="false" ht="21.75" hidden="false" customHeight="true" outlineLevel="0" collapsed="false">
      <c r="A15" s="131" t="s">
        <v>1716</v>
      </c>
      <c r="B15" s="132"/>
      <c r="C15" s="70"/>
      <c r="D15" s="70" t="n">
        <v>2738</v>
      </c>
      <c r="E15" s="70" t="n">
        <v>44545.9</v>
      </c>
      <c r="F15" s="70" t="n">
        <v>24806.3</v>
      </c>
      <c r="G15" s="70" t="n">
        <v>156127.7</v>
      </c>
      <c r="H15" s="70" t="n">
        <v>40252.5</v>
      </c>
      <c r="I15" s="70" t="n">
        <v>58520</v>
      </c>
      <c r="J15" s="70" t="n">
        <v>79974</v>
      </c>
      <c r="K15" s="70" t="n">
        <v>64277</v>
      </c>
      <c r="L15" s="70" t="n">
        <v>69034.5</v>
      </c>
      <c r="M15" s="70" t="n">
        <v>254079.5</v>
      </c>
      <c r="N15" s="70" t="n">
        <v>66090.7</v>
      </c>
      <c r="O15" s="70" t="n">
        <v>50203.7</v>
      </c>
    </row>
    <row r="16" customFormat="false" ht="21.75" hidden="false" customHeight="true" outlineLevel="0" collapsed="false">
      <c r="A16" s="131" t="s">
        <v>2043</v>
      </c>
      <c r="B16" s="132"/>
      <c r="C16" s="70"/>
      <c r="D16" s="70"/>
      <c r="E16" s="70"/>
      <c r="F16" s="70"/>
      <c r="G16" s="70"/>
      <c r="H16" s="70"/>
      <c r="I16" s="70"/>
      <c r="J16" s="70"/>
      <c r="K16" s="70"/>
      <c r="L16" s="70"/>
      <c r="M16" s="70"/>
      <c r="N16" s="70"/>
      <c r="O16" s="70"/>
    </row>
    <row r="17" customFormat="false" ht="21.75" hidden="false" customHeight="true" outlineLevel="0" collapsed="false">
      <c r="A17" s="131" t="s">
        <v>1678</v>
      </c>
      <c r="B17" s="132" t="n">
        <v>981</v>
      </c>
      <c r="C17" s="70" t="n">
        <v>1027.3</v>
      </c>
      <c r="D17" s="70" t="n">
        <v>929</v>
      </c>
      <c r="E17" s="70" t="n">
        <v>5221.4</v>
      </c>
      <c r="F17" s="70" t="n">
        <v>5447.9</v>
      </c>
      <c r="G17" s="70" t="n">
        <v>5214.1</v>
      </c>
      <c r="H17" s="70" t="n">
        <v>5508</v>
      </c>
      <c r="I17" s="70" t="n">
        <v>7140</v>
      </c>
      <c r="J17" s="70" t="n">
        <v>8392</v>
      </c>
      <c r="K17" s="70" t="n">
        <v>8504</v>
      </c>
      <c r="L17" s="70" t="n">
        <v>6521.2</v>
      </c>
      <c r="M17" s="70" t="n">
        <v>9604.3</v>
      </c>
      <c r="N17" s="70" t="n">
        <v>11287</v>
      </c>
      <c r="O17" s="70" t="n">
        <v>7797.8</v>
      </c>
    </row>
    <row r="18" customFormat="false" ht="21.75" hidden="false" customHeight="true" outlineLevel="0" collapsed="false">
      <c r="A18" s="131" t="s">
        <v>1689</v>
      </c>
      <c r="B18" s="132" t="n">
        <v>2683.7</v>
      </c>
      <c r="C18" s="70" t="n">
        <v>793.8</v>
      </c>
      <c r="D18" s="70" t="n">
        <v>461.1</v>
      </c>
      <c r="E18" s="70" t="n">
        <v>389.2</v>
      </c>
      <c r="F18" s="70" t="n">
        <v>858</v>
      </c>
      <c r="G18" s="70" t="n">
        <v>1230.5</v>
      </c>
      <c r="H18" s="70" t="n">
        <v>1294.6</v>
      </c>
      <c r="I18" s="70" t="n">
        <v>6224</v>
      </c>
      <c r="J18" s="70" t="n">
        <v>15484</v>
      </c>
      <c r="K18" s="70" t="n">
        <v>18221</v>
      </c>
      <c r="L18" s="70" t="n">
        <v>1112.7</v>
      </c>
      <c r="M18" s="70" t="n">
        <v>9335.6</v>
      </c>
      <c r="N18" s="70" t="n">
        <v>8405.1</v>
      </c>
      <c r="O18" s="70" t="n">
        <v>7888.8</v>
      </c>
    </row>
    <row r="19" customFormat="false" ht="21.75" hidden="false" customHeight="true" outlineLevel="0" collapsed="false">
      <c r="A19" s="131" t="s">
        <v>1716</v>
      </c>
      <c r="B19" s="132" t="n">
        <v>21.7</v>
      </c>
      <c r="C19" s="70" t="n">
        <v>-38.3</v>
      </c>
      <c r="D19" s="70" t="n">
        <v>-51.1</v>
      </c>
      <c r="E19" s="70" t="n">
        <v>-134.8</v>
      </c>
      <c r="F19" s="70" t="n">
        <v>-112.9</v>
      </c>
      <c r="G19" s="70" t="n">
        <v>2.8</v>
      </c>
      <c r="H19" s="70" t="n">
        <v>31</v>
      </c>
      <c r="I19" s="70" t="n">
        <v>-90</v>
      </c>
      <c r="J19" s="70" t="n">
        <v>-476</v>
      </c>
      <c r="K19" s="70" t="n">
        <v>-374</v>
      </c>
      <c r="L19" s="70" t="n">
        <v>42.8</v>
      </c>
      <c r="M19" s="70" t="n">
        <v>3406.5</v>
      </c>
      <c r="N19" s="70" t="n">
        <v>1791.4</v>
      </c>
      <c r="O19" s="70" t="n">
        <v>1196.2</v>
      </c>
    </row>
    <row r="20" customFormat="false" ht="21.75" hidden="false" customHeight="true" outlineLevel="0" collapsed="false">
      <c r="A20" s="131" t="s">
        <v>2044</v>
      </c>
      <c r="B20" s="132"/>
      <c r="C20" s="70"/>
      <c r="D20" s="70"/>
      <c r="E20" s="70"/>
      <c r="F20" s="70"/>
      <c r="G20" s="70"/>
      <c r="H20" s="70"/>
      <c r="I20" s="70"/>
      <c r="J20" s="70"/>
      <c r="K20" s="70"/>
      <c r="L20" s="70"/>
      <c r="M20" s="70"/>
      <c r="N20" s="70"/>
      <c r="O20" s="70"/>
    </row>
    <row r="21" customFormat="false" ht="21.75" hidden="false" customHeight="true" outlineLevel="0" collapsed="false">
      <c r="A21" s="131" t="s">
        <v>1678</v>
      </c>
      <c r="B21" s="132" t="n">
        <v>15767.3</v>
      </c>
      <c r="C21" s="70" t="n">
        <v>19425.7</v>
      </c>
      <c r="D21" s="70" t="n">
        <v>524571.9</v>
      </c>
      <c r="E21" s="70" t="n">
        <v>296633.9</v>
      </c>
      <c r="F21" s="70" t="n">
        <v>413344.2</v>
      </c>
      <c r="G21" s="70" t="n">
        <v>610921.5</v>
      </c>
      <c r="H21" s="70" t="n">
        <v>642504</v>
      </c>
      <c r="I21" s="70" t="n">
        <v>851617</v>
      </c>
      <c r="J21" s="70" t="n">
        <v>968221</v>
      </c>
      <c r="K21" s="70" t="n">
        <v>1147095</v>
      </c>
      <c r="L21" s="70" t="n">
        <v>1253986.7</v>
      </c>
      <c r="M21" s="70" t="n">
        <v>671383.7</v>
      </c>
      <c r="N21" s="70" t="n">
        <v>597218.6</v>
      </c>
      <c r="O21" s="70" t="n">
        <v>711781.9</v>
      </c>
    </row>
    <row r="22" customFormat="false" ht="21.75" hidden="false" customHeight="true" outlineLevel="0" collapsed="false">
      <c r="A22" s="131" t="s">
        <v>1689</v>
      </c>
      <c r="B22" s="132" t="n">
        <v>285.9</v>
      </c>
      <c r="C22" s="70" t="n">
        <v>1711.6</v>
      </c>
      <c r="D22" s="70" t="n">
        <v>2030.4</v>
      </c>
      <c r="E22" s="70" t="n">
        <v>8656.5</v>
      </c>
      <c r="F22" s="70" t="n">
        <v>37454.3</v>
      </c>
      <c r="G22" s="70" t="n">
        <v>64430.3</v>
      </c>
      <c r="H22" s="70" t="n">
        <v>37000.5</v>
      </c>
      <c r="I22" s="70" t="n">
        <v>32342</v>
      </c>
      <c r="J22" s="70" t="n">
        <v>31243</v>
      </c>
      <c r="K22" s="70" t="n">
        <v>95956</v>
      </c>
      <c r="L22" s="70" t="n">
        <v>129377.6</v>
      </c>
      <c r="M22" s="70" t="n">
        <v>36952.5</v>
      </c>
      <c r="N22" s="70" t="n">
        <v>24637</v>
      </c>
      <c r="O22" s="70" t="n">
        <v>15059.7</v>
      </c>
    </row>
    <row r="23" customFormat="false" ht="21.75" hidden="false" customHeight="true" outlineLevel="0" collapsed="false">
      <c r="A23" s="905" t="s">
        <v>1716</v>
      </c>
      <c r="B23" s="136" t="n">
        <v>-48.1</v>
      </c>
      <c r="C23" s="95" t="n">
        <v>1249.5</v>
      </c>
      <c r="D23" s="95" t="n">
        <v>-8743.5</v>
      </c>
      <c r="E23" s="95" t="n">
        <v>-2387</v>
      </c>
      <c r="F23" s="95" t="n">
        <v>30688.1</v>
      </c>
      <c r="G23" s="95" t="n">
        <v>54234.3</v>
      </c>
      <c r="H23" s="95" t="n">
        <v>29842.2</v>
      </c>
      <c r="I23" s="95" t="n">
        <v>20416</v>
      </c>
      <c r="J23" s="95" t="n">
        <v>18427</v>
      </c>
      <c r="K23" s="95" t="n">
        <v>73070</v>
      </c>
      <c r="L23" s="95" t="n">
        <v>100219</v>
      </c>
      <c r="M23" s="95" t="n">
        <v>19757.9</v>
      </c>
      <c r="N23" s="95" t="n">
        <v>13249.4</v>
      </c>
      <c r="O23" s="95" t="n">
        <v>3236.7</v>
      </c>
    </row>
    <row r="24" customFormat="false" ht="12.75" hidden="false" customHeight="false" outlineLevel="0" collapsed="false">
      <c r="H24" s="39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8.7890625" defaultRowHeight="12.75" zeroHeight="false" outlineLevelRow="0" outlineLevelCol="0"/>
  <cols>
    <col collapsed="false" customWidth="true" hidden="false" outlineLevel="0" max="1" min="1" style="28" width="17.36"/>
    <col collapsed="false" customWidth="true" hidden="false" outlineLevel="0" max="3" min="2" style="28" width="12.99"/>
    <col collapsed="false" customWidth="true" hidden="false" outlineLevel="0" max="4" min="4" style="28" width="9.5"/>
    <col collapsed="false" customWidth="true" hidden="false" outlineLevel="0" max="5" min="5" style="28" width="10.49"/>
    <col collapsed="false" customWidth="true" hidden="false" outlineLevel="0" max="6" min="6" style="28" width="10.74"/>
    <col collapsed="false" customWidth="true" hidden="false" outlineLevel="0" max="7" min="7" style="28" width="9.5"/>
    <col collapsed="false" customWidth="true" hidden="false" outlineLevel="0" max="9" min="8" style="28" width="10.12"/>
    <col collapsed="false" customWidth="true" hidden="false" outlineLevel="0" max="10" min="10" style="28" width="9.5"/>
    <col collapsed="false" customWidth="true" hidden="false" outlineLevel="0" max="11" min="11" style="28" width="10.37"/>
    <col collapsed="false" customWidth="true" hidden="false" outlineLevel="0" max="12" min="12" style="28" width="10.49"/>
    <col collapsed="false" customWidth="true" hidden="false" outlineLevel="0" max="16" min="13" style="28" width="9.5"/>
    <col collapsed="false" customWidth="true" hidden="false" outlineLevel="0" max="32" min="17" style="28" width="8.99"/>
    <col collapsed="false" customWidth="false" hidden="false" outlineLevel="0" max="257" min="33" style="28" width="8.79"/>
  </cols>
  <sheetData>
    <row r="1" customFormat="false" ht="25.5" hidden="false" customHeight="true" outlineLevel="0" collapsed="false">
      <c r="A1" s="61" t="s">
        <v>2045</v>
      </c>
      <c r="B1" s="61"/>
      <c r="C1" s="61"/>
      <c r="D1" s="61"/>
      <c r="E1" s="61"/>
      <c r="F1" s="61"/>
      <c r="G1" s="61"/>
      <c r="H1" s="61"/>
      <c r="I1" s="61"/>
      <c r="J1" s="61"/>
      <c r="K1" s="61"/>
      <c r="L1" s="61"/>
      <c r="M1" s="61"/>
      <c r="N1" s="61"/>
      <c r="O1" s="61"/>
      <c r="P1" s="61"/>
    </row>
    <row r="2" s="916" customFormat="true" ht="17.25" hidden="false" customHeight="true" outlineLevel="0" collapsed="false">
      <c r="B2" s="917"/>
      <c r="C2" s="917"/>
      <c r="D2" s="917"/>
      <c r="P2" s="160" t="s">
        <v>429</v>
      </c>
    </row>
    <row r="3" s="917" customFormat="true" ht="27.75" hidden="false" customHeight="true" outlineLevel="0" collapsed="false">
      <c r="A3" s="62" t="s">
        <v>1432</v>
      </c>
      <c r="B3" s="342" t="s">
        <v>1386</v>
      </c>
      <c r="C3" s="342"/>
      <c r="D3" s="342"/>
      <c r="E3" s="342" t="s">
        <v>1376</v>
      </c>
      <c r="F3" s="342"/>
      <c r="G3" s="342"/>
      <c r="H3" s="342" t="s">
        <v>1744</v>
      </c>
      <c r="I3" s="342"/>
      <c r="J3" s="342"/>
      <c r="K3" s="342" t="s">
        <v>1369</v>
      </c>
      <c r="L3" s="342"/>
      <c r="M3" s="342"/>
      <c r="N3" s="918" t="s">
        <v>1754</v>
      </c>
      <c r="O3" s="918"/>
      <c r="P3" s="918"/>
    </row>
    <row r="4" s="917" customFormat="true" ht="27.75" hidden="false" customHeight="true" outlineLevel="0" collapsed="false">
      <c r="A4" s="62"/>
      <c r="B4" s="919" t="s">
        <v>301</v>
      </c>
      <c r="C4" s="919" t="s">
        <v>300</v>
      </c>
      <c r="D4" s="898" t="s">
        <v>2046</v>
      </c>
      <c r="E4" s="919" t="s">
        <v>301</v>
      </c>
      <c r="F4" s="919" t="s">
        <v>300</v>
      </c>
      <c r="G4" s="898" t="s">
        <v>2046</v>
      </c>
      <c r="H4" s="919" t="s">
        <v>301</v>
      </c>
      <c r="I4" s="919" t="s">
        <v>300</v>
      </c>
      <c r="J4" s="898" t="s">
        <v>2046</v>
      </c>
      <c r="K4" s="919" t="s">
        <v>301</v>
      </c>
      <c r="L4" s="919" t="s">
        <v>300</v>
      </c>
      <c r="M4" s="898" t="s">
        <v>2046</v>
      </c>
      <c r="N4" s="919" t="s">
        <v>301</v>
      </c>
      <c r="O4" s="919" t="s">
        <v>300</v>
      </c>
      <c r="P4" s="920" t="s">
        <v>2046</v>
      </c>
      <c r="Q4" s="373"/>
    </row>
    <row r="5" s="916" customFormat="true" ht="27.75" hidden="false" customHeight="true" outlineLevel="0" collapsed="false">
      <c r="A5" s="921" t="s">
        <v>468</v>
      </c>
      <c r="B5" s="229" t="n">
        <v>4411812.9</v>
      </c>
      <c r="C5" s="230" t="n">
        <v>4158312.5</v>
      </c>
      <c r="D5" s="251" t="n">
        <f aca="false">B5/C5*100-100</f>
        <v>6.09623254625524</v>
      </c>
      <c r="E5" s="230" t="n">
        <v>242741.7</v>
      </c>
      <c r="F5" s="230" t="n">
        <v>330738.4</v>
      </c>
      <c r="G5" s="251" t="n">
        <f aca="false">E5/F5*100-100</f>
        <v>-26.6061334275065</v>
      </c>
      <c r="H5" s="230" t="n">
        <v>55969.6</v>
      </c>
      <c r="I5" s="230" t="n">
        <v>85443.8</v>
      </c>
      <c r="J5" s="251" t="n">
        <f aca="false">H5/I5*100-100</f>
        <v>-34.495422722304</v>
      </c>
      <c r="K5" s="230" t="n">
        <v>55905.9</v>
      </c>
      <c r="L5" s="230" t="n">
        <v>83282.1</v>
      </c>
      <c r="M5" s="251" t="n">
        <f aca="false">K5/L5*100-100</f>
        <v>-32.8716494901065</v>
      </c>
      <c r="N5" s="230" t="n">
        <v>1569</v>
      </c>
      <c r="O5" s="230" t="n">
        <v>1479</v>
      </c>
      <c r="P5" s="251" t="n">
        <f aca="false">N5/O5*100-100</f>
        <v>6.08519269776878</v>
      </c>
    </row>
    <row r="6" s="916" customFormat="true" ht="27.75" hidden="false" customHeight="true" outlineLevel="0" collapsed="false">
      <c r="A6" s="131" t="s">
        <v>2047</v>
      </c>
      <c r="B6" s="109" t="n">
        <v>1003284.9</v>
      </c>
      <c r="C6" s="85" t="n">
        <v>978973.3</v>
      </c>
      <c r="D6" s="641" t="n">
        <f aca="false">B6/C6*100-100</f>
        <v>2.48337722795912</v>
      </c>
      <c r="E6" s="85" t="n">
        <v>55802.8</v>
      </c>
      <c r="F6" s="85" t="n">
        <v>90181.3</v>
      </c>
      <c r="G6" s="641" t="n">
        <f aca="false">E6/F6*100-100</f>
        <v>-38.121539609653</v>
      </c>
      <c r="H6" s="85" t="n">
        <v>787.4</v>
      </c>
      <c r="I6" s="85" t="n">
        <v>2135.4</v>
      </c>
      <c r="J6" s="641" t="n">
        <f aca="false">H6/I6*100-100</f>
        <v>-63.1263463519715</v>
      </c>
      <c r="K6" s="85" t="n">
        <v>1269.3</v>
      </c>
      <c r="L6" s="85" t="n">
        <v>2150.6</v>
      </c>
      <c r="M6" s="641" t="n">
        <f aca="false">K6/L6*100-100</f>
        <v>-40.9792616014136</v>
      </c>
      <c r="N6" s="85" t="n">
        <v>446</v>
      </c>
      <c r="O6" s="85" t="n">
        <v>450</v>
      </c>
      <c r="P6" s="641" t="n">
        <f aca="false">N6/O6*100-100</f>
        <v>-0.888888888888886</v>
      </c>
    </row>
    <row r="7" s="916" customFormat="true" ht="27.75" hidden="false" customHeight="true" outlineLevel="0" collapsed="false">
      <c r="A7" s="131" t="s">
        <v>2048</v>
      </c>
      <c r="B7" s="109" t="n">
        <v>2688948.3</v>
      </c>
      <c r="C7" s="85" t="n">
        <v>2570833.6</v>
      </c>
      <c r="D7" s="641" t="n">
        <f aca="false">B7/C7*100-100</f>
        <v>4.59441248939643</v>
      </c>
      <c r="E7" s="85" t="n">
        <v>163990.4</v>
      </c>
      <c r="F7" s="85" t="n">
        <v>207515</v>
      </c>
      <c r="G7" s="641" t="n">
        <f aca="false">E7/F7*100-100</f>
        <v>-20.9741946365323</v>
      </c>
      <c r="H7" s="85" t="n">
        <v>50779.4</v>
      </c>
      <c r="I7" s="85" t="n">
        <v>68376.2</v>
      </c>
      <c r="J7" s="641" t="n">
        <f aca="false">H7/I7*100-100</f>
        <v>-25.7352704596044</v>
      </c>
      <c r="K7" s="85" t="n">
        <v>50203.7</v>
      </c>
      <c r="L7" s="85" t="n">
        <v>66090.7</v>
      </c>
      <c r="M7" s="641" t="n">
        <f aca="false">K7/L7*100-100</f>
        <v>-24.0381778374264</v>
      </c>
      <c r="N7" s="85" t="n">
        <v>959</v>
      </c>
      <c r="O7" s="85" t="n">
        <v>864</v>
      </c>
      <c r="P7" s="641" t="n">
        <f aca="false">N7/O7*100-100</f>
        <v>10.9953703703704</v>
      </c>
    </row>
    <row r="8" s="916" customFormat="true" ht="27.75" hidden="false" customHeight="true" outlineLevel="0" collapsed="false">
      <c r="A8" s="131" t="s">
        <v>2043</v>
      </c>
      <c r="B8" s="109" t="n">
        <v>7797.8</v>
      </c>
      <c r="C8" s="85" t="n">
        <v>11287</v>
      </c>
      <c r="D8" s="641" t="n">
        <f aca="false">B8/C8*100-100</f>
        <v>-30.9134402409852</v>
      </c>
      <c r="E8" s="85" t="n">
        <v>7888.8</v>
      </c>
      <c r="F8" s="85" t="n">
        <v>8405.1</v>
      </c>
      <c r="G8" s="641" t="n">
        <f aca="false">E8/F8*100-100</f>
        <v>-6.14269907556127</v>
      </c>
      <c r="H8" s="85" t="n">
        <v>1196.1</v>
      </c>
      <c r="I8" s="85" t="n">
        <v>1706.8</v>
      </c>
      <c r="J8" s="641" t="n">
        <f aca="false">H8/I8*100-100</f>
        <v>-29.921490508554</v>
      </c>
      <c r="K8" s="85" t="n">
        <v>1196.2</v>
      </c>
      <c r="L8" s="85" t="n">
        <v>1791.4</v>
      </c>
      <c r="M8" s="641" t="n">
        <f aca="false">K8/L8*100-100</f>
        <v>-33.2254102936251</v>
      </c>
      <c r="N8" s="85" t="n">
        <v>97</v>
      </c>
      <c r="O8" s="85" t="n">
        <v>95</v>
      </c>
      <c r="P8" s="641" t="n">
        <f aca="false">N8/O8*100-100</f>
        <v>2.10526315789474</v>
      </c>
    </row>
    <row r="9" s="916" customFormat="true" ht="27.75" hidden="false" customHeight="true" outlineLevel="0" collapsed="false">
      <c r="A9" s="905" t="s">
        <v>2044</v>
      </c>
      <c r="B9" s="113" t="n">
        <v>711781.9</v>
      </c>
      <c r="C9" s="114" t="n">
        <v>597218.6</v>
      </c>
      <c r="D9" s="260" t="n">
        <f aca="false">B9/C9*100-100</f>
        <v>19.182808438987</v>
      </c>
      <c r="E9" s="114" t="n">
        <v>15059.7</v>
      </c>
      <c r="F9" s="114" t="n">
        <v>24637</v>
      </c>
      <c r="G9" s="260" t="n">
        <f aca="false">E9/F9*100-100</f>
        <v>-38.8736453301944</v>
      </c>
      <c r="H9" s="114" t="n">
        <v>3206.7</v>
      </c>
      <c r="I9" s="114" t="n">
        <v>13225.4</v>
      </c>
      <c r="J9" s="260" t="n">
        <f aca="false">H9/I9*100-100</f>
        <v>-75.7534743750662</v>
      </c>
      <c r="K9" s="114" t="n">
        <v>3236.7</v>
      </c>
      <c r="L9" s="114" t="n">
        <v>13249.4</v>
      </c>
      <c r="M9" s="260" t="n">
        <f aca="false">K9/L9*100-100</f>
        <v>-75.5709692514378</v>
      </c>
      <c r="N9" s="114" t="n">
        <v>67</v>
      </c>
      <c r="O9" s="114" t="n">
        <v>70</v>
      </c>
      <c r="P9" s="260" t="n">
        <f aca="false">N9/O9*100-100</f>
        <v>-4.28571428571428</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20.25" hidden="false" customHeight="true" outlineLevel="0" collapsed="false"/>
    <row r="3" customFormat="false" ht="69" hidden="false" customHeight="true" outlineLevel="0" collapsed="false">
      <c r="A3" s="13" t="s">
        <v>2049</v>
      </c>
      <c r="B3" s="13"/>
      <c r="C3" s="13"/>
      <c r="D3" s="13"/>
      <c r="E3" s="13"/>
      <c r="F3" s="13"/>
      <c r="G3" s="13"/>
      <c r="H3" s="13"/>
      <c r="I3" s="13"/>
    </row>
    <row r="4" customFormat="false" ht="36.95" hidden="false" customHeight="true" outlineLevel="0" collapsed="false">
      <c r="A4" s="13" t="s">
        <v>2050</v>
      </c>
      <c r="B4" s="13"/>
      <c r="C4" s="13"/>
      <c r="D4" s="13"/>
      <c r="E4" s="13"/>
      <c r="F4" s="13"/>
      <c r="G4" s="13"/>
      <c r="H4" s="13"/>
      <c r="I4" s="13"/>
    </row>
    <row r="5" customFormat="false" ht="47.25" hidden="false" customHeight="true" outlineLevel="0" collapsed="false">
      <c r="A5" s="13" t="s">
        <v>2051</v>
      </c>
      <c r="B5" s="13"/>
      <c r="C5" s="13"/>
      <c r="D5" s="13"/>
      <c r="E5" s="13"/>
      <c r="F5" s="13"/>
      <c r="G5" s="13"/>
      <c r="H5" s="13"/>
      <c r="I5" s="13"/>
    </row>
    <row r="6" customFormat="false" ht="46.5" hidden="false" customHeight="true" outlineLevel="0" collapsed="false">
      <c r="A6" s="13" t="s">
        <v>2052</v>
      </c>
      <c r="B6" s="13"/>
      <c r="C6" s="13"/>
      <c r="D6" s="13"/>
      <c r="E6" s="13"/>
      <c r="F6" s="13"/>
      <c r="G6" s="13"/>
      <c r="H6" s="13"/>
      <c r="I6" s="13"/>
    </row>
    <row r="7" customFormat="false" ht="62.25" hidden="false" customHeight="true" outlineLevel="0" collapsed="false">
      <c r="A7" s="13" t="s">
        <v>2053</v>
      </c>
      <c r="B7" s="13"/>
      <c r="C7" s="13"/>
      <c r="D7" s="13"/>
      <c r="E7" s="13"/>
      <c r="F7" s="13"/>
      <c r="G7" s="13"/>
      <c r="H7" s="13"/>
      <c r="I7" s="13"/>
    </row>
    <row r="8" customFormat="false" ht="36" hidden="false" customHeight="true" outlineLevel="0" collapsed="false">
      <c r="A8" s="13" t="s">
        <v>2054</v>
      </c>
      <c r="B8" s="13"/>
      <c r="C8" s="13"/>
      <c r="D8" s="13"/>
      <c r="E8" s="13"/>
      <c r="F8" s="13"/>
      <c r="G8" s="13"/>
      <c r="H8" s="13"/>
      <c r="I8" s="13"/>
    </row>
    <row r="9" customFormat="false" ht="48.95" hidden="false" customHeight="true" outlineLevel="0" collapsed="false">
      <c r="A9" s="13" t="s">
        <v>2055</v>
      </c>
      <c r="B9" s="13"/>
      <c r="C9" s="13"/>
      <c r="D9" s="13"/>
      <c r="E9" s="13"/>
      <c r="F9" s="13"/>
      <c r="G9" s="13"/>
      <c r="H9" s="13"/>
      <c r="I9" s="13"/>
    </row>
    <row r="10" customFormat="false" ht="54" hidden="false" customHeight="true" outlineLevel="0" collapsed="false">
      <c r="A10" s="13" t="s">
        <v>2056</v>
      </c>
      <c r="B10" s="13"/>
      <c r="C10" s="13"/>
      <c r="D10" s="13"/>
      <c r="E10" s="13"/>
      <c r="F10" s="13"/>
      <c r="G10" s="13"/>
      <c r="H10" s="13"/>
      <c r="I10" s="13"/>
    </row>
    <row r="11" customFormat="false" ht="33.75" hidden="false" customHeight="true" outlineLevel="0" collapsed="false">
      <c r="A11" s="13" t="s">
        <v>2057</v>
      </c>
      <c r="B11" s="13"/>
      <c r="C11" s="13"/>
      <c r="D11" s="13"/>
      <c r="E11" s="13"/>
      <c r="F11" s="13"/>
      <c r="G11" s="13"/>
      <c r="H11" s="13"/>
      <c r="I11" s="13"/>
    </row>
    <row r="12" customFormat="false" ht="49.5" hidden="false" customHeight="true" outlineLevel="0" collapsed="false">
      <c r="A12" s="13" t="s">
        <v>2058</v>
      </c>
      <c r="B12" s="13"/>
      <c r="C12" s="13"/>
      <c r="D12" s="13"/>
      <c r="E12" s="13"/>
      <c r="F12" s="13"/>
      <c r="G12" s="13"/>
      <c r="H12" s="13"/>
      <c r="I12" s="13"/>
    </row>
    <row r="13" customFormat="false" ht="48" hidden="false" customHeight="true" outlineLevel="0" collapsed="false">
      <c r="A13" s="13" t="s">
        <v>2059</v>
      </c>
      <c r="B13" s="13"/>
      <c r="C13" s="13"/>
      <c r="D13" s="13"/>
      <c r="E13" s="13"/>
      <c r="F13" s="13"/>
      <c r="G13" s="13"/>
      <c r="H13" s="13"/>
      <c r="I13" s="13"/>
    </row>
    <row r="14" customFormat="false" ht="32.25" hidden="false" customHeight="true" outlineLevel="0" collapsed="false">
      <c r="A14" s="13" t="s">
        <v>2060</v>
      </c>
      <c r="B14" s="13"/>
      <c r="C14" s="13"/>
      <c r="D14" s="13"/>
      <c r="E14" s="13"/>
      <c r="F14" s="13"/>
      <c r="G14" s="13"/>
      <c r="H14" s="13"/>
      <c r="I14" s="13"/>
    </row>
    <row r="15" customFormat="false" ht="36.95" hidden="false" customHeight="true" outlineLevel="0" collapsed="false">
      <c r="A15" s="13" t="s">
        <v>2061</v>
      </c>
      <c r="B15" s="13"/>
      <c r="C15" s="13"/>
      <c r="D15" s="13"/>
      <c r="E15" s="13"/>
      <c r="F15" s="13"/>
      <c r="G15" s="13"/>
      <c r="H15" s="13"/>
      <c r="I15" s="13"/>
    </row>
    <row r="16" customFormat="false" ht="18.75" hidden="false" customHeight="true" outlineLevel="0" collapsed="false">
      <c r="A16" s="13" t="s">
        <v>2062</v>
      </c>
      <c r="B16" s="13"/>
      <c r="C16" s="13"/>
      <c r="D16" s="13"/>
      <c r="E16" s="13"/>
      <c r="F16" s="13"/>
      <c r="G16" s="13"/>
      <c r="H16" s="13"/>
      <c r="I16" s="13"/>
    </row>
    <row r="17" customFormat="false" ht="18.75" hidden="false" customHeight="true" outlineLevel="0" collapsed="false">
      <c r="A17" s="13" t="s">
        <v>2063</v>
      </c>
      <c r="B17" s="13"/>
      <c r="C17" s="13"/>
      <c r="D17" s="13"/>
      <c r="E17" s="13"/>
      <c r="F17" s="13"/>
      <c r="G17" s="13"/>
      <c r="H17" s="13"/>
      <c r="I17" s="13"/>
    </row>
    <row r="18" customFormat="false" ht="18.75" hidden="false" customHeight="true" outlineLevel="0" collapsed="false">
      <c r="A18" s="13" t="s">
        <v>2064</v>
      </c>
      <c r="B18" s="13"/>
      <c r="C18" s="13"/>
      <c r="D18" s="13"/>
      <c r="E18" s="13"/>
      <c r="F18" s="13"/>
      <c r="G18" s="13"/>
      <c r="H18" s="13"/>
      <c r="I18" s="13"/>
    </row>
    <row r="19" customFormat="false" ht="48" hidden="false" customHeight="true" outlineLevel="0" collapsed="false">
      <c r="A19" s="13" t="s">
        <v>2065</v>
      </c>
      <c r="B19" s="13"/>
      <c r="C19" s="13"/>
      <c r="D19" s="13"/>
      <c r="E19" s="13"/>
      <c r="F19" s="13"/>
      <c r="G19" s="13"/>
      <c r="H19" s="13"/>
      <c r="I19" s="13"/>
    </row>
    <row r="20" customFormat="false" ht="33.75" hidden="false" customHeight="true" outlineLevel="0" collapsed="false">
      <c r="A20" s="13" t="s">
        <v>2066</v>
      </c>
      <c r="B20" s="13"/>
      <c r="C20" s="13"/>
      <c r="D20" s="13"/>
      <c r="E20" s="13"/>
      <c r="F20" s="13"/>
      <c r="G20" s="13"/>
      <c r="H20" s="13"/>
      <c r="I20" s="13"/>
    </row>
    <row r="21" customFormat="false" ht="35.25" hidden="false" customHeight="true" outlineLevel="0" collapsed="false">
      <c r="A21" s="13" t="s">
        <v>2067</v>
      </c>
      <c r="B21" s="13"/>
      <c r="C21" s="13"/>
      <c r="D21" s="13"/>
      <c r="E21" s="13"/>
      <c r="F21" s="13"/>
      <c r="G21" s="13"/>
      <c r="H21" s="13"/>
      <c r="I21" s="13"/>
    </row>
    <row r="22" customFormat="false" ht="34.5" hidden="false" customHeight="true" outlineLevel="0" collapsed="false">
      <c r="A22" s="13" t="s">
        <v>2068</v>
      </c>
      <c r="B22" s="13"/>
      <c r="C22" s="13"/>
      <c r="D22" s="13"/>
      <c r="E22" s="13"/>
      <c r="F22" s="13"/>
      <c r="G22" s="13"/>
      <c r="H22" s="13"/>
      <c r="I22" s="13"/>
    </row>
    <row r="23" customFormat="false" ht="66.95" hidden="false" customHeight="true" outlineLevel="0" collapsed="false">
      <c r="A23" s="13" t="s">
        <v>2069</v>
      </c>
      <c r="B23" s="13"/>
      <c r="C23" s="13"/>
      <c r="D23" s="13"/>
      <c r="E23" s="13"/>
      <c r="F23" s="13"/>
      <c r="G23" s="13"/>
      <c r="H23" s="13"/>
      <c r="I23" s="13"/>
    </row>
  </sheetData>
  <mergeCells count="2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19.5" hidden="false" customHeight="true" outlineLevel="0" collapsed="false"/>
    <row r="3" customFormat="false" ht="18.75" hidden="false" customHeight="true" outlineLevel="0" collapsed="false">
      <c r="A3" s="13" t="s">
        <v>277</v>
      </c>
      <c r="B3" s="13"/>
      <c r="C3" s="13"/>
      <c r="D3" s="13"/>
      <c r="E3" s="13"/>
      <c r="F3" s="13"/>
      <c r="G3" s="13"/>
      <c r="H3" s="13"/>
      <c r="I3" s="13"/>
    </row>
    <row r="4" customFormat="false" ht="21.95" hidden="false" customHeight="true" outlineLevel="0" collapsed="false">
      <c r="A4" s="15" t="s">
        <v>2070</v>
      </c>
      <c r="B4" s="15"/>
      <c r="C4" s="15"/>
      <c r="D4" s="15"/>
      <c r="E4" s="15"/>
      <c r="F4" s="15"/>
      <c r="G4" s="15"/>
      <c r="H4" s="15"/>
      <c r="I4" s="15"/>
    </row>
    <row r="5" customFormat="false" ht="18.75" hidden="false" customHeight="true" outlineLevel="0" collapsed="false">
      <c r="A5" s="13" t="s">
        <v>644</v>
      </c>
      <c r="B5" s="13"/>
      <c r="C5" s="13"/>
      <c r="D5" s="13"/>
      <c r="E5" s="13"/>
      <c r="F5" s="13"/>
      <c r="G5" s="13"/>
      <c r="H5" s="13"/>
      <c r="I5" s="13"/>
    </row>
    <row r="6" customFormat="false" ht="84.95" hidden="false" customHeight="true" outlineLevel="0" collapsed="false">
      <c r="A6" s="15" t="s">
        <v>2071</v>
      </c>
      <c r="B6" s="15"/>
      <c r="C6" s="15"/>
      <c r="D6" s="15"/>
      <c r="E6" s="15"/>
      <c r="F6" s="15"/>
      <c r="G6" s="15"/>
      <c r="H6" s="15"/>
      <c r="I6" s="15"/>
    </row>
    <row r="7" customFormat="false" ht="24" hidden="false" customHeight="true" outlineLevel="0" collapsed="false">
      <c r="A7" s="13" t="s">
        <v>651</v>
      </c>
      <c r="B7" s="13"/>
      <c r="C7" s="13"/>
      <c r="D7" s="13"/>
      <c r="E7" s="13"/>
      <c r="F7" s="13"/>
      <c r="G7" s="13"/>
      <c r="H7" s="13"/>
      <c r="I7" s="13"/>
    </row>
    <row r="8" customFormat="false" ht="18.75" hidden="false" customHeight="true" outlineLevel="0" collapsed="false">
      <c r="A8" s="13" t="s">
        <v>1740</v>
      </c>
      <c r="B8" s="13"/>
      <c r="C8" s="13"/>
      <c r="D8" s="13"/>
      <c r="E8" s="13"/>
      <c r="F8" s="13"/>
      <c r="G8" s="13"/>
      <c r="H8" s="13"/>
      <c r="I8" s="13"/>
    </row>
    <row r="9" customFormat="false" ht="18.75" hidden="false" customHeight="true" outlineLevel="0" collapsed="false"/>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7890625" defaultRowHeight="14.25" zeroHeight="false" outlineLevelRow="0" outlineLevelCol="0"/>
  <cols>
    <col collapsed="false" customWidth="true" hidden="false" outlineLevel="0" max="1" min="1" style="28" width="34.24"/>
    <col collapsed="false" customWidth="true" hidden="false" outlineLevel="0" max="7" min="2" style="28" width="10.37"/>
    <col collapsed="false" customWidth="true" hidden="false" outlineLevel="0" max="8" min="8" style="395" width="9.59"/>
    <col collapsed="false" customWidth="true" hidden="false" outlineLevel="0" max="9" min="9" style="28" width="11.62"/>
    <col collapsed="false" customWidth="true" hidden="false" outlineLevel="0" max="29" min="10" style="28" width="8.99"/>
    <col collapsed="false" customWidth="false" hidden="false" outlineLevel="0" max="221" min="30" style="28" width="8.79"/>
    <col collapsed="false" customWidth="true" hidden="false" outlineLevel="0" max="249" min="222" style="28" width="8.99"/>
  </cols>
  <sheetData>
    <row r="1" customFormat="false" ht="28.5" hidden="false" customHeight="true" outlineLevel="0" collapsed="false">
      <c r="A1" s="475" t="s">
        <v>2072</v>
      </c>
      <c r="B1" s="475"/>
      <c r="C1" s="475"/>
      <c r="D1" s="475"/>
      <c r="E1" s="475"/>
      <c r="F1" s="475"/>
      <c r="G1" s="475"/>
    </row>
    <row r="2" customFormat="false" ht="15" hidden="false" customHeight="false" outlineLevel="0" collapsed="false">
      <c r="A2" s="910"/>
      <c r="B2" s="910"/>
      <c r="C2" s="910"/>
      <c r="D2" s="910"/>
      <c r="E2" s="910"/>
      <c r="F2" s="910"/>
      <c r="G2" s="910"/>
    </row>
    <row r="3" customFormat="false" ht="21" hidden="false" customHeight="true" outlineLevel="0" collapsed="false">
      <c r="A3" s="62" t="s">
        <v>430</v>
      </c>
      <c r="B3" s="144" t="s">
        <v>2073</v>
      </c>
      <c r="C3" s="144"/>
      <c r="D3" s="144" t="s">
        <v>2074</v>
      </c>
      <c r="E3" s="144"/>
      <c r="F3" s="767" t="s">
        <v>2075</v>
      </c>
      <c r="G3" s="767"/>
    </row>
    <row r="4" customFormat="false" ht="21" hidden="false" customHeight="true" outlineLevel="0" collapsed="false">
      <c r="A4" s="62"/>
      <c r="B4" s="487" t="s">
        <v>301</v>
      </c>
      <c r="C4" s="480" t="s">
        <v>1024</v>
      </c>
      <c r="D4" s="487" t="s">
        <v>301</v>
      </c>
      <c r="E4" s="480" t="s">
        <v>1024</v>
      </c>
      <c r="F4" s="487" t="s">
        <v>301</v>
      </c>
      <c r="G4" s="388" t="s">
        <v>1024</v>
      </c>
    </row>
    <row r="5" customFormat="false" ht="21" hidden="false" customHeight="true" outlineLevel="0" collapsed="false">
      <c r="A5" s="860" t="s">
        <v>468</v>
      </c>
      <c r="B5" s="107" t="n">
        <v>1494102.8</v>
      </c>
      <c r="C5" s="74" t="n">
        <v>0.308807682239802</v>
      </c>
      <c r="D5" s="108" t="n">
        <v>4923</v>
      </c>
      <c r="E5" s="74" t="n">
        <v>-3.75366568914957</v>
      </c>
      <c r="F5" s="108" t="n">
        <v>218629.6</v>
      </c>
      <c r="G5" s="74" t="n">
        <v>7.27007153150228</v>
      </c>
      <c r="H5" s="866"/>
      <c r="I5" s="116"/>
    </row>
    <row r="6" customFormat="false" ht="21" hidden="false" customHeight="true" outlineLevel="0" collapsed="false">
      <c r="A6" s="337" t="s">
        <v>2076</v>
      </c>
      <c r="B6" s="107" t="n">
        <v>1237008.2</v>
      </c>
      <c r="C6" s="74" t="n">
        <v>-3.1472928086128</v>
      </c>
      <c r="D6" s="108" t="n">
        <v>3866</v>
      </c>
      <c r="E6" s="74" t="n">
        <v>-3.78297660527626</v>
      </c>
      <c r="F6" s="108" t="n">
        <v>227917.4</v>
      </c>
      <c r="G6" s="74" t="n">
        <v>4.30348303104107</v>
      </c>
      <c r="H6" s="866"/>
      <c r="I6" s="116"/>
    </row>
    <row r="7" customFormat="false" ht="21" hidden="false" customHeight="true" outlineLevel="0" collapsed="false">
      <c r="A7" s="337" t="s">
        <v>2077</v>
      </c>
      <c r="B7" s="109" t="n">
        <v>18580.1</v>
      </c>
      <c r="C7" s="641" t="n">
        <v>4.24729704709057</v>
      </c>
      <c r="D7" s="85" t="n">
        <v>178</v>
      </c>
      <c r="E7" s="641" t="n">
        <v>-5.82010582010582</v>
      </c>
      <c r="F7" s="85" t="n">
        <v>-1131.4</v>
      </c>
      <c r="G7" s="74" t="s">
        <v>543</v>
      </c>
      <c r="H7" s="866"/>
      <c r="I7" s="116"/>
    </row>
    <row r="8" customFormat="false" ht="21" hidden="false" customHeight="true" outlineLevel="0" collapsed="false">
      <c r="A8" s="337" t="s">
        <v>2078</v>
      </c>
      <c r="B8" s="109" t="n">
        <v>689960.3</v>
      </c>
      <c r="C8" s="641" t="n">
        <v>-16.6412891236115</v>
      </c>
      <c r="D8" s="85" t="n">
        <v>2161</v>
      </c>
      <c r="E8" s="641" t="n">
        <v>2.61158594491928</v>
      </c>
      <c r="F8" s="85" t="n">
        <v>189756</v>
      </c>
      <c r="G8" s="641" t="n">
        <v>-15.6401542836108</v>
      </c>
      <c r="H8" s="866"/>
      <c r="I8" s="116"/>
    </row>
    <row r="9" customFormat="false" ht="21" hidden="false" customHeight="true" outlineLevel="0" collapsed="false">
      <c r="A9" s="337" t="s">
        <v>2079</v>
      </c>
      <c r="B9" s="109" t="n">
        <v>187076.5</v>
      </c>
      <c r="C9" s="641" t="n">
        <v>-31.3792234497588</v>
      </c>
      <c r="D9" s="85" t="n">
        <v>361</v>
      </c>
      <c r="E9" s="641" t="n">
        <v>-30.174081237911</v>
      </c>
      <c r="F9" s="85" t="n">
        <v>-11777</v>
      </c>
      <c r="G9" s="74" t="s">
        <v>543</v>
      </c>
      <c r="H9" s="866"/>
      <c r="I9" s="116"/>
    </row>
    <row r="10" customFormat="false" ht="21" hidden="false" customHeight="true" outlineLevel="0" collapsed="false">
      <c r="A10" s="337" t="s">
        <v>2080</v>
      </c>
      <c r="B10" s="109" t="n">
        <v>287289.7</v>
      </c>
      <c r="C10" s="641" t="n">
        <v>110.72181962211</v>
      </c>
      <c r="D10" s="85" t="n">
        <v>346</v>
      </c>
      <c r="E10" s="641" t="n">
        <v>-4.68319559228651</v>
      </c>
      <c r="F10" s="85" t="n">
        <v>40672.2</v>
      </c>
      <c r="G10" s="641" t="n">
        <v>466.299550270812</v>
      </c>
      <c r="H10" s="866"/>
      <c r="I10" s="116"/>
    </row>
    <row r="11" customFormat="false" ht="21" hidden="false" customHeight="true" outlineLevel="0" collapsed="false">
      <c r="A11" s="337" t="s">
        <v>2081</v>
      </c>
      <c r="B11" s="109" t="n">
        <v>18229.3</v>
      </c>
      <c r="C11" s="641" t="n">
        <v>691.71769815418</v>
      </c>
      <c r="D11" s="85" t="n">
        <v>3</v>
      </c>
      <c r="E11" s="641" t="n">
        <v>50</v>
      </c>
      <c r="F11" s="85" t="n">
        <v>-751.1</v>
      </c>
      <c r="G11" s="74" t="s">
        <v>543</v>
      </c>
      <c r="H11" s="866"/>
      <c r="I11" s="116"/>
    </row>
    <row r="12" customFormat="false" ht="21" hidden="false" customHeight="true" outlineLevel="0" collapsed="false">
      <c r="A12" s="337" t="s">
        <v>2082</v>
      </c>
      <c r="B12" s="109" t="n">
        <v>35872.3</v>
      </c>
      <c r="C12" s="641" t="n">
        <v>75.6723800195886</v>
      </c>
      <c r="D12" s="85" t="n">
        <v>817</v>
      </c>
      <c r="E12" s="641" t="n">
        <v>-2.85374554102259</v>
      </c>
      <c r="F12" s="85" t="n">
        <v>11148.7</v>
      </c>
      <c r="G12" s="74" t="s">
        <v>543</v>
      </c>
      <c r="H12" s="866"/>
      <c r="I12" s="116"/>
    </row>
    <row r="13" customFormat="false" ht="21" hidden="false" customHeight="true" outlineLevel="0" collapsed="false">
      <c r="A13" s="337" t="s">
        <v>2083</v>
      </c>
      <c r="B13" s="107" t="n">
        <v>257094.6</v>
      </c>
      <c r="C13" s="74" t="n">
        <v>21.1010963388641</v>
      </c>
      <c r="D13" s="108" t="n">
        <v>1057</v>
      </c>
      <c r="E13" s="74" t="n">
        <v>-3.64630811303556</v>
      </c>
      <c r="F13" s="108" t="n">
        <v>-9287.8</v>
      </c>
      <c r="G13" s="74" t="s">
        <v>543</v>
      </c>
      <c r="H13" s="866"/>
      <c r="I13" s="116"/>
    </row>
    <row r="14" customFormat="false" ht="21" hidden="false" customHeight="true" outlineLevel="0" collapsed="false">
      <c r="A14" s="337" t="s">
        <v>2084</v>
      </c>
      <c r="B14" s="109" t="n">
        <v>32033.1</v>
      </c>
      <c r="C14" s="641" t="n">
        <v>25.2604288864905</v>
      </c>
      <c r="D14" s="85" t="n">
        <v>771</v>
      </c>
      <c r="E14" s="641" t="n">
        <v>0</v>
      </c>
      <c r="F14" s="85" t="n">
        <v>-9565.7</v>
      </c>
      <c r="G14" s="74" t="s">
        <v>543</v>
      </c>
      <c r="H14" s="866"/>
      <c r="I14" s="116"/>
    </row>
    <row r="15" customFormat="false" ht="21" hidden="false" customHeight="true" outlineLevel="0" collapsed="false">
      <c r="A15" s="337" t="s">
        <v>2085</v>
      </c>
      <c r="B15" s="109" t="n">
        <v>14552.9</v>
      </c>
      <c r="C15" s="641" t="n">
        <v>-21.6760672536652</v>
      </c>
      <c r="D15" s="85" t="n">
        <v>35</v>
      </c>
      <c r="E15" s="641" t="n">
        <v>-37.5</v>
      </c>
      <c r="F15" s="85" t="n">
        <v>-78.8</v>
      </c>
      <c r="G15" s="42" t="s">
        <v>543</v>
      </c>
      <c r="H15" s="866"/>
      <c r="I15" s="116"/>
    </row>
    <row r="16" customFormat="false" ht="21" hidden="false" customHeight="true" outlineLevel="0" collapsed="false">
      <c r="A16" s="864" t="s">
        <v>2086</v>
      </c>
      <c r="B16" s="113" t="n">
        <v>210508.6</v>
      </c>
      <c r="C16" s="260" t="n">
        <v>25.1955021859253</v>
      </c>
      <c r="D16" s="114" t="n">
        <v>251</v>
      </c>
      <c r="E16" s="260" t="n">
        <v>-7.03703703703704</v>
      </c>
      <c r="F16" s="114" t="n">
        <v>356.7</v>
      </c>
      <c r="G16" s="260" t="n">
        <v>10.707635009311</v>
      </c>
      <c r="H16" s="866"/>
      <c r="I16" s="116"/>
      <c r="J16" s="116"/>
    </row>
    <row r="17" customFormat="false" ht="14.25" hidden="false" customHeight="false" outlineLevel="0" collapsed="false">
      <c r="A17" s="400" t="s">
        <v>1746</v>
      </c>
    </row>
  </sheetData>
  <mergeCells count="5">
    <mergeCell ref="A1:G1"/>
    <mergeCell ref="A3:A4"/>
    <mergeCell ref="B3:C3"/>
    <mergeCell ref="D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24" hidden="false" customHeight="true" outlineLevel="0" collapsed="false"/>
    <row r="3" customFormat="false" ht="18.75" hidden="false" customHeight="true" outlineLevel="0" collapsed="false">
      <c r="A3" s="922" t="s">
        <v>2087</v>
      </c>
      <c r="B3" s="922"/>
      <c r="C3" s="922"/>
      <c r="D3" s="922"/>
      <c r="E3" s="922"/>
      <c r="F3" s="922"/>
      <c r="G3" s="922"/>
      <c r="H3" s="922"/>
      <c r="I3" s="922"/>
    </row>
    <row r="4" customFormat="false" ht="94.5" hidden="false" customHeight="true" outlineLevel="0" collapsed="false">
      <c r="A4" s="13" t="s">
        <v>2088</v>
      </c>
      <c r="B4" s="13"/>
      <c r="C4" s="13"/>
      <c r="D4" s="13"/>
      <c r="E4" s="13"/>
      <c r="F4" s="13"/>
      <c r="G4" s="13"/>
      <c r="H4" s="13"/>
      <c r="I4" s="13"/>
    </row>
    <row r="5" customFormat="false" ht="49.5" hidden="false" customHeight="true" outlineLevel="0" collapsed="false">
      <c r="A5" s="13" t="s">
        <v>2089</v>
      </c>
      <c r="B5" s="13"/>
      <c r="C5" s="13"/>
      <c r="D5" s="13"/>
      <c r="E5" s="13"/>
      <c r="F5" s="13"/>
      <c r="G5" s="13"/>
      <c r="H5" s="13"/>
      <c r="I5" s="13"/>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21" hidden="false" customHeight="true" outlineLevel="0" collapsed="false"/>
    <row r="3" customFormat="false" ht="18.75" hidden="false" customHeight="true" outlineLevel="0" collapsed="false">
      <c r="A3" s="13" t="s">
        <v>277</v>
      </c>
      <c r="B3" s="13"/>
      <c r="C3" s="13"/>
      <c r="D3" s="13"/>
      <c r="E3" s="13"/>
      <c r="F3" s="13"/>
      <c r="G3" s="13"/>
      <c r="H3" s="13"/>
      <c r="I3" s="13"/>
    </row>
    <row r="4" customFormat="false" ht="79.5" hidden="false" customHeight="true" outlineLevel="0" collapsed="false">
      <c r="A4" s="13" t="s">
        <v>2090</v>
      </c>
      <c r="B4" s="13"/>
      <c r="C4" s="13"/>
      <c r="D4" s="13"/>
      <c r="E4" s="13"/>
      <c r="F4" s="13"/>
      <c r="G4" s="13"/>
      <c r="H4" s="13"/>
      <c r="I4" s="13"/>
    </row>
    <row r="5" customFormat="false" ht="18.75" hidden="false" customHeight="true" outlineLevel="0" collapsed="false">
      <c r="A5" s="13" t="s">
        <v>644</v>
      </c>
      <c r="B5" s="13"/>
      <c r="C5" s="13"/>
      <c r="D5" s="13"/>
      <c r="E5" s="13"/>
      <c r="F5" s="13"/>
      <c r="G5" s="13"/>
      <c r="H5" s="13"/>
      <c r="I5" s="13"/>
    </row>
    <row r="6" customFormat="false" ht="32.25" hidden="false" customHeight="true" outlineLevel="0" collapsed="false">
      <c r="A6" s="13" t="s">
        <v>2091</v>
      </c>
      <c r="B6" s="13"/>
      <c r="C6" s="13"/>
      <c r="D6" s="13"/>
      <c r="E6" s="13"/>
      <c r="F6" s="13"/>
      <c r="G6" s="13"/>
      <c r="H6" s="13"/>
      <c r="I6" s="13"/>
    </row>
    <row r="7" customFormat="false" ht="18.75" hidden="false" customHeight="true" outlineLevel="0" collapsed="false">
      <c r="A7" s="13" t="s">
        <v>651</v>
      </c>
      <c r="B7" s="13"/>
      <c r="C7" s="13"/>
      <c r="D7" s="13"/>
      <c r="E7" s="13"/>
      <c r="F7" s="13"/>
      <c r="G7" s="13"/>
      <c r="H7" s="13"/>
      <c r="I7" s="13"/>
    </row>
    <row r="8" customFormat="false" ht="105.95" hidden="false" customHeight="true" outlineLevel="0" collapsed="false">
      <c r="A8" s="15" t="s">
        <v>2092</v>
      </c>
      <c r="B8" s="15"/>
      <c r="C8" s="15"/>
      <c r="D8" s="15"/>
      <c r="E8" s="15"/>
      <c r="F8" s="15"/>
      <c r="G8" s="15"/>
      <c r="H8" s="15"/>
      <c r="I8" s="15"/>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L4" activePane="bottomRight" state="frozen"/>
      <selection pane="topLeft" activeCell="A1" activeCellId="0" sqref="A1"/>
      <selection pane="topRight" activeCell="L1" activeCellId="0" sqref="L1"/>
      <selection pane="bottomLeft" activeCell="A4" activeCellId="0" sqref="A4"/>
      <selection pane="bottomRight" activeCell="L2" activeCellId="0" sqref="A1:U65536"/>
    </sheetView>
  </sheetViews>
  <sheetFormatPr defaultColWidth="8.7890625" defaultRowHeight="12.75" zeroHeight="false" outlineLevelRow="0" outlineLevelCol="0"/>
  <cols>
    <col collapsed="false" customWidth="true" hidden="false" outlineLevel="0" max="1" min="1" style="255" width="25.12"/>
    <col collapsed="false" customWidth="true" hidden="false" outlineLevel="0" max="2" min="2" style="255" width="12.12"/>
    <col collapsed="false" customWidth="true" hidden="false" outlineLevel="0" max="10" min="3" style="255" width="8.87"/>
    <col collapsed="false" customWidth="true" hidden="false" outlineLevel="0" max="14" min="11" style="255" width="8.99"/>
    <col collapsed="false" customWidth="true" hidden="false" outlineLevel="0" max="15" min="15" style="255" width="9.62"/>
    <col collapsed="false" customWidth="true" hidden="false" outlineLevel="0" max="16" min="16" style="255" width="11.12"/>
    <col collapsed="false" customWidth="true" hidden="false" outlineLevel="0" max="32" min="17" style="255" width="8.99"/>
    <col collapsed="false" customWidth="false" hidden="false" outlineLevel="0" max="257" min="33" style="255" width="8.79"/>
  </cols>
  <sheetData>
    <row r="1" customFormat="false" ht="38.25" hidden="false" customHeight="true" outlineLevel="0" collapsed="false">
      <c r="A1" s="923" t="s">
        <v>2093</v>
      </c>
      <c r="B1" s="923"/>
      <c r="C1" s="923"/>
      <c r="D1" s="923"/>
      <c r="E1" s="923"/>
      <c r="F1" s="923"/>
      <c r="G1" s="923"/>
      <c r="H1" s="923"/>
      <c r="I1" s="923"/>
      <c r="J1" s="923"/>
      <c r="K1" s="923"/>
      <c r="L1" s="923"/>
      <c r="M1" s="923"/>
      <c r="N1" s="923"/>
      <c r="O1" s="923"/>
      <c r="P1" s="923"/>
      <c r="Q1" s="923"/>
      <c r="R1" s="923"/>
      <c r="S1" s="923"/>
      <c r="T1" s="923"/>
      <c r="U1" s="923"/>
    </row>
    <row r="2" customFormat="false" ht="15" hidden="false" customHeight="false" outlineLevel="0" collapsed="false">
      <c r="A2" s="924"/>
      <c r="B2" s="924"/>
      <c r="C2" s="925"/>
      <c r="D2" s="925"/>
      <c r="E2" s="925"/>
      <c r="F2" s="925"/>
      <c r="G2" s="926"/>
      <c r="H2" s="925"/>
      <c r="I2" s="925"/>
      <c r="J2" s="925"/>
    </row>
    <row r="3" customFormat="false" ht="35.25" hidden="false" customHeight="true" outlineLevel="0" collapsed="false">
      <c r="A3" s="927" t="s">
        <v>430</v>
      </c>
      <c r="B3" s="927"/>
      <c r="C3" s="928" t="s">
        <v>1003</v>
      </c>
      <c r="D3" s="928" t="s">
        <v>1004</v>
      </c>
      <c r="E3" s="928" t="s">
        <v>1005</v>
      </c>
      <c r="F3" s="928" t="s">
        <v>1006</v>
      </c>
      <c r="G3" s="928" t="s">
        <v>1007</v>
      </c>
      <c r="H3" s="928" t="s">
        <v>1008</v>
      </c>
      <c r="I3" s="928" t="s">
        <v>1009</v>
      </c>
      <c r="J3" s="929" t="s">
        <v>1010</v>
      </c>
      <c r="K3" s="929" t="s">
        <v>2094</v>
      </c>
      <c r="L3" s="929" t="s">
        <v>1012</v>
      </c>
      <c r="M3" s="929" t="s">
        <v>1013</v>
      </c>
      <c r="N3" s="929" t="s">
        <v>1014</v>
      </c>
      <c r="O3" s="929" t="s">
        <v>1015</v>
      </c>
      <c r="P3" s="929" t="s">
        <v>1016</v>
      </c>
      <c r="Q3" s="929" t="s">
        <v>1017</v>
      </c>
      <c r="R3" s="929" t="s">
        <v>1018</v>
      </c>
      <c r="S3" s="929" t="s">
        <v>1019</v>
      </c>
      <c r="T3" s="929" t="s">
        <v>1020</v>
      </c>
      <c r="U3" s="929" t="s">
        <v>1021</v>
      </c>
    </row>
    <row r="4" customFormat="false" ht="35.25" hidden="false" customHeight="true" outlineLevel="0" collapsed="false">
      <c r="A4" s="930" t="s">
        <v>2095</v>
      </c>
      <c r="B4" s="931" t="s">
        <v>2096</v>
      </c>
      <c r="C4" s="932" t="n">
        <f aca="false">C5+C6+C8+C9</f>
        <v>77.54</v>
      </c>
      <c r="D4" s="933" t="n">
        <f aca="false">D5+D6+D8+D9</f>
        <v>84.41</v>
      </c>
      <c r="E4" s="933" t="n">
        <f aca="false">E5+E6+E8+E9</f>
        <v>91.3</v>
      </c>
      <c r="F4" s="933" t="n">
        <f aca="false">F5+F6+F8+F9</f>
        <v>93.01</v>
      </c>
      <c r="G4" s="933" t="n">
        <f aca="false">G5+G6+G8+G9</f>
        <v>95.7</v>
      </c>
      <c r="H4" s="933" t="n">
        <f aca="false">H5+H6+H8+H9</f>
        <v>99.81</v>
      </c>
      <c r="I4" s="933" t="n">
        <f aca="false">I5+I6+I8+I9</f>
        <v>103.79</v>
      </c>
      <c r="J4" s="933" t="n">
        <f aca="false">J5+J6+J8+J9</f>
        <v>106.8876</v>
      </c>
      <c r="K4" s="933" t="n">
        <v>112.3102</v>
      </c>
      <c r="L4" s="933" t="n">
        <v>114.9</v>
      </c>
      <c r="M4" s="933" t="n">
        <v>110.56</v>
      </c>
      <c r="N4" s="933" t="n">
        <v>107.63</v>
      </c>
      <c r="O4" s="933" t="n">
        <v>112.45</v>
      </c>
      <c r="P4" s="933" t="n">
        <v>116.3</v>
      </c>
      <c r="Q4" s="933" t="n">
        <v>117.26</v>
      </c>
      <c r="R4" s="933" t="n">
        <v>112.06</v>
      </c>
      <c r="S4" s="933" t="n">
        <v>116.57</v>
      </c>
      <c r="T4" s="933" t="n">
        <v>116.645</v>
      </c>
      <c r="U4" s="933" t="n">
        <v>125.2</v>
      </c>
    </row>
    <row r="5" customFormat="false" ht="35.25" hidden="false" customHeight="true" outlineLevel="0" collapsed="false">
      <c r="A5" s="934" t="s">
        <v>2097</v>
      </c>
      <c r="B5" s="935" t="s">
        <v>2098</v>
      </c>
      <c r="C5" s="936" t="n">
        <v>2.29</v>
      </c>
      <c r="D5" s="345" t="n">
        <v>5.07</v>
      </c>
      <c r="E5" s="345" t="n">
        <v>4.18</v>
      </c>
      <c r="F5" s="345" t="n">
        <v>4.18</v>
      </c>
      <c r="G5" s="345" t="n">
        <v>3.7</v>
      </c>
      <c r="H5" s="345" t="n">
        <v>3.08</v>
      </c>
      <c r="I5" s="345" t="n">
        <v>3.12</v>
      </c>
      <c r="J5" s="345" t="n">
        <v>3.02</v>
      </c>
      <c r="K5" s="345" t="n">
        <v>3.04</v>
      </c>
      <c r="L5" s="345" t="n">
        <v>2.88</v>
      </c>
      <c r="M5" s="345" t="n">
        <v>2.91</v>
      </c>
      <c r="N5" s="345" t="n">
        <v>2.92</v>
      </c>
      <c r="O5" s="345" t="n">
        <v>3</v>
      </c>
      <c r="P5" s="345" t="n">
        <v>2.79</v>
      </c>
      <c r="Q5" s="345" t="n">
        <v>2.51</v>
      </c>
      <c r="R5" s="345" t="n">
        <v>2.27</v>
      </c>
      <c r="S5" s="345" t="n">
        <v>2.34</v>
      </c>
      <c r="T5" s="345" t="n">
        <v>2.295</v>
      </c>
      <c r="U5" s="345" t="n">
        <v>2.27</v>
      </c>
    </row>
    <row r="6" customFormat="false" ht="35.25" hidden="false" customHeight="true" outlineLevel="0" collapsed="false">
      <c r="A6" s="937" t="s">
        <v>2099</v>
      </c>
      <c r="B6" s="935" t="s">
        <v>2098</v>
      </c>
      <c r="C6" s="936" t="n">
        <v>36.52</v>
      </c>
      <c r="D6" s="345" t="n">
        <v>38.19</v>
      </c>
      <c r="E6" s="345" t="n">
        <v>44.77</v>
      </c>
      <c r="F6" s="345" t="n">
        <v>44.42</v>
      </c>
      <c r="G6" s="345" t="n">
        <v>46.95</v>
      </c>
      <c r="H6" s="345" t="n">
        <v>51.46</v>
      </c>
      <c r="I6" s="345" t="n">
        <v>52.07</v>
      </c>
      <c r="J6" s="345" t="n">
        <v>54.12</v>
      </c>
      <c r="K6" s="345" t="n">
        <v>53.26</v>
      </c>
      <c r="L6" s="345" t="n">
        <v>48.74</v>
      </c>
      <c r="M6" s="345" t="n">
        <v>42.39</v>
      </c>
      <c r="N6" s="345" t="n">
        <v>39.12</v>
      </c>
      <c r="O6" s="345" t="n">
        <v>40.76</v>
      </c>
      <c r="P6" s="345" t="n">
        <v>39.3</v>
      </c>
      <c r="Q6" s="345" t="n">
        <v>39.05</v>
      </c>
      <c r="R6" s="345" t="n">
        <v>37.03</v>
      </c>
      <c r="S6" s="345" t="n">
        <v>35.93</v>
      </c>
      <c r="T6" s="345" t="n">
        <v>32.06</v>
      </c>
      <c r="U6" s="345" t="n">
        <v>33.72</v>
      </c>
    </row>
    <row r="7" customFormat="false" ht="35.25" hidden="false" customHeight="true" outlineLevel="0" collapsed="false">
      <c r="A7" s="938" t="s">
        <v>2100</v>
      </c>
      <c r="B7" s="935" t="s">
        <v>2098</v>
      </c>
      <c r="C7" s="936" t="n">
        <v>31.78</v>
      </c>
      <c r="D7" s="345" t="n">
        <v>34.28</v>
      </c>
      <c r="E7" s="345" t="n">
        <v>39.83</v>
      </c>
      <c r="F7" s="345" t="n">
        <v>40.42</v>
      </c>
      <c r="G7" s="345" t="n">
        <v>43</v>
      </c>
      <c r="H7" s="345" t="n">
        <v>47.31</v>
      </c>
      <c r="I7" s="345" t="n">
        <v>46.78</v>
      </c>
      <c r="J7" s="345" t="n">
        <v>50.03</v>
      </c>
      <c r="K7" s="345" t="n">
        <v>50.72</v>
      </c>
      <c r="L7" s="345" t="n">
        <v>45.92</v>
      </c>
      <c r="M7" s="345" t="n">
        <v>39.77</v>
      </c>
      <c r="N7" s="345" t="n">
        <v>36.63</v>
      </c>
      <c r="O7" s="345" t="n">
        <v>38.07</v>
      </c>
      <c r="P7" s="345" t="n">
        <v>35.73</v>
      </c>
      <c r="Q7" s="345" t="n">
        <v>35.38</v>
      </c>
      <c r="R7" s="345" t="n">
        <v>33.8</v>
      </c>
      <c r="S7" s="345" t="n">
        <v>32.38</v>
      </c>
      <c r="T7" s="345" t="n">
        <v>28.89</v>
      </c>
      <c r="U7" s="345" t="n">
        <v>30.97</v>
      </c>
    </row>
    <row r="8" customFormat="false" ht="35.25" hidden="false" customHeight="true" outlineLevel="0" collapsed="false">
      <c r="A8" s="937" t="s">
        <v>2101</v>
      </c>
      <c r="B8" s="935" t="s">
        <v>2098</v>
      </c>
      <c r="C8" s="939" t="n">
        <v>23.98</v>
      </c>
      <c r="D8" s="940" t="n">
        <v>23.73</v>
      </c>
      <c r="E8" s="940" t="n">
        <v>28.04</v>
      </c>
      <c r="F8" s="940" t="n">
        <v>23.02</v>
      </c>
      <c r="G8" s="940" t="n">
        <v>24.93</v>
      </c>
      <c r="H8" s="940" t="n">
        <v>26.33</v>
      </c>
      <c r="I8" s="940" t="n">
        <v>26.58</v>
      </c>
      <c r="J8" s="940" t="n">
        <v>26.25</v>
      </c>
      <c r="K8" s="940" t="n">
        <v>30.7</v>
      </c>
      <c r="L8" s="940" t="n">
        <v>34.94</v>
      </c>
      <c r="M8" s="940" t="n">
        <v>35.36</v>
      </c>
      <c r="N8" s="940" t="n">
        <v>34.61</v>
      </c>
      <c r="O8" s="940" t="n">
        <v>35.47</v>
      </c>
      <c r="P8" s="940" t="n">
        <v>40.46</v>
      </c>
      <c r="Q8" s="940" t="n">
        <v>39.88</v>
      </c>
      <c r="R8" s="940" t="n">
        <v>35.79</v>
      </c>
      <c r="S8" s="940" t="n">
        <v>38.34</v>
      </c>
      <c r="T8" s="940" t="n">
        <v>41.39</v>
      </c>
      <c r="U8" s="940" t="n">
        <v>45.6</v>
      </c>
    </row>
    <row r="9" customFormat="false" ht="35.25" hidden="false" customHeight="true" outlineLevel="0" collapsed="false">
      <c r="A9" s="937" t="s">
        <v>2102</v>
      </c>
      <c r="B9" s="935" t="s">
        <v>2098</v>
      </c>
      <c r="C9" s="939" t="n">
        <v>14.75</v>
      </c>
      <c r="D9" s="940" t="n">
        <v>17.42</v>
      </c>
      <c r="E9" s="940" t="n">
        <v>14.31</v>
      </c>
      <c r="F9" s="940" t="n">
        <v>21.39</v>
      </c>
      <c r="G9" s="940" t="n">
        <v>20.12</v>
      </c>
      <c r="H9" s="940" t="n">
        <v>18.94</v>
      </c>
      <c r="I9" s="940" t="n">
        <v>22.02</v>
      </c>
      <c r="J9" s="940" t="n">
        <v>23.4976</v>
      </c>
      <c r="K9" s="940" t="n">
        <v>25.31</v>
      </c>
      <c r="L9" s="940" t="n">
        <v>28.33</v>
      </c>
      <c r="M9" s="940" t="n">
        <v>29.9</v>
      </c>
      <c r="N9" s="940" t="n">
        <v>30.98</v>
      </c>
      <c r="O9" s="940" t="n">
        <v>33.23</v>
      </c>
      <c r="P9" s="940" t="n">
        <v>33.75</v>
      </c>
      <c r="Q9" s="940" t="n">
        <v>35.82</v>
      </c>
      <c r="R9" s="940" t="n">
        <v>36.97</v>
      </c>
      <c r="S9" s="940" t="n">
        <v>39.96</v>
      </c>
      <c r="T9" s="940" t="n">
        <v>40.9</v>
      </c>
      <c r="U9" s="940" t="n">
        <v>43.61</v>
      </c>
    </row>
    <row r="10" customFormat="false" ht="35.25" hidden="false" customHeight="true" outlineLevel="0" collapsed="false">
      <c r="A10" s="937" t="s">
        <v>2103</v>
      </c>
      <c r="B10" s="941" t="s">
        <v>2104</v>
      </c>
      <c r="C10" s="942" t="n">
        <v>0.9079</v>
      </c>
      <c r="D10" s="943" t="n">
        <v>0.849366069631717</v>
      </c>
      <c r="E10" s="943" t="n">
        <v>0.751193022873128</v>
      </c>
      <c r="F10" s="943" t="n">
        <v>0.765577413778912</v>
      </c>
      <c r="G10" s="943" t="n">
        <v>0.728088861838101</v>
      </c>
      <c r="H10" s="943" t="n">
        <v>0.674574209245742</v>
      </c>
      <c r="I10" s="943" t="n">
        <v>0.6148</v>
      </c>
      <c r="J10" s="943" t="n">
        <v>0.5872</v>
      </c>
      <c r="K10" s="943" t="n">
        <v>0.552139560127841</v>
      </c>
      <c r="L10" s="943" t="n">
        <v>0.5239</v>
      </c>
      <c r="M10" s="943" t="n">
        <v>0.4722</v>
      </c>
      <c r="N10" s="943" t="n">
        <v>0.4149</v>
      </c>
      <c r="O10" s="943" t="n">
        <v>0.3935</v>
      </c>
      <c r="P10" s="943" t="n">
        <v>0.3102</v>
      </c>
      <c r="Q10" s="943" t="n">
        <v>0.2932</v>
      </c>
      <c r="R10" s="943" t="n">
        <v>0.2826</v>
      </c>
      <c r="S10" s="943" t="n">
        <v>0.2695</v>
      </c>
      <c r="T10" s="943" t="n">
        <v>0.2583</v>
      </c>
      <c r="U10" s="943" t="n">
        <v>0.2594</v>
      </c>
    </row>
    <row r="11" customFormat="false" ht="35.25" hidden="false" customHeight="true" outlineLevel="0" collapsed="false">
      <c r="A11" s="944" t="s">
        <v>2105</v>
      </c>
      <c r="B11" s="945" t="s">
        <v>351</v>
      </c>
      <c r="C11" s="946"/>
      <c r="D11" s="947" t="n">
        <v>6.94</v>
      </c>
      <c r="E11" s="947" t="n">
        <v>11.55</v>
      </c>
      <c r="F11" s="947" t="n">
        <v>3.99</v>
      </c>
      <c r="G11" s="947" t="n">
        <v>2.14</v>
      </c>
      <c r="H11" s="947" t="n">
        <v>7.09</v>
      </c>
      <c r="I11" s="947" t="n">
        <v>3.74</v>
      </c>
      <c r="J11" s="947" t="n">
        <v>5.81</v>
      </c>
      <c r="K11" s="947" t="n">
        <v>5.05</v>
      </c>
      <c r="L11" s="947" t="n">
        <v>5.44</v>
      </c>
      <c r="M11" s="947" t="n">
        <v>10.53</v>
      </c>
      <c r="N11" s="947" t="n">
        <v>9.28</v>
      </c>
      <c r="O11" s="947" t="n">
        <v>2.86</v>
      </c>
      <c r="P11" s="947" t="n">
        <v>0.88</v>
      </c>
      <c r="Q11" s="947" t="n">
        <v>4.8</v>
      </c>
      <c r="R11" s="947" t="n">
        <v>3.11</v>
      </c>
      <c r="S11" s="947" t="n">
        <v>3.44</v>
      </c>
      <c r="T11" s="947" t="n">
        <v>2.84</v>
      </c>
      <c r="U11" s="947" t="n">
        <v>-0.59</v>
      </c>
    </row>
    <row r="12" customFormat="false" ht="19.5" hidden="false" customHeight="true" outlineLevel="0" collapsed="false">
      <c r="A12" s="948" t="s">
        <v>2106</v>
      </c>
      <c r="B12" s="948"/>
      <c r="C12" s="948"/>
      <c r="D12" s="948"/>
      <c r="E12" s="948"/>
      <c r="F12" s="948"/>
      <c r="G12" s="948"/>
      <c r="H12" s="948"/>
      <c r="I12" s="948"/>
      <c r="J12" s="948"/>
    </row>
    <row r="13" s="950" customFormat="true" ht="15.75" hidden="false" customHeight="true" outlineLevel="0" collapsed="false">
      <c r="A13" s="949" t="s">
        <v>2107</v>
      </c>
      <c r="B13" s="949"/>
      <c r="C13" s="949"/>
      <c r="D13" s="949"/>
      <c r="E13" s="949"/>
      <c r="F13" s="949"/>
      <c r="G13" s="949"/>
      <c r="H13" s="949"/>
      <c r="I13" s="949"/>
      <c r="J13" s="949"/>
    </row>
    <row r="14" customFormat="false" ht="15.75" hidden="false" customHeight="true" outlineLevel="0" collapsed="false">
      <c r="A14" s="360" t="s">
        <v>2108</v>
      </c>
      <c r="B14" s="360"/>
      <c r="C14" s="360"/>
      <c r="D14" s="360"/>
      <c r="E14" s="360"/>
      <c r="F14" s="360"/>
      <c r="G14" s="360"/>
      <c r="H14" s="360"/>
      <c r="I14" s="360"/>
      <c r="J14" s="360"/>
    </row>
    <row r="15" customFormat="false" ht="15.75" hidden="false" customHeight="true" outlineLevel="0" collapsed="false">
      <c r="A15" s="360" t="s">
        <v>2109</v>
      </c>
      <c r="B15" s="360"/>
      <c r="C15" s="360"/>
      <c r="D15" s="360"/>
      <c r="E15" s="360"/>
      <c r="F15" s="360"/>
      <c r="G15" s="360"/>
      <c r="H15" s="360"/>
      <c r="I15" s="360"/>
      <c r="J15" s="360"/>
      <c r="K15" s="360"/>
    </row>
    <row r="16" customFormat="false" ht="15.75" hidden="false" customHeight="true" outlineLevel="0" collapsed="false">
      <c r="A16" s="360" t="s">
        <v>2110</v>
      </c>
      <c r="B16" s="360"/>
      <c r="C16" s="360"/>
      <c r="D16" s="360"/>
      <c r="E16" s="360"/>
      <c r="F16" s="360"/>
      <c r="G16" s="360"/>
      <c r="H16" s="360"/>
      <c r="I16" s="360"/>
      <c r="J16" s="360"/>
    </row>
  </sheetData>
  <mergeCells count="7">
    <mergeCell ref="A1:U1"/>
    <mergeCell ref="A3:B3"/>
    <mergeCell ref="A12:J12"/>
    <mergeCell ref="A13:J13"/>
    <mergeCell ref="A14:J14"/>
    <mergeCell ref="A15:K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4" activeCellId="0" sqref="A24:F24"/>
    </sheetView>
  </sheetViews>
  <sheetFormatPr defaultColWidth="8.7890625" defaultRowHeight="12.75" zeroHeight="false" outlineLevelRow="0" outlineLevelCol="0"/>
  <cols>
    <col collapsed="false" customWidth="true" hidden="false" outlineLevel="0" max="1" min="1" style="255" width="20.74"/>
    <col collapsed="false" customWidth="true" hidden="false" outlineLevel="0" max="2" min="2" style="255" width="15.12"/>
    <col collapsed="false" customWidth="true" hidden="false" outlineLevel="0" max="3" min="3" style="255" width="12.5"/>
    <col collapsed="false" customWidth="true" hidden="false" outlineLevel="0" max="4" min="4" style="255" width="15.75"/>
    <col collapsed="false" customWidth="true" hidden="false" outlineLevel="0" max="5" min="5" style="255" width="19.24"/>
    <col collapsed="false" customWidth="true" hidden="false" outlineLevel="0" max="6" min="6" style="255" width="10.37"/>
    <col collapsed="false" customWidth="true" hidden="false" outlineLevel="0" max="7" min="7" style="255" width="8.99"/>
    <col collapsed="false" customWidth="true" hidden="false" outlineLevel="0" max="8" min="8" style="255" width="9.5"/>
    <col collapsed="false" customWidth="true" hidden="false" outlineLevel="0" max="32" min="9" style="255" width="8.99"/>
    <col collapsed="false" customWidth="false" hidden="false" outlineLevel="0" max="257" min="33" style="255" width="8.79"/>
  </cols>
  <sheetData>
    <row r="1" customFormat="false" ht="56.25" hidden="false" customHeight="true" outlineLevel="0" collapsed="false">
      <c r="A1" s="396" t="s">
        <v>2111</v>
      </c>
      <c r="B1" s="396"/>
      <c r="C1" s="396"/>
      <c r="D1" s="396"/>
      <c r="E1" s="396"/>
      <c r="F1" s="61"/>
    </row>
    <row r="2" customFormat="false" ht="30.75" hidden="false" customHeight="true" outlineLevel="0" collapsed="false">
      <c r="A2" s="123" t="s">
        <v>2112</v>
      </c>
      <c r="B2" s="223" t="s">
        <v>2113</v>
      </c>
      <c r="C2" s="951" t="s">
        <v>2114</v>
      </c>
      <c r="D2" s="223" t="s">
        <v>2115</v>
      </c>
      <c r="E2" s="64" t="s">
        <v>2116</v>
      </c>
    </row>
    <row r="3" customFormat="false" ht="22.5" hidden="false" customHeight="true" outlineLevel="0" collapsed="false">
      <c r="A3" s="123"/>
      <c r="B3" s="223"/>
      <c r="C3" s="951"/>
      <c r="D3" s="223"/>
      <c r="E3" s="64"/>
    </row>
    <row r="4" customFormat="false" ht="27" hidden="false" customHeight="true" outlineLevel="0" collapsed="false">
      <c r="A4" s="952" t="s">
        <v>283</v>
      </c>
      <c r="B4" s="953" t="n">
        <v>377708</v>
      </c>
      <c r="C4" s="954" t="n">
        <v>6960000</v>
      </c>
      <c r="D4" s="955"/>
      <c r="E4" s="956"/>
      <c r="G4" s="957"/>
    </row>
    <row r="5" customFormat="false" ht="27" hidden="false" customHeight="true" outlineLevel="0" collapsed="false">
      <c r="A5" s="958" t="s">
        <v>284</v>
      </c>
      <c r="B5" s="953" t="n">
        <v>362761</v>
      </c>
      <c r="C5" s="959" t="n">
        <v>8108000</v>
      </c>
      <c r="D5" s="960"/>
      <c r="E5" s="961"/>
    </row>
    <row r="6" customFormat="false" ht="27" hidden="false" customHeight="true" outlineLevel="0" collapsed="false">
      <c r="A6" s="958" t="s">
        <v>285</v>
      </c>
      <c r="B6" s="953" t="n">
        <v>321159</v>
      </c>
      <c r="C6" s="959" t="n">
        <v>6568517</v>
      </c>
      <c r="D6" s="960" t="n">
        <v>0.1061</v>
      </c>
      <c r="E6" s="961" t="n">
        <v>2.17</v>
      </c>
      <c r="H6" s="962"/>
    </row>
    <row r="7" customFormat="false" ht="27" hidden="false" customHeight="true" outlineLevel="0" collapsed="false">
      <c r="A7" s="958" t="s">
        <v>286</v>
      </c>
      <c r="B7" s="953" t="n">
        <v>328837.39</v>
      </c>
      <c r="C7" s="959" t="n">
        <v>6421383</v>
      </c>
      <c r="D7" s="960" t="n">
        <v>0.1088</v>
      </c>
      <c r="E7" s="961" t="n">
        <v>2.12408051587765</v>
      </c>
      <c r="H7" s="962"/>
    </row>
    <row r="8" customFormat="false" ht="27" hidden="false" customHeight="true" outlineLevel="0" collapsed="false">
      <c r="A8" s="958" t="s">
        <v>287</v>
      </c>
      <c r="B8" s="953" t="n">
        <v>322453</v>
      </c>
      <c r="C8" s="959" t="n">
        <v>6945847</v>
      </c>
      <c r="D8" s="960" t="n">
        <v>0.0818</v>
      </c>
      <c r="E8" s="961" t="n">
        <v>1.76</v>
      </c>
    </row>
    <row r="9" customFormat="false" ht="27" hidden="false" customHeight="true" outlineLevel="0" collapsed="false">
      <c r="A9" s="963" t="s">
        <v>288</v>
      </c>
      <c r="B9" s="953" t="n">
        <v>354842</v>
      </c>
      <c r="C9" s="959" t="n">
        <v>7711657</v>
      </c>
      <c r="D9" s="960" t="n">
        <v>0.0732</v>
      </c>
      <c r="E9" s="961" t="n">
        <v>1.59</v>
      </c>
    </row>
    <row r="10" customFormat="false" ht="27" hidden="false" customHeight="true" outlineLevel="0" collapsed="false">
      <c r="A10" s="958" t="s">
        <v>289</v>
      </c>
      <c r="B10" s="953" t="n">
        <v>287686.59</v>
      </c>
      <c r="C10" s="959" t="n">
        <v>7990271</v>
      </c>
      <c r="D10" s="960" t="n">
        <v>0.0585</v>
      </c>
      <c r="E10" s="961" t="n">
        <v>1.62</v>
      </c>
    </row>
    <row r="11" customFormat="false" ht="27" hidden="false" customHeight="true" outlineLevel="0" collapsed="false">
      <c r="A11" s="958" t="s">
        <v>290</v>
      </c>
      <c r="B11" s="953" t="n">
        <v>278568.18</v>
      </c>
      <c r="C11" s="959" t="n">
        <v>7331023</v>
      </c>
      <c r="D11" s="960" t="n">
        <v>0.0638</v>
      </c>
      <c r="E11" s="961" t="n">
        <v>1.68030893283322</v>
      </c>
    </row>
    <row r="12" customFormat="false" ht="27" hidden="false" customHeight="true" outlineLevel="0" collapsed="false">
      <c r="A12" s="958" t="s">
        <v>291</v>
      </c>
      <c r="B12" s="953" t="n">
        <v>292600</v>
      </c>
      <c r="C12" s="959" t="n">
        <v>7715518</v>
      </c>
      <c r="D12" s="960" t="n">
        <v>0.0542</v>
      </c>
      <c r="E12" s="961" t="n">
        <v>1.42956051586153</v>
      </c>
    </row>
    <row r="13" customFormat="false" ht="27" hidden="false" customHeight="true" outlineLevel="0" collapsed="false">
      <c r="A13" s="958" t="s">
        <v>292</v>
      </c>
      <c r="B13" s="953" t="n">
        <v>286036.61</v>
      </c>
      <c r="C13" s="959" t="n">
        <v>7687487</v>
      </c>
      <c r="D13" s="960" t="n">
        <v>0.0523</v>
      </c>
      <c r="E13" s="961" t="n">
        <v>1.41</v>
      </c>
    </row>
    <row r="14" customFormat="false" ht="27" hidden="false" customHeight="true" outlineLevel="0" collapsed="false">
      <c r="A14" s="958" t="s">
        <v>293</v>
      </c>
      <c r="B14" s="953" t="n">
        <v>218026.6</v>
      </c>
      <c r="C14" s="959" t="n">
        <v>7226286.7</v>
      </c>
      <c r="D14" s="960" t="n">
        <v>0.0489082498061406</v>
      </c>
      <c r="E14" s="961" t="n">
        <v>1.62101796337874</v>
      </c>
      <c r="H14" s="964"/>
    </row>
    <row r="15" customFormat="false" ht="27" hidden="false" customHeight="true" outlineLevel="0" collapsed="false">
      <c r="A15" s="958" t="s">
        <v>294</v>
      </c>
      <c r="B15" s="953" t="n">
        <v>191324</v>
      </c>
      <c r="C15" s="959" t="n">
        <v>6744970</v>
      </c>
      <c r="D15" s="960" t="n">
        <v>0.0396</v>
      </c>
      <c r="E15" s="961" t="n">
        <v>1.39</v>
      </c>
      <c r="H15" s="964"/>
    </row>
    <row r="16" customFormat="false" ht="27" hidden="false" customHeight="true" outlineLevel="0" collapsed="false">
      <c r="A16" s="958" t="s">
        <v>295</v>
      </c>
      <c r="B16" s="953" t="n">
        <v>202272.46</v>
      </c>
      <c r="C16" s="959" t="n">
        <v>7046977</v>
      </c>
      <c r="D16" s="960" t="n">
        <v>0.0321</v>
      </c>
      <c r="E16" s="961" t="n">
        <v>1.11950037489961</v>
      </c>
      <c r="H16" s="964"/>
    </row>
    <row r="17" customFormat="false" ht="27" hidden="false" customHeight="true" outlineLevel="0" collapsed="false">
      <c r="A17" s="958" t="s">
        <v>296</v>
      </c>
      <c r="B17" s="953" t="n">
        <v>200089.32</v>
      </c>
      <c r="C17" s="959" t="n">
        <v>7077838</v>
      </c>
      <c r="D17" s="960" t="n">
        <v>0.0328953072668305</v>
      </c>
      <c r="E17" s="961" t="n">
        <v>1.1636186069044</v>
      </c>
      <c r="H17" s="964"/>
    </row>
    <row r="18" customFormat="false" ht="27" hidden="false" customHeight="true" outlineLevel="0" collapsed="false">
      <c r="A18" s="958" t="s">
        <v>297</v>
      </c>
      <c r="B18" s="953" t="n">
        <v>181431.89</v>
      </c>
      <c r="C18" s="959" t="n">
        <v>6640796</v>
      </c>
      <c r="D18" s="960" t="n">
        <v>0.0321</v>
      </c>
      <c r="E18" s="961" t="n">
        <v>1.18</v>
      </c>
      <c r="H18" s="964"/>
    </row>
    <row r="19" customFormat="false" ht="27" hidden="false" customHeight="true" outlineLevel="0" collapsed="false">
      <c r="A19" s="958" t="s">
        <v>298</v>
      </c>
      <c r="B19" s="953" t="n">
        <v>177314.77</v>
      </c>
      <c r="C19" s="959" t="n">
        <v>6186074</v>
      </c>
      <c r="D19" s="960" t="n">
        <v>0.0259</v>
      </c>
      <c r="E19" s="961" t="n">
        <v>0.903836303369988</v>
      </c>
      <c r="H19" s="964"/>
    </row>
    <row r="20" customFormat="false" ht="27" hidden="false" customHeight="true" outlineLevel="0" collapsed="false">
      <c r="A20" s="958" t="s">
        <v>299</v>
      </c>
      <c r="B20" s="953" t="n">
        <v>159748.49</v>
      </c>
      <c r="C20" s="959" t="n">
        <v>5907119</v>
      </c>
      <c r="D20" s="960" t="n">
        <v>0.0263</v>
      </c>
      <c r="E20" s="961" t="n">
        <v>0.976197353904375</v>
      </c>
      <c r="H20" s="964"/>
    </row>
    <row r="21" customFormat="false" ht="27" hidden="false" customHeight="true" outlineLevel="0" collapsed="false">
      <c r="A21" s="958" t="s">
        <v>300</v>
      </c>
      <c r="B21" s="953" t="n">
        <v>154159.11</v>
      </c>
      <c r="C21" s="959" t="n">
        <v>5387703</v>
      </c>
      <c r="D21" s="960" t="n">
        <v>0.0347</v>
      </c>
      <c r="E21" s="961" t="n">
        <v>1.21119765790874</v>
      </c>
      <c r="H21" s="964"/>
    </row>
    <row r="22" customFormat="false" ht="27" hidden="false" customHeight="true" outlineLevel="0" collapsed="false">
      <c r="A22" s="965" t="s">
        <v>301</v>
      </c>
      <c r="B22" s="966" t="n">
        <v>182645.92</v>
      </c>
      <c r="C22" s="967" t="n">
        <v>5846134</v>
      </c>
      <c r="D22" s="968" t="n">
        <v>0.0339</v>
      </c>
      <c r="E22" s="969" t="n">
        <v>1.08364060237339</v>
      </c>
    </row>
    <row r="23" customFormat="false" ht="24.95" hidden="false" customHeight="true" outlineLevel="0" collapsed="false">
      <c r="A23" s="948" t="s">
        <v>2117</v>
      </c>
      <c r="B23" s="948"/>
      <c r="C23" s="948"/>
      <c r="D23" s="948"/>
      <c r="E23" s="948"/>
      <c r="F23" s="948"/>
    </row>
    <row r="24" customFormat="false" ht="12.75" hidden="false" customHeight="true" outlineLevel="0" collapsed="false">
      <c r="A24" s="970" t="s">
        <v>2118</v>
      </c>
      <c r="B24" s="970"/>
      <c r="C24" s="970"/>
      <c r="D24" s="970"/>
      <c r="E24" s="970"/>
      <c r="F24" s="970"/>
    </row>
    <row r="25" customFormat="false" ht="12.75" hidden="false" customHeight="true" outlineLevel="0" collapsed="false">
      <c r="A25" s="970" t="s">
        <v>2119</v>
      </c>
      <c r="B25" s="970"/>
      <c r="C25" s="970"/>
      <c r="D25" s="970"/>
      <c r="E25" s="970"/>
      <c r="F25" s="970"/>
    </row>
    <row r="26" customFormat="false" ht="41.25" hidden="false" customHeight="true" outlineLevel="0" collapsed="false">
      <c r="A26" s="970" t="s">
        <v>2120</v>
      </c>
      <c r="B26" s="970"/>
      <c r="C26" s="970"/>
      <c r="D26" s="970"/>
      <c r="E26" s="970"/>
      <c r="F26" s="970"/>
      <c r="G26" s="677"/>
      <c r="H26" s="677"/>
      <c r="I26" s="677"/>
    </row>
  </sheetData>
  <mergeCells count="10">
    <mergeCell ref="A1:E1"/>
    <mergeCell ref="A2:A3"/>
    <mergeCell ref="B2:B3"/>
    <mergeCell ref="C2:C3"/>
    <mergeCell ref="D2:D3"/>
    <mergeCell ref="E2:E3"/>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890625" defaultRowHeight="12.75" zeroHeight="false" outlineLevelRow="0" outlineLevelCol="0"/>
  <cols>
    <col collapsed="false" customWidth="true" hidden="false" outlineLevel="0" max="1" min="1" style="28" width="28.87"/>
    <col collapsed="false" customWidth="true" hidden="false" outlineLevel="0" max="4" min="2" style="28" width="11.24"/>
    <col collapsed="false" customWidth="true" hidden="false" outlineLevel="0" max="5" min="5" style="28" width="11.5"/>
    <col collapsed="false" customWidth="true" hidden="false" outlineLevel="0" max="32" min="6" style="28" width="8.99"/>
    <col collapsed="false" customWidth="false" hidden="false" outlineLevel="0" max="257" min="33" style="28" width="8.79"/>
  </cols>
  <sheetData>
    <row r="1" customFormat="false" ht="24" hidden="false" customHeight="true" outlineLevel="0" collapsed="false">
      <c r="A1" s="185" t="s">
        <v>572</v>
      </c>
      <c r="B1" s="185"/>
      <c r="C1" s="185"/>
      <c r="D1" s="185"/>
    </row>
    <row r="2" customFormat="false" ht="18.75" hidden="false" customHeight="true" outlineLevel="0" collapsed="false">
      <c r="A2" s="186" t="s">
        <v>573</v>
      </c>
      <c r="B2" s="186"/>
      <c r="C2" s="186"/>
      <c r="D2" s="186"/>
    </row>
    <row r="3" customFormat="false" ht="35.25" hidden="false" customHeight="true" outlineLevel="0" collapsed="false">
      <c r="A3" s="62" t="s">
        <v>282</v>
      </c>
      <c r="B3" s="187" t="s">
        <v>301</v>
      </c>
      <c r="C3" s="187" t="s">
        <v>300</v>
      </c>
      <c r="D3" s="64" t="s">
        <v>339</v>
      </c>
    </row>
    <row r="4" s="191" customFormat="true" ht="20.1" hidden="false" customHeight="true" outlineLevel="0" collapsed="false">
      <c r="A4" s="188" t="s">
        <v>539</v>
      </c>
      <c r="B4" s="189" t="n">
        <v>424904</v>
      </c>
      <c r="C4" s="190" t="n">
        <v>434689</v>
      </c>
      <c r="D4" s="129" t="n">
        <f aca="false">B4/C4*100-100</f>
        <v>-2.25103464775967</v>
      </c>
    </row>
    <row r="5" s="191" customFormat="true" ht="20.1" hidden="false" customHeight="true" outlineLevel="0" collapsed="false">
      <c r="A5" s="192" t="s">
        <v>540</v>
      </c>
      <c r="B5" s="193" t="n">
        <v>324214</v>
      </c>
      <c r="C5" s="194" t="n">
        <v>261945</v>
      </c>
      <c r="D5" s="75" t="n">
        <f aca="false">B5/C5*100-100</f>
        <v>23.7717841531619</v>
      </c>
    </row>
    <row r="6" s="191" customFormat="true" ht="20.1" hidden="false" customHeight="true" outlineLevel="0" collapsed="false">
      <c r="A6" s="195" t="s">
        <v>574</v>
      </c>
      <c r="B6" s="196" t="n">
        <v>144944</v>
      </c>
      <c r="C6" s="87" t="n">
        <v>101113</v>
      </c>
      <c r="D6" s="71" t="n">
        <f aca="false">B6/C6*100-100</f>
        <v>43.3485308516214</v>
      </c>
    </row>
    <row r="7" s="191" customFormat="true" ht="20.1" hidden="false" customHeight="true" outlineLevel="0" collapsed="false">
      <c r="A7" s="192" t="s">
        <v>544</v>
      </c>
      <c r="B7" s="196" t="n">
        <v>66447</v>
      </c>
      <c r="C7" s="87" t="n">
        <v>58047</v>
      </c>
      <c r="D7" s="71" t="n">
        <f aca="false">B7/C7*100-100</f>
        <v>14.4710320946819</v>
      </c>
    </row>
    <row r="8" s="191" customFormat="true" ht="20.1" hidden="false" customHeight="true" outlineLevel="0" collapsed="false">
      <c r="A8" s="192" t="s">
        <v>545</v>
      </c>
      <c r="B8" s="196" t="n">
        <v>20136</v>
      </c>
      <c r="C8" s="87" t="n">
        <v>18801</v>
      </c>
      <c r="D8" s="71" t="n">
        <f aca="false">B8/C8*100-100</f>
        <v>7.10068613371628</v>
      </c>
    </row>
    <row r="9" s="191" customFormat="true" ht="20.1" hidden="false" customHeight="true" outlineLevel="0" collapsed="false">
      <c r="A9" s="192" t="s">
        <v>575</v>
      </c>
      <c r="B9" s="193" t="n">
        <v>100690</v>
      </c>
      <c r="C9" s="194" t="n">
        <v>172744</v>
      </c>
      <c r="D9" s="75" t="n">
        <f aca="false">B9/C9*100-100</f>
        <v>-41.7114342611031</v>
      </c>
    </row>
    <row r="10" s="191" customFormat="true" ht="20.1" hidden="false" customHeight="true" outlineLevel="0" collapsed="false">
      <c r="A10" s="195" t="s">
        <v>576</v>
      </c>
      <c r="B10" s="196" t="n">
        <v>8089</v>
      </c>
      <c r="C10" s="87" t="n">
        <v>7820</v>
      </c>
      <c r="D10" s="71" t="n">
        <f aca="false">B10/C10*100-100</f>
        <v>3.43989769820972</v>
      </c>
    </row>
    <row r="11" s="191" customFormat="true" ht="20.1" hidden="false" customHeight="true" outlineLevel="0" collapsed="false">
      <c r="A11" s="197" t="s">
        <v>548</v>
      </c>
      <c r="B11" s="193" t="n">
        <v>1298844</v>
      </c>
      <c r="C11" s="194" t="n">
        <v>1206691</v>
      </c>
      <c r="D11" s="75" t="n">
        <f aca="false">B11/C11*100-100</f>
        <v>7.63683494780354</v>
      </c>
    </row>
    <row r="12" s="191" customFormat="true" ht="20.1" hidden="false" customHeight="true" outlineLevel="0" collapsed="false">
      <c r="A12" s="192" t="s">
        <v>549</v>
      </c>
      <c r="B12" s="196" t="n">
        <v>158688</v>
      </c>
      <c r="C12" s="87" t="n">
        <v>146063</v>
      </c>
      <c r="D12" s="71" t="n">
        <f aca="false">B12/C12*100-100</f>
        <v>8.64353053134606</v>
      </c>
      <c r="E12" s="198"/>
    </row>
    <row r="13" s="191" customFormat="true" ht="20.1" hidden="false" customHeight="true" outlineLevel="0" collapsed="false">
      <c r="A13" s="192" t="s">
        <v>577</v>
      </c>
      <c r="B13" s="196" t="n">
        <v>892</v>
      </c>
      <c r="C13" s="87" t="n">
        <v>1038</v>
      </c>
      <c r="D13" s="71" t="n">
        <f aca="false">B13/C13*100-100</f>
        <v>-14.0655105973025</v>
      </c>
      <c r="E13" s="198"/>
    </row>
    <row r="14" s="191" customFormat="true" ht="20.1" hidden="false" customHeight="true" outlineLevel="0" collapsed="false">
      <c r="A14" s="192" t="s">
        <v>551</v>
      </c>
      <c r="B14" s="196" t="n">
        <v>57500</v>
      </c>
      <c r="C14" s="87" t="n">
        <v>55146</v>
      </c>
      <c r="D14" s="71" t="n">
        <f aca="false">B14/C14*100-100</f>
        <v>4.26866862510427</v>
      </c>
      <c r="E14" s="198"/>
    </row>
    <row r="15" s="191" customFormat="true" ht="20.1" hidden="false" customHeight="true" outlineLevel="0" collapsed="false">
      <c r="A15" s="192" t="s">
        <v>578</v>
      </c>
      <c r="B15" s="196" t="n">
        <v>248933</v>
      </c>
      <c r="C15" s="87" t="n">
        <v>248576</v>
      </c>
      <c r="D15" s="71" t="n">
        <f aca="false">B15/C15*100-100</f>
        <v>0.14361804840371</v>
      </c>
      <c r="E15" s="198"/>
    </row>
    <row r="16" s="191" customFormat="true" ht="20.1" hidden="false" customHeight="true" outlineLevel="0" collapsed="false">
      <c r="A16" s="192" t="s">
        <v>553</v>
      </c>
      <c r="B16" s="196" t="n">
        <v>9869</v>
      </c>
      <c r="C16" s="87" t="n">
        <v>13720</v>
      </c>
      <c r="D16" s="71" t="n">
        <f aca="false">B16/C16*100-100</f>
        <v>-28.0685131195335</v>
      </c>
      <c r="E16" s="198"/>
    </row>
    <row r="17" s="191" customFormat="true" ht="20.1" hidden="false" customHeight="true" outlineLevel="0" collapsed="false">
      <c r="A17" s="192" t="s">
        <v>554</v>
      </c>
      <c r="B17" s="196" t="n">
        <v>27942</v>
      </c>
      <c r="C17" s="87" t="n">
        <v>24322</v>
      </c>
      <c r="D17" s="71" t="n">
        <f aca="false">B17/C17*100-100</f>
        <v>14.8836444371351</v>
      </c>
      <c r="E17" s="198"/>
    </row>
    <row r="18" s="191" customFormat="true" ht="20.1" hidden="false" customHeight="true" outlineLevel="0" collapsed="false">
      <c r="A18" s="192" t="s">
        <v>555</v>
      </c>
      <c r="B18" s="196" t="n">
        <v>150585</v>
      </c>
      <c r="C18" s="87" t="n">
        <v>189759</v>
      </c>
      <c r="D18" s="71" t="n">
        <f aca="false">B18/C18*100-100</f>
        <v>-20.6440801226819</v>
      </c>
      <c r="E18" s="198"/>
    </row>
    <row r="19" s="191" customFormat="true" ht="20.1" hidden="false" customHeight="true" outlineLevel="0" collapsed="false">
      <c r="A19" s="192" t="s">
        <v>556</v>
      </c>
      <c r="B19" s="196" t="n">
        <v>124753</v>
      </c>
      <c r="C19" s="87" t="n">
        <v>144653</v>
      </c>
      <c r="D19" s="71" t="n">
        <f aca="false">B19/C19*100-100</f>
        <v>-13.7570599987556</v>
      </c>
      <c r="E19" s="198"/>
    </row>
    <row r="20" s="191" customFormat="true" ht="20.1" hidden="false" customHeight="true" outlineLevel="0" collapsed="false">
      <c r="A20" s="192" t="s">
        <v>557</v>
      </c>
      <c r="B20" s="196" t="n">
        <v>35214</v>
      </c>
      <c r="C20" s="87" t="n">
        <v>38309</v>
      </c>
      <c r="D20" s="71" t="n">
        <f aca="false">B20/C20*100-100</f>
        <v>-8.07904147850374</v>
      </c>
      <c r="E20" s="198"/>
    </row>
    <row r="21" s="191" customFormat="true" ht="20.1" hidden="false" customHeight="true" outlineLevel="0" collapsed="false">
      <c r="A21" s="192" t="s">
        <v>558</v>
      </c>
      <c r="B21" s="196" t="n">
        <v>180629</v>
      </c>
      <c r="C21" s="87" t="n">
        <v>98185</v>
      </c>
      <c r="D21" s="71" t="n">
        <f aca="false">B21/C21*100-100</f>
        <v>83.9680195549218</v>
      </c>
      <c r="E21" s="198"/>
    </row>
    <row r="22" s="191" customFormat="true" ht="20.1" hidden="false" customHeight="true" outlineLevel="0" collapsed="false">
      <c r="A22" s="192" t="s">
        <v>559</v>
      </c>
      <c r="B22" s="196" t="n">
        <v>148717</v>
      </c>
      <c r="C22" s="87" t="n">
        <v>145757</v>
      </c>
      <c r="D22" s="71" t="n">
        <f aca="false">B22/C22*100-100</f>
        <v>2.03077725255048</v>
      </c>
      <c r="E22" s="198"/>
    </row>
    <row r="23" s="191" customFormat="true" ht="20.1" hidden="false" customHeight="true" outlineLevel="0" collapsed="false">
      <c r="A23" s="192" t="s">
        <v>560</v>
      </c>
      <c r="B23" s="196" t="n">
        <v>8276</v>
      </c>
      <c r="C23" s="87" t="n">
        <v>8034</v>
      </c>
      <c r="D23" s="71" t="n">
        <f aca="false">B23/C23*100-100</f>
        <v>3.01219815782923</v>
      </c>
      <c r="E23" s="198"/>
    </row>
    <row r="24" s="191" customFormat="true" ht="20.1" hidden="false" customHeight="true" outlineLevel="0" collapsed="false">
      <c r="A24" s="192" t="s">
        <v>561</v>
      </c>
      <c r="B24" s="196" t="n">
        <v>80280</v>
      </c>
      <c r="C24" s="87" t="n">
        <v>68810</v>
      </c>
      <c r="D24" s="71" t="n">
        <f aca="false">B24/C24*100-100</f>
        <v>16.6690887952333</v>
      </c>
      <c r="E24" s="198"/>
    </row>
    <row r="25" customFormat="false" ht="19.5" hidden="false" customHeight="true" outlineLevel="0" collapsed="false">
      <c r="A25" s="192" t="s">
        <v>566</v>
      </c>
      <c r="B25" s="196" t="n">
        <v>1167</v>
      </c>
      <c r="C25" s="87" t="n">
        <v>634</v>
      </c>
      <c r="D25" s="71" t="n">
        <f aca="false">B25/C25*100-100</f>
        <v>84.0694006309148</v>
      </c>
      <c r="E25" s="198"/>
      <c r="F25" s="191"/>
    </row>
    <row r="26" customFormat="false" ht="19.5" hidden="false" customHeight="true" outlineLevel="0" collapsed="false">
      <c r="A26" s="192" t="s">
        <v>567</v>
      </c>
      <c r="B26" s="196" t="n">
        <v>9898</v>
      </c>
      <c r="C26" s="87" t="n">
        <v>3635</v>
      </c>
      <c r="D26" s="71" t="n">
        <f aca="false">B26/C26*100-100</f>
        <v>172.297111416781</v>
      </c>
      <c r="E26" s="198"/>
      <c r="F26" s="191"/>
    </row>
    <row r="27" customFormat="false" ht="19.5" hidden="false" customHeight="true" outlineLevel="0" collapsed="false">
      <c r="A27" s="192" t="s">
        <v>568</v>
      </c>
      <c r="B27" s="199" t="n">
        <v>14362</v>
      </c>
      <c r="C27" s="200" t="n">
        <v>12285</v>
      </c>
      <c r="D27" s="71" t="n">
        <f aca="false">B27/C27*100-100</f>
        <v>16.9067969067969</v>
      </c>
      <c r="E27" s="198"/>
      <c r="F27" s="191"/>
    </row>
    <row r="28" customFormat="false" ht="19.5" hidden="false" customHeight="true" outlineLevel="0" collapsed="false">
      <c r="A28" s="192" t="s">
        <v>564</v>
      </c>
      <c r="B28" s="199" t="n">
        <v>31089</v>
      </c>
      <c r="C28" s="200"/>
      <c r="D28" s="71"/>
      <c r="E28" s="198"/>
      <c r="F28" s="191"/>
    </row>
    <row r="29" customFormat="false" ht="19.5" hidden="false" customHeight="true" outlineLevel="0" collapsed="false">
      <c r="A29" s="192" t="s">
        <v>565</v>
      </c>
      <c r="B29" s="199" t="n">
        <v>3</v>
      </c>
      <c r="C29" s="200"/>
      <c r="D29" s="71"/>
      <c r="E29" s="198"/>
      <c r="F29" s="191"/>
    </row>
    <row r="30" customFormat="false" ht="19.5" hidden="false" customHeight="true" outlineLevel="0" collapsed="false">
      <c r="A30" s="192" t="s">
        <v>569</v>
      </c>
      <c r="B30" s="199" t="n">
        <v>10047</v>
      </c>
      <c r="C30" s="200" t="n">
        <v>7765</v>
      </c>
      <c r="D30" s="71" t="n">
        <f aca="false">B30/C30*100-100</f>
        <v>29.3882807469414</v>
      </c>
      <c r="E30" s="198"/>
      <c r="F30" s="191"/>
    </row>
    <row r="31" customFormat="false" ht="12.75" hidden="false" customHeight="false" outlineLevel="0" collapsed="false">
      <c r="A31" s="201" t="s">
        <v>571</v>
      </c>
      <c r="B31" s="201"/>
      <c r="C31" s="201"/>
      <c r="D31" s="201"/>
      <c r="E31" s="198"/>
    </row>
  </sheetData>
  <mergeCells count="3">
    <mergeCell ref="A1:D1"/>
    <mergeCell ref="A2:D2"/>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2.75" zeroHeight="false" outlineLevelRow="0" outlineLevelCol="0"/>
  <cols>
    <col collapsed="false" customWidth="true" hidden="false" outlineLevel="0" max="1" min="1" style="971" width="35.87"/>
    <col collapsed="false" customWidth="true" hidden="false" outlineLevel="0" max="5" min="2" style="255" width="14.5"/>
    <col collapsed="false" customWidth="true" hidden="false" outlineLevel="0" max="32" min="6" style="255" width="8.99"/>
    <col collapsed="false" customWidth="false" hidden="false" outlineLevel="0" max="257" min="33" style="255" width="8.79"/>
  </cols>
  <sheetData>
    <row r="1" customFormat="false" ht="56.25" hidden="false" customHeight="true" outlineLevel="0" collapsed="false">
      <c r="A1" s="396" t="s">
        <v>2121</v>
      </c>
      <c r="B1" s="396"/>
      <c r="C1" s="396"/>
      <c r="D1" s="396"/>
      <c r="E1" s="396"/>
    </row>
    <row r="2" customFormat="false" ht="37.5" hidden="false" customHeight="true" outlineLevel="0" collapsed="false">
      <c r="A2" s="972" t="s">
        <v>282</v>
      </c>
      <c r="B2" s="561" t="s">
        <v>2113</v>
      </c>
      <c r="C2" s="973" t="s">
        <v>2122</v>
      </c>
      <c r="D2" s="125" t="s">
        <v>2115</v>
      </c>
      <c r="E2" s="125" t="s">
        <v>2116</v>
      </c>
    </row>
    <row r="3" customFormat="false" ht="19.5" hidden="false" customHeight="true" outlineLevel="0" collapsed="false">
      <c r="A3" s="974" t="s">
        <v>468</v>
      </c>
      <c r="B3" s="975" t="n">
        <v>182645.92</v>
      </c>
      <c r="C3" s="976" t="n">
        <v>5846134</v>
      </c>
      <c r="D3" s="977" t="n">
        <v>0.0339</v>
      </c>
      <c r="E3" s="978" t="n">
        <v>1.08364078572499</v>
      </c>
      <c r="F3" s="979"/>
    </row>
    <row r="4" customFormat="false" ht="19.5" hidden="false" customHeight="true" outlineLevel="0" collapsed="false">
      <c r="A4" s="980" t="s">
        <v>1407</v>
      </c>
      <c r="B4" s="981" t="n">
        <v>7164.13</v>
      </c>
      <c r="C4" s="982" t="n">
        <v>368484</v>
      </c>
      <c r="D4" s="983" t="n">
        <v>0.0234</v>
      </c>
      <c r="E4" s="984" t="n">
        <v>1.20375151647426</v>
      </c>
      <c r="F4" s="979"/>
    </row>
    <row r="5" customFormat="false" ht="19.5" hidden="false" customHeight="true" outlineLevel="0" collapsed="false">
      <c r="A5" s="337" t="s">
        <v>1408</v>
      </c>
      <c r="B5" s="985" t="n">
        <v>18327.02</v>
      </c>
      <c r="C5" s="982" t="n">
        <v>709328</v>
      </c>
      <c r="D5" s="983" t="n">
        <v>0.0442</v>
      </c>
      <c r="E5" s="984" t="n">
        <v>1.70930466023893</v>
      </c>
      <c r="F5" s="979"/>
    </row>
    <row r="6" customFormat="false" ht="19.5" hidden="false" customHeight="true" outlineLevel="0" collapsed="false">
      <c r="A6" s="337" t="s">
        <v>1409</v>
      </c>
      <c r="B6" s="985" t="n">
        <v>56832.07</v>
      </c>
      <c r="C6" s="982" t="n">
        <v>1917740</v>
      </c>
      <c r="D6" s="983" t="n">
        <v>0.1473</v>
      </c>
      <c r="E6" s="984" t="n">
        <v>4.97149260890542</v>
      </c>
      <c r="F6" s="979"/>
    </row>
    <row r="7" customFormat="false" ht="19.5" hidden="false" customHeight="true" outlineLevel="0" collapsed="false">
      <c r="A7" s="337" t="s">
        <v>1410</v>
      </c>
      <c r="B7" s="985" t="n">
        <v>289.69</v>
      </c>
      <c r="C7" s="982" t="n">
        <v>17318</v>
      </c>
      <c r="D7" s="983" t="n">
        <v>0.0523</v>
      </c>
      <c r="E7" s="984" t="n">
        <v>3.12723464191556</v>
      </c>
      <c r="F7" s="979"/>
    </row>
    <row r="8" customFormat="false" ht="19.5" hidden="false" customHeight="true" outlineLevel="0" collapsed="false">
      <c r="A8" s="337" t="s">
        <v>2123</v>
      </c>
      <c r="B8" s="985" t="n">
        <v>621.21</v>
      </c>
      <c r="C8" s="982" t="n">
        <v>11816</v>
      </c>
      <c r="D8" s="983" t="n">
        <v>0.0114</v>
      </c>
      <c r="E8" s="984" t="n">
        <v>0.217197497890706</v>
      </c>
      <c r="F8" s="979"/>
    </row>
    <row r="9" customFormat="false" ht="19.5" hidden="false" customHeight="true" outlineLevel="0" collapsed="false">
      <c r="A9" s="337" t="s">
        <v>2124</v>
      </c>
      <c r="B9" s="985" t="n">
        <v>85.3</v>
      </c>
      <c r="C9" s="982" t="n">
        <v>26</v>
      </c>
      <c r="D9" s="983" t="n">
        <v>0.0299</v>
      </c>
      <c r="E9" s="984" t="n">
        <v>0.00912098282097966</v>
      </c>
      <c r="F9" s="979"/>
    </row>
    <row r="10" customFormat="false" ht="19.5" hidden="false" customHeight="true" outlineLevel="0" collapsed="false">
      <c r="A10" s="337" t="s">
        <v>1413</v>
      </c>
      <c r="B10" s="985" t="n">
        <v>1268.6</v>
      </c>
      <c r="C10" s="982" t="n">
        <v>18974</v>
      </c>
      <c r="D10" s="983" t="n">
        <v>0.1296</v>
      </c>
      <c r="E10" s="984" t="n">
        <v>1.93811989907966</v>
      </c>
      <c r="F10" s="979"/>
    </row>
    <row r="11" customFormat="false" ht="19.5" hidden="false" customHeight="true" outlineLevel="0" collapsed="false">
      <c r="A11" s="337" t="s">
        <v>1414</v>
      </c>
      <c r="B11" s="985" t="n">
        <v>234.75</v>
      </c>
      <c r="C11" s="982" t="n">
        <v>1493</v>
      </c>
      <c r="D11" s="983" t="n">
        <v>0.037</v>
      </c>
      <c r="E11" s="984" t="n">
        <v>0.235451821479262</v>
      </c>
      <c r="F11" s="979"/>
    </row>
    <row r="12" customFormat="false" ht="19.5" hidden="false" customHeight="true" outlineLevel="0" collapsed="false">
      <c r="A12" s="337" t="s">
        <v>1415</v>
      </c>
      <c r="B12" s="985" t="n">
        <v>5646.83</v>
      </c>
      <c r="C12" s="982" t="n">
        <v>199552</v>
      </c>
      <c r="D12" s="983" t="n">
        <v>0.0852</v>
      </c>
      <c r="E12" s="984" t="n">
        <v>3.01172834195867</v>
      </c>
      <c r="F12" s="979"/>
    </row>
    <row r="13" customFormat="false" ht="19.5" hidden="false" customHeight="true" outlineLevel="0" collapsed="false">
      <c r="A13" s="337" t="s">
        <v>2125</v>
      </c>
      <c r="B13" s="985" t="n">
        <v>9994.22</v>
      </c>
      <c r="C13" s="982" t="n">
        <v>418171</v>
      </c>
      <c r="D13" s="983" t="n">
        <v>0.0255</v>
      </c>
      <c r="E13" s="984" t="n">
        <v>1.06685509794253</v>
      </c>
      <c r="F13" s="979"/>
    </row>
    <row r="14" customFormat="false" ht="19.5" hidden="false" customHeight="true" outlineLevel="0" collapsed="false">
      <c r="A14" s="337" t="s">
        <v>1417</v>
      </c>
      <c r="B14" s="985" t="n">
        <v>3860.25</v>
      </c>
      <c r="C14" s="982" t="n">
        <v>190319</v>
      </c>
      <c r="D14" s="983" t="n">
        <v>0.0733</v>
      </c>
      <c r="E14" s="984" t="n">
        <v>3.61379782297538</v>
      </c>
      <c r="F14" s="979"/>
    </row>
    <row r="15" customFormat="false" ht="19.5" hidden="false" customHeight="true" outlineLevel="0" collapsed="false">
      <c r="A15" s="337" t="s">
        <v>1418</v>
      </c>
      <c r="B15" s="985" t="n">
        <v>1764.22</v>
      </c>
      <c r="C15" s="982" t="n">
        <v>43295</v>
      </c>
      <c r="D15" s="983" t="n">
        <v>0.0355</v>
      </c>
      <c r="E15" s="984" t="n">
        <v>0.870671278606765</v>
      </c>
      <c r="F15" s="979"/>
    </row>
    <row r="16" customFormat="false" ht="19.5" hidden="false" customHeight="true" outlineLevel="0" collapsed="false">
      <c r="A16" s="337" t="s">
        <v>2126</v>
      </c>
      <c r="B16" s="985" t="n">
        <v>595.47</v>
      </c>
      <c r="C16" s="982" t="n">
        <v>7069</v>
      </c>
      <c r="D16" s="983" t="n">
        <v>0.0485</v>
      </c>
      <c r="E16" s="984" t="n">
        <v>0.575194308106912</v>
      </c>
      <c r="F16" s="979"/>
    </row>
    <row r="17" customFormat="false" ht="19.5" hidden="false" customHeight="true" outlineLevel="0" collapsed="false">
      <c r="A17" s="337" t="s">
        <v>2127</v>
      </c>
      <c r="B17" s="985" t="n">
        <v>10580.62</v>
      </c>
      <c r="C17" s="982" t="n">
        <v>223397</v>
      </c>
      <c r="D17" s="983" t="n">
        <v>0.0452</v>
      </c>
      <c r="E17" s="984" t="n">
        <v>0.953823641703164</v>
      </c>
      <c r="F17" s="979"/>
    </row>
    <row r="18" customFormat="false" ht="19.5" hidden="false" customHeight="true" outlineLevel="0" collapsed="false">
      <c r="A18" s="337" t="s">
        <v>1421</v>
      </c>
      <c r="B18" s="985" t="n">
        <v>260.3</v>
      </c>
      <c r="C18" s="982" t="n">
        <v>2845</v>
      </c>
      <c r="D18" s="983" t="n">
        <v>0.0173</v>
      </c>
      <c r="E18" s="984" t="n">
        <v>0.188780405589227</v>
      </c>
      <c r="F18" s="979"/>
    </row>
    <row r="19" customFormat="false" ht="19.5" hidden="false" customHeight="true" outlineLevel="0" collapsed="false">
      <c r="A19" s="337" t="s">
        <v>2128</v>
      </c>
      <c r="B19" s="985" t="n">
        <v>1918.82</v>
      </c>
      <c r="C19" s="982" t="n">
        <v>58343</v>
      </c>
      <c r="D19" s="983" t="n">
        <v>0.0154</v>
      </c>
      <c r="E19" s="984" t="n">
        <v>0.468967393169713</v>
      </c>
      <c r="F19" s="979"/>
    </row>
    <row r="20" customFormat="false" ht="19.5" hidden="false" customHeight="true" outlineLevel="0" collapsed="false">
      <c r="A20" s="337" t="s">
        <v>1423</v>
      </c>
      <c r="B20" s="985" t="n">
        <v>39598.53</v>
      </c>
      <c r="C20" s="982" t="n">
        <v>737448</v>
      </c>
      <c r="D20" s="983" t="n">
        <v>0.0151</v>
      </c>
      <c r="E20" s="984" t="n">
        <v>0.280981037178672</v>
      </c>
      <c r="F20" s="979"/>
    </row>
    <row r="21" customFormat="false" ht="19.5" hidden="false" customHeight="true" outlineLevel="0" collapsed="false">
      <c r="A21" s="337" t="s">
        <v>2129</v>
      </c>
      <c r="B21" s="985" t="n">
        <v>3113.79</v>
      </c>
      <c r="C21" s="982" t="n">
        <v>38000</v>
      </c>
      <c r="D21" s="983" t="n">
        <v>0.0117</v>
      </c>
      <c r="E21" s="984" t="n">
        <v>0.143148374457915</v>
      </c>
      <c r="F21" s="979"/>
    </row>
    <row r="22" customFormat="false" ht="19.5" hidden="false" customHeight="true" outlineLevel="0" collapsed="false">
      <c r="A22" s="337" t="s">
        <v>1425</v>
      </c>
      <c r="B22" s="985" t="n">
        <v>4267.81</v>
      </c>
      <c r="C22" s="982" t="n">
        <v>76456</v>
      </c>
      <c r="D22" s="983" t="n">
        <v>0.0266</v>
      </c>
      <c r="E22" s="984" t="n">
        <v>0.47663164015932</v>
      </c>
      <c r="F22" s="979"/>
    </row>
    <row r="23" customFormat="false" ht="19.5" hidden="false" customHeight="true" outlineLevel="0" collapsed="false">
      <c r="A23" s="337" t="s">
        <v>1426</v>
      </c>
      <c r="B23" s="985" t="n">
        <v>625.06</v>
      </c>
      <c r="C23" s="982" t="n">
        <v>7580</v>
      </c>
      <c r="D23" s="983" t="n">
        <v>0.0051</v>
      </c>
      <c r="E23" s="984" t="n">
        <v>0.061754691951221</v>
      </c>
      <c r="F23" s="979"/>
    </row>
    <row r="24" customFormat="false" ht="19.5" hidden="false" customHeight="true" outlineLevel="0" collapsed="false">
      <c r="A24" s="337" t="s">
        <v>2130</v>
      </c>
      <c r="B24" s="985" t="n">
        <v>71.92</v>
      </c>
      <c r="C24" s="982" t="n">
        <v>1012</v>
      </c>
      <c r="D24" s="983" t="n">
        <v>0.0393</v>
      </c>
      <c r="E24" s="984" t="n">
        <v>0.553186837214387</v>
      </c>
      <c r="F24" s="979"/>
    </row>
    <row r="25" customFormat="false" ht="19.5" hidden="false" customHeight="true" outlineLevel="0" collapsed="false">
      <c r="A25" s="337" t="s">
        <v>1428</v>
      </c>
      <c r="B25" s="985" t="n">
        <v>15003</v>
      </c>
      <c r="C25" s="982" t="n">
        <v>238078</v>
      </c>
      <c r="D25" s="983" t="n">
        <v>0.6272</v>
      </c>
      <c r="E25" s="984" t="n">
        <v>9.95260267261063</v>
      </c>
      <c r="F25" s="979"/>
    </row>
    <row r="26" customFormat="false" ht="19.5" hidden="false" customHeight="true" outlineLevel="0" collapsed="false">
      <c r="A26" s="337" t="s">
        <v>2131</v>
      </c>
      <c r="B26" s="985" t="n">
        <v>246.44</v>
      </c>
      <c r="C26" s="982" t="n">
        <v>4050</v>
      </c>
      <c r="D26" s="983" t="n">
        <v>0.0041</v>
      </c>
      <c r="E26" s="984" t="n">
        <v>0.0665972739515862</v>
      </c>
      <c r="F26" s="979"/>
    </row>
    <row r="27" customFormat="false" ht="19.5" hidden="false" customHeight="true" outlineLevel="0" collapsed="false">
      <c r="A27" s="864" t="s">
        <v>2132</v>
      </c>
      <c r="B27" s="986" t="n">
        <v>275.87</v>
      </c>
      <c r="C27" s="987" t="n">
        <v>555340</v>
      </c>
      <c r="D27" s="988" t="n">
        <v>0.0978</v>
      </c>
      <c r="E27" s="989" t="n">
        <v>196.859269762496</v>
      </c>
      <c r="F27" s="979"/>
    </row>
    <row r="28" customFormat="false" ht="18" hidden="false" customHeight="true" outlineLevel="0" collapsed="false">
      <c r="A28" s="948" t="s">
        <v>2133</v>
      </c>
      <c r="B28" s="948"/>
      <c r="C28" s="948"/>
      <c r="D28" s="948"/>
      <c r="E28" s="948"/>
    </row>
    <row r="29" customFormat="false" ht="17.25" hidden="false" customHeight="true" outlineLevel="0" collapsed="false">
      <c r="A29" s="970" t="s">
        <v>2134</v>
      </c>
      <c r="B29" s="970"/>
      <c r="C29" s="970"/>
      <c r="D29" s="970"/>
      <c r="E29" s="970"/>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52" activePane="bottomRight" state="frozen"/>
      <selection pane="topLeft" activeCell="A1" activeCellId="0" sqref="A1"/>
      <selection pane="topRight" activeCell="B1" activeCellId="0" sqref="B1"/>
      <selection pane="bottomLeft" activeCell="A52" activeCellId="0" sqref="A52"/>
      <selection pane="bottomRight" activeCell="A74" activeCellId="0" sqref="A74:IV74"/>
    </sheetView>
  </sheetViews>
  <sheetFormatPr defaultColWidth="8.74609375" defaultRowHeight="16.15" zeroHeight="false" outlineLevelRow="0" outlineLevelCol="0"/>
  <cols>
    <col collapsed="false" customWidth="true" hidden="false" outlineLevel="0" max="1" min="1" style="990" width="35.75"/>
    <col collapsed="false" customWidth="true" hidden="false" outlineLevel="0" max="13" min="2" style="990" width="11.24"/>
    <col collapsed="false" customWidth="false" hidden="false" outlineLevel="0" max="257" min="14" style="990" width="8.74"/>
  </cols>
  <sheetData>
    <row r="1" customFormat="false" ht="33" hidden="false" customHeight="true" outlineLevel="0" collapsed="false">
      <c r="A1" s="991" t="s">
        <v>2135</v>
      </c>
      <c r="B1" s="991"/>
      <c r="C1" s="991"/>
      <c r="D1" s="991"/>
      <c r="E1" s="991"/>
      <c r="F1" s="991"/>
      <c r="G1" s="991"/>
      <c r="H1" s="991"/>
      <c r="I1" s="991"/>
      <c r="J1" s="991"/>
      <c r="K1" s="991"/>
      <c r="L1" s="991"/>
      <c r="M1" s="991"/>
    </row>
    <row r="2" s="996" customFormat="true" ht="46.9" hidden="false" customHeight="true" outlineLevel="0" collapsed="false">
      <c r="A2" s="992" t="s">
        <v>282</v>
      </c>
      <c r="B2" s="993" t="s">
        <v>2136</v>
      </c>
      <c r="C2" s="993" t="s">
        <v>2137</v>
      </c>
      <c r="D2" s="993" t="s">
        <v>2138</v>
      </c>
      <c r="E2" s="993" t="s">
        <v>2139</v>
      </c>
      <c r="F2" s="993" t="s">
        <v>2140</v>
      </c>
      <c r="G2" s="993" t="s">
        <v>2141</v>
      </c>
      <c r="H2" s="993" t="s">
        <v>2142</v>
      </c>
      <c r="I2" s="993" t="s">
        <v>2143</v>
      </c>
      <c r="J2" s="993" t="s">
        <v>2144</v>
      </c>
      <c r="K2" s="993" t="s">
        <v>2145</v>
      </c>
      <c r="L2" s="993" t="s">
        <v>2146</v>
      </c>
      <c r="M2" s="994" t="s">
        <v>2147</v>
      </c>
      <c r="N2" s="995"/>
      <c r="O2" s="995"/>
      <c r="P2" s="995"/>
      <c r="Q2" s="995"/>
      <c r="R2" s="995"/>
      <c r="S2" s="995"/>
    </row>
    <row r="3" s="1000" customFormat="true" ht="16.15" hidden="false" customHeight="true" outlineLevel="0" collapsed="false">
      <c r="A3" s="997" t="s">
        <v>468</v>
      </c>
      <c r="B3" s="998" t="n">
        <v>280035.67</v>
      </c>
      <c r="C3" s="999" t="n">
        <v>0</v>
      </c>
      <c r="D3" s="999" t="n">
        <v>13778.4841</v>
      </c>
      <c r="E3" s="999" t="n">
        <v>14.6</v>
      </c>
      <c r="F3" s="999" t="n">
        <v>4689.12</v>
      </c>
      <c r="G3" s="999" t="n">
        <v>0</v>
      </c>
      <c r="H3" s="999" t="n">
        <v>15944.57</v>
      </c>
      <c r="I3" s="999" t="n">
        <v>494.59</v>
      </c>
      <c r="J3" s="999" t="n">
        <v>3191.85</v>
      </c>
      <c r="K3" s="999"/>
      <c r="L3" s="999" t="n">
        <v>1667588.85</v>
      </c>
      <c r="M3" s="999" t="n">
        <v>84941.1318</v>
      </c>
      <c r="N3" s="990"/>
      <c r="O3" s="990"/>
      <c r="P3" s="990"/>
      <c r="Q3" s="990"/>
      <c r="R3" s="990"/>
      <c r="S3" s="990"/>
    </row>
    <row r="4" s="1000" customFormat="true" ht="16.15" hidden="false" customHeight="true" outlineLevel="0" collapsed="false">
      <c r="A4" s="997" t="s">
        <v>2099</v>
      </c>
      <c r="B4" s="1001" t="n">
        <v>163509.4</v>
      </c>
      <c r="C4" s="1002" t="n">
        <v>0</v>
      </c>
      <c r="D4" s="1002" t="n">
        <v>11906.2058</v>
      </c>
      <c r="E4" s="1002" t="n">
        <v>14.6</v>
      </c>
      <c r="F4" s="1002" t="n">
        <v>2137.78</v>
      </c>
      <c r="G4" s="1002" t="n">
        <v>0</v>
      </c>
      <c r="H4" s="1002" t="n">
        <v>3828.2</v>
      </c>
      <c r="I4" s="1002" t="n">
        <v>161.09</v>
      </c>
      <c r="J4" s="1002" t="n">
        <v>3191.85</v>
      </c>
      <c r="K4" s="1002"/>
      <c r="L4" s="1002" t="n">
        <v>874612.32</v>
      </c>
      <c r="M4" s="1002" t="n">
        <v>49586.4641</v>
      </c>
      <c r="N4" s="990"/>
      <c r="O4" s="990"/>
      <c r="P4" s="990"/>
      <c r="Q4" s="990"/>
      <c r="R4" s="990"/>
      <c r="S4" s="990"/>
    </row>
    <row r="5" s="1000" customFormat="true" ht="16.15" hidden="false" customHeight="true" outlineLevel="0" collapsed="false">
      <c r="A5" s="1003" t="s">
        <v>471</v>
      </c>
      <c r="B5" s="1001" t="n">
        <v>139637.04</v>
      </c>
      <c r="C5" s="1002" t="n">
        <v>0</v>
      </c>
      <c r="D5" s="1002" t="n">
        <v>5548.82</v>
      </c>
      <c r="E5" s="1002" t="n">
        <v>14.6</v>
      </c>
      <c r="F5" s="1002" t="n">
        <v>1346.65</v>
      </c>
      <c r="G5" s="1002" t="n">
        <v>0</v>
      </c>
      <c r="H5" s="1002" t="n">
        <v>2734.89</v>
      </c>
      <c r="I5" s="1002" t="n">
        <v>87.9</v>
      </c>
      <c r="J5" s="1002" t="n">
        <v>3191.85</v>
      </c>
      <c r="K5" s="1002" t="n">
        <v>0</v>
      </c>
      <c r="L5" s="1002" t="n">
        <v>855564.24</v>
      </c>
      <c r="M5" s="1002" t="n">
        <v>43521.24</v>
      </c>
      <c r="N5" s="990"/>
      <c r="O5" s="990"/>
      <c r="P5" s="990"/>
      <c r="Q5" s="990"/>
      <c r="R5" s="990"/>
      <c r="S5" s="990"/>
    </row>
    <row r="6" s="1000" customFormat="true" ht="16.15" hidden="false" customHeight="true" outlineLevel="0" collapsed="false">
      <c r="A6" s="1004" t="s">
        <v>2148</v>
      </c>
      <c r="B6" s="1005" t="n">
        <v>7233.21</v>
      </c>
      <c r="C6" s="1006"/>
      <c r="D6" s="1006" t="n">
        <v>176.48</v>
      </c>
      <c r="E6" s="1006" t="n">
        <v>0</v>
      </c>
      <c r="F6" s="1006" t="n">
        <v>104.12</v>
      </c>
      <c r="G6" s="1006"/>
      <c r="H6" s="1006" t="n">
        <v>198.14</v>
      </c>
      <c r="I6" s="1006" t="n">
        <v>11.48</v>
      </c>
      <c r="J6" s="1006" t="n">
        <v>0</v>
      </c>
      <c r="K6" s="1006"/>
      <c r="L6" s="1006" t="n">
        <v>27437.16</v>
      </c>
      <c r="M6" s="1006" t="n">
        <v>2782.55</v>
      </c>
      <c r="N6" s="990"/>
      <c r="O6" s="990"/>
      <c r="P6" s="990"/>
      <c r="Q6" s="990"/>
      <c r="R6" s="990"/>
      <c r="S6" s="990"/>
    </row>
    <row r="7" customFormat="false" ht="16.15" hidden="false" customHeight="true" outlineLevel="0" collapsed="false">
      <c r="A7" s="1004" t="s">
        <v>2149</v>
      </c>
      <c r="B7" s="1007" t="n">
        <v>18230.57</v>
      </c>
      <c r="C7" s="1008"/>
      <c r="D7" s="1008" t="n">
        <v>485.31</v>
      </c>
      <c r="E7" s="1008" t="n">
        <v>0</v>
      </c>
      <c r="F7" s="1008" t="n">
        <v>243.46</v>
      </c>
      <c r="G7" s="1008"/>
      <c r="H7" s="1008" t="n">
        <v>42.1</v>
      </c>
      <c r="I7" s="1008" t="n">
        <v>48.92</v>
      </c>
      <c r="J7" s="1008" t="n">
        <v>0</v>
      </c>
      <c r="K7" s="1008"/>
      <c r="L7" s="1008" t="n">
        <v>130965.22</v>
      </c>
      <c r="M7" s="1008" t="n">
        <v>5616.81</v>
      </c>
    </row>
    <row r="8" customFormat="false" ht="16.15" hidden="false" customHeight="true" outlineLevel="0" collapsed="false">
      <c r="A8" s="1004" t="s">
        <v>2150</v>
      </c>
      <c r="B8" s="1007" t="n">
        <v>28646.27</v>
      </c>
      <c r="C8" s="1008"/>
      <c r="D8" s="1008" t="n">
        <v>2860.33</v>
      </c>
      <c r="E8" s="1008" t="n">
        <v>0</v>
      </c>
      <c r="F8" s="1008" t="n">
        <v>65.44</v>
      </c>
      <c r="G8" s="1008"/>
      <c r="H8" s="1008" t="n">
        <v>6.63</v>
      </c>
      <c r="I8" s="1008" t="n">
        <v>0</v>
      </c>
      <c r="J8" s="1008" t="n">
        <v>0</v>
      </c>
      <c r="K8" s="1008"/>
      <c r="L8" s="1008" t="n">
        <v>347119.33</v>
      </c>
      <c r="M8" s="1008" t="n">
        <v>5571.17</v>
      </c>
    </row>
    <row r="9" customFormat="false" ht="16.15" hidden="false" customHeight="true" outlineLevel="0" collapsed="false">
      <c r="A9" s="1004" t="s">
        <v>2151</v>
      </c>
      <c r="B9" s="1007" t="n">
        <v>285.77</v>
      </c>
      <c r="C9" s="1008"/>
      <c r="D9" s="1008" t="n">
        <v>10.41</v>
      </c>
      <c r="E9" s="1008" t="n">
        <v>0</v>
      </c>
      <c r="F9" s="1008" t="n">
        <v>11.37</v>
      </c>
      <c r="G9" s="1008"/>
      <c r="H9" s="1008" t="n">
        <v>0</v>
      </c>
      <c r="I9" s="1008" t="n">
        <v>0</v>
      </c>
      <c r="J9" s="1008" t="n">
        <v>0</v>
      </c>
      <c r="K9" s="1008"/>
      <c r="L9" s="1008" t="n">
        <v>785.53</v>
      </c>
      <c r="M9" s="1008" t="n">
        <v>87.65</v>
      </c>
    </row>
    <row r="10" customFormat="false" ht="16.15" hidden="false" customHeight="true" outlineLevel="0" collapsed="false">
      <c r="A10" s="1004" t="s">
        <v>2152</v>
      </c>
      <c r="B10" s="1007" t="n">
        <v>663.05</v>
      </c>
      <c r="C10" s="1008"/>
      <c r="D10" s="1008" t="n">
        <v>6.77</v>
      </c>
      <c r="E10" s="1008" t="n">
        <v>0</v>
      </c>
      <c r="F10" s="1008" t="n">
        <v>21.97</v>
      </c>
      <c r="G10" s="1008"/>
      <c r="H10" s="1008" t="n">
        <v>0.97</v>
      </c>
      <c r="I10" s="1008" t="n">
        <v>4.69</v>
      </c>
      <c r="J10" s="1008" t="n">
        <v>0</v>
      </c>
      <c r="K10" s="1008"/>
      <c r="L10" s="1008" t="n">
        <v>5888.08</v>
      </c>
      <c r="M10" s="1008" t="n">
        <v>234.83</v>
      </c>
    </row>
    <row r="11" customFormat="false" ht="16.15" hidden="false" customHeight="true" outlineLevel="0" collapsed="false">
      <c r="A11" s="1004" t="s">
        <v>2153</v>
      </c>
      <c r="B11" s="1007" t="n">
        <v>74.65</v>
      </c>
      <c r="C11" s="1008"/>
      <c r="D11" s="1008" t="n">
        <v>0</v>
      </c>
      <c r="E11" s="1008" t="n">
        <v>0</v>
      </c>
      <c r="F11" s="1008" t="n">
        <v>30.92</v>
      </c>
      <c r="G11" s="1008"/>
      <c r="H11" s="1008" t="n">
        <v>0</v>
      </c>
      <c r="I11" s="1008" t="n">
        <v>0</v>
      </c>
      <c r="J11" s="1008" t="n">
        <v>0</v>
      </c>
      <c r="K11" s="1008"/>
      <c r="L11" s="1008" t="n">
        <v>0</v>
      </c>
      <c r="M11" s="1008" t="n">
        <v>32.39</v>
      </c>
    </row>
    <row r="12" customFormat="false" ht="16.15" hidden="false" customHeight="true" outlineLevel="0" collapsed="false">
      <c r="A12" s="1004" t="s">
        <v>2154</v>
      </c>
      <c r="B12" s="1007" t="n">
        <v>534.6</v>
      </c>
      <c r="C12" s="1008"/>
      <c r="D12" s="1008" t="n">
        <v>0.22</v>
      </c>
      <c r="E12" s="1008" t="n">
        <v>0</v>
      </c>
      <c r="F12" s="1008" t="n">
        <v>52.9</v>
      </c>
      <c r="G12" s="1008"/>
      <c r="H12" s="1008" t="n">
        <v>17.75</v>
      </c>
      <c r="I12" s="1008" t="n">
        <v>0</v>
      </c>
      <c r="J12" s="1008" t="n">
        <v>0</v>
      </c>
      <c r="K12" s="1008"/>
      <c r="L12" s="1008" t="n">
        <v>9467.36</v>
      </c>
      <c r="M12" s="1008" t="n">
        <v>682.78</v>
      </c>
    </row>
    <row r="13" customFormat="false" ht="16.15" hidden="false" customHeight="true" outlineLevel="0" collapsed="false">
      <c r="A13" s="1004" t="s">
        <v>2155</v>
      </c>
      <c r="B13" s="1007" t="n">
        <v>210.05</v>
      </c>
      <c r="C13" s="1008"/>
      <c r="D13" s="1008" t="n">
        <v>10.56</v>
      </c>
      <c r="E13" s="1008" t="n">
        <v>0</v>
      </c>
      <c r="F13" s="1008" t="n">
        <v>15.59</v>
      </c>
      <c r="G13" s="1008"/>
      <c r="H13" s="1008" t="n">
        <v>2.24</v>
      </c>
      <c r="I13" s="1008" t="n">
        <v>2.93</v>
      </c>
      <c r="J13" s="1008" t="n">
        <v>0</v>
      </c>
      <c r="K13" s="1008"/>
      <c r="L13" s="1008" t="n">
        <v>361.52</v>
      </c>
      <c r="M13" s="1008" t="n">
        <v>41.29</v>
      </c>
    </row>
    <row r="14" customFormat="false" ht="16.15" hidden="false" customHeight="true" outlineLevel="0" collapsed="false">
      <c r="A14" s="1004" t="s">
        <v>2156</v>
      </c>
      <c r="B14" s="1007" t="n">
        <v>5281.93</v>
      </c>
      <c r="C14" s="1008"/>
      <c r="D14" s="1008" t="n">
        <v>14.3</v>
      </c>
      <c r="E14" s="1008" t="n">
        <v>0</v>
      </c>
      <c r="F14" s="1008" t="n">
        <v>21.07</v>
      </c>
      <c r="G14" s="1008"/>
      <c r="H14" s="1008" t="n">
        <v>71.54</v>
      </c>
      <c r="I14" s="1008" t="n">
        <v>0</v>
      </c>
      <c r="J14" s="1008" t="n">
        <v>0</v>
      </c>
      <c r="K14" s="1008"/>
      <c r="L14" s="1008" t="n">
        <v>117724.9</v>
      </c>
      <c r="M14" s="1008" t="n">
        <v>1063.44</v>
      </c>
    </row>
    <row r="15" customFormat="false" ht="16.15" hidden="false" customHeight="true" outlineLevel="0" collapsed="false">
      <c r="A15" s="1004" t="s">
        <v>2157</v>
      </c>
      <c r="B15" s="1007" t="n">
        <v>10481.73</v>
      </c>
      <c r="C15" s="1008"/>
      <c r="D15" s="1008" t="n">
        <v>43.6</v>
      </c>
      <c r="E15" s="1008" t="n">
        <v>0</v>
      </c>
      <c r="F15" s="1008" t="n">
        <v>134.15</v>
      </c>
      <c r="G15" s="1008"/>
      <c r="H15" s="1008" t="n">
        <v>44.56</v>
      </c>
      <c r="I15" s="1008" t="n">
        <v>8.03</v>
      </c>
      <c r="J15" s="1008" t="n">
        <v>0</v>
      </c>
      <c r="K15" s="1008"/>
      <c r="L15" s="1008" t="n">
        <v>96611.05</v>
      </c>
      <c r="M15" s="1008" t="n">
        <v>4754.92</v>
      </c>
    </row>
    <row r="16" customFormat="false" ht="16.15" hidden="false" customHeight="true" outlineLevel="0" collapsed="false">
      <c r="A16" s="1004" t="s">
        <v>2158</v>
      </c>
      <c r="B16" s="1007" t="n">
        <v>4010.5</v>
      </c>
      <c r="C16" s="1008"/>
      <c r="D16" s="1008" t="n">
        <v>93.99</v>
      </c>
      <c r="E16" s="1008" t="n">
        <v>0</v>
      </c>
      <c r="F16" s="1008" t="n">
        <v>25.14</v>
      </c>
      <c r="G16" s="1008"/>
      <c r="H16" s="1008" t="n">
        <v>0.86</v>
      </c>
      <c r="I16" s="1008" t="n">
        <v>3.73</v>
      </c>
      <c r="J16" s="1008" t="n">
        <v>0</v>
      </c>
      <c r="K16" s="1008"/>
      <c r="L16" s="1008" t="n">
        <v>4647.89</v>
      </c>
      <c r="M16" s="1008" t="n">
        <v>1957.01</v>
      </c>
    </row>
    <row r="17" customFormat="false" ht="16.15" hidden="false" customHeight="true" outlineLevel="0" collapsed="false">
      <c r="A17" s="1004" t="s">
        <v>2159</v>
      </c>
      <c r="B17" s="1007" t="n">
        <v>2333.53</v>
      </c>
      <c r="C17" s="1008"/>
      <c r="D17" s="1008" t="n">
        <v>6.3</v>
      </c>
      <c r="E17" s="1008" t="n">
        <v>14.6</v>
      </c>
      <c r="F17" s="1008" t="n">
        <v>50.61</v>
      </c>
      <c r="G17" s="1008"/>
      <c r="H17" s="1008" t="n">
        <v>615.97</v>
      </c>
      <c r="I17" s="1008" t="n">
        <v>3.4</v>
      </c>
      <c r="J17" s="1008" t="n">
        <v>0</v>
      </c>
      <c r="K17" s="1008"/>
      <c r="L17" s="1008" t="n">
        <v>4806.78</v>
      </c>
      <c r="M17" s="1008" t="n">
        <v>417.44</v>
      </c>
    </row>
    <row r="18" customFormat="false" ht="16.15" hidden="false" customHeight="true" outlineLevel="0" collapsed="false">
      <c r="A18" s="1004" t="s">
        <v>2160</v>
      </c>
      <c r="B18" s="1007" t="n">
        <v>685.14</v>
      </c>
      <c r="C18" s="1008"/>
      <c r="D18" s="1008" t="n">
        <v>0</v>
      </c>
      <c r="E18" s="1008" t="n">
        <v>0</v>
      </c>
      <c r="F18" s="1008" t="n">
        <v>9.38</v>
      </c>
      <c r="G18" s="1008"/>
      <c r="H18" s="1008" t="n">
        <v>9.9</v>
      </c>
      <c r="I18" s="1008" t="n">
        <v>0</v>
      </c>
      <c r="J18" s="1008" t="n">
        <v>0</v>
      </c>
      <c r="K18" s="1008"/>
      <c r="L18" s="1008" t="n">
        <v>6673.69</v>
      </c>
      <c r="M18" s="1008" t="n">
        <v>276.38</v>
      </c>
    </row>
    <row r="19" customFormat="false" ht="16.15" hidden="false" customHeight="true" outlineLevel="0" collapsed="false">
      <c r="A19" s="1004" t="s">
        <v>2161</v>
      </c>
      <c r="B19" s="1007" t="n">
        <v>12097.41</v>
      </c>
      <c r="C19" s="1008"/>
      <c r="D19" s="1008" t="n">
        <v>259.74</v>
      </c>
      <c r="E19" s="1008" t="n">
        <v>0</v>
      </c>
      <c r="F19" s="1008" t="n">
        <v>155</v>
      </c>
      <c r="G19" s="1008"/>
      <c r="H19" s="1008" t="n">
        <v>49.25</v>
      </c>
      <c r="I19" s="1008" t="n">
        <v>0</v>
      </c>
      <c r="J19" s="1008" t="n">
        <v>0</v>
      </c>
      <c r="K19" s="1008"/>
      <c r="L19" s="1008" t="n">
        <v>40454.9</v>
      </c>
      <c r="M19" s="1008" t="n">
        <v>4431.84</v>
      </c>
    </row>
    <row r="20" customFormat="false" ht="16.15" hidden="false" customHeight="true" outlineLevel="0" collapsed="false">
      <c r="A20" s="1004" t="s">
        <v>2162</v>
      </c>
      <c r="B20" s="1007" t="n">
        <v>172.61</v>
      </c>
      <c r="C20" s="1008"/>
      <c r="D20" s="1008" t="n">
        <v>0</v>
      </c>
      <c r="E20" s="1008" t="n">
        <v>0</v>
      </c>
      <c r="F20" s="1008" t="n">
        <v>43.11</v>
      </c>
      <c r="G20" s="1008"/>
      <c r="H20" s="1008" t="n">
        <v>3.59</v>
      </c>
      <c r="I20" s="1008" t="n">
        <v>0</v>
      </c>
      <c r="J20" s="1008" t="n">
        <v>0</v>
      </c>
      <c r="K20" s="1008"/>
      <c r="L20" s="1008" t="n">
        <v>4213.85</v>
      </c>
      <c r="M20" s="1008" t="n">
        <v>39.01</v>
      </c>
    </row>
    <row r="21" customFormat="false" ht="16.15" hidden="false" customHeight="true" outlineLevel="0" collapsed="false">
      <c r="A21" s="1004" t="s">
        <v>2163</v>
      </c>
      <c r="B21" s="1007" t="n">
        <v>2418.97</v>
      </c>
      <c r="C21" s="1008"/>
      <c r="D21" s="1008" t="n">
        <v>12.12</v>
      </c>
      <c r="E21" s="1008" t="n">
        <v>0</v>
      </c>
      <c r="F21" s="1008" t="n">
        <v>67.03</v>
      </c>
      <c r="G21" s="1008"/>
      <c r="H21" s="1008" t="n">
        <v>3.73</v>
      </c>
      <c r="I21" s="1008" t="n">
        <v>3.25</v>
      </c>
      <c r="J21" s="1008" t="n">
        <v>0</v>
      </c>
      <c r="K21" s="1008"/>
      <c r="L21" s="1008" t="n">
        <v>16856.5</v>
      </c>
      <c r="M21" s="1008" t="n">
        <v>873.22</v>
      </c>
    </row>
    <row r="22" customFormat="false" ht="16.15" hidden="false" customHeight="true" outlineLevel="0" collapsed="false">
      <c r="A22" s="1004" t="s">
        <v>2164</v>
      </c>
      <c r="B22" s="1007" t="n">
        <v>38076.04</v>
      </c>
      <c r="C22" s="1008"/>
      <c r="D22" s="1008" t="n">
        <v>1473.3</v>
      </c>
      <c r="E22" s="1008" t="n">
        <v>0</v>
      </c>
      <c r="F22" s="1008" t="n">
        <v>146.56</v>
      </c>
      <c r="G22" s="1008"/>
      <c r="H22" s="1008" t="n">
        <v>1623.88</v>
      </c>
      <c r="I22" s="1008" t="n">
        <v>0.27</v>
      </c>
      <c r="J22" s="1008" t="n">
        <v>3122.44</v>
      </c>
      <c r="K22" s="1008"/>
      <c r="L22" s="1008" t="n">
        <v>20251.62</v>
      </c>
      <c r="M22" s="1008" t="n">
        <v>10020.11</v>
      </c>
    </row>
    <row r="23" customFormat="false" ht="16.15" hidden="false" customHeight="true" outlineLevel="0" collapsed="false">
      <c r="A23" s="1004" t="s">
        <v>2165</v>
      </c>
      <c r="B23" s="1007" t="n">
        <v>2954.42</v>
      </c>
      <c r="C23" s="1008"/>
      <c r="D23" s="1008" t="n">
        <v>20.9</v>
      </c>
      <c r="E23" s="1008" t="n">
        <v>0</v>
      </c>
      <c r="F23" s="1008" t="n">
        <v>76.85</v>
      </c>
      <c r="G23" s="1008"/>
      <c r="H23" s="1008" t="n">
        <v>26.52</v>
      </c>
      <c r="I23" s="1008" t="n">
        <v>1.2</v>
      </c>
      <c r="J23" s="1008" t="n">
        <v>67.9</v>
      </c>
      <c r="K23" s="1008"/>
      <c r="L23" s="1008" t="n">
        <v>9865.01</v>
      </c>
      <c r="M23" s="1008" t="n">
        <v>1830.44</v>
      </c>
    </row>
    <row r="24" customFormat="false" ht="16.15" hidden="false" customHeight="true" outlineLevel="0" collapsed="false">
      <c r="A24" s="1004" t="s">
        <v>2166</v>
      </c>
      <c r="B24" s="1007" t="n">
        <v>4571.13</v>
      </c>
      <c r="C24" s="1008"/>
      <c r="D24" s="1008" t="n">
        <v>74.49</v>
      </c>
      <c r="E24" s="1008" t="n">
        <v>0</v>
      </c>
      <c r="F24" s="1008" t="n">
        <v>32.07</v>
      </c>
      <c r="G24" s="1008"/>
      <c r="H24" s="1008" t="n">
        <v>5.52</v>
      </c>
      <c r="I24" s="1008" t="n">
        <v>0</v>
      </c>
      <c r="J24" s="1008" t="n">
        <v>1.51</v>
      </c>
      <c r="K24" s="1008"/>
      <c r="L24" s="1008" t="n">
        <v>3011.03</v>
      </c>
      <c r="M24" s="1008" t="n">
        <v>2536.25</v>
      </c>
    </row>
    <row r="25" customFormat="false" ht="16.15" hidden="false" customHeight="true" outlineLevel="0" collapsed="false">
      <c r="A25" s="1004" t="s">
        <v>2167</v>
      </c>
      <c r="B25" s="1007" t="n">
        <v>583.99</v>
      </c>
      <c r="C25" s="1008"/>
      <c r="D25" s="1008" t="n">
        <v>0</v>
      </c>
      <c r="E25" s="1008" t="n">
        <v>0</v>
      </c>
      <c r="F25" s="1008" t="n">
        <v>32.52</v>
      </c>
      <c r="G25" s="1008"/>
      <c r="H25" s="1008" t="n">
        <v>4.05</v>
      </c>
      <c r="I25" s="1008" t="n">
        <v>0</v>
      </c>
      <c r="J25" s="1008" t="n">
        <v>0</v>
      </c>
      <c r="K25" s="1008"/>
      <c r="L25" s="1008" t="n">
        <v>8064.02</v>
      </c>
      <c r="M25" s="1008" t="n">
        <v>241.11</v>
      </c>
    </row>
    <row r="26" customFormat="false" ht="16.15" hidden="false" customHeight="true" outlineLevel="0" collapsed="false">
      <c r="A26" s="1004" t="s">
        <v>2168</v>
      </c>
      <c r="B26" s="1007" t="n">
        <v>91.47</v>
      </c>
      <c r="C26" s="1008"/>
      <c r="D26" s="1008" t="n">
        <v>0</v>
      </c>
      <c r="E26" s="1008" t="n">
        <v>0</v>
      </c>
      <c r="F26" s="1008" t="n">
        <v>7.39</v>
      </c>
      <c r="G26" s="1008"/>
      <c r="H26" s="1008" t="n">
        <v>7.69</v>
      </c>
      <c r="I26" s="1008" t="n">
        <v>0</v>
      </c>
      <c r="J26" s="1008" t="n">
        <v>0</v>
      </c>
      <c r="K26" s="1008"/>
      <c r="L26" s="1008" t="n">
        <v>358.8</v>
      </c>
      <c r="M26" s="1008" t="n">
        <v>30.6</v>
      </c>
    </row>
    <row r="27" s="1000" customFormat="true" ht="16.15" hidden="false" customHeight="true" outlineLevel="0" collapsed="false">
      <c r="A27" s="1003" t="s">
        <v>472</v>
      </c>
      <c r="B27" s="1001" t="n">
        <v>14522.07</v>
      </c>
      <c r="C27" s="1002"/>
      <c r="D27" s="1002" t="n">
        <v>6350.69</v>
      </c>
      <c r="E27" s="1002" t="n">
        <v>0</v>
      </c>
      <c r="F27" s="1002" t="n">
        <v>38.97</v>
      </c>
      <c r="G27" s="1002"/>
      <c r="H27" s="1002" t="n">
        <v>0.52</v>
      </c>
      <c r="I27" s="1002" t="n">
        <v>0</v>
      </c>
      <c r="J27" s="1002" t="n">
        <v>0</v>
      </c>
      <c r="K27" s="1002"/>
      <c r="L27" s="1002" t="n">
        <v>5776</v>
      </c>
      <c r="M27" s="1002" t="n">
        <v>1193.37</v>
      </c>
      <c r="N27" s="990"/>
      <c r="O27" s="990"/>
      <c r="P27" s="990"/>
      <c r="Q27" s="990"/>
      <c r="R27" s="990"/>
      <c r="S27" s="990"/>
    </row>
    <row r="28" s="990" customFormat="true" ht="16.15" hidden="false" customHeight="true" outlineLevel="0" collapsed="false">
      <c r="A28" s="1003" t="s">
        <v>2169</v>
      </c>
      <c r="B28" s="1007" t="n">
        <v>10826.21</v>
      </c>
      <c r="C28" s="1008"/>
      <c r="D28" s="1008" t="n">
        <v>6339.41</v>
      </c>
      <c r="E28" s="1008" t="n">
        <v>0</v>
      </c>
      <c r="F28" s="1008" t="n">
        <v>5.23</v>
      </c>
      <c r="G28" s="1008"/>
      <c r="H28" s="1008" t="n">
        <v>0.52</v>
      </c>
      <c r="I28" s="1008" t="n">
        <v>0</v>
      </c>
      <c r="J28" s="1008" t="n">
        <v>0</v>
      </c>
      <c r="K28" s="1008"/>
      <c r="L28" s="1008" t="n">
        <v>4145.86</v>
      </c>
      <c r="M28" s="1008" t="n">
        <v>976.08</v>
      </c>
    </row>
    <row r="29" customFormat="false" ht="16.15" hidden="false" customHeight="true" outlineLevel="0" collapsed="false">
      <c r="A29" s="1009" t="s">
        <v>2170</v>
      </c>
      <c r="B29" s="1007" t="n">
        <v>250.05</v>
      </c>
      <c r="C29" s="1008"/>
      <c r="D29" s="1008" t="n">
        <v>11.28</v>
      </c>
      <c r="E29" s="1008" t="n">
        <v>0</v>
      </c>
      <c r="F29" s="1008" t="n">
        <v>31.48</v>
      </c>
      <c r="G29" s="1008"/>
      <c r="H29" s="1008" t="n">
        <v>0</v>
      </c>
      <c r="I29" s="1008" t="n">
        <v>0</v>
      </c>
      <c r="J29" s="1008" t="n">
        <v>0</v>
      </c>
      <c r="K29" s="1008"/>
      <c r="L29" s="1008" t="n">
        <v>0</v>
      </c>
      <c r="M29" s="1008" t="n">
        <v>40.76</v>
      </c>
    </row>
    <row r="30" customFormat="false" ht="16.15" hidden="false" customHeight="true" outlineLevel="0" collapsed="false">
      <c r="A30" s="1009" t="s">
        <v>2171</v>
      </c>
      <c r="B30" s="1007" t="n">
        <v>3445.81</v>
      </c>
      <c r="C30" s="1008"/>
      <c r="D30" s="1008" t="n">
        <v>0</v>
      </c>
      <c r="E30" s="1008" t="n">
        <v>0</v>
      </c>
      <c r="F30" s="1008" t="n">
        <v>2.26</v>
      </c>
      <c r="G30" s="1008"/>
      <c r="H30" s="1008" t="n">
        <v>0</v>
      </c>
      <c r="I30" s="1008" t="n">
        <v>0</v>
      </c>
      <c r="J30" s="1008" t="n">
        <v>0</v>
      </c>
      <c r="K30" s="1008"/>
      <c r="L30" s="1008" t="n">
        <v>1630.14</v>
      </c>
      <c r="M30" s="1008" t="n">
        <v>176.53</v>
      </c>
    </row>
    <row r="31" s="1000" customFormat="true" ht="16.15" hidden="false" customHeight="true" outlineLevel="0" collapsed="false">
      <c r="A31" s="1003" t="s">
        <v>441</v>
      </c>
      <c r="B31" s="1001" t="n">
        <v>9350.29</v>
      </c>
      <c r="C31" s="1002" t="n">
        <v>0</v>
      </c>
      <c r="D31" s="1002" t="n">
        <v>6.6958</v>
      </c>
      <c r="E31" s="1002" t="n">
        <v>0</v>
      </c>
      <c r="F31" s="1002" t="n">
        <v>752.16</v>
      </c>
      <c r="G31" s="1002" t="n">
        <v>0</v>
      </c>
      <c r="H31" s="1002" t="n">
        <v>1092.79</v>
      </c>
      <c r="I31" s="1002" t="n">
        <v>73.19</v>
      </c>
      <c r="J31" s="1002" t="n">
        <v>0</v>
      </c>
      <c r="K31" s="1002"/>
      <c r="L31" s="1002" t="n">
        <v>13272.08</v>
      </c>
      <c r="M31" s="1002" t="n">
        <v>4871.8541</v>
      </c>
      <c r="N31" s="990"/>
      <c r="O31" s="990"/>
      <c r="P31" s="990"/>
      <c r="Q31" s="990"/>
      <c r="R31" s="990"/>
      <c r="S31" s="990"/>
    </row>
    <row r="32" s="990" customFormat="true" ht="16.15" hidden="false" customHeight="true" outlineLevel="0" collapsed="false">
      <c r="A32" s="1003" t="s">
        <v>2172</v>
      </c>
      <c r="B32" s="1007" t="n">
        <v>1114.42</v>
      </c>
      <c r="C32" s="1008"/>
      <c r="D32" s="1008" t="n">
        <v>1.3871</v>
      </c>
      <c r="E32" s="1008"/>
      <c r="F32" s="1008" t="n">
        <v>112.03</v>
      </c>
      <c r="G32" s="1008"/>
      <c r="H32" s="1008" t="n">
        <v>122.28</v>
      </c>
      <c r="I32" s="1008" t="n">
        <v>0.75</v>
      </c>
      <c r="J32" s="1008"/>
      <c r="K32" s="1008"/>
      <c r="L32" s="1008" t="n">
        <v>2628.2</v>
      </c>
      <c r="M32" s="1008" t="n">
        <v>539.26</v>
      </c>
    </row>
    <row r="33" customFormat="false" ht="16.15" hidden="false" customHeight="true" outlineLevel="0" collapsed="false">
      <c r="A33" s="1003" t="s">
        <v>2173</v>
      </c>
      <c r="B33" s="1007" t="n">
        <v>6998.81</v>
      </c>
      <c r="C33" s="1008"/>
      <c r="D33" s="1008" t="s">
        <v>1111</v>
      </c>
      <c r="E33" s="1008"/>
      <c r="F33" s="1008" t="n">
        <v>252.19</v>
      </c>
      <c r="G33" s="1008"/>
      <c r="H33" s="1008" t="n">
        <v>919.05</v>
      </c>
      <c r="I33" s="1008" t="n">
        <v>12.06</v>
      </c>
      <c r="J33" s="1008"/>
      <c r="K33" s="1008"/>
      <c r="L33" s="1008" t="n">
        <v>6117.6</v>
      </c>
      <c r="M33" s="1008" t="n">
        <v>4116.2146</v>
      </c>
    </row>
    <row r="34" customFormat="false" ht="16.15" hidden="false" customHeight="true" outlineLevel="0" collapsed="false">
      <c r="A34" s="1003" t="s">
        <v>2174</v>
      </c>
      <c r="B34" s="1007" t="n">
        <v>375</v>
      </c>
      <c r="C34" s="1008"/>
      <c r="D34" s="1008" t="s">
        <v>1111</v>
      </c>
      <c r="E34" s="1008"/>
      <c r="F34" s="1008" t="n">
        <v>169.49</v>
      </c>
      <c r="G34" s="1008"/>
      <c r="H34" s="1008" t="n">
        <v>16.51</v>
      </c>
      <c r="I34" s="1008" t="n">
        <v>2.46</v>
      </c>
      <c r="J34" s="1008"/>
      <c r="K34" s="1008"/>
      <c r="L34" s="1008" t="n">
        <v>1685.69</v>
      </c>
      <c r="M34" s="1008" t="n">
        <v>32.4159</v>
      </c>
    </row>
    <row r="35" customFormat="false" ht="16.15" hidden="false" customHeight="true" outlineLevel="0" collapsed="false">
      <c r="A35" s="1003" t="s">
        <v>2175</v>
      </c>
      <c r="B35" s="1007" t="n">
        <v>862.06</v>
      </c>
      <c r="C35" s="1008"/>
      <c r="D35" s="1008" t="n">
        <v>5.2656</v>
      </c>
      <c r="E35" s="1008"/>
      <c r="F35" s="1008" t="n">
        <v>218.45</v>
      </c>
      <c r="G35" s="1008"/>
      <c r="H35" s="1008" t="n">
        <v>34.95</v>
      </c>
      <c r="I35" s="1008" t="n">
        <v>57.92</v>
      </c>
      <c r="J35" s="1008"/>
      <c r="K35" s="1008"/>
      <c r="L35" s="1008" t="n">
        <v>2840.59</v>
      </c>
      <c r="M35" s="1008" t="n">
        <v>183.9636</v>
      </c>
    </row>
    <row r="36" s="990" customFormat="true" ht="16.15" hidden="false" customHeight="true" outlineLevel="0" collapsed="false">
      <c r="A36" s="1003" t="s">
        <v>2101</v>
      </c>
      <c r="B36" s="1010" t="n">
        <v>116526.27</v>
      </c>
      <c r="C36" s="1011" t="n">
        <v>0</v>
      </c>
      <c r="D36" s="1011" t="n">
        <v>1872.2783</v>
      </c>
      <c r="E36" s="1011" t="n">
        <v>0</v>
      </c>
      <c r="F36" s="1011" t="n">
        <v>2551.34</v>
      </c>
      <c r="G36" s="1011" t="n">
        <v>0</v>
      </c>
      <c r="H36" s="1011" t="n">
        <v>12116.37</v>
      </c>
      <c r="I36" s="1011" t="n">
        <v>333.5</v>
      </c>
      <c r="J36" s="1011" t="n">
        <v>0</v>
      </c>
      <c r="K36" s="1011" t="n">
        <v>0</v>
      </c>
      <c r="L36" s="1011" t="n">
        <v>792976.53</v>
      </c>
      <c r="M36" s="1011" t="n">
        <v>35354.6677</v>
      </c>
    </row>
    <row r="37" customFormat="false" ht="16.15" hidden="false" customHeight="true" outlineLevel="0" collapsed="false">
      <c r="A37" s="1003" t="s">
        <v>2176</v>
      </c>
      <c r="B37" s="1010" t="n">
        <v>11329.98</v>
      </c>
      <c r="C37" s="1011" t="n">
        <v>0</v>
      </c>
      <c r="D37" s="1011" t="n">
        <v>8.7164</v>
      </c>
      <c r="E37" s="1011" t="n">
        <v>0</v>
      </c>
      <c r="F37" s="1011" t="n">
        <v>111.4</v>
      </c>
      <c r="G37" s="1011" t="n">
        <v>0</v>
      </c>
      <c r="H37" s="1011" t="n">
        <v>7089.44</v>
      </c>
      <c r="I37" s="1011" t="n">
        <v>10.2</v>
      </c>
      <c r="J37" s="1011" t="n">
        <v>0</v>
      </c>
      <c r="K37" s="1011" t="n">
        <v>0</v>
      </c>
      <c r="L37" s="1011" t="n">
        <v>5160</v>
      </c>
      <c r="M37" s="1011" t="n">
        <v>431.9515</v>
      </c>
    </row>
    <row r="38" s="990" customFormat="true" ht="16.15" hidden="false" customHeight="true" outlineLevel="0" collapsed="false">
      <c r="A38" s="1003" t="s">
        <v>2177</v>
      </c>
      <c r="B38" s="1012" t="n">
        <v>10970.4</v>
      </c>
      <c r="C38" s="1013"/>
      <c r="D38" s="1013" t="n">
        <v>0.4966</v>
      </c>
      <c r="E38" s="1013"/>
      <c r="F38" s="1013" t="n">
        <v>109.88</v>
      </c>
      <c r="G38" s="1013"/>
      <c r="H38" s="1013" t="n">
        <v>7002.62</v>
      </c>
      <c r="I38" s="1013" t="n">
        <v>8.8</v>
      </c>
      <c r="J38" s="1013"/>
      <c r="K38" s="1013"/>
      <c r="L38" s="1013" t="n">
        <v>5160</v>
      </c>
      <c r="M38" s="1013" t="n">
        <v>331.7839</v>
      </c>
    </row>
    <row r="39" customFormat="false" ht="16.15" hidden="false" customHeight="true" outlineLevel="0" collapsed="false">
      <c r="A39" s="1003" t="s">
        <v>2178</v>
      </c>
      <c r="B39" s="1012" t="n">
        <v>359.58</v>
      </c>
      <c r="C39" s="1013"/>
      <c r="D39" s="1013" t="n">
        <v>8.2198</v>
      </c>
      <c r="E39" s="1013"/>
      <c r="F39" s="1013" t="n">
        <v>1.52</v>
      </c>
      <c r="G39" s="1013"/>
      <c r="H39" s="1013" t="n">
        <v>86.82</v>
      </c>
      <c r="I39" s="1013" t="n">
        <v>1.4</v>
      </c>
      <c r="J39" s="1013"/>
      <c r="K39" s="1013"/>
      <c r="L39" s="1013" t="n">
        <v>0</v>
      </c>
      <c r="M39" s="1013" t="n">
        <v>100.1676</v>
      </c>
    </row>
    <row r="40" s="990" customFormat="true" ht="16.15" hidden="false" customHeight="true" outlineLevel="0" collapsed="false">
      <c r="A40" s="1003" t="s">
        <v>2179</v>
      </c>
      <c r="B40" s="1010" t="n">
        <v>1601.22</v>
      </c>
      <c r="C40" s="1011" t="n">
        <v>0</v>
      </c>
      <c r="D40" s="1011" t="n">
        <v>0.5344</v>
      </c>
      <c r="E40" s="1011" t="n">
        <v>0</v>
      </c>
      <c r="F40" s="1011" t="n">
        <v>121.14</v>
      </c>
      <c r="G40" s="1011" t="n">
        <v>0</v>
      </c>
      <c r="H40" s="1011" t="n">
        <v>0</v>
      </c>
      <c r="I40" s="1011" t="n">
        <v>0</v>
      </c>
      <c r="J40" s="1011" t="n">
        <v>0</v>
      </c>
      <c r="K40" s="1011" t="n">
        <v>0</v>
      </c>
      <c r="L40" s="1011" t="n">
        <v>13162.83</v>
      </c>
      <c r="M40" s="1011" t="n">
        <v>787.0633</v>
      </c>
    </row>
    <row r="41" customFormat="false" ht="16.15" hidden="false" customHeight="true" outlineLevel="0" collapsed="false">
      <c r="A41" s="1003" t="s">
        <v>2180</v>
      </c>
      <c r="B41" s="1007" t="n">
        <v>1.69</v>
      </c>
      <c r="C41" s="1008"/>
      <c r="D41" s="1008" t="n">
        <v>0</v>
      </c>
      <c r="E41" s="1008"/>
      <c r="F41" s="1008" t="n">
        <v>0.23</v>
      </c>
      <c r="G41" s="1008"/>
      <c r="H41" s="1008" t="n">
        <v>0</v>
      </c>
      <c r="I41" s="1008" t="n">
        <v>0</v>
      </c>
      <c r="J41" s="1008"/>
      <c r="K41" s="1008"/>
      <c r="L41" s="1008" t="n">
        <v>0</v>
      </c>
      <c r="M41" s="1008" t="n">
        <v>1.0982</v>
      </c>
    </row>
    <row r="42" s="990" customFormat="true" ht="16.15" hidden="false" customHeight="true" outlineLevel="0" collapsed="false">
      <c r="A42" s="1003" t="s">
        <v>2181</v>
      </c>
      <c r="B42" s="1007" t="n">
        <v>1200.43</v>
      </c>
      <c r="C42" s="1008"/>
      <c r="D42" s="1008" t="n">
        <v>0.5344</v>
      </c>
      <c r="E42" s="1008"/>
      <c r="F42" s="1008" t="n">
        <v>76.43</v>
      </c>
      <c r="G42" s="1008"/>
      <c r="H42" s="1008" t="n">
        <v>0</v>
      </c>
      <c r="I42" s="1008" t="n">
        <v>0</v>
      </c>
      <c r="J42" s="1008"/>
      <c r="K42" s="1008"/>
      <c r="L42" s="1008" t="n">
        <v>11597.86</v>
      </c>
      <c r="M42" s="1008" t="n">
        <v>557.8989</v>
      </c>
    </row>
    <row r="43" s="990" customFormat="true" ht="16.15" hidden="false" customHeight="true" outlineLevel="0" collapsed="false">
      <c r="A43" s="1003" t="s">
        <v>2182</v>
      </c>
      <c r="B43" s="1007" t="n">
        <v>399.1</v>
      </c>
      <c r="C43" s="1008"/>
      <c r="D43" s="1008" t="n">
        <v>0</v>
      </c>
      <c r="E43" s="1008"/>
      <c r="F43" s="1008" t="n">
        <v>44.48</v>
      </c>
      <c r="G43" s="1008"/>
      <c r="H43" s="1008" t="n">
        <v>0</v>
      </c>
      <c r="I43" s="1008" t="n">
        <v>0</v>
      </c>
      <c r="J43" s="1008"/>
      <c r="K43" s="1008"/>
      <c r="L43" s="1008" t="n">
        <v>1564.97</v>
      </c>
      <c r="M43" s="1008" t="n">
        <v>228.0662</v>
      </c>
    </row>
    <row r="44" s="990" customFormat="true" ht="16.15" hidden="false" customHeight="true" outlineLevel="0" collapsed="false">
      <c r="A44" s="1003" t="s">
        <v>442</v>
      </c>
      <c r="B44" s="1010" t="n">
        <v>6589.14</v>
      </c>
      <c r="C44" s="1011" t="n">
        <v>0</v>
      </c>
      <c r="D44" s="1011" t="n">
        <v>199.9063</v>
      </c>
      <c r="E44" s="1011" t="n">
        <v>0</v>
      </c>
      <c r="F44" s="1011" t="n">
        <v>650.16</v>
      </c>
      <c r="G44" s="1011" t="n">
        <v>0</v>
      </c>
      <c r="H44" s="1011" t="n">
        <v>215.28</v>
      </c>
      <c r="I44" s="1011" t="n">
        <v>9.02</v>
      </c>
      <c r="J44" s="1011" t="n">
        <v>0</v>
      </c>
      <c r="K44" s="1011" t="n">
        <v>0</v>
      </c>
      <c r="L44" s="1011" t="n">
        <v>27402.26</v>
      </c>
      <c r="M44" s="1011" t="n">
        <v>1470.8686</v>
      </c>
    </row>
    <row r="45" customFormat="false" ht="16.15" hidden="false" customHeight="true" outlineLevel="0" collapsed="false">
      <c r="A45" s="1003" t="s">
        <v>2183</v>
      </c>
      <c r="B45" s="1007" t="n">
        <v>4454.33</v>
      </c>
      <c r="C45" s="1008"/>
      <c r="D45" s="1008" t="n">
        <v>199.4493</v>
      </c>
      <c r="E45" s="1008"/>
      <c r="F45" s="1008" t="n">
        <v>555.75</v>
      </c>
      <c r="G45" s="1008"/>
      <c r="H45" s="1008" t="n">
        <v>199.89</v>
      </c>
      <c r="I45" s="1008" t="n">
        <v>4.37</v>
      </c>
      <c r="J45" s="1008"/>
      <c r="K45" s="1008"/>
      <c r="L45" s="1008" t="n">
        <v>6547.27</v>
      </c>
      <c r="M45" s="1008" t="n">
        <v>454.9994</v>
      </c>
    </row>
    <row r="46" s="990" customFormat="true" ht="16.15" hidden="false" customHeight="true" outlineLevel="0" collapsed="false">
      <c r="A46" s="1003" t="s">
        <v>2184</v>
      </c>
      <c r="B46" s="1007" t="n">
        <v>2134.81</v>
      </c>
      <c r="C46" s="1008"/>
      <c r="D46" s="1008" t="n">
        <v>0.457</v>
      </c>
      <c r="E46" s="1008"/>
      <c r="F46" s="1008" t="n">
        <v>94.41</v>
      </c>
      <c r="G46" s="1008"/>
      <c r="H46" s="1008" t="n">
        <v>15.39</v>
      </c>
      <c r="I46" s="1008" t="n">
        <v>4.65</v>
      </c>
      <c r="J46" s="1008"/>
      <c r="K46" s="1008"/>
      <c r="L46" s="1008" t="n">
        <v>20854.99</v>
      </c>
      <c r="M46" s="1008" t="n">
        <v>1015.8692</v>
      </c>
    </row>
    <row r="47" s="990" customFormat="true" ht="16.15" hidden="false" customHeight="true" outlineLevel="0" collapsed="false">
      <c r="A47" s="1003" t="s">
        <v>444</v>
      </c>
      <c r="B47" s="1010" t="n">
        <v>13136.46</v>
      </c>
      <c r="C47" s="1011" t="n">
        <v>0</v>
      </c>
      <c r="D47" s="1011" t="n">
        <v>586.2547</v>
      </c>
      <c r="E47" s="1011" t="n">
        <v>0</v>
      </c>
      <c r="F47" s="1011" t="n">
        <v>82.18</v>
      </c>
      <c r="G47" s="1011" t="n">
        <v>0</v>
      </c>
      <c r="H47" s="1011" t="n">
        <v>41.11</v>
      </c>
      <c r="I47" s="1011" t="n">
        <v>150.34</v>
      </c>
      <c r="J47" s="1011" t="n">
        <v>0</v>
      </c>
      <c r="K47" s="1011" t="n">
        <v>0</v>
      </c>
      <c r="L47" s="1011" t="n">
        <v>26244.08</v>
      </c>
      <c r="M47" s="1011" t="n">
        <v>3478.2484</v>
      </c>
    </row>
    <row r="48" customFormat="false" ht="16.15" hidden="false" customHeight="true" outlineLevel="0" collapsed="false">
      <c r="A48" s="1003" t="s">
        <v>2185</v>
      </c>
      <c r="B48" s="1007" t="n">
        <v>10718.26</v>
      </c>
      <c r="C48" s="1008"/>
      <c r="D48" s="1008" t="n">
        <v>503.1045</v>
      </c>
      <c r="E48" s="1008"/>
      <c r="F48" s="1008" t="n">
        <v>55.28</v>
      </c>
      <c r="G48" s="1008"/>
      <c r="H48" s="1008" t="n">
        <v>38.77</v>
      </c>
      <c r="I48" s="1008" t="n">
        <v>8.18</v>
      </c>
      <c r="J48" s="1008"/>
      <c r="K48" s="1008"/>
      <c r="L48" s="1008" t="n">
        <v>20584.42</v>
      </c>
      <c r="M48" s="1008" t="n">
        <v>2781.3803</v>
      </c>
    </row>
    <row r="49" s="990" customFormat="true" ht="16.15" hidden="false" customHeight="true" outlineLevel="0" collapsed="false">
      <c r="A49" s="1003" t="s">
        <v>2186</v>
      </c>
      <c r="B49" s="1007" t="n">
        <v>2418.2</v>
      </c>
      <c r="C49" s="1008"/>
      <c r="D49" s="1008" t="n">
        <v>83.1502</v>
      </c>
      <c r="E49" s="1008"/>
      <c r="F49" s="1008" t="n">
        <v>26.9</v>
      </c>
      <c r="G49" s="1008"/>
      <c r="H49" s="1008" t="n">
        <v>2.34</v>
      </c>
      <c r="I49" s="1008" t="n">
        <v>142.16</v>
      </c>
      <c r="J49" s="1008"/>
      <c r="K49" s="1008"/>
      <c r="L49" s="1008" t="n">
        <v>5659.66</v>
      </c>
      <c r="M49" s="1008" t="n">
        <v>696.8681</v>
      </c>
    </row>
    <row r="50" s="990" customFormat="true" ht="16.15" hidden="false" customHeight="true" outlineLevel="0" collapsed="false">
      <c r="A50" s="1003" t="s">
        <v>446</v>
      </c>
      <c r="B50" s="1010" t="n">
        <v>351.02</v>
      </c>
      <c r="C50" s="1011" t="n">
        <v>0</v>
      </c>
      <c r="D50" s="1011" t="n">
        <v>0</v>
      </c>
      <c r="E50" s="1011" t="n">
        <v>0</v>
      </c>
      <c r="F50" s="1011" t="n">
        <v>29.94</v>
      </c>
      <c r="G50" s="1011" t="n">
        <v>0</v>
      </c>
      <c r="H50" s="1011" t="n">
        <v>0</v>
      </c>
      <c r="I50" s="1011" t="n">
        <v>1.8</v>
      </c>
      <c r="J50" s="1011" t="n">
        <v>0</v>
      </c>
      <c r="K50" s="1011" t="n">
        <v>0</v>
      </c>
      <c r="L50" s="1011" t="n">
        <v>2387.84</v>
      </c>
      <c r="M50" s="1011" t="n">
        <v>181.0162</v>
      </c>
    </row>
    <row r="51" customFormat="false" ht="16.15" hidden="false" customHeight="true" outlineLevel="0" collapsed="false">
      <c r="A51" s="1003" t="s">
        <v>2187</v>
      </c>
      <c r="B51" s="1007" t="n">
        <v>110.03</v>
      </c>
      <c r="C51" s="1008"/>
      <c r="D51" s="1008" t="n">
        <v>0</v>
      </c>
      <c r="E51" s="1008"/>
      <c r="F51" s="1008" t="n">
        <v>9.11</v>
      </c>
      <c r="G51" s="1008"/>
      <c r="H51" s="1008" t="n">
        <v>0</v>
      </c>
      <c r="I51" s="1008" t="n">
        <v>1.8</v>
      </c>
      <c r="J51" s="1008"/>
      <c r="K51" s="1008"/>
      <c r="L51" s="1008" t="n">
        <v>1776.5</v>
      </c>
      <c r="M51" s="1008" t="n">
        <v>26.8193</v>
      </c>
    </row>
    <row r="52" s="990" customFormat="true" ht="16.15" hidden="false" customHeight="true" outlineLevel="0" collapsed="false">
      <c r="A52" s="1003" t="s">
        <v>2188</v>
      </c>
      <c r="B52" s="1007" t="n">
        <v>229.49</v>
      </c>
      <c r="C52" s="1008"/>
      <c r="D52" s="1008" t="n">
        <v>0</v>
      </c>
      <c r="E52" s="1008"/>
      <c r="F52" s="1008" t="n">
        <v>14.98</v>
      </c>
      <c r="G52" s="1008"/>
      <c r="H52" s="1008" t="n">
        <v>0</v>
      </c>
      <c r="I52" s="1008" t="n">
        <v>0</v>
      </c>
      <c r="J52" s="1008"/>
      <c r="K52" s="1008"/>
      <c r="L52" s="1008" t="n">
        <v>611.34</v>
      </c>
      <c r="M52" s="1008" t="n">
        <v>151.8429</v>
      </c>
    </row>
    <row r="53" s="990" customFormat="true" ht="16.15" hidden="false" customHeight="true" outlineLevel="0" collapsed="false">
      <c r="A53" s="1003" t="s">
        <v>2189</v>
      </c>
      <c r="B53" s="1007" t="n">
        <v>11.5</v>
      </c>
      <c r="C53" s="1008"/>
      <c r="D53" s="1008" t="n">
        <v>0</v>
      </c>
      <c r="E53" s="1008"/>
      <c r="F53" s="1008" t="n">
        <v>5.85</v>
      </c>
      <c r="G53" s="1008"/>
      <c r="H53" s="1008" t="n">
        <v>0</v>
      </c>
      <c r="I53" s="1008" t="n">
        <v>0</v>
      </c>
      <c r="J53" s="1008"/>
      <c r="K53" s="1008"/>
      <c r="L53" s="1008" t="n">
        <v>0</v>
      </c>
      <c r="M53" s="1008" t="n">
        <v>2.354</v>
      </c>
    </row>
    <row r="54" s="990" customFormat="true" ht="16.15" hidden="false" customHeight="true" outlineLevel="0" collapsed="false">
      <c r="A54" s="1003" t="s">
        <v>447</v>
      </c>
      <c r="B54" s="1010" t="n">
        <v>17890.36</v>
      </c>
      <c r="C54" s="1011" t="n">
        <v>0</v>
      </c>
      <c r="D54" s="1011" t="n">
        <v>526.483</v>
      </c>
      <c r="E54" s="1011" t="n">
        <v>0</v>
      </c>
      <c r="F54" s="1011" t="n">
        <v>108.08</v>
      </c>
      <c r="G54" s="1011" t="n">
        <v>0</v>
      </c>
      <c r="H54" s="1011" t="n">
        <v>24.58</v>
      </c>
      <c r="I54" s="1011" t="n">
        <v>15.75</v>
      </c>
      <c r="J54" s="1011" t="n">
        <v>0</v>
      </c>
      <c r="K54" s="1011" t="n">
        <v>0</v>
      </c>
      <c r="L54" s="1011" t="n">
        <v>132795.33</v>
      </c>
      <c r="M54" s="1011" t="n">
        <v>5202.9793</v>
      </c>
    </row>
    <row r="55" customFormat="false" ht="16.15" hidden="false" customHeight="true" outlineLevel="0" collapsed="false">
      <c r="A55" s="1003" t="s">
        <v>2190</v>
      </c>
      <c r="B55" s="1007" t="n">
        <v>17890.36</v>
      </c>
      <c r="C55" s="1008"/>
      <c r="D55" s="1008" t="n">
        <v>526.483</v>
      </c>
      <c r="E55" s="1008"/>
      <c r="F55" s="1008" t="n">
        <v>108.08</v>
      </c>
      <c r="G55" s="1008"/>
      <c r="H55" s="1008" t="n">
        <v>24.58</v>
      </c>
      <c r="I55" s="1008" t="n">
        <v>15.75</v>
      </c>
      <c r="J55" s="1008"/>
      <c r="K55" s="1008"/>
      <c r="L55" s="1008" t="n">
        <v>132795.33</v>
      </c>
      <c r="M55" s="1008" t="n">
        <v>5202.9793</v>
      </c>
    </row>
    <row r="56" s="990" customFormat="true" ht="16.15" hidden="false" customHeight="true" outlineLevel="0" collapsed="false">
      <c r="A56" s="1003" t="s">
        <v>461</v>
      </c>
      <c r="B56" s="1010" t="n">
        <v>10231.26</v>
      </c>
      <c r="C56" s="1011" t="n">
        <v>0</v>
      </c>
      <c r="D56" s="1011" t="n">
        <v>162.5786</v>
      </c>
      <c r="E56" s="1011" t="n">
        <v>0</v>
      </c>
      <c r="F56" s="1011" t="n">
        <v>609.7</v>
      </c>
      <c r="G56" s="1011" t="n">
        <v>0</v>
      </c>
      <c r="H56" s="1011" t="n">
        <v>3663.74</v>
      </c>
      <c r="I56" s="1011" t="n">
        <v>0.5</v>
      </c>
      <c r="J56" s="1011" t="n">
        <v>0</v>
      </c>
      <c r="K56" s="1011" t="n">
        <v>0</v>
      </c>
      <c r="L56" s="1011" t="n">
        <v>14600.72</v>
      </c>
      <c r="M56" s="1011" t="n">
        <v>1150.4671</v>
      </c>
    </row>
    <row r="57" s="990" customFormat="true" ht="16.15" hidden="false" customHeight="true" outlineLevel="0" collapsed="false">
      <c r="A57" s="1003" t="s">
        <v>2191</v>
      </c>
      <c r="B57" s="1007" t="n">
        <v>1699.46</v>
      </c>
      <c r="C57" s="1008"/>
      <c r="D57" s="1008" t="n">
        <v>0</v>
      </c>
      <c r="E57" s="1008"/>
      <c r="F57" s="1008" t="n">
        <v>49.51</v>
      </c>
      <c r="G57" s="1008"/>
      <c r="H57" s="1008" t="n">
        <v>982.18</v>
      </c>
      <c r="I57" s="1008" t="n">
        <v>0</v>
      </c>
      <c r="J57" s="1008"/>
      <c r="K57" s="1008"/>
      <c r="L57" s="1008" t="n">
        <v>3563.79</v>
      </c>
      <c r="M57" s="1008" t="n">
        <v>60.1789</v>
      </c>
    </row>
    <row r="58" s="990" customFormat="true" ht="16.15" hidden="false" customHeight="true" outlineLevel="0" collapsed="false">
      <c r="A58" s="1003" t="s">
        <v>2192</v>
      </c>
      <c r="B58" s="1007" t="n">
        <v>8531.8</v>
      </c>
      <c r="C58" s="1008"/>
      <c r="D58" s="1008" t="n">
        <v>162.5786</v>
      </c>
      <c r="E58" s="1008"/>
      <c r="F58" s="1008" t="n">
        <v>560.19</v>
      </c>
      <c r="G58" s="1008"/>
      <c r="H58" s="1008" t="n">
        <v>2681.56</v>
      </c>
      <c r="I58" s="1008" t="n">
        <v>0.5</v>
      </c>
      <c r="J58" s="1008"/>
      <c r="K58" s="1008"/>
      <c r="L58" s="1008" t="n">
        <v>11036.93</v>
      </c>
      <c r="M58" s="1008" t="n">
        <v>1090.2882</v>
      </c>
    </row>
    <row r="59" s="990" customFormat="true" ht="16.15" hidden="false" customHeight="true" outlineLevel="0" collapsed="false">
      <c r="A59" s="1003" t="s">
        <v>449</v>
      </c>
      <c r="B59" s="1014" t="n">
        <v>8781.35</v>
      </c>
      <c r="C59" s="1008" t="n">
        <v>0</v>
      </c>
      <c r="D59" s="1015" t="n">
        <v>12.5473</v>
      </c>
      <c r="E59" s="1015" t="n">
        <v>0</v>
      </c>
      <c r="F59" s="1015" t="n">
        <v>162.68</v>
      </c>
      <c r="G59" s="1015" t="n">
        <v>0</v>
      </c>
      <c r="H59" s="1015" t="n">
        <v>2.92</v>
      </c>
      <c r="I59" s="1015" t="n">
        <v>0</v>
      </c>
      <c r="J59" s="1015" t="n">
        <v>0</v>
      </c>
      <c r="K59" s="1015" t="n">
        <v>0</v>
      </c>
      <c r="L59" s="1015" t="n">
        <v>76034.21</v>
      </c>
      <c r="M59" s="1015" t="n">
        <v>4706.4004</v>
      </c>
    </row>
    <row r="60" s="990" customFormat="true" ht="16.15" hidden="false" customHeight="true" outlineLevel="0" collapsed="false">
      <c r="A60" s="1003" t="s">
        <v>2193</v>
      </c>
      <c r="B60" s="1007" t="n">
        <v>6688.62</v>
      </c>
      <c r="C60" s="1008"/>
      <c r="D60" s="1008" t="n">
        <v>9.4488</v>
      </c>
      <c r="E60" s="1008"/>
      <c r="F60" s="1008" t="n">
        <v>25.44</v>
      </c>
      <c r="G60" s="1008"/>
      <c r="H60" s="1008" t="n">
        <v>2.92</v>
      </c>
      <c r="I60" s="1008" t="n">
        <v>0</v>
      </c>
      <c r="J60" s="1008"/>
      <c r="K60" s="1008"/>
      <c r="L60" s="1008" t="n">
        <v>57921.25</v>
      </c>
      <c r="M60" s="1008" t="n">
        <v>3702.7936</v>
      </c>
    </row>
    <row r="61" customFormat="false" ht="16.15" hidden="false" customHeight="true" outlineLevel="0" collapsed="false">
      <c r="A61" s="1003" t="s">
        <v>2194</v>
      </c>
      <c r="B61" s="1007" t="n">
        <v>1944.9</v>
      </c>
      <c r="C61" s="1008"/>
      <c r="D61" s="1008" t="n">
        <v>3.0985</v>
      </c>
      <c r="E61" s="1008"/>
      <c r="F61" s="1008" t="n">
        <v>94.45</v>
      </c>
      <c r="G61" s="1008"/>
      <c r="H61" s="1008" t="n">
        <v>0</v>
      </c>
      <c r="I61" s="1008" t="n">
        <v>0</v>
      </c>
      <c r="J61" s="1008"/>
      <c r="K61" s="1008"/>
      <c r="L61" s="1008" t="n">
        <v>17467.45</v>
      </c>
      <c r="M61" s="1008" t="n">
        <v>952.4695</v>
      </c>
    </row>
    <row r="62" s="990" customFormat="true" ht="16.15" hidden="false" customHeight="true" outlineLevel="0" collapsed="false">
      <c r="A62" s="1003" t="s">
        <v>2195</v>
      </c>
      <c r="B62" s="1007" t="n">
        <v>147.83</v>
      </c>
      <c r="C62" s="1008"/>
      <c r="D62" s="1008" t="n">
        <v>0</v>
      </c>
      <c r="E62" s="1008"/>
      <c r="F62" s="1008" t="n">
        <v>42.79</v>
      </c>
      <c r="G62" s="1008"/>
      <c r="H62" s="1008" t="n">
        <v>0</v>
      </c>
      <c r="I62" s="1008" t="n">
        <v>0</v>
      </c>
      <c r="J62" s="1008"/>
      <c r="K62" s="1008"/>
      <c r="L62" s="1008" t="n">
        <v>645.51</v>
      </c>
      <c r="M62" s="1008" t="n">
        <v>51.1373</v>
      </c>
    </row>
    <row r="63" s="990" customFormat="true" ht="16.15" hidden="false" customHeight="true" outlineLevel="0" collapsed="false">
      <c r="A63" s="1003" t="s">
        <v>450</v>
      </c>
      <c r="B63" s="1010" t="n">
        <v>9615.57</v>
      </c>
      <c r="C63" s="1011" t="n">
        <v>0</v>
      </c>
      <c r="D63" s="1011" t="n">
        <v>112.5297</v>
      </c>
      <c r="E63" s="1011" t="n">
        <v>0</v>
      </c>
      <c r="F63" s="1011" t="n">
        <v>357.58</v>
      </c>
      <c r="G63" s="1011" t="n">
        <v>0</v>
      </c>
      <c r="H63" s="1011" t="n">
        <v>683.89</v>
      </c>
      <c r="I63" s="1011" t="n">
        <v>62.78</v>
      </c>
      <c r="J63" s="1011" t="n">
        <v>0</v>
      </c>
      <c r="K63" s="1011" t="n">
        <v>0</v>
      </c>
      <c r="L63" s="1011" t="n">
        <v>6027.38</v>
      </c>
      <c r="M63" s="1011" t="n">
        <v>5157.0292</v>
      </c>
    </row>
    <row r="64" customFormat="false" ht="16.15" hidden="false" customHeight="true" outlineLevel="0" collapsed="false">
      <c r="A64" s="1003" t="s">
        <v>2196</v>
      </c>
      <c r="B64" s="1007" t="n">
        <v>2192.49</v>
      </c>
      <c r="C64" s="1008"/>
      <c r="D64" s="1008" t="n">
        <v>2.9174</v>
      </c>
      <c r="E64" s="1008"/>
      <c r="F64" s="1008" t="n">
        <v>28.4</v>
      </c>
      <c r="G64" s="1008"/>
      <c r="H64" s="1008" t="n">
        <v>0.45</v>
      </c>
      <c r="I64" s="1008" t="n">
        <v>27.98</v>
      </c>
      <c r="J64" s="1008"/>
      <c r="K64" s="1008"/>
      <c r="L64" s="1008" t="n">
        <v>3999.52</v>
      </c>
      <c r="M64" s="1008" t="n">
        <v>1569.017</v>
      </c>
    </row>
    <row r="65" customFormat="false" ht="16.15" hidden="false" customHeight="true" outlineLevel="0" collapsed="false">
      <c r="A65" s="1003" t="s">
        <v>2197</v>
      </c>
      <c r="B65" s="1007" t="n">
        <v>7423.08</v>
      </c>
      <c r="C65" s="1008"/>
      <c r="D65" s="1008" t="n">
        <v>109.6123</v>
      </c>
      <c r="E65" s="1008"/>
      <c r="F65" s="1008" t="n">
        <v>329.18</v>
      </c>
      <c r="G65" s="1008"/>
      <c r="H65" s="1008" t="n">
        <v>683.44</v>
      </c>
      <c r="I65" s="1008" t="n">
        <v>34.8</v>
      </c>
      <c r="J65" s="1008"/>
      <c r="K65" s="1008"/>
      <c r="L65" s="1008" t="n">
        <v>2027.86</v>
      </c>
      <c r="M65" s="1008" t="n">
        <v>3588.0122</v>
      </c>
    </row>
    <row r="66" s="990" customFormat="true" ht="12" hidden="false" customHeight="true" outlineLevel="0" collapsed="false">
      <c r="A66" s="1003" t="s">
        <v>451</v>
      </c>
      <c r="B66" s="1014" t="n">
        <v>1063.44</v>
      </c>
      <c r="C66" s="1008" t="n">
        <v>0</v>
      </c>
      <c r="D66" s="1015" t="n">
        <v>23.038</v>
      </c>
      <c r="E66" s="1015" t="n">
        <v>0</v>
      </c>
      <c r="F66" s="1015" t="n">
        <v>81.82</v>
      </c>
      <c r="G66" s="1015" t="n">
        <v>0</v>
      </c>
      <c r="H66" s="1015" t="n">
        <v>103.1</v>
      </c>
      <c r="I66" s="1015" t="n">
        <v>6.81</v>
      </c>
      <c r="J66" s="1015" t="n">
        <v>0</v>
      </c>
      <c r="K66" s="1015" t="n">
        <v>0</v>
      </c>
      <c r="L66" s="1015" t="n">
        <v>1308.57</v>
      </c>
      <c r="M66" s="1015" t="n">
        <v>354.7902</v>
      </c>
    </row>
    <row r="67" s="990" customFormat="true" ht="16.15" hidden="false" customHeight="true" outlineLevel="0" collapsed="false">
      <c r="A67" s="1003" t="s">
        <v>2198</v>
      </c>
      <c r="B67" s="1007" t="n">
        <v>750.25</v>
      </c>
      <c r="C67" s="1008"/>
      <c r="D67" s="1008" t="n">
        <v>23.038</v>
      </c>
      <c r="E67" s="1008"/>
      <c r="F67" s="1008" t="n">
        <v>18.23</v>
      </c>
      <c r="G67" s="1008"/>
      <c r="H67" s="1008" t="n">
        <v>11.5</v>
      </c>
      <c r="I67" s="1008" t="n">
        <v>6.81</v>
      </c>
      <c r="J67" s="1008"/>
      <c r="K67" s="1008"/>
      <c r="L67" s="1008" t="n">
        <v>17.48</v>
      </c>
      <c r="M67" s="1008" t="n">
        <v>320.5082</v>
      </c>
    </row>
    <row r="68" customFormat="false" ht="16.15" hidden="false" customHeight="true" outlineLevel="0" collapsed="false">
      <c r="A68" s="1003" t="s">
        <v>2199</v>
      </c>
      <c r="B68" s="1007" t="n">
        <v>69.3</v>
      </c>
      <c r="C68" s="1008"/>
      <c r="D68" s="1008" t="n">
        <v>0</v>
      </c>
      <c r="E68" s="1008"/>
      <c r="F68" s="1008" t="n">
        <v>16.04</v>
      </c>
      <c r="G68" s="1008"/>
      <c r="H68" s="1008" t="n">
        <v>0.6</v>
      </c>
      <c r="I68" s="1008" t="n">
        <v>0</v>
      </c>
      <c r="J68" s="1008"/>
      <c r="K68" s="1008"/>
      <c r="L68" s="1008" t="n">
        <v>401</v>
      </c>
      <c r="M68" s="1008" t="n">
        <v>25.3329</v>
      </c>
    </row>
    <row r="69" s="990" customFormat="true" ht="16.15" hidden="false" customHeight="true" outlineLevel="0" collapsed="false">
      <c r="A69" s="1003" t="s">
        <v>2200</v>
      </c>
      <c r="B69" s="1007" t="n">
        <v>243.89</v>
      </c>
      <c r="C69" s="1008"/>
      <c r="D69" s="1008" t="n">
        <v>0</v>
      </c>
      <c r="E69" s="1008"/>
      <c r="F69" s="1008" t="n">
        <v>47.55</v>
      </c>
      <c r="G69" s="1008"/>
      <c r="H69" s="1008" t="n">
        <v>91</v>
      </c>
      <c r="I69" s="1008" t="n">
        <v>0</v>
      </c>
      <c r="J69" s="1008"/>
      <c r="K69" s="1008"/>
      <c r="L69" s="1008" t="n">
        <v>890.09</v>
      </c>
      <c r="M69" s="1008" t="n">
        <v>8.9491</v>
      </c>
    </row>
    <row r="70" s="990" customFormat="true" ht="16.15" hidden="false" customHeight="true" outlineLevel="0" collapsed="false">
      <c r="A70" s="1003" t="s">
        <v>452</v>
      </c>
      <c r="B70" s="1010" t="n">
        <v>26904.58</v>
      </c>
      <c r="C70" s="1011" t="n">
        <v>0</v>
      </c>
      <c r="D70" s="1011" t="n">
        <v>145.798</v>
      </c>
      <c r="E70" s="1011" t="n">
        <v>0</v>
      </c>
      <c r="F70" s="1011" t="n">
        <v>52.48</v>
      </c>
      <c r="G70" s="1011" t="n">
        <v>0</v>
      </c>
      <c r="H70" s="1011" t="n">
        <v>187.41</v>
      </c>
      <c r="I70" s="1011" t="n">
        <v>24.78</v>
      </c>
      <c r="J70" s="1011" t="n">
        <v>0</v>
      </c>
      <c r="K70" s="1011" t="n">
        <v>0</v>
      </c>
      <c r="L70" s="1011" t="n">
        <v>449710.69</v>
      </c>
      <c r="M70" s="1011" t="n">
        <v>7574.1476</v>
      </c>
    </row>
    <row r="71" customFormat="false" ht="16.15" hidden="false" customHeight="true" outlineLevel="0" collapsed="false">
      <c r="A71" s="1003" t="s">
        <v>2201</v>
      </c>
      <c r="B71" s="1007" t="n">
        <v>26904.58</v>
      </c>
      <c r="C71" s="1008"/>
      <c r="D71" s="1008" t="n">
        <v>145.798</v>
      </c>
      <c r="E71" s="1008"/>
      <c r="F71" s="1008" t="n">
        <v>52.48</v>
      </c>
      <c r="G71" s="1008"/>
      <c r="H71" s="1008" t="n">
        <v>187.41</v>
      </c>
      <c r="I71" s="1008" t="n">
        <v>24.78</v>
      </c>
      <c r="J71" s="1008"/>
      <c r="K71" s="1008"/>
      <c r="L71" s="1008" t="n">
        <v>449710.69</v>
      </c>
      <c r="M71" s="1008" t="n">
        <v>7574.1476</v>
      </c>
    </row>
    <row r="72" s="990" customFormat="true" ht="16.15" hidden="false" customHeight="true" outlineLevel="0" collapsed="false">
      <c r="A72" s="1003" t="s">
        <v>453</v>
      </c>
      <c r="B72" s="1010" t="n">
        <v>5611.26</v>
      </c>
      <c r="C72" s="1011" t="n">
        <v>0</v>
      </c>
      <c r="D72" s="1011" t="n">
        <v>30.436</v>
      </c>
      <c r="E72" s="1011" t="n">
        <v>0</v>
      </c>
      <c r="F72" s="1011" t="n">
        <v>100.89</v>
      </c>
      <c r="G72" s="1011" t="n">
        <v>0</v>
      </c>
      <c r="H72" s="1011" t="n">
        <v>1.5</v>
      </c>
      <c r="I72" s="1011" t="n">
        <v>24.22</v>
      </c>
      <c r="J72" s="1011" t="n">
        <v>0</v>
      </c>
      <c r="K72" s="1011" t="n">
        <v>0</v>
      </c>
      <c r="L72" s="1011" t="n">
        <v>32666.03</v>
      </c>
      <c r="M72" s="1011" t="n">
        <v>3185.6955</v>
      </c>
    </row>
    <row r="73" s="990" customFormat="true" ht="16.15" hidden="false" customHeight="true" outlineLevel="0" collapsed="false">
      <c r="A73" s="1003" t="s">
        <v>2202</v>
      </c>
      <c r="B73" s="1007" t="n">
        <v>5611.26</v>
      </c>
      <c r="C73" s="1008"/>
      <c r="D73" s="1008" t="n">
        <v>30.436</v>
      </c>
      <c r="E73" s="1008"/>
      <c r="F73" s="1008" t="n">
        <v>100.89</v>
      </c>
      <c r="G73" s="1008"/>
      <c r="H73" s="1008" t="n">
        <v>1.5</v>
      </c>
      <c r="I73" s="1008" t="n">
        <v>24.22</v>
      </c>
      <c r="J73" s="1008"/>
      <c r="K73" s="1008"/>
      <c r="L73" s="1008" t="n">
        <v>32666.03</v>
      </c>
      <c r="M73" s="1008" t="n">
        <v>3185.6955</v>
      </c>
    </row>
    <row r="74" s="990" customFormat="true" ht="16.15" hidden="false" customHeight="true" outlineLevel="0" collapsed="false">
      <c r="A74" s="1003" t="s">
        <v>454</v>
      </c>
      <c r="B74" s="1010" t="n">
        <v>3420.63</v>
      </c>
      <c r="C74" s="1011" t="n">
        <v>0</v>
      </c>
      <c r="D74" s="1011" t="n">
        <v>63.4559</v>
      </c>
      <c r="E74" s="1011" t="n">
        <v>0</v>
      </c>
      <c r="F74" s="1011" t="n">
        <v>83.29</v>
      </c>
      <c r="G74" s="1011" t="n">
        <v>0</v>
      </c>
      <c r="H74" s="1011" t="n">
        <v>103.4</v>
      </c>
      <c r="I74" s="1011" t="n">
        <v>27.3</v>
      </c>
      <c r="J74" s="1011" t="n">
        <v>0</v>
      </c>
      <c r="K74" s="1011" t="n">
        <v>0</v>
      </c>
      <c r="L74" s="1011" t="n">
        <v>5476.59</v>
      </c>
      <c r="M74" s="1011" t="n">
        <v>1674.0104</v>
      </c>
    </row>
    <row r="75" s="990" customFormat="true" ht="16.15" hidden="false" customHeight="true" outlineLevel="0" collapsed="false">
      <c r="A75" s="1003" t="s">
        <v>2203</v>
      </c>
      <c r="B75" s="1007" t="n">
        <v>2.64</v>
      </c>
      <c r="C75" s="1008"/>
      <c r="D75" s="1008" t="n">
        <v>0</v>
      </c>
      <c r="E75" s="1008"/>
      <c r="F75" s="1008" t="n">
        <v>0.97</v>
      </c>
      <c r="G75" s="1008"/>
      <c r="H75" s="1008" t="n">
        <v>0</v>
      </c>
      <c r="I75" s="1008" t="n">
        <v>0</v>
      </c>
      <c r="J75" s="1008"/>
      <c r="K75" s="1008"/>
      <c r="L75" s="1008" t="n">
        <v>0</v>
      </c>
      <c r="M75" s="1008" t="n">
        <v>0.9876</v>
      </c>
    </row>
    <row r="76" s="990" customFormat="true" ht="16.15" hidden="false" customHeight="true" outlineLevel="0" collapsed="false">
      <c r="A76" s="1003" t="s">
        <v>2204</v>
      </c>
      <c r="B76" s="1007" t="n">
        <v>2374.39</v>
      </c>
      <c r="C76" s="1008"/>
      <c r="D76" s="1008" t="n">
        <v>42.2549</v>
      </c>
      <c r="E76" s="1008"/>
      <c r="F76" s="1008" t="n">
        <v>41.18</v>
      </c>
      <c r="G76" s="1008"/>
      <c r="H76" s="1008" t="n">
        <v>16.89</v>
      </c>
      <c r="I76" s="1008" t="n">
        <v>0</v>
      </c>
      <c r="J76" s="1008"/>
      <c r="K76" s="1008"/>
      <c r="L76" s="1008" t="n">
        <v>5476.59</v>
      </c>
      <c r="M76" s="1008" t="n">
        <v>1270.1646</v>
      </c>
    </row>
    <row r="77" customFormat="false" ht="16.15" hidden="false" customHeight="true" outlineLevel="0" collapsed="false">
      <c r="A77" s="1003" t="s">
        <v>2205</v>
      </c>
      <c r="B77" s="1007" t="n">
        <v>16.5</v>
      </c>
      <c r="C77" s="1008"/>
      <c r="D77" s="1008" t="n">
        <v>0</v>
      </c>
      <c r="E77" s="1008"/>
      <c r="F77" s="1008" t="n">
        <v>11.19</v>
      </c>
      <c r="G77" s="1008"/>
      <c r="H77" s="1008" t="n">
        <v>0</v>
      </c>
      <c r="I77" s="1008" t="n">
        <v>0</v>
      </c>
      <c r="J77" s="1008"/>
      <c r="K77" s="1008"/>
      <c r="L77" s="1008" t="n">
        <v>0</v>
      </c>
      <c r="M77" s="1008" t="s">
        <v>1111</v>
      </c>
    </row>
    <row r="78" s="990" customFormat="true" ht="16.15" hidden="false" customHeight="true" outlineLevel="0" collapsed="false">
      <c r="A78" s="1003" t="s">
        <v>2206</v>
      </c>
      <c r="B78" s="1007" t="n">
        <v>1027.1</v>
      </c>
      <c r="C78" s="1008"/>
      <c r="D78" s="1008" t="n">
        <v>21.201</v>
      </c>
      <c r="E78" s="1008"/>
      <c r="F78" s="1008" t="n">
        <v>29.95</v>
      </c>
      <c r="G78" s="1008"/>
      <c r="H78" s="1008" t="n">
        <v>86.51</v>
      </c>
      <c r="I78" s="1008" t="n">
        <v>27.3</v>
      </c>
      <c r="J78" s="1008"/>
      <c r="K78" s="1008"/>
      <c r="L78" s="1008" t="n">
        <v>0</v>
      </c>
      <c r="M78" s="1008" t="n">
        <v>402.8252</v>
      </c>
    </row>
    <row r="79" customFormat="false" ht="16.15" hidden="false" customHeight="true" outlineLevel="0" collapsed="false">
      <c r="A79" s="1016" t="s">
        <v>2207</v>
      </c>
      <c r="B79" s="1016"/>
      <c r="C79" s="1016"/>
      <c r="D79" s="1016"/>
      <c r="E79" s="1016"/>
      <c r="F79" s="1016"/>
      <c r="G79" s="1016"/>
      <c r="H79" s="1016"/>
      <c r="I79" s="1016"/>
      <c r="J79" s="1016"/>
      <c r="K79" s="1016"/>
      <c r="L79" s="1016"/>
      <c r="M79" s="1016"/>
    </row>
  </sheetData>
  <mergeCells count="2">
    <mergeCell ref="A1:M1"/>
    <mergeCell ref="A79:M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890625" defaultRowHeight="14.25" zeroHeight="false" outlineLevelRow="0" outlineLevelCol="0"/>
  <cols>
    <col collapsed="false" customWidth="true" hidden="false" outlineLevel="0" max="1" min="1" style="1017" width="38.24"/>
    <col collapsed="false" customWidth="true" hidden="false" outlineLevel="0" max="3" min="2" style="1018" width="10.62"/>
    <col collapsed="false" customWidth="true" hidden="false" outlineLevel="0" max="4" min="4" style="1018" width="9.62"/>
    <col collapsed="false" customWidth="true" hidden="false" outlineLevel="0" max="5" min="5" style="1018" width="9.24"/>
    <col collapsed="false" customWidth="true" hidden="false" outlineLevel="0" max="6" min="6" style="1018" width="11.24"/>
    <col collapsed="false" customWidth="true" hidden="false" outlineLevel="0" max="8" min="7" style="1018" width="9.75"/>
    <col collapsed="false" customWidth="true" hidden="false" outlineLevel="0" max="9" min="9" style="1018" width="13.12"/>
    <col collapsed="false" customWidth="true" hidden="false" outlineLevel="0" max="10" min="10" style="1018" width="9.62"/>
    <col collapsed="false" customWidth="true" hidden="false" outlineLevel="0" max="11" min="11" style="1019" width="10.24"/>
    <col collapsed="false" customWidth="true" hidden="false" outlineLevel="0" max="12" min="12" style="1020" width="8.5"/>
    <col collapsed="false" customWidth="true" hidden="false" outlineLevel="0" max="13" min="13" style="1017" width="10.74"/>
    <col collapsed="false" customWidth="true" hidden="false" outlineLevel="0" max="32" min="14" style="1017" width="8.99"/>
    <col collapsed="false" customWidth="false" hidden="false" outlineLevel="0" max="257" min="33" style="1017" width="8.79"/>
  </cols>
  <sheetData>
    <row r="1" customFormat="false" ht="30" hidden="false" customHeight="true" outlineLevel="0" collapsed="false">
      <c r="A1" s="1021" t="s">
        <v>2208</v>
      </c>
      <c r="B1" s="1021"/>
      <c r="C1" s="1021"/>
      <c r="D1" s="1021"/>
      <c r="E1" s="1021"/>
      <c r="F1" s="1021"/>
      <c r="G1" s="1021"/>
      <c r="H1" s="1021"/>
      <c r="I1" s="1021"/>
      <c r="J1" s="1021"/>
      <c r="K1" s="1021"/>
    </row>
    <row r="2" customFormat="false" ht="15" hidden="false" customHeight="false" outlineLevel="0" collapsed="false">
      <c r="J2" s="1022"/>
      <c r="K2" s="1023" t="s">
        <v>2209</v>
      </c>
      <c r="L2" s="1023"/>
    </row>
    <row r="3" customFormat="false" ht="15.75" hidden="false" customHeight="true" outlineLevel="0" collapsed="false">
      <c r="A3" s="1024" t="s">
        <v>282</v>
      </c>
      <c r="B3" s="1025" t="s">
        <v>2210</v>
      </c>
      <c r="C3" s="1026" t="s">
        <v>2211</v>
      </c>
      <c r="D3" s="1026" t="s">
        <v>2212</v>
      </c>
      <c r="E3" s="1027"/>
      <c r="F3" s="1028"/>
      <c r="G3" s="1028"/>
      <c r="H3" s="1028"/>
      <c r="I3" s="1028"/>
      <c r="J3" s="1028"/>
      <c r="K3" s="1029" t="s">
        <v>2213</v>
      </c>
      <c r="L3" s="1030" t="s">
        <v>2214</v>
      </c>
    </row>
    <row r="4" customFormat="false" ht="14.25" hidden="false" customHeight="false" outlineLevel="0" collapsed="false">
      <c r="A4" s="1024"/>
      <c r="B4" s="1025"/>
      <c r="C4" s="1026"/>
      <c r="D4" s="1026"/>
      <c r="E4" s="1031" t="s">
        <v>2215</v>
      </c>
      <c r="F4" s="1031" t="s">
        <v>2216</v>
      </c>
      <c r="G4" s="1031" t="s">
        <v>2217</v>
      </c>
      <c r="H4" s="1032" t="s">
        <v>2218</v>
      </c>
      <c r="I4" s="1032" t="s">
        <v>2219</v>
      </c>
      <c r="J4" s="1032" t="s">
        <v>2220</v>
      </c>
      <c r="K4" s="1029"/>
      <c r="L4" s="1030"/>
    </row>
    <row r="5" customFormat="false" ht="16.5" hidden="false" customHeight="true" outlineLevel="0" collapsed="false">
      <c r="A5" s="1033" t="s">
        <v>468</v>
      </c>
      <c r="B5" s="1034" t="n">
        <v>102759923</v>
      </c>
      <c r="C5" s="1035" t="n">
        <v>91555424</v>
      </c>
      <c r="D5" s="1035" t="n">
        <v>11204499</v>
      </c>
      <c r="E5" s="1035" t="n">
        <v>0</v>
      </c>
      <c r="F5" s="1035" t="n">
        <v>7359504</v>
      </c>
      <c r="G5" s="1035" t="n">
        <v>3528548</v>
      </c>
      <c r="H5" s="1035" t="n">
        <v>20500</v>
      </c>
      <c r="I5" s="1035" t="n">
        <v>0</v>
      </c>
      <c r="J5" s="1035" t="n">
        <v>295949</v>
      </c>
      <c r="K5" s="1035" t="n">
        <v>5358365</v>
      </c>
      <c r="L5" s="1036" t="n">
        <v>93.9979050437776</v>
      </c>
    </row>
    <row r="6" customFormat="false" ht="14.25" hidden="false" customHeight="false" outlineLevel="0" collapsed="false">
      <c r="A6" s="1037" t="s">
        <v>471</v>
      </c>
      <c r="B6" s="1038" t="n">
        <v>96457947</v>
      </c>
      <c r="C6" s="1039" t="n">
        <v>91373866</v>
      </c>
      <c r="D6" s="1039" t="n">
        <v>5084081</v>
      </c>
      <c r="E6" s="1039" t="n">
        <v>0</v>
      </c>
      <c r="F6" s="1039" t="n">
        <v>1913371</v>
      </c>
      <c r="G6" s="1039" t="n">
        <v>2854309</v>
      </c>
      <c r="H6" s="1039" t="n">
        <v>20500</v>
      </c>
      <c r="I6" s="1039" t="n">
        <v>0</v>
      </c>
      <c r="J6" s="1039" t="n">
        <v>295903</v>
      </c>
      <c r="K6" s="1039" t="n">
        <v>35415</v>
      </c>
      <c r="L6" s="1040" t="n">
        <v>94.7640184350272</v>
      </c>
    </row>
    <row r="7" customFormat="false" ht="14.25" hidden="false" customHeight="true" outlineLevel="0" collapsed="false">
      <c r="A7" s="1041" t="s">
        <v>2148</v>
      </c>
      <c r="B7" s="1042" t="n">
        <v>434444</v>
      </c>
      <c r="C7" s="1043" t="n">
        <v>65960</v>
      </c>
      <c r="D7" s="1043" t="n">
        <v>368484</v>
      </c>
      <c r="E7" s="1043"/>
      <c r="F7" s="1043" t="n">
        <v>185935</v>
      </c>
      <c r="G7" s="1043" t="n">
        <v>172229</v>
      </c>
      <c r="H7" s="1043" t="n">
        <v>0</v>
      </c>
      <c r="I7" s="1043"/>
      <c r="J7" s="1043" t="n">
        <v>10320</v>
      </c>
      <c r="K7" s="1043"/>
      <c r="L7" s="1044" t="n">
        <v>15.1826242277486</v>
      </c>
    </row>
    <row r="8" customFormat="false" ht="14.25" hidden="false" customHeight="false" outlineLevel="0" collapsed="false">
      <c r="A8" s="1009" t="s">
        <v>2149</v>
      </c>
      <c r="B8" s="1042" t="n">
        <v>31290185</v>
      </c>
      <c r="C8" s="1043" t="n">
        <v>30580857</v>
      </c>
      <c r="D8" s="1043" t="n">
        <v>709328</v>
      </c>
      <c r="E8" s="1043"/>
      <c r="F8" s="1043" t="n">
        <v>214397</v>
      </c>
      <c r="G8" s="1043" t="n">
        <v>443532</v>
      </c>
      <c r="H8" s="1043" t="n">
        <v>0</v>
      </c>
      <c r="I8" s="1043"/>
      <c r="J8" s="1043" t="n">
        <v>51399</v>
      </c>
      <c r="K8" s="1043"/>
      <c r="L8" s="1044" t="n">
        <v>97.7330654964169</v>
      </c>
    </row>
    <row r="9" customFormat="false" ht="14.25" hidden="false" customHeight="true" outlineLevel="0" collapsed="false">
      <c r="A9" s="1009" t="s">
        <v>2150</v>
      </c>
      <c r="B9" s="1042" t="n">
        <v>12871548</v>
      </c>
      <c r="C9" s="1043" t="n">
        <v>10918393</v>
      </c>
      <c r="D9" s="1043" t="n">
        <v>1953155</v>
      </c>
      <c r="E9" s="1043"/>
      <c r="F9" s="1043" t="n">
        <v>1448457</v>
      </c>
      <c r="G9" s="1043" t="n">
        <v>366376</v>
      </c>
      <c r="H9" s="1043" t="n">
        <v>0</v>
      </c>
      <c r="I9" s="1043"/>
      <c r="J9" s="1043" t="n">
        <v>138322</v>
      </c>
      <c r="K9" s="1043" t="n">
        <v>35415</v>
      </c>
      <c r="L9" s="1044" t="n">
        <v>85.0598307138139</v>
      </c>
    </row>
    <row r="10" customFormat="false" ht="14.25" hidden="false" customHeight="true" outlineLevel="0" collapsed="false">
      <c r="A10" s="1009" t="s">
        <v>2151</v>
      </c>
      <c r="B10" s="1042" t="n">
        <v>17318</v>
      </c>
      <c r="C10" s="1043" t="n">
        <v>0</v>
      </c>
      <c r="D10" s="1043" t="n">
        <v>17318</v>
      </c>
      <c r="E10" s="1043"/>
      <c r="F10" s="1043" t="n">
        <v>0</v>
      </c>
      <c r="G10" s="1043" t="n">
        <v>17315</v>
      </c>
      <c r="H10" s="1043" t="n">
        <v>0</v>
      </c>
      <c r="I10" s="1043"/>
      <c r="J10" s="1043" t="n">
        <v>3</v>
      </c>
      <c r="K10" s="1043"/>
      <c r="L10" s="1044" t="n">
        <v>0</v>
      </c>
    </row>
    <row r="11" customFormat="false" ht="14.25" hidden="false" customHeight="true" outlineLevel="0" collapsed="false">
      <c r="A11" s="1009" t="s">
        <v>2152</v>
      </c>
      <c r="B11" s="1042" t="n">
        <v>25640</v>
      </c>
      <c r="C11" s="1043" t="n">
        <v>13824</v>
      </c>
      <c r="D11" s="1043" t="n">
        <v>11816</v>
      </c>
      <c r="E11" s="1043"/>
      <c r="F11" s="1043" t="n">
        <v>0</v>
      </c>
      <c r="G11" s="1043" t="n">
        <v>11778</v>
      </c>
      <c r="H11" s="1043" t="n">
        <v>0</v>
      </c>
      <c r="I11" s="1043"/>
      <c r="J11" s="1043" t="n">
        <v>38</v>
      </c>
      <c r="K11" s="1043"/>
      <c r="L11" s="1044" t="n">
        <v>53.9157566302652</v>
      </c>
    </row>
    <row r="12" customFormat="false" ht="14.25" hidden="false" customHeight="true" outlineLevel="0" collapsed="false">
      <c r="A12" s="1009" t="s">
        <v>2153</v>
      </c>
      <c r="B12" s="1042" t="n">
        <v>26</v>
      </c>
      <c r="C12" s="1043" t="n">
        <v>0</v>
      </c>
      <c r="D12" s="1043" t="n">
        <v>26</v>
      </c>
      <c r="E12" s="1043"/>
      <c r="F12" s="1043" t="n">
        <v>0</v>
      </c>
      <c r="G12" s="1043" t="n">
        <v>26</v>
      </c>
      <c r="H12" s="1043" t="n">
        <v>0</v>
      </c>
      <c r="I12" s="1043"/>
      <c r="J12" s="1043" t="n">
        <v>0</v>
      </c>
      <c r="K12" s="1043"/>
      <c r="L12" s="1044" t="n">
        <v>0</v>
      </c>
    </row>
    <row r="13" customFormat="false" ht="14.25" hidden="false" customHeight="true" outlineLevel="0" collapsed="false">
      <c r="A13" s="1009" t="s">
        <v>2154</v>
      </c>
      <c r="B13" s="1042" t="n">
        <v>18974</v>
      </c>
      <c r="C13" s="1043" t="n">
        <v>0</v>
      </c>
      <c r="D13" s="1043" t="n">
        <v>18974</v>
      </c>
      <c r="E13" s="1043"/>
      <c r="F13" s="1043" t="n">
        <v>5833</v>
      </c>
      <c r="G13" s="1043" t="n">
        <v>13141</v>
      </c>
      <c r="H13" s="1043" t="n">
        <v>0</v>
      </c>
      <c r="I13" s="1043"/>
      <c r="J13" s="1043" t="n">
        <v>0</v>
      </c>
      <c r="K13" s="1043"/>
      <c r="L13" s="1044" t="n">
        <v>0</v>
      </c>
    </row>
    <row r="14" customFormat="false" ht="14.25" hidden="false" customHeight="true" outlineLevel="0" collapsed="false">
      <c r="A14" s="1009" t="s">
        <v>2155</v>
      </c>
      <c r="B14" s="1042" t="n">
        <v>1493</v>
      </c>
      <c r="C14" s="1043" t="n">
        <v>0</v>
      </c>
      <c r="D14" s="1043" t="n">
        <v>1493</v>
      </c>
      <c r="E14" s="1043"/>
      <c r="F14" s="1043" t="n">
        <v>0</v>
      </c>
      <c r="G14" s="1043" t="n">
        <v>1474</v>
      </c>
      <c r="H14" s="1043" t="n">
        <v>0</v>
      </c>
      <c r="I14" s="1043"/>
      <c r="J14" s="1043" t="n">
        <v>19</v>
      </c>
      <c r="K14" s="1043"/>
      <c r="L14" s="1044" t="n">
        <v>0</v>
      </c>
    </row>
    <row r="15" customFormat="false" ht="14.25" hidden="false" customHeight="true" outlineLevel="0" collapsed="false">
      <c r="A15" s="1009" t="s">
        <v>2156</v>
      </c>
      <c r="B15" s="1042" t="n">
        <v>199852</v>
      </c>
      <c r="C15" s="1043" t="n">
        <v>300</v>
      </c>
      <c r="D15" s="1043" t="n">
        <v>199552</v>
      </c>
      <c r="E15" s="1043"/>
      <c r="F15" s="1043" t="n">
        <v>3221</v>
      </c>
      <c r="G15" s="1043" t="n">
        <v>149396</v>
      </c>
      <c r="H15" s="1043" t="n">
        <v>0</v>
      </c>
      <c r="I15" s="1043"/>
      <c r="J15" s="1043" t="n">
        <v>46935</v>
      </c>
      <c r="K15" s="1043"/>
      <c r="L15" s="1044" t="n">
        <v>0.150111082200829</v>
      </c>
    </row>
    <row r="16" customFormat="false" ht="14.25" hidden="false" customHeight="true" outlineLevel="0" collapsed="false">
      <c r="A16" s="1009" t="s">
        <v>2157</v>
      </c>
      <c r="B16" s="1042" t="n">
        <v>15282571</v>
      </c>
      <c r="C16" s="1043" t="n">
        <v>14864400</v>
      </c>
      <c r="D16" s="1043" t="n">
        <v>418171</v>
      </c>
      <c r="E16" s="1043"/>
      <c r="F16" s="1043" t="n">
        <v>16857</v>
      </c>
      <c r="G16" s="1043" t="n">
        <v>366298</v>
      </c>
      <c r="H16" s="1043" t="n">
        <v>0</v>
      </c>
      <c r="I16" s="1043"/>
      <c r="J16" s="1043" t="n">
        <v>35016</v>
      </c>
      <c r="K16" s="1043"/>
      <c r="L16" s="1044" t="n">
        <v>97.2637391967621</v>
      </c>
    </row>
    <row r="17" customFormat="false" ht="14.25" hidden="false" customHeight="true" outlineLevel="0" collapsed="false">
      <c r="A17" s="1009" t="s">
        <v>2158</v>
      </c>
      <c r="B17" s="1042" t="n">
        <v>3054959</v>
      </c>
      <c r="C17" s="1043" t="n">
        <v>2864640</v>
      </c>
      <c r="D17" s="1043" t="n">
        <v>190319</v>
      </c>
      <c r="E17" s="1043"/>
      <c r="F17" s="1043" t="n">
        <v>1167</v>
      </c>
      <c r="G17" s="1043" t="n">
        <v>188610</v>
      </c>
      <c r="H17" s="1043" t="n">
        <v>500</v>
      </c>
      <c r="I17" s="1043"/>
      <c r="J17" s="1043" t="n">
        <v>43</v>
      </c>
      <c r="K17" s="1043"/>
      <c r="L17" s="1044" t="n">
        <v>93.7701618908797</v>
      </c>
    </row>
    <row r="18" customFormat="false" ht="14.25" hidden="false" customHeight="true" outlineLevel="0" collapsed="false">
      <c r="A18" s="1009" t="s">
        <v>2159</v>
      </c>
      <c r="B18" s="1042" t="n">
        <v>58369</v>
      </c>
      <c r="C18" s="1043" t="n">
        <v>15074</v>
      </c>
      <c r="D18" s="1043" t="n">
        <v>43295</v>
      </c>
      <c r="E18" s="1043"/>
      <c r="F18" s="1043" t="n">
        <v>18112</v>
      </c>
      <c r="G18" s="1043" t="n">
        <v>25121</v>
      </c>
      <c r="H18" s="1043" t="n">
        <v>0</v>
      </c>
      <c r="I18" s="1043"/>
      <c r="J18" s="1043" t="n">
        <v>62</v>
      </c>
      <c r="K18" s="1043"/>
      <c r="L18" s="1044" t="n">
        <v>25.8253524987579</v>
      </c>
    </row>
    <row r="19" customFormat="false" ht="14.25" hidden="false" customHeight="true" outlineLevel="0" collapsed="false">
      <c r="A19" s="1009" t="s">
        <v>2160</v>
      </c>
      <c r="B19" s="1042" t="n">
        <v>7069</v>
      </c>
      <c r="C19" s="1043" t="n">
        <v>0</v>
      </c>
      <c r="D19" s="1043" t="n">
        <v>7069</v>
      </c>
      <c r="E19" s="1043"/>
      <c r="F19" s="1043" t="n">
        <v>0</v>
      </c>
      <c r="G19" s="1043" t="n">
        <v>7031</v>
      </c>
      <c r="H19" s="1043" t="n">
        <v>0</v>
      </c>
      <c r="I19" s="1043"/>
      <c r="J19" s="1043" t="n">
        <v>38</v>
      </c>
      <c r="K19" s="1043"/>
      <c r="L19" s="1044" t="n">
        <v>0</v>
      </c>
    </row>
    <row r="20" customFormat="false" ht="14.25" hidden="false" customHeight="true" outlineLevel="0" collapsed="false">
      <c r="A20" s="1009" t="s">
        <v>2161</v>
      </c>
      <c r="B20" s="1042" t="n">
        <v>636845</v>
      </c>
      <c r="C20" s="1043" t="n">
        <v>413448</v>
      </c>
      <c r="D20" s="1043" t="n">
        <v>223397</v>
      </c>
      <c r="E20" s="1043"/>
      <c r="F20" s="1043" t="n">
        <v>679</v>
      </c>
      <c r="G20" s="1043" t="n">
        <v>220019</v>
      </c>
      <c r="H20" s="1043" t="n">
        <v>0</v>
      </c>
      <c r="I20" s="1043"/>
      <c r="J20" s="1043" t="n">
        <v>2700</v>
      </c>
      <c r="K20" s="1043"/>
      <c r="L20" s="1044" t="n">
        <v>64.9212916800791</v>
      </c>
    </row>
    <row r="21" customFormat="false" ht="14.25" hidden="false" customHeight="true" outlineLevel="0" collapsed="false">
      <c r="A21" s="1009" t="s">
        <v>2162</v>
      </c>
      <c r="B21" s="1042" t="n">
        <v>3400</v>
      </c>
      <c r="C21" s="1043" t="n">
        <v>555</v>
      </c>
      <c r="D21" s="1043" t="n">
        <v>2845</v>
      </c>
      <c r="E21" s="1043"/>
      <c r="F21" s="1043" t="n">
        <v>500</v>
      </c>
      <c r="G21" s="1043" t="n">
        <v>2345</v>
      </c>
      <c r="H21" s="1043" t="n">
        <v>0</v>
      </c>
      <c r="I21" s="1043"/>
      <c r="J21" s="1043" t="n">
        <v>0</v>
      </c>
      <c r="K21" s="1043"/>
      <c r="L21" s="1044" t="n">
        <v>16.3235294117647</v>
      </c>
    </row>
    <row r="22" customFormat="false" ht="14.25" hidden="false" customHeight="true" outlineLevel="0" collapsed="false">
      <c r="A22" s="1009" t="s">
        <v>2163</v>
      </c>
      <c r="B22" s="1042" t="n">
        <v>181946</v>
      </c>
      <c r="C22" s="1043" t="n">
        <v>123603</v>
      </c>
      <c r="D22" s="1043" t="n">
        <v>58343</v>
      </c>
      <c r="E22" s="1043"/>
      <c r="F22" s="1043" t="n">
        <v>0</v>
      </c>
      <c r="G22" s="1043" t="n">
        <v>52231</v>
      </c>
      <c r="H22" s="1043" t="n">
        <v>0</v>
      </c>
      <c r="I22" s="1043"/>
      <c r="J22" s="1043" t="n">
        <v>6112</v>
      </c>
      <c r="K22" s="1043"/>
      <c r="L22" s="1044" t="n">
        <v>67.9338924735911</v>
      </c>
    </row>
    <row r="23" customFormat="false" ht="14.25" hidden="false" customHeight="true" outlineLevel="0" collapsed="false">
      <c r="A23" s="1009" t="s">
        <v>2164</v>
      </c>
      <c r="B23" s="1042" t="n">
        <v>32174756</v>
      </c>
      <c r="C23" s="1043" t="n">
        <v>31437308</v>
      </c>
      <c r="D23" s="1043" t="n">
        <v>737448</v>
      </c>
      <c r="E23" s="1043"/>
      <c r="F23" s="1043" t="n">
        <v>10411</v>
      </c>
      <c r="G23" s="1043" t="n">
        <v>705219</v>
      </c>
      <c r="H23" s="1043" t="n">
        <v>20000</v>
      </c>
      <c r="I23" s="1043"/>
      <c r="J23" s="1043" t="n">
        <v>1817</v>
      </c>
      <c r="K23" s="1043"/>
      <c r="L23" s="1044" t="n">
        <v>97.707991942503</v>
      </c>
    </row>
    <row r="24" customFormat="false" ht="14.25" hidden="false" customHeight="true" outlineLevel="0" collapsed="false">
      <c r="A24" s="1009" t="s">
        <v>2165</v>
      </c>
      <c r="B24" s="1042" t="n">
        <v>113504</v>
      </c>
      <c r="C24" s="1043" t="n">
        <v>75504</v>
      </c>
      <c r="D24" s="1043" t="n">
        <v>38000</v>
      </c>
      <c r="E24" s="1043"/>
      <c r="F24" s="1043" t="n">
        <v>5963</v>
      </c>
      <c r="G24" s="1043" t="n">
        <v>30004</v>
      </c>
      <c r="H24" s="1043" t="n">
        <v>0</v>
      </c>
      <c r="I24" s="1043"/>
      <c r="J24" s="1043" t="n">
        <v>2033</v>
      </c>
      <c r="K24" s="1043"/>
      <c r="L24" s="1044" t="n">
        <v>66.5210036650691</v>
      </c>
    </row>
    <row r="25" customFormat="false" ht="14.25" hidden="false" customHeight="true" outlineLevel="0" collapsed="false">
      <c r="A25" s="1009" t="s">
        <v>2166</v>
      </c>
      <c r="B25" s="1042" t="n">
        <v>76456</v>
      </c>
      <c r="C25" s="1043" t="n">
        <v>0</v>
      </c>
      <c r="D25" s="1043" t="n">
        <v>76456</v>
      </c>
      <c r="E25" s="1043"/>
      <c r="F25" s="1043" t="n">
        <v>0</v>
      </c>
      <c r="G25" s="1043" t="n">
        <v>75445</v>
      </c>
      <c r="H25" s="1043" t="n">
        <v>0</v>
      </c>
      <c r="I25" s="1043"/>
      <c r="J25" s="1043" t="n">
        <v>1011</v>
      </c>
      <c r="K25" s="1043"/>
      <c r="L25" s="1045" t="n">
        <v>0</v>
      </c>
    </row>
    <row r="26" customFormat="false" ht="14.25" hidden="false" customHeight="true" outlineLevel="0" collapsed="false">
      <c r="A26" s="1009" t="s">
        <v>2167</v>
      </c>
      <c r="B26" s="1042" t="n">
        <v>7580</v>
      </c>
      <c r="C26" s="1043" t="n">
        <v>0</v>
      </c>
      <c r="D26" s="1043" t="n">
        <v>7580</v>
      </c>
      <c r="E26" s="1043"/>
      <c r="F26" s="1043" t="n">
        <v>827</v>
      </c>
      <c r="G26" s="1043" t="n">
        <v>6719</v>
      </c>
      <c r="H26" s="1043" t="n">
        <v>0</v>
      </c>
      <c r="I26" s="1043"/>
      <c r="J26" s="1043" t="n">
        <v>35</v>
      </c>
      <c r="K26" s="1043"/>
      <c r="L26" s="1020" t="n">
        <v>0</v>
      </c>
    </row>
    <row r="27" s="1017" customFormat="true" ht="14.25" hidden="false" customHeight="true" outlineLevel="0" collapsed="false">
      <c r="A27" s="1009" t="s">
        <v>2221</v>
      </c>
      <c r="B27" s="1042" t="n">
        <v>1012</v>
      </c>
      <c r="C27" s="1043" t="n">
        <v>0</v>
      </c>
      <c r="D27" s="1043" t="n">
        <v>1012</v>
      </c>
      <c r="E27" s="1043"/>
      <c r="F27" s="1043" t="n">
        <v>1012</v>
      </c>
      <c r="G27" s="1043" t="n">
        <v>0</v>
      </c>
      <c r="H27" s="1043" t="n">
        <v>0</v>
      </c>
      <c r="I27" s="1043"/>
      <c r="J27" s="1043" t="n">
        <v>0</v>
      </c>
      <c r="K27" s="1043"/>
      <c r="L27" s="1020" t="n">
        <v>0</v>
      </c>
    </row>
    <row r="28" s="1017" customFormat="true" ht="14.25" hidden="false" customHeight="true" outlineLevel="0" collapsed="false">
      <c r="A28" s="1037" t="s">
        <v>2222</v>
      </c>
      <c r="B28" s="1042" t="n">
        <v>6301976</v>
      </c>
      <c r="C28" s="1043" t="n">
        <v>181558</v>
      </c>
      <c r="D28" s="1043" t="n">
        <v>6120418</v>
      </c>
      <c r="E28" s="1043" t="n">
        <v>0</v>
      </c>
      <c r="F28" s="1043" t="n">
        <v>5446133</v>
      </c>
      <c r="G28" s="1043" t="n">
        <v>674239</v>
      </c>
      <c r="H28" s="1043" t="n">
        <v>0</v>
      </c>
      <c r="I28" s="1043" t="n">
        <v>0</v>
      </c>
      <c r="J28" s="1043" t="n">
        <v>46</v>
      </c>
      <c r="K28" s="1043" t="n">
        <v>5322950</v>
      </c>
      <c r="L28" s="1044" t="n">
        <v>18.5447577490281</v>
      </c>
    </row>
    <row r="29" customFormat="false" ht="14.25" hidden="false" customHeight="true" outlineLevel="0" collapsed="false">
      <c r="A29" s="1009" t="s">
        <v>2223</v>
      </c>
      <c r="B29" s="1042" t="n">
        <v>851793</v>
      </c>
      <c r="C29" s="1046" t="n">
        <v>181558</v>
      </c>
      <c r="D29" s="1046" t="n">
        <v>670235</v>
      </c>
      <c r="E29" s="1046"/>
      <c r="F29" s="1046" t="n">
        <v>0</v>
      </c>
      <c r="G29" s="1046" t="n">
        <v>670189</v>
      </c>
      <c r="H29" s="1046"/>
      <c r="I29" s="1046"/>
      <c r="J29" s="1046" t="n">
        <v>46</v>
      </c>
      <c r="K29" s="1046" t="n">
        <v>432157</v>
      </c>
      <c r="L29" s="1044" t="n">
        <v>43.2655920845685</v>
      </c>
    </row>
    <row r="30" customFormat="false" ht="14.25" hidden="false" customHeight="true" outlineLevel="0" collapsed="false">
      <c r="A30" s="1009" t="s">
        <v>2224</v>
      </c>
      <c r="B30" s="1042" t="n">
        <v>4050</v>
      </c>
      <c r="C30" s="1046" t="n">
        <v>0</v>
      </c>
      <c r="D30" s="1046" t="n">
        <v>4050</v>
      </c>
      <c r="E30" s="1046"/>
      <c r="F30" s="1046" t="n">
        <v>0</v>
      </c>
      <c r="G30" s="1046" t="n">
        <v>4050</v>
      </c>
      <c r="H30" s="1046"/>
      <c r="I30" s="1046"/>
      <c r="J30" s="1046" t="n">
        <v>0</v>
      </c>
      <c r="K30" s="1046" t="n">
        <v>0</v>
      </c>
      <c r="L30" s="1020" t="n">
        <v>0</v>
      </c>
    </row>
    <row r="31" s="1017" customFormat="true" ht="14.25" hidden="false" customHeight="true" outlineLevel="0" collapsed="false">
      <c r="A31" s="1047" t="s">
        <v>2225</v>
      </c>
      <c r="B31" s="1048" t="n">
        <v>5446133</v>
      </c>
      <c r="C31" s="1049" t="n">
        <v>0</v>
      </c>
      <c r="D31" s="1049" t="n">
        <v>5446133</v>
      </c>
      <c r="E31" s="1049"/>
      <c r="F31" s="1049" t="n">
        <v>5446133</v>
      </c>
      <c r="G31" s="1049" t="n">
        <v>0</v>
      </c>
      <c r="H31" s="1049"/>
      <c r="I31" s="1049"/>
      <c r="J31" s="1049" t="n">
        <v>0</v>
      </c>
      <c r="K31" s="1049" t="n">
        <v>4890793</v>
      </c>
      <c r="L31" s="1050" t="n">
        <v>0</v>
      </c>
    </row>
    <row r="32" s="1052" customFormat="true" ht="14.25" hidden="false" customHeight="true" outlineLevel="0" collapsed="false">
      <c r="A32" s="906" t="s">
        <v>2226</v>
      </c>
      <c r="B32" s="906"/>
      <c r="C32" s="906"/>
      <c r="D32" s="906"/>
      <c r="E32" s="906"/>
      <c r="F32" s="906"/>
      <c r="G32" s="906"/>
      <c r="H32" s="906"/>
      <c r="I32" s="906"/>
      <c r="J32" s="906"/>
      <c r="K32" s="906"/>
      <c r="L32" s="1051"/>
    </row>
    <row r="33" customFormat="false" ht="14.25" hidden="false" customHeight="false" outlineLevel="0" collapsed="false">
      <c r="A33" s="1053" t="s">
        <v>2227</v>
      </c>
      <c r="B33" s="1053"/>
      <c r="C33" s="1053"/>
      <c r="D33" s="1053"/>
      <c r="E33" s="1053"/>
      <c r="F33" s="1053"/>
      <c r="G33" s="1053"/>
      <c r="H33" s="1053"/>
      <c r="I33" s="1053"/>
      <c r="J33" s="1053"/>
      <c r="K33" s="1053"/>
      <c r="L33" s="1053"/>
    </row>
    <row r="34" customFormat="false" ht="27.75" hidden="false" customHeight="true" outlineLevel="0" collapsed="false">
      <c r="A34" s="1054" t="s">
        <v>2228</v>
      </c>
      <c r="B34" s="1054"/>
      <c r="C34" s="1054"/>
      <c r="D34" s="1054"/>
      <c r="E34" s="1054"/>
      <c r="F34" s="1054"/>
      <c r="G34" s="1054"/>
      <c r="H34" s="1054"/>
      <c r="I34" s="1054"/>
      <c r="J34" s="1054"/>
      <c r="K34" s="1054"/>
    </row>
    <row r="35" customFormat="false" ht="14.25" hidden="false" customHeight="false" outlineLevel="0" collapsed="false">
      <c r="B35" s="1019"/>
      <c r="C35" s="1019"/>
      <c r="D35" s="1019"/>
      <c r="E35" s="1019"/>
      <c r="F35" s="1019"/>
      <c r="G35" s="1019"/>
      <c r="H35" s="1019"/>
      <c r="I35" s="1019"/>
      <c r="J35" s="1019"/>
    </row>
    <row r="36" customFormat="false" ht="14.25" hidden="false" customHeight="false" outlineLevel="0" collapsed="false">
      <c r="B36" s="1019"/>
      <c r="C36" s="1019"/>
      <c r="D36" s="1019"/>
      <c r="E36" s="1019"/>
      <c r="F36" s="1019"/>
      <c r="G36" s="1019"/>
      <c r="H36" s="1019"/>
      <c r="I36" s="1019"/>
      <c r="J36" s="1019"/>
    </row>
    <row r="37" customFormat="false" ht="14.25" hidden="false" customHeight="false" outlineLevel="0" collapsed="false">
      <c r="B37" s="1019"/>
      <c r="C37" s="1019"/>
      <c r="D37" s="1019"/>
      <c r="E37" s="1019"/>
      <c r="F37" s="1019"/>
      <c r="G37" s="1019"/>
      <c r="H37" s="1019"/>
      <c r="I37" s="1019"/>
      <c r="J37" s="1019"/>
    </row>
    <row r="38" customFormat="false" ht="14.25" hidden="false" customHeight="false" outlineLevel="0" collapsed="false">
      <c r="B38" s="1019"/>
      <c r="C38" s="1019"/>
      <c r="D38" s="1019"/>
      <c r="E38" s="1019"/>
      <c r="F38" s="1019"/>
      <c r="G38" s="1019"/>
      <c r="H38" s="1019"/>
      <c r="I38" s="1019"/>
      <c r="J38" s="1019"/>
    </row>
    <row r="39" customFormat="false" ht="14.25" hidden="false" customHeight="false" outlineLevel="0" collapsed="false">
      <c r="B39" s="1019"/>
      <c r="C39" s="1019"/>
      <c r="D39" s="1019"/>
      <c r="E39" s="1019"/>
      <c r="F39" s="1019"/>
      <c r="G39" s="1019"/>
      <c r="H39" s="1019"/>
      <c r="I39" s="1019"/>
      <c r="J39" s="1019"/>
    </row>
    <row r="40" customFormat="false" ht="14.25" hidden="false" customHeight="false" outlineLevel="0" collapsed="false">
      <c r="B40" s="1019"/>
      <c r="C40" s="1019"/>
      <c r="D40" s="1019"/>
      <c r="E40" s="1019"/>
      <c r="F40" s="1019"/>
      <c r="G40" s="1019"/>
      <c r="H40" s="1019"/>
      <c r="I40" s="1019"/>
      <c r="J40" s="1019"/>
    </row>
    <row r="41" customFormat="false" ht="14.25" hidden="false" customHeight="false" outlineLevel="0" collapsed="false">
      <c r="B41" s="1019"/>
      <c r="C41" s="1019"/>
      <c r="D41" s="1019"/>
      <c r="E41" s="1019"/>
      <c r="F41" s="1019"/>
      <c r="G41" s="1019"/>
      <c r="H41" s="1019"/>
      <c r="I41" s="1019"/>
      <c r="J41" s="1019"/>
    </row>
    <row r="42" customFormat="false" ht="14.25" hidden="false" customHeight="false" outlineLevel="0" collapsed="false">
      <c r="B42" s="1019"/>
      <c r="C42" s="1019"/>
      <c r="D42" s="1019"/>
      <c r="E42" s="1019"/>
      <c r="F42" s="1019"/>
      <c r="G42" s="1019"/>
      <c r="H42" s="1019"/>
      <c r="I42" s="1019"/>
      <c r="J42" s="1019"/>
    </row>
    <row r="43" customFormat="false" ht="14.25" hidden="false" customHeight="false" outlineLevel="0" collapsed="false">
      <c r="B43" s="1019"/>
      <c r="C43" s="1019"/>
      <c r="D43" s="1019"/>
      <c r="E43" s="1019"/>
      <c r="F43" s="1019"/>
      <c r="G43" s="1019"/>
      <c r="H43" s="1019"/>
      <c r="I43" s="1019"/>
      <c r="J43" s="1019"/>
    </row>
    <row r="44" customFormat="false" ht="14.25" hidden="false" customHeight="false" outlineLevel="0" collapsed="false">
      <c r="B44" s="1019"/>
      <c r="C44" s="1019"/>
      <c r="D44" s="1019"/>
      <c r="E44" s="1019"/>
      <c r="F44" s="1019"/>
      <c r="G44" s="1019"/>
      <c r="H44" s="1019"/>
      <c r="I44" s="1019"/>
      <c r="J44" s="1019"/>
    </row>
    <row r="45" customFormat="false" ht="14.25" hidden="false" customHeight="false" outlineLevel="0" collapsed="false">
      <c r="B45" s="1019"/>
      <c r="C45" s="1019"/>
      <c r="D45" s="1019"/>
      <c r="E45" s="1019"/>
      <c r="F45" s="1019"/>
      <c r="G45" s="1019"/>
      <c r="H45" s="1019"/>
      <c r="I45" s="1019"/>
      <c r="J45" s="1019"/>
    </row>
    <row r="46" customFormat="false" ht="14.25" hidden="false" customHeight="false" outlineLevel="0" collapsed="false">
      <c r="B46" s="1019"/>
      <c r="C46" s="1019"/>
      <c r="D46" s="1019"/>
      <c r="E46" s="1019"/>
      <c r="F46" s="1019"/>
      <c r="G46" s="1019"/>
      <c r="H46" s="1019"/>
      <c r="I46" s="1019"/>
      <c r="J46" s="1019"/>
    </row>
    <row r="47" customFormat="false" ht="14.25" hidden="false" customHeight="false" outlineLevel="0" collapsed="false">
      <c r="B47" s="1019"/>
      <c r="C47" s="1019"/>
      <c r="D47" s="1019"/>
      <c r="E47" s="1019"/>
      <c r="F47" s="1019"/>
      <c r="G47" s="1019"/>
      <c r="H47" s="1019"/>
      <c r="I47" s="1019"/>
      <c r="J47" s="1019"/>
    </row>
    <row r="48" customFormat="false" ht="14.25" hidden="false" customHeight="false" outlineLevel="0" collapsed="false">
      <c r="B48" s="1019"/>
      <c r="C48" s="1019"/>
      <c r="D48" s="1019"/>
      <c r="E48" s="1019"/>
      <c r="F48" s="1019"/>
      <c r="G48" s="1019"/>
      <c r="H48" s="1019"/>
      <c r="I48" s="1019"/>
      <c r="J48" s="1019"/>
    </row>
    <row r="49" customFormat="false" ht="14.25" hidden="false" customHeight="false" outlineLevel="0" collapsed="false">
      <c r="B49" s="1019"/>
      <c r="C49" s="1019"/>
      <c r="D49" s="1019"/>
      <c r="E49" s="1019"/>
      <c r="F49" s="1019"/>
      <c r="G49" s="1019"/>
      <c r="H49" s="1019"/>
      <c r="I49" s="1019"/>
      <c r="J49" s="1019"/>
    </row>
    <row r="50" customFormat="false" ht="14.25" hidden="false" customHeight="false" outlineLevel="0" collapsed="false">
      <c r="B50" s="1019"/>
      <c r="C50" s="1019"/>
      <c r="D50" s="1019"/>
      <c r="E50" s="1019"/>
      <c r="F50" s="1019"/>
      <c r="G50" s="1019"/>
      <c r="H50" s="1019"/>
      <c r="I50" s="1019"/>
      <c r="J50" s="1019"/>
    </row>
    <row r="51" customFormat="false" ht="14.25" hidden="false" customHeight="false" outlineLevel="0" collapsed="false">
      <c r="B51" s="1019"/>
      <c r="C51" s="1019"/>
      <c r="D51" s="1019"/>
      <c r="E51" s="1019"/>
      <c r="F51" s="1019"/>
      <c r="G51" s="1019"/>
      <c r="H51" s="1019"/>
      <c r="I51" s="1019"/>
      <c r="J51" s="1019"/>
    </row>
    <row r="52" customFormat="false" ht="14.25" hidden="false" customHeight="false" outlineLevel="0" collapsed="false">
      <c r="B52" s="1019"/>
      <c r="C52" s="1019"/>
      <c r="D52" s="1019"/>
      <c r="E52" s="1019"/>
      <c r="F52" s="1019"/>
      <c r="G52" s="1019"/>
      <c r="H52" s="1019"/>
      <c r="I52" s="1019"/>
      <c r="J52" s="1019"/>
    </row>
    <row r="53" customFormat="false" ht="14.25" hidden="false" customHeight="false" outlineLevel="0" collapsed="false">
      <c r="B53" s="1019"/>
      <c r="C53" s="1019"/>
      <c r="D53" s="1019"/>
      <c r="E53" s="1019"/>
      <c r="F53" s="1019"/>
      <c r="G53" s="1019"/>
      <c r="H53" s="1019"/>
      <c r="I53" s="1019"/>
      <c r="J53" s="1019"/>
    </row>
    <row r="54" customFormat="false" ht="14.25" hidden="false" customHeight="false" outlineLevel="0" collapsed="false">
      <c r="B54" s="1019"/>
      <c r="C54" s="1019"/>
      <c r="D54" s="1019"/>
      <c r="E54" s="1019"/>
      <c r="F54" s="1019"/>
      <c r="G54" s="1019"/>
      <c r="H54" s="1019"/>
      <c r="I54" s="1019"/>
      <c r="J54" s="1019"/>
    </row>
    <row r="55" customFormat="false" ht="14.25" hidden="false" customHeight="false" outlineLevel="0" collapsed="false">
      <c r="B55" s="1019"/>
      <c r="C55" s="1019"/>
      <c r="D55" s="1019"/>
      <c r="E55" s="1019"/>
      <c r="F55" s="1019"/>
      <c r="G55" s="1019"/>
      <c r="H55" s="1019"/>
      <c r="I55" s="1019"/>
      <c r="J55" s="1019"/>
    </row>
    <row r="56" customFormat="false" ht="14.25" hidden="false" customHeight="false" outlineLevel="0" collapsed="false">
      <c r="B56" s="1019"/>
      <c r="C56" s="1019"/>
      <c r="D56" s="1019"/>
      <c r="E56" s="1019"/>
      <c r="F56" s="1019"/>
      <c r="G56" s="1019"/>
      <c r="H56" s="1019"/>
      <c r="I56" s="1019"/>
      <c r="J56" s="1019"/>
    </row>
    <row r="57" customFormat="false" ht="14.25" hidden="false" customHeight="false" outlineLevel="0" collapsed="false">
      <c r="B57" s="1019"/>
      <c r="C57" s="1019"/>
      <c r="D57" s="1019"/>
      <c r="E57" s="1019"/>
      <c r="F57" s="1019"/>
      <c r="G57" s="1019"/>
      <c r="H57" s="1019"/>
      <c r="I57" s="1019"/>
      <c r="J57" s="1019"/>
    </row>
    <row r="58" customFormat="false" ht="14.25" hidden="false" customHeight="false" outlineLevel="0" collapsed="false">
      <c r="B58" s="1019"/>
      <c r="C58" s="1019"/>
      <c r="D58" s="1019"/>
      <c r="E58" s="1019"/>
      <c r="F58" s="1019"/>
      <c r="G58" s="1019"/>
      <c r="H58" s="1019"/>
      <c r="I58" s="1019"/>
      <c r="J58" s="1019"/>
    </row>
  </sheetData>
  <mergeCells count="11">
    <mergeCell ref="A1:K1"/>
    <mergeCell ref="K2:L2"/>
    <mergeCell ref="A3:A4"/>
    <mergeCell ref="B3:B4"/>
    <mergeCell ref="C3:C4"/>
    <mergeCell ref="D3:D4"/>
    <mergeCell ref="K3:K4"/>
    <mergeCell ref="L3:L4"/>
    <mergeCell ref="A32:K32"/>
    <mergeCell ref="A33:L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890625" defaultRowHeight="14.25" zeroHeight="false" outlineLevelRow="0" outlineLevelCol="0"/>
  <cols>
    <col collapsed="false" customWidth="true" hidden="false" outlineLevel="0" max="1" min="1" style="1055" width="10.87"/>
    <col collapsed="false" customWidth="true" hidden="false" outlineLevel="0" max="2" min="2" style="1055" width="11.12"/>
    <col collapsed="false" customWidth="true" hidden="false" outlineLevel="0" max="3" min="3" style="1055" width="9.99"/>
    <col collapsed="false" customWidth="true" hidden="false" outlineLevel="0" max="4" min="4" style="1055" width="13.74"/>
    <col collapsed="false" customWidth="true" hidden="false" outlineLevel="0" max="5" min="5" style="1055" width="13.49"/>
    <col collapsed="false" customWidth="true" hidden="false" outlineLevel="0" max="8" min="6" style="1055" width="9.12"/>
    <col collapsed="false" customWidth="true" hidden="false" outlineLevel="0" max="9" min="9" style="1055" width="11.62"/>
    <col collapsed="false" customWidth="true" hidden="false" outlineLevel="0" max="32" min="10" style="1055" width="8.99"/>
    <col collapsed="false" customWidth="false" hidden="false" outlineLevel="0" max="257" min="33" style="1055" width="8.79"/>
  </cols>
  <sheetData>
    <row r="1" customFormat="false" ht="41.25" hidden="false" customHeight="true" outlineLevel="0" collapsed="false">
      <c r="A1" s="1056" t="s">
        <v>2229</v>
      </c>
      <c r="B1" s="1056"/>
      <c r="C1" s="1056"/>
      <c r="D1" s="1056"/>
      <c r="E1" s="1056"/>
      <c r="F1" s="1056"/>
      <c r="G1" s="1056"/>
      <c r="H1" s="1056"/>
      <c r="I1" s="1056"/>
    </row>
    <row r="2" customFormat="false" ht="18.75" hidden="false" customHeight="true" outlineLevel="0" collapsed="false">
      <c r="A2" s="1029" t="s">
        <v>282</v>
      </c>
      <c r="B2" s="1029"/>
      <c r="C2" s="1057" t="s">
        <v>2230</v>
      </c>
      <c r="D2" s="1057" t="s">
        <v>2231</v>
      </c>
      <c r="E2" s="1057" t="s">
        <v>2232</v>
      </c>
      <c r="F2" s="1058"/>
      <c r="G2" s="1058"/>
      <c r="H2" s="1057" t="s">
        <v>2233</v>
      </c>
      <c r="I2" s="64" t="s">
        <v>2234</v>
      </c>
    </row>
    <row r="3" customFormat="false" ht="18.75" hidden="false" customHeight="true" outlineLevel="0" collapsed="false">
      <c r="A3" s="1029"/>
      <c r="B3" s="1029"/>
      <c r="C3" s="1057"/>
      <c r="D3" s="1057"/>
      <c r="E3" s="1057"/>
      <c r="F3" s="1059" t="s">
        <v>2235</v>
      </c>
      <c r="G3" s="1060" t="s">
        <v>2236</v>
      </c>
      <c r="H3" s="1057"/>
      <c r="I3" s="64"/>
    </row>
    <row r="4" customFormat="false" ht="36.95" hidden="false" customHeight="true" outlineLevel="0" collapsed="false">
      <c r="A4" s="1029"/>
      <c r="B4" s="1029"/>
      <c r="C4" s="1057"/>
      <c r="D4" s="1057"/>
      <c r="E4" s="1057"/>
      <c r="F4" s="1059"/>
      <c r="G4" s="1060"/>
      <c r="H4" s="1057"/>
      <c r="I4" s="64"/>
    </row>
    <row r="5" customFormat="false" ht="21.75" hidden="false" customHeight="true" outlineLevel="0" collapsed="false">
      <c r="A5" s="1061" t="s">
        <v>2237</v>
      </c>
      <c r="B5" s="1062" t="s">
        <v>1105</v>
      </c>
      <c r="C5" s="1063"/>
      <c r="D5" s="1064"/>
      <c r="E5" s="1064"/>
      <c r="F5" s="1065"/>
      <c r="G5" s="1064"/>
      <c r="H5" s="1064"/>
      <c r="I5" s="67"/>
    </row>
    <row r="6" customFormat="false" ht="21.75" hidden="false" customHeight="true" outlineLevel="0" collapsed="false">
      <c r="A6" s="776" t="s">
        <v>2238</v>
      </c>
      <c r="B6" s="1066" t="s">
        <v>1105</v>
      </c>
      <c r="C6" s="1067"/>
      <c r="D6" s="1065"/>
      <c r="E6" s="1065"/>
      <c r="F6" s="1065"/>
      <c r="G6" s="1065"/>
      <c r="H6" s="1065"/>
      <c r="I6" s="71"/>
    </row>
    <row r="7" customFormat="false" ht="21.75" hidden="false" customHeight="true" outlineLevel="0" collapsed="false">
      <c r="A7" s="1068" t="s">
        <v>2239</v>
      </c>
      <c r="B7" s="1066" t="s">
        <v>426</v>
      </c>
      <c r="C7" s="1067"/>
      <c r="D7" s="1065" t="n">
        <v>11899.51</v>
      </c>
      <c r="E7" s="1065" t="n">
        <v>11899.51</v>
      </c>
      <c r="F7" s="1065"/>
      <c r="G7" s="1065"/>
      <c r="H7" s="1065"/>
      <c r="I7" s="71"/>
    </row>
    <row r="8" customFormat="false" ht="21.75" hidden="false" customHeight="true" outlineLevel="0" collapsed="false">
      <c r="A8" s="1068" t="s">
        <v>2240</v>
      </c>
      <c r="B8" s="1066" t="s">
        <v>426</v>
      </c>
      <c r="C8" s="1067"/>
      <c r="D8" s="1065" t="n">
        <v>14.6</v>
      </c>
      <c r="E8" s="1065" t="n">
        <v>14.6</v>
      </c>
      <c r="F8" s="1065"/>
      <c r="G8" s="1065"/>
      <c r="H8" s="1065"/>
      <c r="I8" s="71"/>
    </row>
    <row r="9" customFormat="false" ht="21.75" hidden="false" customHeight="true" outlineLevel="0" collapsed="false">
      <c r="A9" s="1068" t="s">
        <v>2241</v>
      </c>
      <c r="B9" s="1066" t="s">
        <v>1105</v>
      </c>
      <c r="C9" s="1069"/>
      <c r="D9" s="1065" t="n">
        <v>1413.02</v>
      </c>
      <c r="E9" s="1065" t="n">
        <v>1413.02</v>
      </c>
      <c r="F9" s="1065"/>
      <c r="G9" s="1065" t="n">
        <v>1413.02</v>
      </c>
      <c r="H9" s="1065"/>
      <c r="I9" s="71"/>
    </row>
    <row r="10" customFormat="false" ht="21.75" hidden="false" customHeight="true" outlineLevel="0" collapsed="false">
      <c r="A10" s="1068" t="s">
        <v>2242</v>
      </c>
      <c r="B10" s="1066" t="s">
        <v>1105</v>
      </c>
      <c r="C10" s="1069"/>
      <c r="D10" s="1065"/>
      <c r="E10" s="1065"/>
      <c r="F10" s="1065"/>
      <c r="G10" s="1065"/>
      <c r="H10" s="1065"/>
      <c r="I10" s="71"/>
    </row>
    <row r="11" customFormat="false" ht="21.75" hidden="false" customHeight="true" outlineLevel="0" collapsed="false">
      <c r="A11" s="1068" t="s">
        <v>2243</v>
      </c>
      <c r="B11" s="1066" t="s">
        <v>1105</v>
      </c>
      <c r="C11" s="1067" t="n">
        <v>13.14</v>
      </c>
      <c r="D11" s="1065" t="n">
        <v>3070.99</v>
      </c>
      <c r="E11" s="1065" t="n">
        <v>2744.21</v>
      </c>
      <c r="F11" s="1065" t="n">
        <v>2.62</v>
      </c>
      <c r="G11" s="1065" t="n">
        <v>2741.59</v>
      </c>
      <c r="H11" s="1065" t="n">
        <v>1.65</v>
      </c>
      <c r="I11" s="71"/>
    </row>
    <row r="12" customFormat="false" ht="21.75" hidden="false" customHeight="true" outlineLevel="0" collapsed="false">
      <c r="A12" s="1068" t="s">
        <v>2244</v>
      </c>
      <c r="B12" s="1066" t="s">
        <v>1105</v>
      </c>
      <c r="C12" s="1067" t="n">
        <v>0.22</v>
      </c>
      <c r="D12" s="1065" t="n">
        <v>88.79</v>
      </c>
      <c r="E12" s="1065" t="n">
        <v>88.79</v>
      </c>
      <c r="F12" s="1065"/>
      <c r="G12" s="1065"/>
      <c r="H12" s="1065" t="n">
        <v>0.22</v>
      </c>
      <c r="I12" s="71"/>
    </row>
    <row r="13" customFormat="false" ht="21.75" hidden="false" customHeight="true" outlineLevel="0" collapsed="false">
      <c r="A13" s="1068" t="s">
        <v>2245</v>
      </c>
      <c r="B13" s="1066" t="s">
        <v>1105</v>
      </c>
      <c r="C13" s="1067" t="n">
        <v>48.7</v>
      </c>
      <c r="D13" s="1065" t="n">
        <v>3193.19</v>
      </c>
      <c r="E13" s="1065" t="n">
        <v>3191.85</v>
      </c>
      <c r="F13" s="1065" t="n">
        <v>3191.85</v>
      </c>
      <c r="G13" s="1065"/>
      <c r="H13" s="1065" t="n">
        <v>48.04</v>
      </c>
      <c r="I13" s="71"/>
    </row>
    <row r="14" customFormat="false" ht="21.75" hidden="false" customHeight="true" outlineLevel="0" collapsed="false">
      <c r="A14" s="1068" t="s">
        <v>2246</v>
      </c>
      <c r="B14" s="1066" t="s">
        <v>1105</v>
      </c>
      <c r="C14" s="1067"/>
      <c r="D14" s="1065" t="n">
        <v>4.08</v>
      </c>
      <c r="E14" s="1065" t="n">
        <v>1.38</v>
      </c>
      <c r="F14" s="1065" t="n">
        <v>1.38</v>
      </c>
      <c r="G14" s="1065"/>
      <c r="H14" s="1065" t="n">
        <v>2.7</v>
      </c>
      <c r="I14" s="71"/>
    </row>
    <row r="15" customFormat="false" ht="21.75" hidden="false" customHeight="true" outlineLevel="0" collapsed="false">
      <c r="A15" s="1068" t="s">
        <v>2247</v>
      </c>
      <c r="B15" s="1066" t="s">
        <v>2248</v>
      </c>
      <c r="C15" s="1067"/>
      <c r="D15" s="1065" t="n">
        <v>858713.55</v>
      </c>
      <c r="E15" s="1065" t="n">
        <v>862859.41</v>
      </c>
      <c r="F15" s="1065"/>
      <c r="G15" s="1065"/>
      <c r="H15" s="1065"/>
      <c r="I15" s="641" t="n">
        <v>3865313.45</v>
      </c>
    </row>
    <row r="16" customFormat="false" ht="21.75" hidden="false" customHeight="true" outlineLevel="0" collapsed="false">
      <c r="A16" s="1070" t="s">
        <v>2249</v>
      </c>
      <c r="B16" s="1071" t="s">
        <v>424</v>
      </c>
      <c r="C16" s="1072"/>
      <c r="D16" s="1073" t="n">
        <v>44659.27</v>
      </c>
      <c r="E16" s="1073" t="n">
        <v>45086.47</v>
      </c>
      <c r="F16" s="1073"/>
      <c r="G16" s="1073" t="n">
        <v>1.3</v>
      </c>
      <c r="H16" s="1073"/>
      <c r="I16" s="96"/>
    </row>
  </sheetData>
  <mergeCells count="9">
    <mergeCell ref="A1:I1"/>
    <mergeCell ref="A2:B4"/>
    <mergeCell ref="C2:C4"/>
    <mergeCell ref="D2:D4"/>
    <mergeCell ref="E2:E4"/>
    <mergeCell ref="H2:H4"/>
    <mergeCell ref="I2:I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5.75" zeroHeight="false" outlineLevelRow="0" outlineLevelCol="0"/>
  <cols>
    <col collapsed="false" customWidth="true" hidden="false" outlineLevel="0" max="1" min="1" style="1074" width="37.12"/>
    <col collapsed="false" customWidth="true" hidden="false" outlineLevel="0" max="2" min="2" style="1075" width="17.62"/>
    <col collapsed="false" customWidth="true" hidden="false" outlineLevel="0" max="3" min="3" style="1074" width="14.62"/>
    <col collapsed="false" customWidth="true" hidden="false" outlineLevel="0" max="32" min="4" style="1074" width="8.99"/>
    <col collapsed="false" customWidth="false" hidden="false" outlineLevel="0" max="257" min="33" style="1074" width="8.79"/>
  </cols>
  <sheetData>
    <row r="1" customFormat="false" ht="47.25" hidden="false" customHeight="true" outlineLevel="0" collapsed="false">
      <c r="A1" s="1076" t="s">
        <v>2250</v>
      </c>
      <c r="B1" s="1076"/>
      <c r="C1" s="1076"/>
    </row>
    <row r="2" customFormat="false" ht="46.5" hidden="false" customHeight="true" outlineLevel="0" collapsed="false">
      <c r="A2" s="1077" t="s">
        <v>282</v>
      </c>
      <c r="B2" s="1078" t="s">
        <v>2251</v>
      </c>
      <c r="C2" s="297" t="s">
        <v>2252</v>
      </c>
    </row>
    <row r="3" customFormat="false" ht="22.5" hidden="false" customHeight="true" outlineLevel="0" collapsed="false">
      <c r="A3" s="871" t="s">
        <v>2253</v>
      </c>
      <c r="B3" s="1079" t="n">
        <v>23009.52</v>
      </c>
      <c r="C3" s="1080" t="n">
        <v>0.1512</v>
      </c>
    </row>
    <row r="4" customFormat="false" ht="22.5" hidden="false" customHeight="true" outlineLevel="0" collapsed="false">
      <c r="A4" s="871" t="s">
        <v>1415</v>
      </c>
      <c r="B4" s="1081" t="n">
        <v>5646.83</v>
      </c>
      <c r="C4" s="1082" t="n">
        <v>0.0852</v>
      </c>
    </row>
    <row r="5" customFormat="false" ht="22.5" hidden="false" customHeight="true" outlineLevel="0" collapsed="false">
      <c r="A5" s="871" t="s">
        <v>1418</v>
      </c>
      <c r="B5" s="1081" t="n">
        <v>1764.22</v>
      </c>
      <c r="C5" s="1082" t="n">
        <v>0.0355</v>
      </c>
      <c r="E5" s="1083"/>
    </row>
    <row r="6" customFormat="false" ht="22.5" hidden="false" customHeight="true" outlineLevel="0" collapsed="false">
      <c r="A6" s="871" t="s">
        <v>2126</v>
      </c>
      <c r="B6" s="1081" t="n">
        <v>595.47</v>
      </c>
      <c r="C6" s="1082" t="n">
        <v>0.0485</v>
      </c>
    </row>
    <row r="7" customFormat="false" ht="22.5" hidden="false" customHeight="true" outlineLevel="0" collapsed="false">
      <c r="A7" s="871" t="s">
        <v>1428</v>
      </c>
      <c r="B7" s="1081" t="n">
        <v>15003</v>
      </c>
      <c r="C7" s="1082" t="n">
        <v>0.6272</v>
      </c>
    </row>
    <row r="8" customFormat="false" ht="22.5" hidden="false" customHeight="true" outlineLevel="0" collapsed="false">
      <c r="A8" s="871" t="s">
        <v>2254</v>
      </c>
      <c r="B8" s="1079" t="n">
        <v>15118.07</v>
      </c>
      <c r="C8" s="1080" t="n">
        <v>0.0222</v>
      </c>
    </row>
    <row r="9" s="1074" customFormat="true" ht="22.5" hidden="false" customHeight="true" outlineLevel="0" collapsed="false">
      <c r="A9" s="871" t="s">
        <v>2255</v>
      </c>
      <c r="B9" s="1081" t="n">
        <v>1034.66</v>
      </c>
      <c r="C9" s="1082" t="n">
        <v>0.0236</v>
      </c>
    </row>
    <row r="10" customFormat="false" ht="22.5" hidden="false" customHeight="true" outlineLevel="0" collapsed="false">
      <c r="A10" s="871" t="s">
        <v>2256</v>
      </c>
      <c r="B10" s="1081" t="n">
        <v>2785.41</v>
      </c>
      <c r="C10" s="1082" t="n">
        <v>0.0204</v>
      </c>
    </row>
    <row r="11" customFormat="false" ht="22.5" hidden="false" customHeight="true" outlineLevel="0" collapsed="false">
      <c r="A11" s="871" t="s">
        <v>2257</v>
      </c>
      <c r="B11" s="1081" t="n">
        <v>317.41</v>
      </c>
      <c r="C11" s="1082" t="n">
        <v>0.019</v>
      </c>
    </row>
    <row r="12" customFormat="false" ht="22.5" hidden="false" customHeight="true" outlineLevel="0" collapsed="false">
      <c r="A12" s="871" t="s">
        <v>2258</v>
      </c>
      <c r="B12" s="1081" t="n">
        <v>406.11</v>
      </c>
      <c r="C12" s="1082" t="n">
        <v>0.027</v>
      </c>
    </row>
    <row r="13" customFormat="false" ht="22.5" hidden="false" customHeight="true" outlineLevel="0" collapsed="false">
      <c r="A13" s="871" t="s">
        <v>2259</v>
      </c>
      <c r="B13" s="1081" t="n">
        <v>1471.48</v>
      </c>
      <c r="C13" s="1082" t="n">
        <v>0.0132</v>
      </c>
    </row>
    <row r="14" customFormat="false" ht="22.5" hidden="false" customHeight="true" outlineLevel="0" collapsed="false">
      <c r="A14" s="871" t="s">
        <v>2260</v>
      </c>
      <c r="B14" s="1081" t="n">
        <v>3979.15</v>
      </c>
      <c r="C14" s="1082" t="n">
        <v>0.0578</v>
      </c>
    </row>
    <row r="15" customFormat="false" ht="22.5" hidden="false" customHeight="true" outlineLevel="0" collapsed="false">
      <c r="A15" s="871" t="s">
        <v>2261</v>
      </c>
      <c r="B15" s="1081" t="n">
        <v>65.74</v>
      </c>
      <c r="C15" s="1082" t="n">
        <v>0.006</v>
      </c>
    </row>
    <row r="16" customFormat="false" ht="22.5" hidden="false" customHeight="true" outlineLevel="0" collapsed="false">
      <c r="A16" s="871" t="s">
        <v>2262</v>
      </c>
      <c r="B16" s="1081" t="n">
        <v>286.16</v>
      </c>
      <c r="C16" s="1082" t="n">
        <v>0.0235</v>
      </c>
      <c r="D16" s="1084"/>
    </row>
    <row r="17" customFormat="false" ht="22.5" hidden="false" customHeight="true" outlineLevel="0" collapsed="false">
      <c r="A17" s="871" t="s">
        <v>2263</v>
      </c>
      <c r="B17" s="1081" t="n">
        <v>50.66</v>
      </c>
      <c r="C17" s="1082" t="n">
        <v>0.0032</v>
      </c>
    </row>
    <row r="18" customFormat="false" ht="22.5" hidden="false" customHeight="true" outlineLevel="0" collapsed="false">
      <c r="A18" s="871" t="s">
        <v>2264</v>
      </c>
      <c r="B18" s="1081" t="n">
        <v>3240.56</v>
      </c>
      <c r="C18" s="1082" t="n">
        <v>0.0943</v>
      </c>
    </row>
    <row r="19" customFormat="false" ht="22.5" hidden="false" customHeight="true" outlineLevel="0" collapsed="false">
      <c r="A19" s="871" t="s">
        <v>2265</v>
      </c>
      <c r="B19" s="1081" t="n">
        <v>934.22</v>
      </c>
      <c r="C19" s="1082" t="n">
        <v>0.0119</v>
      </c>
    </row>
    <row r="20" customFormat="false" ht="22.5" hidden="false" customHeight="true" outlineLevel="0" collapsed="false">
      <c r="A20" s="871" t="s">
        <v>2266</v>
      </c>
      <c r="B20" s="1081" t="n">
        <v>212.71</v>
      </c>
      <c r="C20" s="1082" t="n">
        <v>0.0026</v>
      </c>
    </row>
    <row r="21" customFormat="false" ht="22.5" hidden="false" customHeight="true" outlineLevel="0" collapsed="false">
      <c r="A21" s="871" t="s">
        <v>2267</v>
      </c>
      <c r="B21" s="1081" t="n">
        <v>46.91</v>
      </c>
      <c r="C21" s="1082" t="n">
        <v>0.0076</v>
      </c>
    </row>
    <row r="22" customFormat="false" ht="22.5" hidden="false" customHeight="true" outlineLevel="0" collapsed="false">
      <c r="A22" s="871" t="s">
        <v>2268</v>
      </c>
      <c r="B22" s="1081" t="n">
        <v>199.54</v>
      </c>
      <c r="C22" s="1082" t="n">
        <v>0.1052</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871" t="s">
        <v>2269</v>
      </c>
      <c r="B23" s="1081" t="n">
        <v>87.35</v>
      </c>
      <c r="C23" s="1082" t="n">
        <v>0.0054</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074" customFormat="true" ht="22.5" hidden="false" customHeight="true" outlineLevel="0" collapsed="false">
      <c r="A24" s="871" t="s">
        <v>2270</v>
      </c>
      <c r="B24" s="1079" t="n">
        <v>58420.86</v>
      </c>
      <c r="C24" s="1080" t="n">
        <v>0.0162</v>
      </c>
    </row>
    <row r="25" customFormat="false" ht="22.5" hidden="false" customHeight="true" outlineLevel="0" collapsed="false">
      <c r="A25" s="1085" t="s">
        <v>2271</v>
      </c>
      <c r="B25" s="1086" t="n">
        <v>4225.44</v>
      </c>
      <c r="C25" s="1082" t="n">
        <v>0.1094</v>
      </c>
    </row>
    <row r="26" customFormat="false" ht="22.5" hidden="false" customHeight="true" outlineLevel="0" collapsed="false">
      <c r="A26" s="871" t="s">
        <v>2272</v>
      </c>
      <c r="B26" s="1081" t="n">
        <v>5081.18</v>
      </c>
      <c r="C26" s="1082" t="n">
        <v>0.333</v>
      </c>
    </row>
    <row r="27" customFormat="false" ht="22.5" hidden="false" customHeight="true" outlineLevel="0" collapsed="false">
      <c r="A27" s="871" t="s">
        <v>2273</v>
      </c>
      <c r="B27" s="1081" t="n">
        <v>39598.53</v>
      </c>
      <c r="C27" s="1082" t="n">
        <v>0.029</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871" t="s">
        <v>2274</v>
      </c>
      <c r="B28" s="1081" t="n">
        <v>7494.97</v>
      </c>
      <c r="C28" s="1082" t="n">
        <v>0.1641</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875" t="s">
        <v>2275</v>
      </c>
      <c r="B29" s="1087" t="n">
        <v>2020.74</v>
      </c>
      <c r="C29" s="1088" t="n">
        <v>0.0591</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2" zeroHeight="false" outlineLevelRow="0" outlineLevelCol="0"/>
  <cols>
    <col collapsed="false" customWidth="true" hidden="false" outlineLevel="0" max="1" min="1" style="1089" width="33.12"/>
    <col collapsed="false" customWidth="true" hidden="false" outlineLevel="0" max="3" min="2" style="58" width="20.99"/>
    <col collapsed="false" customWidth="true" hidden="false" outlineLevel="0" max="32" min="4" style="58" width="8.99"/>
    <col collapsed="false" customWidth="false" hidden="false" outlineLevel="0" max="257" min="33" style="58" width="8.79"/>
  </cols>
  <sheetData>
    <row r="1" customFormat="false" ht="33.75" hidden="false" customHeight="true" outlineLevel="0" collapsed="false">
      <c r="A1" s="61" t="s">
        <v>2276</v>
      </c>
      <c r="B1" s="61"/>
      <c r="C1" s="61"/>
    </row>
    <row r="2" customFormat="false" ht="21" hidden="false" customHeight="true" outlineLevel="0" collapsed="false">
      <c r="A2" s="265"/>
      <c r="C2" s="478" t="s">
        <v>2277</v>
      </c>
    </row>
    <row r="3" customFormat="false" ht="27.95" hidden="false" customHeight="true" outlineLevel="0" collapsed="false">
      <c r="A3" s="62" t="s">
        <v>282</v>
      </c>
      <c r="B3" s="104" t="s">
        <v>301</v>
      </c>
      <c r="C3" s="267" t="s">
        <v>300</v>
      </c>
    </row>
    <row r="4" customFormat="false" ht="27.95" hidden="false" customHeight="true" outlineLevel="0" collapsed="false">
      <c r="A4" s="130" t="s">
        <v>2278</v>
      </c>
      <c r="B4" s="107" t="n">
        <f aca="false">SUM(B5:B8)</f>
        <v>260073</v>
      </c>
      <c r="C4" s="108" t="n">
        <v>238965</v>
      </c>
      <c r="D4" s="121"/>
      <c r="E4" s="121"/>
    </row>
    <row r="5" customFormat="false" ht="27.95" hidden="false" customHeight="true" outlineLevel="0" collapsed="false">
      <c r="A5" s="1090" t="s">
        <v>347</v>
      </c>
      <c r="B5" s="109" t="n">
        <v>5265</v>
      </c>
      <c r="C5" s="85" t="n">
        <v>5239</v>
      </c>
      <c r="D5" s="121"/>
      <c r="E5" s="121"/>
    </row>
    <row r="6" customFormat="false" ht="27.95" hidden="false" customHeight="true" outlineLevel="0" collapsed="false">
      <c r="A6" s="1090" t="s">
        <v>2099</v>
      </c>
      <c r="B6" s="109" t="n">
        <v>69174</v>
      </c>
      <c r="C6" s="85" t="n">
        <v>67450</v>
      </c>
      <c r="D6" s="121"/>
      <c r="E6" s="121"/>
    </row>
    <row r="7" customFormat="false" ht="27.95" hidden="false" customHeight="true" outlineLevel="0" collapsed="false">
      <c r="A7" s="1090" t="s">
        <v>2101</v>
      </c>
      <c r="B7" s="109" t="n">
        <v>95924</v>
      </c>
      <c r="C7" s="85" t="n">
        <v>83482</v>
      </c>
      <c r="D7" s="121"/>
      <c r="E7" s="121"/>
    </row>
    <row r="8" customFormat="false" ht="27.95" hidden="false" customHeight="true" outlineLevel="0" collapsed="false">
      <c r="A8" s="1090" t="s">
        <v>2279</v>
      </c>
      <c r="B8" s="109" t="n">
        <v>89710</v>
      </c>
      <c r="C8" s="85" t="n">
        <v>82794</v>
      </c>
      <c r="D8" s="121"/>
      <c r="E8" s="121"/>
    </row>
    <row r="9" customFormat="false" ht="27.95" hidden="false" customHeight="true" outlineLevel="0" collapsed="false">
      <c r="A9" s="1090" t="s">
        <v>2280</v>
      </c>
      <c r="B9" s="109" t="n">
        <v>47944</v>
      </c>
      <c r="C9" s="85" t="n">
        <v>43332</v>
      </c>
      <c r="D9" s="121"/>
      <c r="E9" s="121"/>
    </row>
    <row r="10" customFormat="false" ht="27.95" hidden="false" customHeight="true" outlineLevel="0" collapsed="false">
      <c r="A10" s="1090" t="s">
        <v>2281</v>
      </c>
      <c r="B10" s="109" t="n">
        <v>41765</v>
      </c>
      <c r="C10" s="85" t="n">
        <v>39462</v>
      </c>
      <c r="D10" s="121"/>
      <c r="E10" s="121"/>
    </row>
    <row r="11" customFormat="false" ht="27.95" hidden="false" customHeight="true" outlineLevel="0" collapsed="false">
      <c r="A11" s="1090" t="s">
        <v>438</v>
      </c>
      <c r="B11" s="109"/>
      <c r="C11" s="85"/>
      <c r="D11" s="121"/>
      <c r="E11" s="121"/>
    </row>
    <row r="12" customFormat="false" ht="27.95" hidden="false" customHeight="true" outlineLevel="0" collapsed="false">
      <c r="A12" s="1091" t="s">
        <v>2282</v>
      </c>
      <c r="B12" s="109" t="n">
        <v>63375</v>
      </c>
      <c r="C12" s="85" t="n">
        <v>60900</v>
      </c>
      <c r="D12" s="121"/>
      <c r="E12" s="121"/>
    </row>
    <row r="13" customFormat="false" ht="27.95" hidden="false" customHeight="true" outlineLevel="0" collapsed="false">
      <c r="A13" s="1090" t="s">
        <v>441</v>
      </c>
      <c r="B13" s="109" t="n">
        <v>5459</v>
      </c>
      <c r="C13" s="85" t="n">
        <v>6550</v>
      </c>
      <c r="D13" s="121"/>
      <c r="E13" s="121"/>
    </row>
    <row r="14" customFormat="false" ht="27.95" hidden="false" customHeight="true" outlineLevel="0" collapsed="false">
      <c r="A14" s="1090" t="s">
        <v>443</v>
      </c>
      <c r="B14" s="109" t="n">
        <v>5057</v>
      </c>
      <c r="C14" s="85" t="n">
        <v>5758</v>
      </c>
      <c r="D14" s="121"/>
      <c r="E14" s="121"/>
    </row>
    <row r="15" customFormat="false" ht="18.75" hidden="false" customHeight="true" outlineLevel="0" collapsed="false">
      <c r="A15" s="649" t="s">
        <v>2283</v>
      </c>
      <c r="B15" s="649"/>
      <c r="C15" s="649"/>
    </row>
  </sheetData>
  <mergeCells count="2">
    <mergeCell ref="A1:C1"/>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17" width="30.87"/>
    <col collapsed="false" customWidth="true" hidden="false" outlineLevel="0" max="2" min="2" style="17" width="8.99"/>
    <col collapsed="false" customWidth="true" hidden="false" outlineLevel="0" max="4" min="3" style="17" width="20.29"/>
    <col collapsed="false" customWidth="true" hidden="false" outlineLevel="0" max="29" min="5" style="17" width="8.99"/>
    <col collapsed="false" customWidth="false" hidden="false" outlineLevel="0" max="257" min="30" style="17" width="8.79"/>
  </cols>
  <sheetData>
    <row r="1" customFormat="false" ht="51" hidden="false" customHeight="true" outlineLevel="0" collapsed="false">
      <c r="A1" s="61" t="s">
        <v>2284</v>
      </c>
      <c r="B1" s="61"/>
      <c r="C1" s="61"/>
      <c r="D1" s="61"/>
    </row>
    <row r="2" customFormat="false" ht="29.1" hidden="false" customHeight="true" outlineLevel="0" collapsed="false">
      <c r="A2" s="62" t="s">
        <v>282</v>
      </c>
      <c r="B2" s="62"/>
      <c r="C2" s="104" t="s">
        <v>301</v>
      </c>
      <c r="D2" s="267" t="s">
        <v>300</v>
      </c>
    </row>
    <row r="3" s="17" customFormat="true" ht="29.1" hidden="false" customHeight="true" outlineLevel="0" collapsed="false">
      <c r="A3" s="65" t="s">
        <v>2285</v>
      </c>
      <c r="B3" s="92"/>
      <c r="C3" s="109" t="n">
        <v>0</v>
      </c>
      <c r="D3" s="231"/>
    </row>
    <row r="4" customFormat="false" ht="29.1" hidden="false" customHeight="true" outlineLevel="0" collapsed="false">
      <c r="A4" s="65" t="s">
        <v>2286</v>
      </c>
      <c r="B4" s="92" t="s">
        <v>2287</v>
      </c>
      <c r="C4" s="109" t="n">
        <v>550</v>
      </c>
      <c r="D4" s="231" t="n">
        <v>950</v>
      </c>
    </row>
    <row r="5" customFormat="false" ht="29.1" hidden="false" customHeight="true" outlineLevel="0" collapsed="false">
      <c r="A5" s="65" t="s">
        <v>2288</v>
      </c>
      <c r="B5" s="92" t="s">
        <v>2289</v>
      </c>
      <c r="C5" s="109" t="n">
        <v>2</v>
      </c>
      <c r="D5" s="231" t="n">
        <v>3</v>
      </c>
    </row>
    <row r="6" customFormat="false" ht="29.1" hidden="false" customHeight="true" outlineLevel="0" collapsed="false">
      <c r="A6" s="65" t="s">
        <v>2290</v>
      </c>
      <c r="B6" s="92" t="s">
        <v>2289</v>
      </c>
      <c r="C6" s="109" t="n">
        <v>1</v>
      </c>
      <c r="D6" s="231" t="n">
        <v>1</v>
      </c>
    </row>
    <row r="7" customFormat="false" ht="29.1" hidden="false" customHeight="true" outlineLevel="0" collapsed="false">
      <c r="A7" s="65" t="s">
        <v>2291</v>
      </c>
      <c r="B7" s="92" t="s">
        <v>2289</v>
      </c>
      <c r="C7" s="109" t="n">
        <v>0</v>
      </c>
      <c r="D7" s="231" t="n">
        <v>1</v>
      </c>
    </row>
    <row r="8" customFormat="false" ht="29.1" hidden="false" customHeight="true" outlineLevel="0" collapsed="false">
      <c r="A8" s="65" t="s">
        <v>2292</v>
      </c>
      <c r="B8" s="92" t="s">
        <v>2289</v>
      </c>
      <c r="C8" s="109" t="n">
        <v>1</v>
      </c>
      <c r="D8" s="231" t="n">
        <v>1</v>
      </c>
    </row>
    <row r="9" customFormat="false" ht="29.1" hidden="false" customHeight="true" outlineLevel="0" collapsed="false">
      <c r="A9" s="65" t="s">
        <v>2293</v>
      </c>
      <c r="B9" s="92" t="s">
        <v>2294</v>
      </c>
      <c r="C9" s="41" t="n">
        <v>14.8</v>
      </c>
      <c r="D9" s="1092" t="n">
        <v>14.8</v>
      </c>
    </row>
    <row r="10" customFormat="false" ht="29.1" hidden="false" customHeight="true" outlineLevel="0" collapsed="false">
      <c r="A10" s="65" t="s">
        <v>2295</v>
      </c>
      <c r="B10" s="92" t="s">
        <v>2294</v>
      </c>
      <c r="C10" s="41" t="n">
        <v>14.8</v>
      </c>
      <c r="D10" s="1092" t="n">
        <v>14.8</v>
      </c>
    </row>
    <row r="11" customFormat="false" ht="29.1" hidden="false" customHeight="true" outlineLevel="0" collapsed="false">
      <c r="A11" s="93" t="s">
        <v>2296</v>
      </c>
      <c r="B11" s="94" t="s">
        <v>2297</v>
      </c>
      <c r="C11" s="283" t="n">
        <v>100</v>
      </c>
      <c r="D11" s="260" t="n">
        <v>100</v>
      </c>
    </row>
    <row r="12" customFormat="false" ht="14.25" hidden="false" customHeight="false" outlineLevel="0" collapsed="false">
      <c r="A12" s="400" t="s">
        <v>2298</v>
      </c>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2.75" zeroHeight="false" outlineLevelRow="0" outlineLevelCol="0"/>
  <cols>
    <col collapsed="false" customWidth="true" hidden="false" outlineLevel="0" max="1" min="1" style="28" width="27.99"/>
    <col collapsed="false" customWidth="true" hidden="false" outlineLevel="0" max="2" min="2" style="28" width="17.36"/>
    <col collapsed="false" customWidth="true" hidden="false" outlineLevel="0" max="3" min="3" style="28" width="20.24"/>
    <col collapsed="false" customWidth="true" hidden="false" outlineLevel="0" max="4" min="4" style="395" width="11.99"/>
    <col collapsed="false" customWidth="true" hidden="false" outlineLevel="0" max="5" min="5" style="28" width="11.99"/>
    <col collapsed="false" customWidth="true" hidden="false" outlineLevel="0" max="32" min="6" style="28" width="8.99"/>
    <col collapsed="false" customWidth="false" hidden="false" outlineLevel="0" max="257" min="33" style="28" width="8.79"/>
  </cols>
  <sheetData>
    <row r="1" customFormat="false" ht="43.5" hidden="false" customHeight="true" outlineLevel="0" collapsed="false">
      <c r="A1" s="61" t="s">
        <v>2299</v>
      </c>
      <c r="B1" s="61"/>
      <c r="C1" s="61"/>
    </row>
    <row r="2" customFormat="false" ht="24.75" hidden="false" customHeight="true" outlineLevel="0" collapsed="false">
      <c r="A2" s="640"/>
      <c r="B2" s="58"/>
      <c r="C2" s="1093" t="s">
        <v>2300</v>
      </c>
    </row>
    <row r="3" customFormat="false" ht="33.75" hidden="false" customHeight="true" outlineLevel="0" collapsed="false">
      <c r="A3" s="123" t="s">
        <v>282</v>
      </c>
      <c r="B3" s="187" t="s">
        <v>301</v>
      </c>
      <c r="C3" s="105" t="s">
        <v>300</v>
      </c>
    </row>
    <row r="4" customFormat="false" ht="33.75" hidden="false" customHeight="true" outlineLevel="0" collapsed="false">
      <c r="A4" s="860" t="s">
        <v>2301</v>
      </c>
      <c r="B4" s="1094" t="n">
        <v>3</v>
      </c>
      <c r="C4" s="82" t="n">
        <v>3</v>
      </c>
      <c r="D4" s="866"/>
    </row>
    <row r="5" customFormat="false" ht="33.75" hidden="false" customHeight="true" outlineLevel="0" collapsed="false">
      <c r="A5" s="337" t="s">
        <v>2302</v>
      </c>
      <c r="B5" s="1094" t="n">
        <v>17</v>
      </c>
      <c r="C5" s="82" t="n">
        <v>16</v>
      </c>
      <c r="D5" s="866"/>
    </row>
    <row r="6" customFormat="false" ht="33.75" hidden="false" customHeight="true" outlineLevel="0" collapsed="false">
      <c r="A6" s="337" t="s">
        <v>2303</v>
      </c>
      <c r="B6" s="1094" t="n">
        <v>52</v>
      </c>
      <c r="C6" s="82" t="n">
        <v>45</v>
      </c>
      <c r="D6" s="866"/>
    </row>
    <row r="7" customFormat="false" ht="33.75" hidden="false" customHeight="true" outlineLevel="0" collapsed="false">
      <c r="A7" s="864" t="s">
        <v>2304</v>
      </c>
      <c r="B7" s="1095" t="n">
        <v>29</v>
      </c>
      <c r="C7" s="1096" t="n">
        <v>26</v>
      </c>
      <c r="D7" s="866"/>
    </row>
    <row r="8" customFormat="false" ht="12.75" hidden="false" customHeight="false" outlineLevel="0" collapsed="false">
      <c r="A8" s="273" t="s">
        <v>2305</v>
      </c>
      <c r="B8" s="273"/>
      <c r="C8" s="273"/>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6" activeCellId="0" sqref="D6"/>
    </sheetView>
  </sheetViews>
  <sheetFormatPr defaultColWidth="7.99609375" defaultRowHeight="14.25" zeroHeight="false" outlineLevelRow="0" outlineLevelCol="0"/>
  <cols>
    <col collapsed="false" customWidth="true" hidden="false" outlineLevel="0" max="1" min="1" style="1097" width="26.74"/>
    <col collapsed="false" customWidth="true" hidden="false" outlineLevel="0" max="2" min="2" style="1097" width="9.99"/>
    <col collapsed="false" customWidth="true" hidden="false" outlineLevel="0" max="4" min="3" style="1097" width="18.99"/>
    <col collapsed="false" customWidth="true" hidden="false" outlineLevel="0" max="5" min="5" style="1097" width="33.62"/>
    <col collapsed="false" customWidth="false" hidden="false" outlineLevel="0" max="257" min="6" style="1097" width="7.99"/>
  </cols>
  <sheetData>
    <row r="1" customFormat="false" ht="29.25" hidden="false" customHeight="true" outlineLevel="0" collapsed="false">
      <c r="A1" s="1098" t="s">
        <v>2306</v>
      </c>
      <c r="B1" s="1098"/>
      <c r="C1" s="1098"/>
      <c r="D1" s="1098"/>
    </row>
    <row r="2" customFormat="false" ht="29.25" hidden="false" customHeight="true" outlineLevel="0" collapsed="false">
      <c r="A2" s="1099" t="s">
        <v>282</v>
      </c>
      <c r="B2" s="1099"/>
      <c r="C2" s="187" t="s">
        <v>301</v>
      </c>
      <c r="D2" s="105" t="s">
        <v>300</v>
      </c>
    </row>
    <row r="3" customFormat="false" ht="22.5" hidden="false" customHeight="true" outlineLevel="0" collapsed="false">
      <c r="A3" s="1100" t="s">
        <v>2307</v>
      </c>
      <c r="B3" s="1101" t="s">
        <v>2308</v>
      </c>
      <c r="C3" s="1102" t="n">
        <v>2342.38</v>
      </c>
      <c r="D3" s="1103" t="n">
        <v>2337.63</v>
      </c>
      <c r="G3" s="1104"/>
    </row>
    <row r="4" customFormat="false" ht="22.5" hidden="false" customHeight="true" outlineLevel="0" collapsed="false">
      <c r="A4" s="1100" t="s">
        <v>2309</v>
      </c>
      <c r="B4" s="1101" t="s">
        <v>2308</v>
      </c>
      <c r="C4" s="1102" t="n">
        <v>2416.42</v>
      </c>
      <c r="D4" s="1103" t="n">
        <v>2410.97</v>
      </c>
      <c r="G4" s="1104"/>
    </row>
    <row r="5" customFormat="false" ht="22.5" hidden="false" customHeight="true" outlineLevel="0" collapsed="false">
      <c r="A5" s="1100" t="s">
        <v>2310</v>
      </c>
      <c r="B5" s="1105" t="s">
        <v>2311</v>
      </c>
      <c r="C5" s="1106" t="n">
        <v>1253.15</v>
      </c>
      <c r="D5" s="1107" t="n">
        <v>1247.45</v>
      </c>
      <c r="G5" s="1104"/>
    </row>
    <row r="6" customFormat="false" ht="22.5" hidden="false" customHeight="true" outlineLevel="0" collapsed="false">
      <c r="A6" s="1100" t="s">
        <v>2312</v>
      </c>
      <c r="B6" s="1105" t="s">
        <v>2311</v>
      </c>
      <c r="C6" s="1108" t="n">
        <v>35.8</v>
      </c>
      <c r="D6" s="1109" t="n">
        <v>35.8</v>
      </c>
      <c r="G6" s="1104"/>
    </row>
    <row r="7" customFormat="false" ht="22.5" hidden="false" customHeight="true" outlineLevel="0" collapsed="false">
      <c r="A7" s="1100" t="s">
        <v>2313</v>
      </c>
      <c r="B7" s="1105" t="s">
        <v>2311</v>
      </c>
      <c r="C7" s="1108" t="n">
        <v>0.19</v>
      </c>
      <c r="D7" s="1109" t="n">
        <v>0.19</v>
      </c>
      <c r="G7" s="1104"/>
    </row>
    <row r="8" customFormat="false" ht="22.5" hidden="false" customHeight="true" outlineLevel="0" collapsed="false">
      <c r="A8" s="1100" t="s">
        <v>2314</v>
      </c>
      <c r="B8" s="1105" t="s">
        <v>2311</v>
      </c>
      <c r="C8" s="1106" t="n">
        <v>945.98</v>
      </c>
      <c r="D8" s="1107" t="n">
        <v>946.23</v>
      </c>
      <c r="G8" s="1104"/>
    </row>
    <row r="9" customFormat="false" ht="22.5" hidden="false" customHeight="true" outlineLevel="0" collapsed="false">
      <c r="A9" s="1100" t="s">
        <v>2315</v>
      </c>
      <c r="B9" s="1105" t="s">
        <v>2311</v>
      </c>
      <c r="C9" s="1108" t="n">
        <v>181.3</v>
      </c>
      <c r="D9" s="1109" t="n">
        <v>181.3</v>
      </c>
      <c r="G9" s="1104"/>
    </row>
    <row r="10" customFormat="false" ht="22.5" hidden="false" customHeight="true" outlineLevel="0" collapsed="false">
      <c r="A10" s="1100" t="s">
        <v>2316</v>
      </c>
      <c r="B10" s="1105"/>
      <c r="C10" s="1106"/>
      <c r="D10" s="1107"/>
    </row>
    <row r="11" customFormat="false" ht="22.5" hidden="false" customHeight="true" outlineLevel="0" collapsed="false">
      <c r="A11" s="1100" t="s">
        <v>2317</v>
      </c>
      <c r="B11" s="1105" t="s">
        <v>351</v>
      </c>
      <c r="C11" s="1106" t="n">
        <v>52.9</v>
      </c>
      <c r="D11" s="1107" t="n">
        <v>52.81</v>
      </c>
      <c r="G11" s="1104"/>
    </row>
    <row r="12" customFormat="false" ht="22.5" hidden="false" customHeight="true" outlineLevel="0" collapsed="false">
      <c r="A12" s="1100" t="s">
        <v>2318</v>
      </c>
      <c r="B12" s="1105" t="s">
        <v>351</v>
      </c>
      <c r="C12" s="1106" t="n">
        <v>54.59</v>
      </c>
      <c r="D12" s="1107" t="n">
        <v>54.48</v>
      </c>
      <c r="G12" s="1104"/>
    </row>
    <row r="13" customFormat="false" ht="22.5" hidden="false" customHeight="true" outlineLevel="0" collapsed="false">
      <c r="A13" s="1100" t="s">
        <v>2319</v>
      </c>
      <c r="B13" s="1105" t="s">
        <v>351</v>
      </c>
      <c r="C13" s="1106" t="n">
        <v>96</v>
      </c>
      <c r="D13" s="1107" t="n">
        <v>92.13</v>
      </c>
      <c r="G13" s="1104"/>
    </row>
    <row r="14" customFormat="false" ht="22.5" hidden="false" customHeight="true" outlineLevel="0" collapsed="false">
      <c r="A14" s="1100" t="s">
        <v>2320</v>
      </c>
      <c r="B14" s="1105" t="s">
        <v>2321</v>
      </c>
      <c r="C14" s="1106" t="n">
        <v>55.05</v>
      </c>
      <c r="D14" s="1107" t="n">
        <v>54.93</v>
      </c>
      <c r="G14" s="1104"/>
    </row>
    <row r="15" customFormat="false" ht="22.5" hidden="false" customHeight="true" outlineLevel="0" collapsed="false">
      <c r="A15" s="1110" t="s">
        <v>2322</v>
      </c>
      <c r="B15" s="1111" t="s">
        <v>2321</v>
      </c>
      <c r="C15" s="1112" t="n">
        <v>28.55</v>
      </c>
      <c r="D15" s="1113" t="n">
        <v>28.42</v>
      </c>
      <c r="G15" s="1104"/>
    </row>
    <row r="16" customFormat="false" ht="22.5" hidden="false" customHeight="true" outlineLevel="0" collapsed="false">
      <c r="A16" s="236" t="s">
        <v>2323</v>
      </c>
      <c r="B16" s="1114"/>
      <c r="C16" s="1114"/>
      <c r="D16" s="1114"/>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0.25" hidden="false" customHeight="true" outlineLevel="0" collapsed="false"/>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7890625" defaultRowHeight="14.25" zeroHeight="false" outlineLevelRow="0" outlineLevelCol="0"/>
  <cols>
    <col collapsed="false" customWidth="true" hidden="false" outlineLevel="0" max="1" min="1" style="17" width="6.75"/>
    <col collapsed="false" customWidth="true" hidden="false" outlineLevel="0" max="2" min="2" style="17" width="12.24"/>
    <col collapsed="false" customWidth="true" hidden="false" outlineLevel="0" max="3" min="3" style="17" width="20.36"/>
    <col collapsed="false" customWidth="true" hidden="false" outlineLevel="0" max="32" min="4" style="17" width="8.99"/>
    <col collapsed="false" customWidth="false" hidden="false" outlineLevel="0" max="224" min="33" style="17" width="8.79"/>
    <col collapsed="false" customWidth="true" hidden="false" outlineLevel="0" max="255" min="225" style="17" width="8.99"/>
  </cols>
  <sheetData>
    <row r="1" customFormat="false" ht="29.25" hidden="false" customHeight="true" outlineLevel="0" collapsed="false">
      <c r="A1" s="12" t="s">
        <v>611</v>
      </c>
      <c r="B1" s="12"/>
      <c r="C1" s="12"/>
      <c r="D1" s="12"/>
      <c r="E1" s="12"/>
      <c r="F1" s="12"/>
      <c r="G1" s="12"/>
      <c r="H1" s="12"/>
      <c r="I1" s="12"/>
    </row>
    <row r="2" customFormat="false" ht="18" hidden="false" customHeight="true" outlineLevel="0" collapsed="false"/>
    <row r="3" customFormat="false" ht="18.75" hidden="false" customHeight="true" outlineLevel="0" collapsed="false">
      <c r="A3" s="922" t="s">
        <v>2324</v>
      </c>
      <c r="B3" s="922"/>
      <c r="C3" s="922"/>
      <c r="D3" s="922"/>
      <c r="E3" s="922"/>
      <c r="F3" s="922"/>
      <c r="G3" s="922"/>
      <c r="H3" s="922"/>
      <c r="I3" s="922"/>
    </row>
    <row r="4" customFormat="false" ht="57.95" hidden="false" customHeight="true" outlineLevel="0" collapsed="false">
      <c r="A4" s="13" t="s">
        <v>2325</v>
      </c>
      <c r="B4" s="13"/>
      <c r="C4" s="13"/>
      <c r="D4" s="13"/>
      <c r="E4" s="13"/>
      <c r="F4" s="13"/>
      <c r="G4" s="13"/>
      <c r="H4" s="13"/>
      <c r="I4" s="13"/>
    </row>
    <row r="5" customFormat="false" ht="57.95" hidden="false" customHeight="true" outlineLevel="0" collapsed="false">
      <c r="A5" s="13" t="s">
        <v>2326</v>
      </c>
      <c r="B5" s="13"/>
      <c r="C5" s="13"/>
      <c r="D5" s="13"/>
      <c r="E5" s="13"/>
      <c r="F5" s="13"/>
      <c r="G5" s="13"/>
      <c r="H5" s="13"/>
      <c r="I5" s="13"/>
    </row>
    <row r="6" customFormat="false" ht="18.75" hidden="false" customHeight="true" outlineLevel="0" collapsed="false">
      <c r="A6" s="13" t="s">
        <v>2327</v>
      </c>
      <c r="B6" s="13"/>
      <c r="C6" s="13"/>
      <c r="D6" s="13"/>
      <c r="E6" s="13"/>
      <c r="F6" s="13"/>
      <c r="G6" s="13"/>
      <c r="H6" s="13"/>
      <c r="I6" s="13"/>
    </row>
    <row r="7" customFormat="false" ht="18.75" hidden="false" customHeight="true" outlineLevel="0" collapsed="false">
      <c r="A7" s="13" t="s">
        <v>2328</v>
      </c>
      <c r="B7" s="13"/>
      <c r="C7" s="13"/>
      <c r="D7" s="13"/>
      <c r="E7" s="13"/>
      <c r="F7" s="13"/>
      <c r="G7" s="13"/>
      <c r="H7" s="13"/>
      <c r="I7" s="13"/>
    </row>
    <row r="8" customFormat="false" ht="48.75" hidden="false" customHeight="true" outlineLevel="0" collapsed="false">
      <c r="A8" s="13" t="s">
        <v>2329</v>
      </c>
      <c r="B8" s="13"/>
      <c r="C8" s="13"/>
      <c r="D8" s="13"/>
      <c r="E8" s="13"/>
      <c r="F8" s="13"/>
      <c r="G8" s="13"/>
      <c r="H8" s="13"/>
      <c r="I8" s="13"/>
    </row>
    <row r="9" customFormat="false" ht="63.75" hidden="false" customHeight="true" outlineLevel="0" collapsed="false">
      <c r="A9" s="13" t="s">
        <v>2330</v>
      </c>
      <c r="B9" s="13"/>
      <c r="C9" s="13"/>
      <c r="D9" s="13"/>
      <c r="E9" s="13"/>
      <c r="F9" s="13"/>
      <c r="G9" s="13"/>
      <c r="H9" s="13"/>
      <c r="I9" s="13"/>
    </row>
    <row r="10" customFormat="false" ht="102" hidden="false" customHeight="true" outlineLevel="0" collapsed="false">
      <c r="A10" s="13" t="s">
        <v>2331</v>
      </c>
      <c r="B10" s="13"/>
      <c r="C10" s="13"/>
      <c r="D10" s="13"/>
      <c r="E10" s="13"/>
      <c r="F10" s="13"/>
      <c r="G10" s="13"/>
      <c r="H10" s="13"/>
      <c r="I10" s="13"/>
    </row>
    <row r="11" customFormat="false" ht="35.25" hidden="false" customHeight="true" outlineLevel="0" collapsed="false">
      <c r="A11" s="922" t="s">
        <v>2332</v>
      </c>
      <c r="B11" s="922"/>
      <c r="C11" s="922"/>
      <c r="D11" s="922"/>
      <c r="E11" s="922"/>
      <c r="F11" s="922"/>
      <c r="G11" s="922"/>
      <c r="H11" s="922"/>
      <c r="I11" s="922"/>
    </row>
    <row r="12" customFormat="false" ht="18.75" hidden="false" customHeight="true" outlineLevel="0" collapsed="false">
      <c r="A12" s="13" t="s">
        <v>2333</v>
      </c>
      <c r="B12" s="13"/>
      <c r="C12" s="13"/>
      <c r="D12" s="13"/>
      <c r="E12" s="13"/>
      <c r="F12" s="13"/>
      <c r="G12" s="13"/>
      <c r="H12" s="13"/>
      <c r="I12" s="13"/>
    </row>
    <row r="13" customFormat="false" ht="18.75" hidden="false" customHeight="true" outlineLevel="0" collapsed="false">
      <c r="A13" s="13" t="s">
        <v>2334</v>
      </c>
      <c r="B13" s="13"/>
      <c r="C13" s="13"/>
      <c r="D13" s="13"/>
      <c r="E13" s="13"/>
      <c r="F13" s="13"/>
      <c r="G13" s="13"/>
      <c r="H13" s="13"/>
      <c r="I13" s="13"/>
    </row>
    <row r="14" customFormat="false" ht="54" hidden="false" customHeight="true" outlineLevel="0" collapsed="false">
      <c r="A14" s="13" t="s">
        <v>2335</v>
      </c>
      <c r="B14" s="13"/>
      <c r="C14" s="13"/>
      <c r="D14" s="13"/>
      <c r="E14" s="13"/>
      <c r="F14" s="13"/>
      <c r="G14" s="13"/>
      <c r="H14" s="13"/>
      <c r="I14" s="13"/>
    </row>
    <row r="15" s="17" customFormat="true" ht="18.75" hidden="false" customHeight="true" outlineLevel="0" collapsed="false">
      <c r="A15" s="1115" t="s">
        <v>2336</v>
      </c>
      <c r="B15" s="1115"/>
      <c r="C15" s="1116" t="s">
        <v>2337</v>
      </c>
      <c r="D15" s="16" t="s">
        <v>2338</v>
      </c>
      <c r="E15" s="1117"/>
      <c r="F15" s="1117"/>
      <c r="G15" s="1117"/>
      <c r="H15" s="1117"/>
      <c r="I15" s="1117"/>
    </row>
    <row r="16" s="17" customFormat="true" ht="18.75" hidden="false" customHeight="true" outlineLevel="0" collapsed="false">
      <c r="A16" s="1115"/>
      <c r="B16" s="1115"/>
      <c r="C16" s="1118" t="s">
        <v>2339</v>
      </c>
      <c r="D16" s="16"/>
      <c r="E16" s="1117"/>
      <c r="F16" s="1117"/>
      <c r="G16" s="1117"/>
      <c r="H16" s="1117"/>
      <c r="I16" s="1117"/>
    </row>
    <row r="17" customFormat="false" ht="30.95" hidden="false" customHeight="true" outlineLevel="0" collapsed="false">
      <c r="A17" s="13" t="s">
        <v>2340</v>
      </c>
      <c r="B17" s="13"/>
      <c r="C17" s="13"/>
      <c r="D17" s="13"/>
      <c r="E17" s="13"/>
      <c r="F17" s="13"/>
      <c r="G17" s="13"/>
      <c r="H17" s="13"/>
      <c r="I17" s="13"/>
    </row>
    <row r="18" customFormat="false" ht="18.95" hidden="false" customHeight="true" outlineLevel="0" collapsed="false">
      <c r="A18" s="922" t="s">
        <v>2341</v>
      </c>
      <c r="B18" s="922"/>
      <c r="C18" s="922"/>
      <c r="D18" s="922"/>
      <c r="E18" s="922"/>
      <c r="F18" s="922"/>
      <c r="G18" s="922"/>
      <c r="H18" s="922"/>
      <c r="I18" s="922"/>
    </row>
    <row r="19" customFormat="false" ht="18.75" hidden="false" customHeight="true" outlineLevel="0" collapsed="false">
      <c r="A19" s="13" t="s">
        <v>2342</v>
      </c>
      <c r="B19" s="13"/>
      <c r="C19" s="13"/>
      <c r="D19" s="13"/>
      <c r="E19" s="13"/>
      <c r="F19" s="13"/>
      <c r="G19" s="13"/>
      <c r="H19" s="13"/>
      <c r="I19" s="13"/>
    </row>
    <row r="20" customFormat="false" ht="75" hidden="false" customHeight="true" outlineLevel="0" collapsed="false">
      <c r="A20" s="13" t="s">
        <v>2343</v>
      </c>
      <c r="B20" s="13"/>
      <c r="C20" s="13"/>
      <c r="D20" s="13"/>
      <c r="E20" s="13"/>
      <c r="F20" s="13"/>
      <c r="G20" s="13"/>
      <c r="H20" s="13"/>
      <c r="I20" s="13"/>
    </row>
    <row r="21" customFormat="false" ht="60.95" hidden="false" customHeight="true" outlineLevel="0" collapsed="false">
      <c r="A21" s="13" t="s">
        <v>2344</v>
      </c>
      <c r="B21" s="13"/>
      <c r="C21" s="13"/>
      <c r="D21" s="13"/>
      <c r="E21" s="13"/>
      <c r="F21" s="13"/>
      <c r="G21" s="13"/>
      <c r="H21" s="13"/>
      <c r="I21" s="13"/>
    </row>
    <row r="22" customFormat="false" ht="48" hidden="false" customHeight="true" outlineLevel="0" collapsed="false">
      <c r="A22" s="13" t="s">
        <v>2345</v>
      </c>
      <c r="B22" s="13"/>
      <c r="C22" s="13"/>
      <c r="D22" s="13"/>
      <c r="E22" s="13"/>
      <c r="F22" s="13"/>
      <c r="G22" s="13"/>
      <c r="H22" s="13"/>
      <c r="I22" s="13"/>
    </row>
    <row r="23" customFormat="false" ht="57" hidden="false" customHeight="true" outlineLevel="0" collapsed="false">
      <c r="A23" s="13" t="s">
        <v>2346</v>
      </c>
      <c r="B23" s="13"/>
      <c r="C23" s="13"/>
      <c r="D23" s="13"/>
      <c r="E23" s="13"/>
      <c r="F23" s="13"/>
      <c r="G23" s="13"/>
      <c r="H23" s="13"/>
      <c r="I23" s="13"/>
    </row>
    <row r="24" customFormat="false" ht="65.1" hidden="false" customHeight="true" outlineLevel="0" collapsed="false">
      <c r="A24" s="13" t="s">
        <v>2347</v>
      </c>
      <c r="B24" s="13"/>
      <c r="C24" s="13"/>
      <c r="D24" s="13"/>
      <c r="E24" s="13"/>
      <c r="F24" s="13"/>
      <c r="G24" s="13"/>
      <c r="H24" s="13"/>
      <c r="I24" s="13"/>
    </row>
    <row r="25" customFormat="false" ht="27" hidden="false" customHeight="true" outlineLevel="0" collapsed="false">
      <c r="A25" s="13" t="s">
        <v>2348</v>
      </c>
      <c r="B25" s="13"/>
      <c r="C25" s="13"/>
      <c r="D25" s="13"/>
      <c r="E25" s="13"/>
      <c r="F25" s="13"/>
      <c r="G25" s="13"/>
      <c r="H25" s="13"/>
      <c r="I25" s="13"/>
    </row>
    <row r="26" s="17" customFormat="true" ht="18.75" hidden="false" customHeight="true" outlineLevel="0" collapsed="false">
      <c r="A26" s="11"/>
      <c r="B26" s="922" t="s">
        <v>2349</v>
      </c>
      <c r="C26" s="1116" t="s">
        <v>2350</v>
      </c>
      <c r="D26" s="16" t="s">
        <v>2338</v>
      </c>
      <c r="E26" s="1117"/>
      <c r="F26" s="1117"/>
      <c r="G26" s="1117"/>
      <c r="H26" s="1117"/>
      <c r="I26" s="1117"/>
    </row>
    <row r="27" s="17" customFormat="true" ht="18.75" hidden="false" customHeight="true" outlineLevel="0" collapsed="false">
      <c r="A27" s="11"/>
      <c r="B27" s="922"/>
      <c r="C27" s="1118" t="s">
        <v>2351</v>
      </c>
      <c r="D27" s="16"/>
      <c r="E27" s="1117"/>
      <c r="F27" s="1117"/>
      <c r="G27" s="1117"/>
      <c r="H27" s="1117"/>
      <c r="I27" s="1117"/>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sheetData>
  <mergeCells count="26">
    <mergeCell ref="A1:I1"/>
    <mergeCell ref="A3:I3"/>
    <mergeCell ref="A4:I4"/>
    <mergeCell ref="A5:I5"/>
    <mergeCell ref="A6:I6"/>
    <mergeCell ref="A7:I7"/>
    <mergeCell ref="A8:I8"/>
    <mergeCell ref="A9:I9"/>
    <mergeCell ref="A10:I10"/>
    <mergeCell ref="A11:I11"/>
    <mergeCell ref="A12:I12"/>
    <mergeCell ref="A13:I13"/>
    <mergeCell ref="A14:I14"/>
    <mergeCell ref="A15:B16"/>
    <mergeCell ref="D15:D16"/>
    <mergeCell ref="A17:I17"/>
    <mergeCell ref="A18:I18"/>
    <mergeCell ref="A19:I19"/>
    <mergeCell ref="A20:I20"/>
    <mergeCell ref="A21:I21"/>
    <mergeCell ref="A22:I22"/>
    <mergeCell ref="A23:I23"/>
    <mergeCell ref="A24:I24"/>
    <mergeCell ref="A25:I25"/>
    <mergeCell ref="B26:B27"/>
    <mergeCell ref="D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S4" activeCellId="0" sqref="S4:S18"/>
    </sheetView>
  </sheetViews>
  <sheetFormatPr defaultColWidth="8.7890625" defaultRowHeight="12.75" zeroHeight="false" outlineLevelRow="0" outlineLevelCol="0"/>
  <cols>
    <col collapsed="false" customWidth="true" hidden="false" outlineLevel="0" max="1" min="1" style="28" width="14.5"/>
    <col collapsed="false" customWidth="true" hidden="false" outlineLevel="0" max="12" min="2" style="28" width="10.49"/>
    <col collapsed="false" customWidth="true" hidden="false" outlineLevel="0" max="32" min="13" style="28" width="8.99"/>
    <col collapsed="false" customWidth="false" hidden="false" outlineLevel="0" max="257" min="33" style="28" width="8.79"/>
  </cols>
  <sheetData>
    <row r="1" customFormat="false" ht="24" hidden="false" customHeight="true" outlineLevel="0" collapsed="false">
      <c r="A1" s="61" t="s">
        <v>579</v>
      </c>
      <c r="B1" s="61"/>
      <c r="C1" s="61"/>
      <c r="D1" s="61"/>
      <c r="E1" s="61"/>
      <c r="F1" s="61"/>
      <c r="G1" s="61"/>
      <c r="H1" s="61"/>
      <c r="I1" s="61"/>
      <c r="J1" s="61"/>
      <c r="K1" s="61"/>
      <c r="L1" s="61"/>
      <c r="M1" s="61"/>
      <c r="N1" s="61"/>
      <c r="O1" s="61"/>
      <c r="P1" s="61"/>
      <c r="Q1" s="61"/>
      <c r="R1" s="61"/>
      <c r="S1" s="101"/>
    </row>
    <row r="2" customFormat="false" ht="18.75" hidden="false" customHeight="true" outlineLevel="0" collapsed="false">
      <c r="A2" s="159"/>
      <c r="B2" s="159"/>
      <c r="C2" s="159"/>
      <c r="D2" s="159"/>
      <c r="E2" s="159"/>
      <c r="F2" s="159"/>
      <c r="G2" s="159"/>
      <c r="H2" s="159"/>
      <c r="I2" s="159"/>
      <c r="J2" s="159"/>
      <c r="K2" s="159"/>
      <c r="L2" s="159"/>
      <c r="M2" s="159"/>
      <c r="N2" s="159"/>
      <c r="O2" s="159"/>
      <c r="P2" s="159"/>
      <c r="Q2" s="159"/>
      <c r="R2" s="159"/>
      <c r="S2" s="160" t="s">
        <v>429</v>
      </c>
    </row>
    <row r="3" customFormat="false" ht="18.75" hidden="false" customHeight="true" outlineLevel="0" collapsed="false">
      <c r="A3" s="161" t="s">
        <v>580</v>
      </c>
      <c r="B3" s="162" t="s">
        <v>521</v>
      </c>
      <c r="C3" s="162" t="s">
        <v>522</v>
      </c>
      <c r="D3" s="162" t="s">
        <v>523</v>
      </c>
      <c r="E3" s="162" t="s">
        <v>524</v>
      </c>
      <c r="F3" s="163" t="s">
        <v>525</v>
      </c>
      <c r="G3" s="163" t="s">
        <v>526</v>
      </c>
      <c r="H3" s="163" t="s">
        <v>527</v>
      </c>
      <c r="I3" s="163" t="s">
        <v>528</v>
      </c>
      <c r="J3" s="163" t="s">
        <v>529</v>
      </c>
      <c r="K3" s="163" t="s">
        <v>530</v>
      </c>
      <c r="L3" s="164" t="s">
        <v>531</v>
      </c>
      <c r="M3" s="164" t="s">
        <v>532</v>
      </c>
      <c r="N3" s="164" t="s">
        <v>533</v>
      </c>
      <c r="O3" s="164" t="s">
        <v>534</v>
      </c>
      <c r="P3" s="164" t="s">
        <v>535</v>
      </c>
      <c r="Q3" s="164" t="s">
        <v>536</v>
      </c>
      <c r="R3" s="164" t="s">
        <v>537</v>
      </c>
      <c r="S3" s="164" t="s">
        <v>538</v>
      </c>
    </row>
    <row r="4" customFormat="false" ht="18.75" hidden="false" customHeight="true" outlineLevel="0" collapsed="false">
      <c r="A4" s="202" t="s">
        <v>468</v>
      </c>
      <c r="B4" s="203" t="n">
        <v>48136</v>
      </c>
      <c r="C4" s="204" t="n">
        <v>66544</v>
      </c>
      <c r="D4" s="204" t="n">
        <v>73107.872485</v>
      </c>
      <c r="E4" s="204" t="n">
        <v>66164.908597</v>
      </c>
      <c r="F4" s="204" t="n">
        <v>77413.3701</v>
      </c>
      <c r="G4" s="204" t="n">
        <v>93378.9937</v>
      </c>
      <c r="H4" s="204" t="n">
        <v>94826</v>
      </c>
      <c r="I4" s="204" t="n">
        <v>114888.124794</v>
      </c>
      <c r="J4" s="204" t="n">
        <v>131609</v>
      </c>
      <c r="K4" s="204" t="n">
        <v>130863</v>
      </c>
      <c r="L4" s="204" t="n">
        <v>130973</v>
      </c>
      <c r="M4" s="204" t="n">
        <v>142640</v>
      </c>
      <c r="N4" s="204" t="n">
        <v>147204</v>
      </c>
      <c r="O4" s="204" t="n">
        <v>164123</v>
      </c>
      <c r="P4" s="204" t="n">
        <v>167631</v>
      </c>
      <c r="Q4" s="204" t="n">
        <v>186635</v>
      </c>
      <c r="R4" s="204" t="n">
        <v>193922</v>
      </c>
      <c r="S4" s="204" t="n">
        <v>218246</v>
      </c>
    </row>
    <row r="5" customFormat="false" ht="18.75" hidden="false" customHeight="true" outlineLevel="0" collapsed="false">
      <c r="A5" s="202" t="s">
        <v>581</v>
      </c>
      <c r="B5" s="205" t="n">
        <v>5087</v>
      </c>
      <c r="C5" s="206" t="n">
        <v>6555</v>
      </c>
      <c r="D5" s="206" t="n">
        <v>7523.9137</v>
      </c>
      <c r="E5" s="206" t="n">
        <v>7306.1428</v>
      </c>
      <c r="F5" s="206" t="n">
        <v>7970.7606</v>
      </c>
      <c r="G5" s="206" t="n">
        <v>10510.7537</v>
      </c>
      <c r="H5" s="206" t="n">
        <v>12032</v>
      </c>
      <c r="I5" s="206" t="n">
        <v>14888.7122</v>
      </c>
      <c r="J5" s="206" t="n">
        <v>16681</v>
      </c>
      <c r="K5" s="206" t="n">
        <v>16201</v>
      </c>
      <c r="L5" s="206" t="n">
        <v>16758</v>
      </c>
      <c r="M5" s="206" t="n">
        <v>19253</v>
      </c>
      <c r="N5" s="206" t="n">
        <v>22646</v>
      </c>
      <c r="O5" s="206" t="n">
        <v>27558</v>
      </c>
      <c r="P5" s="206" t="n">
        <v>26318</v>
      </c>
      <c r="Q5" s="206" t="n">
        <v>25777</v>
      </c>
      <c r="R5" s="206" t="n">
        <v>28362</v>
      </c>
      <c r="S5" s="206" t="n">
        <v>29530</v>
      </c>
    </row>
    <row r="6" customFormat="false" ht="18.75" hidden="false" customHeight="true" outlineLevel="0" collapsed="false">
      <c r="A6" s="202" t="s">
        <v>582</v>
      </c>
      <c r="B6" s="205" t="n">
        <v>3905</v>
      </c>
      <c r="C6" s="206" t="n">
        <v>5528</v>
      </c>
      <c r="D6" s="206" t="n">
        <v>6365.7143</v>
      </c>
      <c r="E6" s="206" t="n">
        <v>6256.9778</v>
      </c>
      <c r="F6" s="206" t="n">
        <v>4208.254</v>
      </c>
      <c r="G6" s="206" t="n">
        <v>6342.5288</v>
      </c>
      <c r="H6" s="206" t="n">
        <v>7437</v>
      </c>
      <c r="I6" s="206" t="n">
        <v>10267.2117</v>
      </c>
      <c r="J6" s="206" t="n">
        <v>11042</v>
      </c>
      <c r="K6" s="206" t="n">
        <v>7547</v>
      </c>
      <c r="L6" s="206" t="n">
        <v>10011</v>
      </c>
      <c r="M6" s="206" t="n">
        <v>13156</v>
      </c>
      <c r="N6" s="206" t="n">
        <v>9990</v>
      </c>
      <c r="O6" s="206" t="n">
        <v>12404</v>
      </c>
      <c r="P6" s="206" t="n">
        <v>16726</v>
      </c>
      <c r="Q6" s="206" t="n">
        <v>17459</v>
      </c>
      <c r="R6" s="206" t="n">
        <v>24345</v>
      </c>
      <c r="S6" s="206" t="n">
        <v>25995</v>
      </c>
    </row>
    <row r="7" customFormat="false" ht="18.75" hidden="false" customHeight="true" outlineLevel="0" collapsed="false">
      <c r="A7" s="202" t="s">
        <v>583</v>
      </c>
      <c r="B7" s="205" t="n">
        <v>4407</v>
      </c>
      <c r="C7" s="206" t="n">
        <v>6856</v>
      </c>
      <c r="D7" s="206" t="n">
        <v>7896.1008</v>
      </c>
      <c r="E7" s="206" t="n">
        <v>6836.201794</v>
      </c>
      <c r="F7" s="206" t="n">
        <v>8595.9489</v>
      </c>
      <c r="G7" s="206" t="n">
        <v>10041.6901</v>
      </c>
      <c r="H7" s="206" t="n">
        <v>10153</v>
      </c>
      <c r="I7" s="206" t="n">
        <v>11371.9895</v>
      </c>
      <c r="J7" s="206" t="n">
        <v>12645</v>
      </c>
      <c r="K7" s="206" t="n">
        <v>11333</v>
      </c>
      <c r="L7" s="206" t="n">
        <v>13504</v>
      </c>
      <c r="M7" s="206" t="n">
        <v>14281</v>
      </c>
      <c r="N7" s="206" t="n">
        <v>15429</v>
      </c>
      <c r="O7" s="206" t="n">
        <v>16732</v>
      </c>
      <c r="P7" s="206" t="n">
        <v>17121</v>
      </c>
      <c r="Q7" s="206" t="n">
        <v>18043</v>
      </c>
      <c r="R7" s="206" t="n">
        <v>16269</v>
      </c>
      <c r="S7" s="206" t="n">
        <v>18488</v>
      </c>
    </row>
    <row r="8" customFormat="false" ht="18.75" hidden="false" customHeight="true" outlineLevel="0" collapsed="false">
      <c r="A8" s="202" t="s">
        <v>584</v>
      </c>
      <c r="B8" s="205" t="n">
        <v>2262</v>
      </c>
      <c r="C8" s="206" t="n">
        <v>3508</v>
      </c>
      <c r="D8" s="206" t="n">
        <v>4577.323</v>
      </c>
      <c r="E8" s="206" t="n">
        <v>4092.2791</v>
      </c>
      <c r="F8" s="206" t="n">
        <v>4480.1043</v>
      </c>
      <c r="G8" s="206" t="n">
        <v>4870.9079</v>
      </c>
      <c r="H8" s="206" t="n">
        <v>5551</v>
      </c>
      <c r="I8" s="206" t="n">
        <v>7788.3799</v>
      </c>
      <c r="J8" s="206" t="n">
        <v>9832</v>
      </c>
      <c r="K8" s="206" t="n">
        <v>10689</v>
      </c>
      <c r="L8" s="206" t="n">
        <v>11407</v>
      </c>
      <c r="M8" s="206" t="n">
        <v>11985</v>
      </c>
      <c r="N8" s="206" t="n">
        <v>15921</v>
      </c>
      <c r="O8" s="206" t="n">
        <v>13546</v>
      </c>
      <c r="P8" s="206" t="n">
        <v>13924</v>
      </c>
      <c r="Q8" s="206" t="n">
        <v>20114</v>
      </c>
      <c r="R8" s="206" t="n">
        <v>18968</v>
      </c>
      <c r="S8" s="206" t="n">
        <v>22684</v>
      </c>
    </row>
    <row r="9" customFormat="false" ht="18.75" hidden="false" customHeight="true" outlineLevel="0" collapsed="false">
      <c r="A9" s="202" t="s">
        <v>585</v>
      </c>
      <c r="B9" s="205" t="n">
        <v>4518</v>
      </c>
      <c r="C9" s="206" t="n">
        <v>6544</v>
      </c>
      <c r="D9" s="206" t="n">
        <v>7589.7632</v>
      </c>
      <c r="E9" s="206" t="n">
        <v>8726.254611</v>
      </c>
      <c r="F9" s="206" t="n">
        <v>10535.3625</v>
      </c>
      <c r="G9" s="206" t="n">
        <v>12212.0495</v>
      </c>
      <c r="H9" s="206" t="n">
        <v>13728</v>
      </c>
      <c r="I9" s="206" t="n">
        <v>23592.1415</v>
      </c>
      <c r="J9" s="206" t="n">
        <v>23722</v>
      </c>
      <c r="K9" s="206" t="n">
        <v>26570</v>
      </c>
      <c r="L9" s="206" t="n">
        <v>24887</v>
      </c>
      <c r="M9" s="206" t="n">
        <v>28403</v>
      </c>
      <c r="N9" s="206" t="n">
        <v>27449</v>
      </c>
      <c r="O9" s="206" t="n">
        <v>25404</v>
      </c>
      <c r="P9" s="206" t="n">
        <v>25141</v>
      </c>
      <c r="Q9" s="206" t="n">
        <v>23067</v>
      </c>
      <c r="R9" s="206" t="n">
        <v>22871</v>
      </c>
      <c r="S9" s="206" t="n">
        <v>32478</v>
      </c>
    </row>
    <row r="10" customFormat="false" ht="18.75" hidden="false" customHeight="true" outlineLevel="0" collapsed="false">
      <c r="A10" s="202" t="s">
        <v>586</v>
      </c>
      <c r="B10" s="205" t="n">
        <v>3827</v>
      </c>
      <c r="C10" s="206" t="n">
        <v>5185</v>
      </c>
      <c r="D10" s="206" t="n">
        <v>4208.8622</v>
      </c>
      <c r="E10" s="206" t="n">
        <v>4017.191491</v>
      </c>
      <c r="F10" s="206" t="n">
        <v>6441.4966</v>
      </c>
      <c r="G10" s="206" t="n">
        <v>5372.3187</v>
      </c>
      <c r="H10" s="206" t="n">
        <v>7387</v>
      </c>
      <c r="I10" s="206" t="n">
        <v>8197.0254</v>
      </c>
      <c r="J10" s="206" t="n">
        <v>10964</v>
      </c>
      <c r="K10" s="206" t="n">
        <v>10887</v>
      </c>
      <c r="L10" s="206" t="n">
        <v>8989</v>
      </c>
      <c r="M10" s="206" t="n">
        <v>9317</v>
      </c>
      <c r="N10" s="206" t="n">
        <v>12073</v>
      </c>
      <c r="O10" s="206" t="n">
        <v>12770</v>
      </c>
      <c r="P10" s="206" t="n">
        <v>13443</v>
      </c>
      <c r="Q10" s="206" t="n">
        <v>13849</v>
      </c>
      <c r="R10" s="206" t="n">
        <v>11431</v>
      </c>
      <c r="S10" s="206" t="n">
        <v>9217</v>
      </c>
    </row>
    <row r="11" customFormat="false" ht="18.75" hidden="false" customHeight="true" outlineLevel="0" collapsed="false">
      <c r="A11" s="202" t="s">
        <v>587</v>
      </c>
      <c r="B11" s="205" t="n">
        <v>8290</v>
      </c>
      <c r="C11" s="206" t="n">
        <v>5287</v>
      </c>
      <c r="D11" s="206" t="n">
        <v>11052.6571</v>
      </c>
      <c r="E11" s="206" t="n">
        <v>6351.841344</v>
      </c>
      <c r="F11" s="206" t="n">
        <v>7224.2888</v>
      </c>
      <c r="G11" s="206" t="n">
        <v>9218.2207</v>
      </c>
      <c r="H11" s="206" t="n">
        <v>5148</v>
      </c>
      <c r="I11" s="206" t="n">
        <v>6069.1863</v>
      </c>
      <c r="J11" s="206" t="n">
        <v>7119</v>
      </c>
      <c r="K11" s="206" t="n">
        <v>7958</v>
      </c>
      <c r="L11" s="206" t="n">
        <v>6615</v>
      </c>
      <c r="M11" s="206" t="n">
        <v>5463</v>
      </c>
      <c r="N11" s="206" t="n">
        <v>7497</v>
      </c>
      <c r="O11" s="206" t="n">
        <v>9475</v>
      </c>
      <c r="P11" s="206" t="n">
        <v>8765</v>
      </c>
      <c r="Q11" s="206" t="n">
        <v>8336</v>
      </c>
      <c r="R11" s="206" t="n">
        <v>9835</v>
      </c>
      <c r="S11" s="206" t="n">
        <v>10577</v>
      </c>
    </row>
    <row r="12" customFormat="false" ht="18.75" hidden="false" customHeight="true" outlineLevel="0" collapsed="false">
      <c r="A12" s="202" t="s">
        <v>588</v>
      </c>
      <c r="B12" s="205" t="n">
        <v>2702</v>
      </c>
      <c r="C12" s="206" t="n">
        <v>3364</v>
      </c>
      <c r="D12" s="206" t="n">
        <v>3974.3026</v>
      </c>
      <c r="E12" s="206" t="n">
        <v>3112.468518</v>
      </c>
      <c r="F12" s="206" t="n">
        <v>4632.9099</v>
      </c>
      <c r="G12" s="206" t="n">
        <v>4874.7113</v>
      </c>
      <c r="H12" s="206" t="n">
        <v>4344</v>
      </c>
      <c r="I12" s="206" t="n">
        <v>3270.6474</v>
      </c>
      <c r="J12" s="206" t="n">
        <v>5854</v>
      </c>
      <c r="K12" s="206" t="n">
        <v>5586</v>
      </c>
      <c r="L12" s="206" t="n">
        <v>4120</v>
      </c>
      <c r="M12" s="206" t="n">
        <v>4435</v>
      </c>
      <c r="N12" s="206" t="n">
        <v>3572</v>
      </c>
      <c r="O12" s="206" t="n">
        <v>3588</v>
      </c>
      <c r="P12" s="206" t="n">
        <v>4178</v>
      </c>
      <c r="Q12" s="206" t="n">
        <v>6995</v>
      </c>
      <c r="R12" s="206" t="n">
        <v>7005</v>
      </c>
      <c r="S12" s="206" t="n">
        <v>8203</v>
      </c>
    </row>
    <row r="13" customFormat="false" ht="18.75" hidden="false" customHeight="true" outlineLevel="0" collapsed="false">
      <c r="A13" s="202" t="s">
        <v>589</v>
      </c>
      <c r="B13" s="205" t="n">
        <v>2581</v>
      </c>
      <c r="C13" s="206" t="n">
        <v>3695</v>
      </c>
      <c r="D13" s="206" t="n">
        <v>4398.9978</v>
      </c>
      <c r="E13" s="206" t="n">
        <v>3626.6047</v>
      </c>
      <c r="F13" s="206" t="n">
        <v>4944.9841</v>
      </c>
      <c r="G13" s="206" t="n">
        <v>6152.7316</v>
      </c>
      <c r="H13" s="206" t="n">
        <v>5433</v>
      </c>
      <c r="I13" s="206" t="n">
        <v>7187.2869</v>
      </c>
      <c r="J13" s="206" t="n">
        <v>7544</v>
      </c>
      <c r="K13" s="206" t="n">
        <v>8182</v>
      </c>
      <c r="L13" s="206" t="n">
        <v>7230</v>
      </c>
      <c r="M13" s="206" t="n">
        <v>11642</v>
      </c>
      <c r="N13" s="206" t="n">
        <v>7413</v>
      </c>
      <c r="O13" s="206" t="n">
        <v>10633</v>
      </c>
      <c r="P13" s="206" t="n">
        <v>10183</v>
      </c>
      <c r="Q13" s="206" t="n">
        <v>15204</v>
      </c>
      <c r="R13" s="206" t="n">
        <v>12463</v>
      </c>
      <c r="S13" s="206" t="n">
        <v>13791</v>
      </c>
    </row>
    <row r="14" customFormat="false" ht="18.75" hidden="false" customHeight="true" outlineLevel="0" collapsed="false">
      <c r="A14" s="202" t="s">
        <v>590</v>
      </c>
      <c r="B14" s="205" t="n">
        <v>3042</v>
      </c>
      <c r="C14" s="206" t="n">
        <v>4009</v>
      </c>
      <c r="D14" s="206" t="n">
        <v>1921.881074</v>
      </c>
      <c r="E14" s="206" t="n">
        <v>3219.1532</v>
      </c>
      <c r="F14" s="206" t="n">
        <v>3751.2913</v>
      </c>
      <c r="G14" s="206" t="n">
        <v>5036.8673</v>
      </c>
      <c r="H14" s="206" t="n">
        <v>5744</v>
      </c>
      <c r="I14" s="206" t="n">
        <v>6385.756894</v>
      </c>
      <c r="J14" s="206" t="n">
        <v>5548</v>
      </c>
      <c r="K14" s="206" t="n">
        <v>6969</v>
      </c>
      <c r="L14" s="206" t="n">
        <v>7392</v>
      </c>
      <c r="M14" s="206" t="n">
        <v>7884</v>
      </c>
      <c r="N14" s="206" t="n">
        <v>4871</v>
      </c>
      <c r="O14" s="206" t="n">
        <v>8190</v>
      </c>
      <c r="P14" s="206" t="n">
        <v>8807</v>
      </c>
      <c r="Q14" s="206" t="n">
        <v>7314</v>
      </c>
      <c r="R14" s="206" t="n">
        <v>8818</v>
      </c>
      <c r="S14" s="206" t="n">
        <v>14904</v>
      </c>
    </row>
    <row r="15" customFormat="false" ht="18.75" hidden="false" customHeight="true" outlineLevel="0" collapsed="false">
      <c r="A15" s="202" t="s">
        <v>591</v>
      </c>
      <c r="B15" s="205" t="n">
        <v>1890</v>
      </c>
      <c r="C15" s="206" t="n">
        <v>2371</v>
      </c>
      <c r="D15" s="206" t="n">
        <v>2911.1774</v>
      </c>
      <c r="E15" s="206" t="n">
        <v>2841.7188</v>
      </c>
      <c r="F15" s="206" t="n">
        <v>3052.508</v>
      </c>
      <c r="G15" s="206" t="n">
        <v>3420.2053</v>
      </c>
      <c r="H15" s="206" t="n">
        <v>3221</v>
      </c>
      <c r="I15" s="206" t="n">
        <v>4117.2828</v>
      </c>
      <c r="J15" s="206" t="n">
        <v>4844</v>
      </c>
      <c r="K15" s="206" t="n">
        <v>4956</v>
      </c>
      <c r="L15" s="206" t="n">
        <v>3621</v>
      </c>
      <c r="M15" s="206" t="n">
        <v>3129</v>
      </c>
      <c r="N15" s="206" t="n">
        <v>4673</v>
      </c>
      <c r="O15" s="206" t="n">
        <v>4620</v>
      </c>
      <c r="P15" s="206" t="n">
        <v>4846</v>
      </c>
      <c r="Q15" s="206" t="n">
        <v>6275</v>
      </c>
      <c r="R15" s="206" t="n">
        <v>6369</v>
      </c>
      <c r="S15" s="206" t="n">
        <v>7271</v>
      </c>
    </row>
    <row r="16" customFormat="false" ht="18.75" hidden="false" customHeight="true" outlineLevel="0" collapsed="false">
      <c r="A16" s="202" t="s">
        <v>592</v>
      </c>
      <c r="B16" s="205" t="n">
        <v>4030</v>
      </c>
      <c r="C16" s="206" t="n">
        <v>4972</v>
      </c>
      <c r="D16" s="206" t="n">
        <v>4882.681732</v>
      </c>
      <c r="E16" s="206" t="n">
        <v>4340.566866</v>
      </c>
      <c r="F16" s="206" t="n">
        <v>5279.4882</v>
      </c>
      <c r="G16" s="206" t="n">
        <v>7262.8544</v>
      </c>
      <c r="H16" s="206" t="n">
        <v>6742</v>
      </c>
      <c r="I16" s="206" t="n">
        <v>5812.5942</v>
      </c>
      <c r="J16" s="206" t="n">
        <v>5811</v>
      </c>
      <c r="K16" s="206" t="n">
        <v>5944</v>
      </c>
      <c r="L16" s="206" t="n">
        <v>5686</v>
      </c>
      <c r="M16" s="206" t="n">
        <v>4086</v>
      </c>
      <c r="N16" s="206" t="n">
        <v>6203</v>
      </c>
      <c r="O16" s="206" t="n">
        <v>7740</v>
      </c>
      <c r="P16" s="206" t="n">
        <v>7083</v>
      </c>
      <c r="Q16" s="206" t="n">
        <v>8107</v>
      </c>
      <c r="R16" s="206" t="n">
        <v>7050</v>
      </c>
      <c r="S16" s="206" t="n">
        <v>8434</v>
      </c>
    </row>
    <row r="17" customFormat="false" ht="18.75" hidden="false" customHeight="true" outlineLevel="0" collapsed="false">
      <c r="A17" s="202" t="s">
        <v>593</v>
      </c>
      <c r="B17" s="205" t="n">
        <v>2147</v>
      </c>
      <c r="C17" s="206" t="n">
        <v>2687</v>
      </c>
      <c r="D17" s="206" t="n">
        <v>2701.258586</v>
      </c>
      <c r="E17" s="206" t="n">
        <v>2657.991142</v>
      </c>
      <c r="F17" s="206" t="n">
        <v>3024.312</v>
      </c>
      <c r="G17" s="206" t="n">
        <v>3936.5947</v>
      </c>
      <c r="H17" s="206" t="n">
        <v>3461</v>
      </c>
      <c r="I17" s="206" t="n">
        <v>2173.156</v>
      </c>
      <c r="J17" s="206" t="n">
        <v>4088</v>
      </c>
      <c r="K17" s="206" t="n">
        <v>3250</v>
      </c>
      <c r="L17" s="206" t="n">
        <v>2997</v>
      </c>
      <c r="M17" s="206" t="n">
        <v>4465</v>
      </c>
      <c r="N17" s="206" t="n">
        <v>6457</v>
      </c>
      <c r="O17" s="206" t="n">
        <v>7005</v>
      </c>
      <c r="P17" s="206" t="n">
        <v>7353</v>
      </c>
      <c r="Q17" s="206" t="n">
        <v>10781</v>
      </c>
      <c r="R17" s="206" t="n">
        <v>12173</v>
      </c>
      <c r="S17" s="206" t="n">
        <v>8485</v>
      </c>
    </row>
    <row r="18" customFormat="false" ht="18.75" hidden="false" customHeight="true" outlineLevel="0" collapsed="false">
      <c r="A18" s="207" t="s">
        <v>594</v>
      </c>
      <c r="B18" s="208" t="n">
        <v>2451</v>
      </c>
      <c r="C18" s="209" t="n">
        <v>2980</v>
      </c>
      <c r="D18" s="209" t="n">
        <v>3103.238993</v>
      </c>
      <c r="E18" s="209" t="n">
        <v>2779.516431</v>
      </c>
      <c r="F18" s="209" t="n">
        <v>3271.6609</v>
      </c>
      <c r="G18" s="209" t="n">
        <v>4126.5597</v>
      </c>
      <c r="H18" s="209" t="n">
        <v>4445</v>
      </c>
      <c r="I18" s="209" t="n">
        <v>3766.7541</v>
      </c>
      <c r="J18" s="209" t="n">
        <v>5915</v>
      </c>
      <c r="K18" s="209" t="n">
        <v>4791</v>
      </c>
      <c r="L18" s="209" t="n">
        <v>7756</v>
      </c>
      <c r="M18" s="209" t="n">
        <v>5141</v>
      </c>
      <c r="N18" s="209" t="n">
        <v>3010</v>
      </c>
      <c r="O18" s="209" t="n">
        <v>4458</v>
      </c>
      <c r="P18" s="209" t="n">
        <v>3743</v>
      </c>
      <c r="Q18" s="209" t="n">
        <v>5314</v>
      </c>
      <c r="R18" s="209" t="n">
        <v>7963</v>
      </c>
      <c r="S18" s="209" t="n">
        <v>8189</v>
      </c>
    </row>
    <row r="19" customFormat="false" ht="21" hidden="false" customHeight="true" outlineLevel="0" collapsed="false">
      <c r="A19" s="210" t="s">
        <v>571</v>
      </c>
      <c r="B19" s="210"/>
      <c r="C19" s="210"/>
      <c r="D19" s="210"/>
      <c r="E19" s="210"/>
      <c r="F19" s="210"/>
      <c r="G19" s="210"/>
      <c r="H19" s="210"/>
      <c r="I19" s="210"/>
      <c r="J19" s="210"/>
      <c r="K19" s="210"/>
      <c r="L19" s="210"/>
    </row>
  </sheetData>
  <mergeCells count="2">
    <mergeCell ref="A1:R1"/>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26.25" hidden="false" customHeight="true" outlineLevel="0" collapsed="false"/>
    <row r="3" customFormat="false" ht="18.75" hidden="false" customHeight="true" outlineLevel="0" collapsed="false">
      <c r="A3" s="13" t="s">
        <v>277</v>
      </c>
      <c r="B3" s="13"/>
      <c r="C3" s="13"/>
      <c r="D3" s="13"/>
      <c r="E3" s="13"/>
      <c r="F3" s="13"/>
      <c r="G3" s="13"/>
      <c r="H3" s="13"/>
      <c r="I3" s="13"/>
    </row>
    <row r="4" customFormat="false" ht="32.25" hidden="false" customHeight="true" outlineLevel="0" collapsed="false">
      <c r="A4" s="13" t="s">
        <v>2352</v>
      </c>
      <c r="B4" s="13"/>
      <c r="C4" s="13"/>
      <c r="D4" s="13"/>
      <c r="E4" s="13"/>
      <c r="F4" s="13"/>
      <c r="G4" s="13"/>
      <c r="H4" s="13"/>
      <c r="I4" s="13"/>
    </row>
    <row r="5" customFormat="false" ht="18.75" hidden="false" customHeight="true" outlineLevel="0" collapsed="false">
      <c r="A5" s="13" t="s">
        <v>2353</v>
      </c>
      <c r="B5" s="13"/>
      <c r="C5" s="13"/>
      <c r="D5" s="13"/>
      <c r="E5" s="13"/>
      <c r="F5" s="13"/>
      <c r="G5" s="13"/>
      <c r="H5" s="13"/>
      <c r="I5" s="13"/>
    </row>
    <row r="6" customFormat="false" ht="18.75" hidden="false" customHeight="true" outlineLevel="0" collapsed="false">
      <c r="A6" s="13" t="s">
        <v>1740</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S9" activeCellId="0" sqref="S9"/>
    </sheetView>
  </sheetViews>
  <sheetFormatPr defaultColWidth="8.7890625" defaultRowHeight="12.75" zeroHeight="false" outlineLevelRow="0" outlineLevelCol="0"/>
  <cols>
    <col collapsed="false" customWidth="true" hidden="false" outlineLevel="0" max="1" min="1" style="1119" width="21.37"/>
    <col collapsed="false" customWidth="true" hidden="false" outlineLevel="0" max="2" min="2" style="1120" width="9.62"/>
    <col collapsed="false" customWidth="true" hidden="false" outlineLevel="0" max="3" min="3" style="1121" width="8.36"/>
    <col collapsed="false" customWidth="true" hidden="false" outlineLevel="0" max="21" min="4" style="1119" width="8.36"/>
    <col collapsed="false" customWidth="true" hidden="false" outlineLevel="0" max="30" min="22" style="1119" width="11.5"/>
    <col collapsed="false" customWidth="false" hidden="false" outlineLevel="0" max="257" min="31" style="1119" width="8.79"/>
  </cols>
  <sheetData>
    <row r="1" customFormat="false" ht="30.75" hidden="false" customHeight="true" outlineLevel="0" collapsed="false">
      <c r="A1" s="700" t="s">
        <v>2354</v>
      </c>
      <c r="B1" s="700"/>
      <c r="C1" s="700"/>
      <c r="D1" s="700"/>
      <c r="E1" s="700"/>
      <c r="F1" s="700"/>
      <c r="G1" s="700"/>
      <c r="H1" s="700"/>
      <c r="I1" s="700"/>
      <c r="J1" s="700"/>
      <c r="K1" s="700"/>
      <c r="L1" s="700"/>
      <c r="M1" s="700"/>
      <c r="N1" s="700"/>
      <c r="O1" s="700"/>
      <c r="P1" s="700"/>
      <c r="Q1" s="700"/>
      <c r="R1" s="700"/>
      <c r="S1" s="700"/>
      <c r="T1" s="700"/>
      <c r="U1" s="700"/>
    </row>
    <row r="2" customFormat="false" ht="30.75" hidden="false" customHeight="true" outlineLevel="0" collapsed="false">
      <c r="A2" s="735" t="s">
        <v>282</v>
      </c>
      <c r="B2" s="735"/>
      <c r="C2" s="1122" t="s">
        <v>283</v>
      </c>
      <c r="D2" s="1122" t="s">
        <v>284</v>
      </c>
      <c r="E2" s="1122" t="s">
        <v>285</v>
      </c>
      <c r="F2" s="1122" t="s">
        <v>286</v>
      </c>
      <c r="G2" s="1122" t="s">
        <v>287</v>
      </c>
      <c r="H2" s="1122" t="s">
        <v>288</v>
      </c>
      <c r="I2" s="1122" t="s">
        <v>289</v>
      </c>
      <c r="J2" s="1122" t="s">
        <v>290</v>
      </c>
      <c r="K2" s="1122" t="s">
        <v>291</v>
      </c>
      <c r="L2" s="1122" t="s">
        <v>292</v>
      </c>
      <c r="M2" s="1122" t="s">
        <v>293</v>
      </c>
      <c r="N2" s="1122" t="s">
        <v>294</v>
      </c>
      <c r="O2" s="1122" t="s">
        <v>295</v>
      </c>
      <c r="P2" s="1122" t="s">
        <v>296</v>
      </c>
      <c r="Q2" s="1122" t="s">
        <v>297</v>
      </c>
      <c r="R2" s="1122" t="s">
        <v>298</v>
      </c>
      <c r="S2" s="1122" t="s">
        <v>299</v>
      </c>
      <c r="T2" s="1122" t="s">
        <v>300</v>
      </c>
      <c r="U2" s="1122" t="s">
        <v>301</v>
      </c>
    </row>
    <row r="3" customFormat="false" ht="30.75" hidden="false" customHeight="true" outlineLevel="0" collapsed="false">
      <c r="A3" s="1123" t="s">
        <v>2355</v>
      </c>
      <c r="B3" s="1124" t="s">
        <v>2356</v>
      </c>
      <c r="C3" s="1125" t="n">
        <v>69460</v>
      </c>
      <c r="D3" s="1126" t="n">
        <v>67442</v>
      </c>
      <c r="E3" s="1126" t="n">
        <v>70266</v>
      </c>
      <c r="F3" s="1126" t="n">
        <v>72028</v>
      </c>
      <c r="G3" s="1126" t="n">
        <v>78174</v>
      </c>
      <c r="H3" s="1126" t="n">
        <v>81440</v>
      </c>
      <c r="I3" s="1126" t="n">
        <v>84977</v>
      </c>
      <c r="J3" s="1126" t="n">
        <v>91665</v>
      </c>
      <c r="K3" s="1126" t="n">
        <v>91033</v>
      </c>
      <c r="L3" s="1126" t="n">
        <v>91434</v>
      </c>
      <c r="M3" s="1126" t="n">
        <v>95999</v>
      </c>
      <c r="N3" s="1126" t="n">
        <v>91039</v>
      </c>
      <c r="O3" s="1126" t="n">
        <v>94628</v>
      </c>
      <c r="P3" s="1126" t="n">
        <v>92774</v>
      </c>
      <c r="Q3" s="1126" t="n">
        <v>95927</v>
      </c>
      <c r="R3" s="1126" t="n">
        <v>83036</v>
      </c>
      <c r="S3" s="1126" t="n">
        <v>83579</v>
      </c>
      <c r="T3" s="1126" t="n">
        <v>87262</v>
      </c>
      <c r="U3" s="1126" t="n">
        <v>98019.2344848453</v>
      </c>
    </row>
    <row r="4" customFormat="false" ht="30.75" hidden="false" customHeight="true" outlineLevel="0" collapsed="false">
      <c r="A4" s="1127" t="s">
        <v>2357</v>
      </c>
      <c r="B4" s="1128" t="s">
        <v>344</v>
      </c>
      <c r="C4" s="1094" t="n">
        <v>66841</v>
      </c>
      <c r="D4" s="82" t="n">
        <v>65012</v>
      </c>
      <c r="E4" s="82" t="n">
        <v>68957</v>
      </c>
      <c r="F4" s="82" t="n">
        <v>69070</v>
      </c>
      <c r="G4" s="82" t="n">
        <v>75104</v>
      </c>
      <c r="H4" s="82" t="n">
        <v>78571</v>
      </c>
      <c r="I4" s="82" t="n">
        <v>82630</v>
      </c>
      <c r="J4" s="82" t="n">
        <v>88764</v>
      </c>
      <c r="K4" s="82" t="n">
        <v>88630</v>
      </c>
      <c r="L4" s="82" t="n">
        <v>87245</v>
      </c>
      <c r="M4" s="82" t="n">
        <v>91428</v>
      </c>
      <c r="N4" s="82" t="n">
        <v>86637</v>
      </c>
      <c r="O4" s="82" t="n">
        <v>89775</v>
      </c>
      <c r="P4" s="82" t="n">
        <v>88238</v>
      </c>
      <c r="Q4" s="82" t="n">
        <v>86343</v>
      </c>
      <c r="R4" s="82" t="n">
        <v>80505</v>
      </c>
      <c r="S4" s="82" t="n">
        <v>73331</v>
      </c>
      <c r="T4" s="82" t="n">
        <v>77341</v>
      </c>
      <c r="U4" s="82" t="n">
        <v>88215.0844743318</v>
      </c>
    </row>
    <row r="5" customFormat="false" ht="30.75" hidden="false" customHeight="true" outlineLevel="0" collapsed="false">
      <c r="A5" s="1123" t="s">
        <v>1440</v>
      </c>
      <c r="B5" s="1124" t="s">
        <v>2356</v>
      </c>
      <c r="C5" s="1125" t="n">
        <v>70086</v>
      </c>
      <c r="D5" s="1126" t="n">
        <v>68609</v>
      </c>
      <c r="E5" s="1126" t="n">
        <v>68522</v>
      </c>
      <c r="F5" s="1126" t="n">
        <v>72154</v>
      </c>
      <c r="G5" s="1126" t="n">
        <v>77035</v>
      </c>
      <c r="H5" s="1126" t="n">
        <v>79577</v>
      </c>
      <c r="I5" s="1126" t="n">
        <v>85255</v>
      </c>
      <c r="J5" s="1126" t="n">
        <v>90505</v>
      </c>
      <c r="K5" s="1126" t="n">
        <v>89554</v>
      </c>
      <c r="L5" s="1126" t="n">
        <v>92127</v>
      </c>
      <c r="M5" s="1126" t="n">
        <v>97143</v>
      </c>
      <c r="N5" s="1126" t="n">
        <v>92459</v>
      </c>
      <c r="O5" s="1126" t="n">
        <v>94754</v>
      </c>
      <c r="P5" s="1126" t="n">
        <v>93845</v>
      </c>
      <c r="Q5" s="1126" t="n">
        <v>96932</v>
      </c>
      <c r="R5" s="1126" t="n">
        <v>82446</v>
      </c>
      <c r="S5" s="1126" t="n">
        <v>83748</v>
      </c>
      <c r="T5" s="1126" t="n">
        <v>87738</v>
      </c>
      <c r="U5" s="1126" t="n">
        <v>98048.211716385</v>
      </c>
    </row>
    <row r="6" customFormat="false" ht="30.75" hidden="false" customHeight="true" outlineLevel="0" collapsed="false">
      <c r="A6" s="1127" t="s">
        <v>2357</v>
      </c>
      <c r="B6" s="1128" t="s">
        <v>344</v>
      </c>
      <c r="C6" s="1094" t="n">
        <v>66225</v>
      </c>
      <c r="D6" s="82" t="n">
        <v>65936</v>
      </c>
      <c r="E6" s="82" t="n">
        <v>67118</v>
      </c>
      <c r="F6" s="82" t="n">
        <v>69097</v>
      </c>
      <c r="G6" s="82" t="n">
        <v>73724</v>
      </c>
      <c r="H6" s="82" t="n">
        <v>76599</v>
      </c>
      <c r="I6" s="82" t="n">
        <v>82701</v>
      </c>
      <c r="J6" s="82" t="n">
        <v>87394</v>
      </c>
      <c r="K6" s="82" t="n">
        <v>87058</v>
      </c>
      <c r="L6" s="82" t="n">
        <v>88064</v>
      </c>
      <c r="M6" s="82" t="n">
        <v>92212</v>
      </c>
      <c r="N6" s="82" t="n">
        <v>87721</v>
      </c>
      <c r="O6" s="82" t="n">
        <v>89651</v>
      </c>
      <c r="P6" s="82" t="n">
        <v>89316</v>
      </c>
      <c r="Q6" s="82" t="n">
        <v>86283</v>
      </c>
      <c r="R6" s="82" t="n">
        <v>79917</v>
      </c>
      <c r="S6" s="82" t="n">
        <v>73593</v>
      </c>
      <c r="T6" s="82" t="n">
        <v>77696</v>
      </c>
      <c r="U6" s="82" t="n">
        <v>88985.1475489916</v>
      </c>
    </row>
    <row r="7" customFormat="false" ht="30.75" hidden="false" customHeight="true" outlineLevel="0" collapsed="false">
      <c r="A7" s="1123" t="s">
        <v>2358</v>
      </c>
      <c r="B7" s="1128" t="s">
        <v>344</v>
      </c>
      <c r="C7" s="1094" t="n">
        <v>365</v>
      </c>
      <c r="D7" s="82" t="n">
        <v>368</v>
      </c>
      <c r="E7" s="82" t="n">
        <v>292</v>
      </c>
      <c r="F7" s="82" t="n">
        <v>562</v>
      </c>
      <c r="G7" s="82" t="n">
        <v>416</v>
      </c>
      <c r="H7" s="82" t="n">
        <v>533</v>
      </c>
      <c r="I7" s="82" t="n">
        <v>436</v>
      </c>
      <c r="J7" s="82" t="n">
        <v>415</v>
      </c>
      <c r="K7" s="82" t="n">
        <v>416</v>
      </c>
      <c r="L7" s="82" t="n">
        <v>363</v>
      </c>
      <c r="M7" s="82" t="n">
        <v>918</v>
      </c>
      <c r="N7" s="82" t="n">
        <v>1123</v>
      </c>
      <c r="O7" s="82" t="n">
        <v>872</v>
      </c>
      <c r="P7" s="82" t="n">
        <v>600</v>
      </c>
      <c r="Q7" s="82" t="n">
        <v>11</v>
      </c>
      <c r="R7" s="82" t="n">
        <v>78</v>
      </c>
      <c r="S7" s="82" t="n">
        <v>75.5938639614463</v>
      </c>
      <c r="T7" s="82" t="n">
        <v>60</v>
      </c>
      <c r="U7" s="82" t="n">
        <v>23</v>
      </c>
      <c r="V7" s="1129"/>
    </row>
    <row r="8" customFormat="false" ht="30.75" hidden="false" customHeight="true" outlineLevel="0" collapsed="false">
      <c r="A8" s="1123" t="s">
        <v>2359</v>
      </c>
      <c r="B8" s="1128" t="s">
        <v>344</v>
      </c>
      <c r="C8" s="1094" t="n">
        <v>35089</v>
      </c>
      <c r="D8" s="82" t="n">
        <v>34564</v>
      </c>
      <c r="E8" s="82" t="n">
        <v>35288</v>
      </c>
      <c r="F8" s="82" t="n">
        <v>35775</v>
      </c>
      <c r="G8" s="82" t="n">
        <v>37800</v>
      </c>
      <c r="H8" s="82" t="n">
        <v>39122</v>
      </c>
      <c r="I8" s="82" t="n">
        <v>43915</v>
      </c>
      <c r="J8" s="82" t="n">
        <v>43437</v>
      </c>
      <c r="K8" s="82" t="n">
        <v>41566</v>
      </c>
      <c r="L8" s="82" t="n">
        <v>42047</v>
      </c>
      <c r="M8" s="82" t="n">
        <v>39446</v>
      </c>
      <c r="N8" s="82" t="n">
        <v>35023</v>
      </c>
      <c r="O8" s="82" t="n">
        <v>36335</v>
      </c>
      <c r="P8" s="82" t="n">
        <v>34191</v>
      </c>
      <c r="Q8" s="82" t="n">
        <v>30846</v>
      </c>
      <c r="R8" s="82" t="n">
        <v>25844</v>
      </c>
      <c r="S8" s="82" t="n">
        <v>32452.6799042798</v>
      </c>
      <c r="T8" s="82" t="n">
        <v>30828</v>
      </c>
      <c r="U8" s="82" t="n">
        <v>31505</v>
      </c>
      <c r="V8" s="1129"/>
    </row>
    <row r="9" customFormat="false" ht="30.75" hidden="false" customHeight="true" outlineLevel="0" collapsed="false">
      <c r="A9" s="1123" t="s">
        <v>2360</v>
      </c>
      <c r="B9" s="1128" t="s">
        <v>344</v>
      </c>
      <c r="C9" s="1094" t="n">
        <v>30771</v>
      </c>
      <c r="D9" s="82" t="n">
        <v>31004</v>
      </c>
      <c r="E9" s="82" t="n">
        <v>31538</v>
      </c>
      <c r="F9" s="82" t="n">
        <v>32760</v>
      </c>
      <c r="G9" s="82" t="n">
        <v>35508</v>
      </c>
      <c r="H9" s="82" t="n">
        <v>36944</v>
      </c>
      <c r="I9" s="82" t="n">
        <v>38350</v>
      </c>
      <c r="J9" s="82" t="n">
        <v>43542</v>
      </c>
      <c r="K9" s="82" t="n">
        <v>45076</v>
      </c>
      <c r="L9" s="82" t="n">
        <v>45654</v>
      </c>
      <c r="M9" s="82" t="n">
        <v>51848</v>
      </c>
      <c r="N9" s="82" t="n">
        <v>51575</v>
      </c>
      <c r="O9" s="82" t="n">
        <v>52444</v>
      </c>
      <c r="P9" s="82" t="n">
        <v>54525</v>
      </c>
      <c r="Q9" s="82" t="n">
        <v>55426</v>
      </c>
      <c r="R9" s="82" t="n">
        <v>53995</v>
      </c>
      <c r="S9" s="82" t="n">
        <v>41065.1405717766</v>
      </c>
      <c r="T9" s="82" t="n">
        <v>46808</v>
      </c>
      <c r="U9" s="82" t="n">
        <v>57457</v>
      </c>
      <c r="V9" s="1129"/>
    </row>
    <row r="10" customFormat="false" ht="30.75" hidden="false" customHeight="true" outlineLevel="0" collapsed="false">
      <c r="A10" s="1123" t="s">
        <v>2361</v>
      </c>
      <c r="B10" s="1124" t="s">
        <v>1627</v>
      </c>
      <c r="C10" s="1125" t="n">
        <v>177375</v>
      </c>
      <c r="D10" s="1126" t="n">
        <v>195611</v>
      </c>
      <c r="E10" s="1126" t="n">
        <v>232661</v>
      </c>
      <c r="F10" s="1126" t="n">
        <v>273043</v>
      </c>
      <c r="G10" s="1126" t="n">
        <v>315817</v>
      </c>
      <c r="H10" s="1126" t="n">
        <v>367972.7025</v>
      </c>
      <c r="I10" s="1126" t="n">
        <v>463209.4279</v>
      </c>
      <c r="J10" s="1126" t="n">
        <v>527484</v>
      </c>
      <c r="K10" s="1126" t="n">
        <v>580239</v>
      </c>
      <c r="L10" s="1126" t="n">
        <v>697247</v>
      </c>
      <c r="M10" s="1126" t="n">
        <v>812813</v>
      </c>
      <c r="N10" s="1126" t="n">
        <v>873475</v>
      </c>
      <c r="O10" s="1126" t="n">
        <v>1009413</v>
      </c>
      <c r="P10" s="1126" t="n">
        <v>1084868</v>
      </c>
      <c r="Q10" s="1126" t="n">
        <v>1250221.9</v>
      </c>
      <c r="R10" s="1126" t="n">
        <v>1146648</v>
      </c>
      <c r="S10" s="1126" t="n">
        <v>1225695</v>
      </c>
      <c r="T10" s="1126" t="n">
        <v>1349062</v>
      </c>
      <c r="U10" s="1126" t="n">
        <v>1652711</v>
      </c>
    </row>
    <row r="11" customFormat="false" ht="30.75" hidden="false" customHeight="true" outlineLevel="0" collapsed="false">
      <c r="A11" s="1127" t="s">
        <v>2357</v>
      </c>
      <c r="B11" s="1128" t="s">
        <v>346</v>
      </c>
      <c r="C11" s="1094" t="n">
        <v>169769</v>
      </c>
      <c r="D11" s="82" t="n">
        <v>187356</v>
      </c>
      <c r="E11" s="82" t="n">
        <v>225302</v>
      </c>
      <c r="F11" s="82" t="n">
        <v>258432</v>
      </c>
      <c r="G11" s="82" t="n">
        <v>296505</v>
      </c>
      <c r="H11" s="82" t="n">
        <v>351105.4739</v>
      </c>
      <c r="I11" s="82" t="n">
        <v>447816</v>
      </c>
      <c r="J11" s="82" t="n">
        <v>507670</v>
      </c>
      <c r="K11" s="82" t="n">
        <v>558033</v>
      </c>
      <c r="L11" s="82" t="n">
        <v>670705</v>
      </c>
      <c r="M11" s="82" t="n">
        <v>780376</v>
      </c>
      <c r="N11" s="82" t="n">
        <v>833800</v>
      </c>
      <c r="O11" s="82" t="n">
        <v>974828</v>
      </c>
      <c r="P11" s="82" t="n">
        <v>1052456</v>
      </c>
      <c r="Q11" s="82" t="n">
        <v>1174846.5</v>
      </c>
      <c r="R11" s="82" t="n">
        <v>1120400</v>
      </c>
      <c r="S11" s="82" t="n">
        <v>1140837</v>
      </c>
      <c r="T11" s="82" t="n">
        <v>1260293</v>
      </c>
      <c r="U11" s="82" t="n">
        <v>1565667.49284087</v>
      </c>
    </row>
    <row r="12" customFormat="false" ht="30.75" hidden="false" customHeight="true" outlineLevel="0" collapsed="false">
      <c r="A12" s="1123" t="s">
        <v>2362</v>
      </c>
      <c r="B12" s="1124" t="s">
        <v>2363</v>
      </c>
      <c r="C12" s="1125" t="n">
        <v>25308</v>
      </c>
      <c r="D12" s="1126" t="n">
        <v>28511</v>
      </c>
      <c r="E12" s="1126" t="n">
        <v>33954</v>
      </c>
      <c r="F12" s="1126" t="n">
        <v>37842</v>
      </c>
      <c r="G12" s="1126" t="n">
        <v>40996.5430518595</v>
      </c>
      <c r="H12" s="1126" t="n">
        <v>46241.0875629893</v>
      </c>
      <c r="I12" s="1126" t="n">
        <v>54332</v>
      </c>
      <c r="J12" s="1126" t="n">
        <v>58282</v>
      </c>
      <c r="K12" s="1126" t="n">
        <v>64792</v>
      </c>
      <c r="L12" s="1126" t="n">
        <v>75683</v>
      </c>
      <c r="M12" s="1126" t="n">
        <v>83672</v>
      </c>
      <c r="N12" s="1126" t="n">
        <v>94472</v>
      </c>
      <c r="O12" s="1126" t="n">
        <v>106530</v>
      </c>
      <c r="P12" s="1126" t="n">
        <v>115602</v>
      </c>
      <c r="Q12" s="1126" t="n">
        <v>128979</v>
      </c>
      <c r="R12" s="1126" t="n">
        <v>139079</v>
      </c>
      <c r="S12" s="1126" t="n">
        <v>146356</v>
      </c>
      <c r="T12" s="1126" t="n">
        <v>153760</v>
      </c>
      <c r="U12" s="1126" t="n">
        <v>168561.093677722</v>
      </c>
    </row>
    <row r="13" customFormat="false" ht="30.75" hidden="false" customHeight="true" outlineLevel="0" collapsed="false">
      <c r="A13" s="1130" t="s">
        <v>2364</v>
      </c>
      <c r="B13" s="1131" t="s">
        <v>2363</v>
      </c>
      <c r="C13" s="1132" t="n">
        <v>25635</v>
      </c>
      <c r="D13" s="1133" t="n">
        <v>28415</v>
      </c>
      <c r="E13" s="1133" t="n">
        <v>33568</v>
      </c>
      <c r="F13" s="1133" t="n">
        <v>37401</v>
      </c>
      <c r="G13" s="1133" t="n">
        <v>40218</v>
      </c>
      <c r="H13" s="1133" t="n">
        <v>45837</v>
      </c>
      <c r="I13" s="1133" t="n">
        <v>54149</v>
      </c>
      <c r="J13" s="1133" t="n">
        <v>58090</v>
      </c>
      <c r="K13" s="1133" t="n">
        <v>64099</v>
      </c>
      <c r="L13" s="1133" t="n">
        <v>76161</v>
      </c>
      <c r="M13" s="1133" t="n">
        <v>84628</v>
      </c>
      <c r="N13" s="1133" t="n">
        <v>95051</v>
      </c>
      <c r="O13" s="1133" t="n">
        <v>108736</v>
      </c>
      <c r="P13" s="1133" t="n">
        <v>117835</v>
      </c>
      <c r="Q13" s="1133" t="n">
        <v>136161.990195056</v>
      </c>
      <c r="R13" s="1133" t="n">
        <v>140196</v>
      </c>
      <c r="S13" s="1133" t="n">
        <v>155019</v>
      </c>
      <c r="T13" s="1133" t="n">
        <v>162208</v>
      </c>
      <c r="U13" s="1133" t="n">
        <v>175947.058128872</v>
      </c>
    </row>
    <row r="14" customFormat="false" ht="23.25" hidden="false" customHeight="true" outlineLevel="0" collapsed="false">
      <c r="A14" s="722" t="s">
        <v>2365</v>
      </c>
      <c r="B14" s="722"/>
      <c r="C14" s="722"/>
      <c r="D14" s="722"/>
      <c r="E14" s="722"/>
      <c r="F14" s="722"/>
      <c r="G14" s="722"/>
      <c r="H14" s="722"/>
      <c r="I14" s="722"/>
      <c r="J14" s="722"/>
      <c r="K14" s="722"/>
      <c r="L14" s="722"/>
      <c r="M14" s="722"/>
      <c r="N14" s="722"/>
      <c r="O14" s="722"/>
      <c r="P14" s="722"/>
      <c r="Q14" s="722"/>
      <c r="R14" s="1134"/>
      <c r="S14" s="1134"/>
      <c r="T14" s="1134"/>
      <c r="U14" s="1134"/>
    </row>
    <row r="15" customFormat="false" ht="12.75" hidden="false" customHeight="false" outlineLevel="0" collapsed="false">
      <c r="A15" s="1135"/>
      <c r="B15" s="1135"/>
      <c r="C15" s="1135"/>
      <c r="D15" s="1135"/>
      <c r="E15" s="1135"/>
      <c r="F15" s="1135"/>
      <c r="G15" s="1135"/>
      <c r="H15" s="1135"/>
      <c r="I15" s="1135"/>
      <c r="J15" s="1135"/>
      <c r="K15" s="1135"/>
      <c r="L15" s="1135"/>
    </row>
    <row r="16" customFormat="false" ht="12.75" hidden="false" customHeight="false" outlineLevel="0" collapsed="false">
      <c r="D16" s="1121"/>
      <c r="E16" s="1121"/>
      <c r="F16" s="1121"/>
      <c r="G16" s="1121"/>
      <c r="H16" s="1121"/>
      <c r="I16" s="1121"/>
      <c r="J16" s="1121"/>
      <c r="K16" s="1121"/>
      <c r="L16" s="1121"/>
      <c r="M16" s="1121"/>
      <c r="N16" s="1121"/>
      <c r="O16" s="1121"/>
      <c r="P16" s="1121"/>
      <c r="Q16" s="1121"/>
      <c r="R16" s="1121"/>
      <c r="S16" s="1121"/>
      <c r="T16" s="1121"/>
      <c r="U16" s="1121"/>
    </row>
    <row r="17" customFormat="false" ht="12.75" hidden="false" customHeight="false" outlineLevel="0" collapsed="false">
      <c r="D17" s="1121"/>
      <c r="E17" s="1121"/>
      <c r="F17" s="1121"/>
      <c r="G17" s="1121"/>
      <c r="H17" s="1121"/>
      <c r="I17" s="1121"/>
      <c r="J17" s="1121"/>
      <c r="K17" s="1121"/>
      <c r="L17" s="1121"/>
      <c r="M17" s="1121"/>
      <c r="N17" s="1121"/>
      <c r="O17" s="1121"/>
      <c r="P17" s="1121"/>
      <c r="Q17" s="1121"/>
      <c r="R17" s="1121"/>
      <c r="S17" s="1121"/>
      <c r="T17" s="1121"/>
      <c r="U17" s="1121"/>
    </row>
  </sheetData>
  <mergeCells count="4">
    <mergeCell ref="A1:U1"/>
    <mergeCell ref="A2:B2"/>
    <mergeCell ref="A14:Q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2.75" zeroHeight="false" outlineLevelRow="0" outlineLevelCol="0"/>
  <cols>
    <col collapsed="false" customWidth="true" hidden="false" outlineLevel="0" max="1" min="1" style="1119" width="23.99"/>
    <col collapsed="false" customWidth="true" hidden="false" outlineLevel="0" max="2" min="2" style="1120" width="8.24"/>
    <col collapsed="false" customWidth="true" hidden="false" outlineLevel="0" max="3" min="3" style="1121" width="14.36"/>
    <col collapsed="false" customWidth="true" hidden="false" outlineLevel="0" max="5" min="4" style="1119" width="14.36"/>
    <col collapsed="false" customWidth="true" hidden="false" outlineLevel="0" max="32" min="6" style="1119" width="8.99"/>
    <col collapsed="false" customWidth="false" hidden="false" outlineLevel="0" max="257" min="33" style="1119" width="8.79"/>
  </cols>
  <sheetData>
    <row r="1" customFormat="false" ht="30.75" hidden="false" customHeight="true" outlineLevel="0" collapsed="false">
      <c r="A1" s="1136" t="s">
        <v>2366</v>
      </c>
      <c r="B1" s="1136"/>
      <c r="C1" s="1136"/>
      <c r="D1" s="1136"/>
      <c r="E1" s="1136"/>
    </row>
    <row r="2" customFormat="false" ht="30.75" hidden="false" customHeight="true" outlineLevel="0" collapsed="false">
      <c r="A2" s="735" t="s">
        <v>282</v>
      </c>
      <c r="B2" s="735"/>
      <c r="C2" s="1122" t="s">
        <v>301</v>
      </c>
      <c r="D2" s="1122" t="s">
        <v>300</v>
      </c>
      <c r="E2" s="726" t="s">
        <v>1024</v>
      </c>
    </row>
    <row r="3" customFormat="false" ht="30.75" hidden="false" customHeight="true" outlineLevel="0" collapsed="false">
      <c r="A3" s="1123" t="s">
        <v>2355</v>
      </c>
      <c r="B3" s="1124" t="s">
        <v>2356</v>
      </c>
      <c r="C3" s="1125" t="n">
        <v>98019.2344848453</v>
      </c>
      <c r="D3" s="1126" t="n">
        <v>87262</v>
      </c>
      <c r="E3" s="740" t="n">
        <f aca="false">C3/D3*100-100</f>
        <v>12.3275131040376</v>
      </c>
    </row>
    <row r="4" customFormat="false" ht="30.75" hidden="false" customHeight="true" outlineLevel="0" collapsed="false">
      <c r="A4" s="1127" t="s">
        <v>2357</v>
      </c>
      <c r="B4" s="1128" t="s">
        <v>344</v>
      </c>
      <c r="C4" s="1094" t="n">
        <v>88215.0844743318</v>
      </c>
      <c r="D4" s="82" t="n">
        <v>77341</v>
      </c>
      <c r="E4" s="744" t="n">
        <f aca="false">C4/D4*100-100</f>
        <v>14.0599222589982</v>
      </c>
    </row>
    <row r="5" customFormat="false" ht="30.75" hidden="false" customHeight="true" outlineLevel="0" collapsed="false">
      <c r="A5" s="1123" t="s">
        <v>1440</v>
      </c>
      <c r="B5" s="1124" t="s">
        <v>2356</v>
      </c>
      <c r="C5" s="1125" t="n">
        <v>98048.211716385</v>
      </c>
      <c r="D5" s="1126" t="n">
        <v>87738</v>
      </c>
      <c r="E5" s="740" t="n">
        <f aca="false">C5/D5*100-100</f>
        <v>11.7511360144806</v>
      </c>
    </row>
    <row r="6" customFormat="false" ht="30.75" hidden="false" customHeight="true" outlineLevel="0" collapsed="false">
      <c r="A6" s="1127" t="s">
        <v>2357</v>
      </c>
      <c r="B6" s="1128" t="s">
        <v>344</v>
      </c>
      <c r="C6" s="1094" t="n">
        <v>88985.1475489916</v>
      </c>
      <c r="D6" s="82" t="n">
        <v>77696</v>
      </c>
      <c r="E6" s="744" t="n">
        <f aca="false">C6/D6*100-100</f>
        <v>14.5298954244641</v>
      </c>
    </row>
    <row r="7" customFormat="false" ht="30.75" hidden="false" customHeight="true" outlineLevel="0" collapsed="false">
      <c r="A7" s="1123" t="s">
        <v>2358</v>
      </c>
      <c r="B7" s="1128" t="s">
        <v>344</v>
      </c>
      <c r="C7" s="1094" t="n">
        <v>23</v>
      </c>
      <c r="D7" s="82" t="n">
        <v>60</v>
      </c>
      <c r="E7" s="744" t="n">
        <f aca="false">C7/D7*100-100</f>
        <v>-61.6666666666667</v>
      </c>
    </row>
    <row r="8" customFormat="false" ht="30.75" hidden="false" customHeight="true" outlineLevel="0" collapsed="false">
      <c r="A8" s="1123" t="s">
        <v>2359</v>
      </c>
      <c r="B8" s="1128" t="s">
        <v>344</v>
      </c>
      <c r="C8" s="1094" t="n">
        <v>31505</v>
      </c>
      <c r="D8" s="82" t="n">
        <v>30828</v>
      </c>
      <c r="E8" s="744" t="n">
        <f aca="false">C8/D8*100-100</f>
        <v>2.19605553393019</v>
      </c>
    </row>
    <row r="9" customFormat="false" ht="30.75" hidden="false" customHeight="true" outlineLevel="0" collapsed="false">
      <c r="A9" s="1123" t="s">
        <v>2360</v>
      </c>
      <c r="B9" s="1128" t="s">
        <v>344</v>
      </c>
      <c r="C9" s="1094" t="n">
        <v>57457</v>
      </c>
      <c r="D9" s="82" t="n">
        <v>46808</v>
      </c>
      <c r="E9" s="744" t="n">
        <f aca="false">C9/D9*100-100</f>
        <v>22.7503845496496</v>
      </c>
    </row>
    <row r="10" customFormat="false" ht="30.75" hidden="false" customHeight="true" outlineLevel="0" collapsed="false">
      <c r="A10" s="1123" t="s">
        <v>2361</v>
      </c>
      <c r="B10" s="1124" t="s">
        <v>1627</v>
      </c>
      <c r="C10" s="1125" t="n">
        <v>1652711</v>
      </c>
      <c r="D10" s="1126" t="n">
        <v>1349062</v>
      </c>
      <c r="E10" s="740" t="n">
        <f aca="false">C10/D10*100-100</f>
        <v>22.5081575198175</v>
      </c>
    </row>
    <row r="11" customFormat="false" ht="30.75" hidden="false" customHeight="true" outlineLevel="0" collapsed="false">
      <c r="A11" s="1127" t="s">
        <v>2357</v>
      </c>
      <c r="B11" s="1128" t="s">
        <v>346</v>
      </c>
      <c r="C11" s="1137" t="n">
        <v>1565667.49284087</v>
      </c>
      <c r="D11" s="82" t="n">
        <v>1260293</v>
      </c>
      <c r="E11" s="744" t="n">
        <f aca="false">C11/D11*100-100</f>
        <v>24.2304363224163</v>
      </c>
    </row>
    <row r="12" customFormat="false" ht="30.75" hidden="false" customHeight="true" outlineLevel="0" collapsed="false">
      <c r="A12" s="1123" t="s">
        <v>2362</v>
      </c>
      <c r="B12" s="1124" t="s">
        <v>2363</v>
      </c>
      <c r="C12" s="1125" t="n">
        <v>168561.093677722</v>
      </c>
      <c r="D12" s="1126" t="n">
        <v>153760</v>
      </c>
      <c r="E12" s="740" t="n">
        <f aca="false">C12/D12*100-100</f>
        <v>9.62610150736343</v>
      </c>
    </row>
    <row r="13" customFormat="false" ht="30.75" hidden="false" customHeight="true" outlineLevel="0" collapsed="false">
      <c r="A13" s="1130" t="s">
        <v>2364</v>
      </c>
      <c r="B13" s="1131" t="s">
        <v>2363</v>
      </c>
      <c r="C13" s="1132" t="n">
        <v>175947.058128872</v>
      </c>
      <c r="D13" s="1133" t="n">
        <v>162208</v>
      </c>
      <c r="E13" s="749" t="n">
        <f aca="false">C13/D13*100-100</f>
        <v>8.47002498574176</v>
      </c>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L18" activeCellId="0" sqref="L18"/>
    </sheetView>
  </sheetViews>
  <sheetFormatPr defaultColWidth="8.7890625" defaultRowHeight="12.75" zeroHeight="false" outlineLevelRow="0" outlineLevelCol="0"/>
  <cols>
    <col collapsed="false" customWidth="true" hidden="false" outlineLevel="0" max="1" min="1" style="780" width="32.75"/>
    <col collapsed="false" customWidth="true" hidden="false" outlineLevel="0" max="5" min="2" style="780" width="11.5"/>
    <col collapsed="false" customWidth="true" hidden="false" outlineLevel="0" max="6" min="6" style="780" width="10.37"/>
    <col collapsed="false" customWidth="true" hidden="false" outlineLevel="0" max="7" min="7" style="780" width="11.36"/>
    <col collapsed="false" customWidth="true" hidden="false" outlineLevel="0" max="9" min="8" style="780" width="12.5"/>
    <col collapsed="false" customWidth="true" hidden="false" outlineLevel="0" max="11" min="10" style="780" width="11.5"/>
    <col collapsed="false" customWidth="true" hidden="false" outlineLevel="0" max="13" min="12" style="780" width="12.5"/>
    <col collapsed="false" customWidth="true" hidden="false" outlineLevel="0" max="19" min="14" style="780" width="8.99"/>
    <col collapsed="false" customWidth="false" hidden="false" outlineLevel="0" max="257" min="20" style="780" width="8.79"/>
  </cols>
  <sheetData>
    <row r="1" customFormat="false" ht="23.25" hidden="false" customHeight="true" outlineLevel="0" collapsed="false">
      <c r="A1" s="1136" t="s">
        <v>2367</v>
      </c>
      <c r="B1" s="1136"/>
      <c r="C1" s="1136"/>
      <c r="D1" s="1136"/>
      <c r="E1" s="1136"/>
      <c r="F1" s="1136"/>
      <c r="G1" s="1136"/>
      <c r="H1" s="1136"/>
      <c r="I1" s="1136"/>
    </row>
    <row r="2" s="812" customFormat="true" ht="18.75" hidden="false" customHeight="true" outlineLevel="0" collapsed="false">
      <c r="A2" s="735" t="s">
        <v>282</v>
      </c>
      <c r="B2" s="1138" t="s">
        <v>2368</v>
      </c>
      <c r="C2" s="1138"/>
      <c r="D2" s="1138" t="s">
        <v>2369</v>
      </c>
      <c r="E2" s="1138"/>
      <c r="F2" s="1138" t="s">
        <v>2370</v>
      </c>
      <c r="G2" s="1138"/>
      <c r="H2" s="1139" t="s">
        <v>2371</v>
      </c>
      <c r="I2" s="1139"/>
    </row>
    <row r="3" s="812" customFormat="true" ht="11.25" hidden="false" customHeight="true" outlineLevel="0" collapsed="false">
      <c r="A3" s="735"/>
      <c r="B3" s="1140" t="s">
        <v>2372</v>
      </c>
      <c r="C3" s="1141"/>
      <c r="D3" s="1140" t="s">
        <v>2372</v>
      </c>
      <c r="E3" s="1141"/>
      <c r="F3" s="1140" t="s">
        <v>2372</v>
      </c>
      <c r="G3" s="1141"/>
      <c r="H3" s="1140" t="s">
        <v>2372</v>
      </c>
      <c r="I3" s="1140" t="s">
        <v>2373</v>
      </c>
    </row>
    <row r="4" s="812" customFormat="true" ht="20.25" hidden="false" customHeight="true" outlineLevel="0" collapsed="false">
      <c r="A4" s="735"/>
      <c r="B4" s="1140"/>
      <c r="C4" s="1142" t="s">
        <v>2374</v>
      </c>
      <c r="D4" s="1140"/>
      <c r="E4" s="1142" t="s">
        <v>2374</v>
      </c>
      <c r="F4" s="1140"/>
      <c r="G4" s="1142" t="s">
        <v>2374</v>
      </c>
      <c r="H4" s="1140"/>
      <c r="I4" s="1140"/>
    </row>
    <row r="5" s="812" customFormat="true" ht="18.75" hidden="false" customHeight="true" outlineLevel="0" collapsed="false">
      <c r="A5" s="737" t="s">
        <v>468</v>
      </c>
      <c r="B5" s="1143" t="n">
        <v>98019.2344848453</v>
      </c>
      <c r="C5" s="1144" t="n">
        <v>88215.0844743318</v>
      </c>
      <c r="D5" s="1144" t="n">
        <v>98048.211716385</v>
      </c>
      <c r="E5" s="1144" t="n">
        <v>88985.1475489916</v>
      </c>
      <c r="F5" s="1145" t="n">
        <v>1652711.38000587</v>
      </c>
      <c r="G5" s="1145" t="n">
        <v>1565667.49284087</v>
      </c>
      <c r="H5" s="1144" t="n">
        <v>168561.093677722</v>
      </c>
      <c r="I5" s="1144" t="n">
        <v>175947.058128872</v>
      </c>
      <c r="J5" s="1146"/>
      <c r="K5" s="1146"/>
      <c r="L5" s="1147"/>
      <c r="M5" s="1147"/>
    </row>
    <row r="6" s="812" customFormat="true" ht="18.75" hidden="false" customHeight="true" outlineLevel="0" collapsed="false">
      <c r="A6" s="1148" t="s">
        <v>2375</v>
      </c>
      <c r="B6" s="1149" t="n">
        <v>24.49</v>
      </c>
      <c r="C6" s="1150" t="n">
        <v>24.49</v>
      </c>
      <c r="D6" s="1150" t="n">
        <v>23.49</v>
      </c>
      <c r="E6" s="1150" t="n">
        <v>23.49</v>
      </c>
      <c r="F6" s="1150" t="n">
        <v>244.345</v>
      </c>
      <c r="G6" s="1150" t="n">
        <v>244.345</v>
      </c>
      <c r="H6" s="1150" t="n">
        <v>104020.8599404</v>
      </c>
      <c r="I6" s="1150" t="n">
        <v>104020.8599404</v>
      </c>
      <c r="J6" s="1146"/>
      <c r="K6" s="1146"/>
      <c r="L6" s="1147"/>
      <c r="M6" s="1147"/>
    </row>
    <row r="7" s="812" customFormat="true" ht="18.75" hidden="false" customHeight="true" outlineLevel="0" collapsed="false">
      <c r="A7" s="1148" t="s">
        <v>2376</v>
      </c>
      <c r="B7" s="1149" t="n">
        <v>0</v>
      </c>
      <c r="C7" s="1150" t="n">
        <v>0</v>
      </c>
      <c r="D7" s="1150" t="n">
        <v>0</v>
      </c>
      <c r="E7" s="1150" t="n">
        <v>0</v>
      </c>
      <c r="F7" s="1150" t="n">
        <v>0</v>
      </c>
      <c r="G7" s="1150" t="n">
        <v>0</v>
      </c>
      <c r="H7" s="1150"/>
      <c r="I7" s="1150"/>
      <c r="J7" s="1146"/>
      <c r="K7" s="1146"/>
      <c r="L7" s="1147"/>
      <c r="M7" s="1147"/>
    </row>
    <row r="8" s="812" customFormat="true" ht="18.75" hidden="false" customHeight="true" outlineLevel="0" collapsed="false">
      <c r="A8" s="1148" t="s">
        <v>2377</v>
      </c>
      <c r="B8" s="1149" t="n">
        <v>27821.4626181062</v>
      </c>
      <c r="C8" s="1150" t="n">
        <v>25687.8902714911</v>
      </c>
      <c r="D8" s="1150" t="n">
        <v>27702.1501907441</v>
      </c>
      <c r="E8" s="1150" t="n">
        <v>26075.7477838099</v>
      </c>
      <c r="F8" s="1150" t="n">
        <v>380613.674251779</v>
      </c>
      <c r="G8" s="1150" t="n">
        <v>359013.157091116</v>
      </c>
      <c r="H8" s="1150" t="n">
        <v>137394.993396199</v>
      </c>
      <c r="I8" s="1150" t="n">
        <v>137680.867320715</v>
      </c>
      <c r="J8" s="1146"/>
      <c r="K8" s="1146"/>
      <c r="L8" s="1147"/>
      <c r="M8" s="1147"/>
    </row>
    <row r="9" s="812" customFormat="true" ht="18.75" hidden="false" customHeight="true" outlineLevel="0" collapsed="false">
      <c r="A9" s="1148" t="s">
        <v>2378</v>
      </c>
      <c r="B9" s="1149" t="n">
        <v>703.492377717142</v>
      </c>
      <c r="C9" s="1150" t="n">
        <v>614.349313877161</v>
      </c>
      <c r="D9" s="1150" t="n">
        <v>686.496901087449</v>
      </c>
      <c r="E9" s="1150" t="n">
        <v>602.390987218161</v>
      </c>
      <c r="F9" s="1150" t="n">
        <v>10312.6327705872</v>
      </c>
      <c r="G9" s="1150" t="n">
        <v>9701.40216966309</v>
      </c>
      <c r="H9" s="1150" t="n">
        <v>150221.111766876</v>
      </c>
      <c r="I9" s="1150" t="n">
        <v>161048.26226674</v>
      </c>
      <c r="J9" s="1146"/>
      <c r="K9" s="1146"/>
      <c r="L9" s="1147"/>
      <c r="M9" s="1147"/>
    </row>
    <row r="10" s="812" customFormat="true" ht="18.75" hidden="false" customHeight="true" outlineLevel="0" collapsed="false">
      <c r="A10" s="1148" t="s">
        <v>2379</v>
      </c>
      <c r="B10" s="1149" t="n">
        <v>6187.68835343986</v>
      </c>
      <c r="C10" s="1150" t="n">
        <v>4761.84943478375</v>
      </c>
      <c r="D10" s="1150" t="n">
        <v>5609.40218130322</v>
      </c>
      <c r="E10" s="1150" t="n">
        <v>4826.13497663485</v>
      </c>
      <c r="F10" s="1150" t="n">
        <v>60642.7245680541</v>
      </c>
      <c r="G10" s="1150" t="n">
        <v>53350.6175178579</v>
      </c>
      <c r="H10" s="1150" t="n">
        <v>108109.068681478</v>
      </c>
      <c r="I10" s="1150" t="n">
        <v>110545.224649017</v>
      </c>
      <c r="J10" s="1146"/>
      <c r="K10" s="1146"/>
      <c r="L10" s="1147"/>
      <c r="M10" s="1147"/>
    </row>
    <row r="11" s="812" customFormat="true" ht="18.75" hidden="false" customHeight="true" outlineLevel="0" collapsed="false">
      <c r="A11" s="1148" t="s">
        <v>2380</v>
      </c>
      <c r="B11" s="1149" t="n">
        <v>3614.91944526011</v>
      </c>
      <c r="C11" s="1150" t="n">
        <v>3515.28763787895</v>
      </c>
      <c r="D11" s="1150" t="n">
        <v>3400.1808842005</v>
      </c>
      <c r="E11" s="1150" t="n">
        <v>3302.22718878777</v>
      </c>
      <c r="F11" s="1150" t="n">
        <v>79727.7486686932</v>
      </c>
      <c r="G11" s="1150" t="n">
        <v>78170.6369434194</v>
      </c>
      <c r="H11" s="1150" t="n">
        <v>234480.903763565</v>
      </c>
      <c r="I11" s="1150" t="n">
        <v>236720.953691001</v>
      </c>
      <c r="J11" s="1146"/>
      <c r="K11" s="1146"/>
      <c r="L11" s="1147"/>
      <c r="M11" s="1147"/>
    </row>
    <row r="12" s="812" customFormat="true" ht="18.75" hidden="false" customHeight="true" outlineLevel="0" collapsed="false">
      <c r="A12" s="1148" t="s">
        <v>2381</v>
      </c>
      <c r="B12" s="1149" t="n">
        <v>1444.78883501566</v>
      </c>
      <c r="C12" s="1150" t="n">
        <v>1334.61502289727</v>
      </c>
      <c r="D12" s="1150" t="n">
        <v>1370.0020942365</v>
      </c>
      <c r="E12" s="1150" t="n">
        <v>1196.34471177403</v>
      </c>
      <c r="F12" s="1150" t="n">
        <v>13684.861042819</v>
      </c>
      <c r="G12" s="1150" t="n">
        <v>12680.5375843076</v>
      </c>
      <c r="H12" s="1150" t="n">
        <v>99889.3439680875</v>
      </c>
      <c r="I12" s="1150" t="n">
        <v>105994.012089575</v>
      </c>
      <c r="J12" s="1146"/>
      <c r="K12" s="1146"/>
      <c r="L12" s="1147"/>
      <c r="M12" s="1147"/>
    </row>
    <row r="13" s="812" customFormat="true" ht="18.75" hidden="false" customHeight="true" outlineLevel="0" collapsed="false">
      <c r="A13" s="1148" t="s">
        <v>2382</v>
      </c>
      <c r="B13" s="1149" t="n">
        <v>3111.09668931209</v>
      </c>
      <c r="C13" s="1150" t="n">
        <v>2848.57373568226</v>
      </c>
      <c r="D13" s="1150" t="n">
        <v>3103.51064571149</v>
      </c>
      <c r="E13" s="1150" t="n">
        <v>2830.20683797057</v>
      </c>
      <c r="F13" s="1150" t="n">
        <v>23308.8984307607</v>
      </c>
      <c r="G13" s="1150" t="n">
        <v>21089.8097515196</v>
      </c>
      <c r="H13" s="1150" t="n">
        <v>75104.9411187602</v>
      </c>
      <c r="I13" s="1150" t="n">
        <v>74516.849682415</v>
      </c>
      <c r="J13" s="1146"/>
      <c r="K13" s="1146"/>
      <c r="L13" s="1147"/>
      <c r="M13" s="1147"/>
    </row>
    <row r="14" s="812" customFormat="true" ht="18.75" hidden="false" customHeight="true" outlineLevel="0" collapsed="false">
      <c r="A14" s="1148" t="s">
        <v>2383</v>
      </c>
      <c r="B14" s="1149" t="n">
        <v>3549.61882730136</v>
      </c>
      <c r="C14" s="1150" t="n">
        <v>3499.02246804757</v>
      </c>
      <c r="D14" s="1150" t="n">
        <v>3833.31989427254</v>
      </c>
      <c r="E14" s="1150" t="n">
        <v>3779.92092586474</v>
      </c>
      <c r="F14" s="1150" t="n">
        <v>158134.605282294</v>
      </c>
      <c r="G14" s="1150" t="n">
        <v>154988.901558848</v>
      </c>
      <c r="H14" s="1150" t="n">
        <v>412526.503510878</v>
      </c>
      <c r="I14" s="1150" t="n">
        <v>410032.126593735</v>
      </c>
      <c r="J14" s="1146"/>
      <c r="K14" s="1146"/>
      <c r="L14" s="1147"/>
      <c r="M14" s="1147"/>
    </row>
    <row r="15" s="812" customFormat="true" ht="18.75" hidden="false" customHeight="true" outlineLevel="0" collapsed="false">
      <c r="A15" s="1148" t="s">
        <v>2384</v>
      </c>
      <c r="B15" s="1149" t="n">
        <v>1487.55432787589</v>
      </c>
      <c r="C15" s="1150" t="n">
        <v>1266.03071649863</v>
      </c>
      <c r="D15" s="1150" t="n">
        <v>1504.13715894788</v>
      </c>
      <c r="E15" s="1150" t="n">
        <v>1305.55747652669</v>
      </c>
      <c r="F15" s="1150" t="n">
        <v>69569.2491002478</v>
      </c>
      <c r="G15" s="1150" t="n">
        <v>66959.4737603025</v>
      </c>
      <c r="H15" s="1150" t="n">
        <v>462519.316715175</v>
      </c>
      <c r="I15" s="1150" t="n">
        <v>512880.320967881</v>
      </c>
      <c r="J15" s="1146"/>
      <c r="K15" s="1146"/>
      <c r="L15" s="1147"/>
      <c r="M15" s="1147"/>
    </row>
    <row r="16" s="812" customFormat="true" ht="18.75" hidden="false" customHeight="true" outlineLevel="0" collapsed="false">
      <c r="A16" s="1148" t="s">
        <v>2385</v>
      </c>
      <c r="B16" s="1149" t="n">
        <v>3310.48224181536</v>
      </c>
      <c r="C16" s="1150" t="n">
        <v>2909.99263553759</v>
      </c>
      <c r="D16" s="1150" t="n">
        <v>3605.18828965003</v>
      </c>
      <c r="E16" s="1150" t="n">
        <v>3118.77942292689</v>
      </c>
      <c r="F16" s="1150" t="n">
        <v>59686.0114134837</v>
      </c>
      <c r="G16" s="1150" t="n">
        <v>56780.8396809213</v>
      </c>
      <c r="H16" s="1150" t="n">
        <v>165555.878412325</v>
      </c>
      <c r="I16" s="1150" t="n">
        <v>182061.095002461</v>
      </c>
      <c r="J16" s="1146"/>
      <c r="K16" s="1146"/>
      <c r="L16" s="1147"/>
      <c r="M16" s="1147"/>
    </row>
    <row r="17" s="812" customFormat="true" ht="18.75" hidden="false" customHeight="true" outlineLevel="0" collapsed="false">
      <c r="A17" s="1148" t="s">
        <v>2386</v>
      </c>
      <c r="B17" s="1149" t="n">
        <v>8889.608</v>
      </c>
      <c r="C17" s="1150" t="n">
        <v>8831.389</v>
      </c>
      <c r="D17" s="1150" t="n">
        <v>8756.423</v>
      </c>
      <c r="E17" s="1150" t="n">
        <v>8591.547</v>
      </c>
      <c r="F17" s="1150" t="n">
        <v>89711.6524</v>
      </c>
      <c r="G17" s="1150" t="n">
        <v>88749.4558</v>
      </c>
      <c r="H17" s="1150" t="n">
        <v>102452.396829162</v>
      </c>
      <c r="I17" s="1150" t="n">
        <v>103298.574517488</v>
      </c>
      <c r="J17" s="1146"/>
      <c r="K17" s="1146"/>
      <c r="L17" s="1147"/>
      <c r="M17" s="1147"/>
    </row>
    <row r="18" s="812" customFormat="true" ht="18.75" hidden="false" customHeight="true" outlineLevel="0" collapsed="false">
      <c r="A18" s="1148" t="s">
        <v>2387</v>
      </c>
      <c r="B18" s="1149" t="n">
        <v>5291.67539201265</v>
      </c>
      <c r="C18" s="1150" t="n">
        <v>4807.70266295931</v>
      </c>
      <c r="D18" s="1150" t="n">
        <v>6254.76435192773</v>
      </c>
      <c r="E18" s="1150" t="n">
        <v>5735.61582431586</v>
      </c>
      <c r="F18" s="1150" t="n">
        <v>111076.50408628</v>
      </c>
      <c r="G18" s="1150" t="n">
        <v>105315.712429231</v>
      </c>
      <c r="H18" s="1150" t="n">
        <v>177587.032598672</v>
      </c>
      <c r="I18" s="1150" t="n">
        <v>183617.096498601</v>
      </c>
      <c r="J18" s="1146"/>
      <c r="K18" s="1146"/>
      <c r="L18" s="1147"/>
      <c r="M18" s="1147"/>
    </row>
    <row r="19" s="812" customFormat="true" ht="18.75" hidden="false" customHeight="true" outlineLevel="0" collapsed="false">
      <c r="A19" s="1148" t="s">
        <v>2388</v>
      </c>
      <c r="B19" s="1149" t="n">
        <v>2800.98805293828</v>
      </c>
      <c r="C19" s="1150" t="n">
        <v>2457.70339419554</v>
      </c>
      <c r="D19" s="1150" t="n">
        <v>2881.66689095288</v>
      </c>
      <c r="E19" s="1150" t="n">
        <v>2434.45232250645</v>
      </c>
      <c r="F19" s="1150" t="n">
        <v>32285.3709215484</v>
      </c>
      <c r="G19" s="1150" t="n">
        <v>29673.3865180745</v>
      </c>
      <c r="H19" s="1150" t="n">
        <v>112037.137335026</v>
      </c>
      <c r="I19" s="1150" t="n">
        <v>121889.37217519</v>
      </c>
      <c r="J19" s="1146"/>
      <c r="K19" s="1146"/>
      <c r="L19" s="1147"/>
      <c r="M19" s="1147"/>
    </row>
    <row r="20" s="812" customFormat="true" ht="18.75" hidden="false" customHeight="true" outlineLevel="0" collapsed="false">
      <c r="A20" s="1148" t="s">
        <v>2389</v>
      </c>
      <c r="B20" s="1149" t="n">
        <v>3662.44165395444</v>
      </c>
      <c r="C20" s="1150" t="n">
        <v>3234.35226440135</v>
      </c>
      <c r="D20" s="1150" t="n">
        <v>3501.76322320541</v>
      </c>
      <c r="E20" s="1150" t="n">
        <v>3068.31581865553</v>
      </c>
      <c r="F20" s="1150" t="n">
        <v>24973.4140835956</v>
      </c>
      <c r="G20" s="1150" t="n">
        <v>22215.6828282857</v>
      </c>
      <c r="H20" s="1150" t="n">
        <v>71316.6838868554</v>
      </c>
      <c r="I20" s="1150" t="n">
        <v>72403.5077915158</v>
      </c>
      <c r="J20" s="1146"/>
      <c r="K20" s="1146"/>
      <c r="L20" s="1147"/>
      <c r="M20" s="1147"/>
    </row>
    <row r="21" s="812" customFormat="true" ht="18.75" hidden="false" customHeight="true" outlineLevel="0" collapsed="false">
      <c r="A21" s="1148" t="s">
        <v>552</v>
      </c>
      <c r="B21" s="1149" t="n">
        <v>9416.24699660896</v>
      </c>
      <c r="C21" s="1150" t="n">
        <v>7465.07674445628</v>
      </c>
      <c r="D21" s="1150" t="n">
        <v>9328.30694317774</v>
      </c>
      <c r="E21" s="1150" t="n">
        <v>7413.73814135652</v>
      </c>
      <c r="F21" s="1150" t="n">
        <v>209978.850050731</v>
      </c>
      <c r="G21" s="1150" t="n">
        <v>192318.805083452</v>
      </c>
      <c r="H21" s="1150" t="n">
        <v>225098.564326616</v>
      </c>
      <c r="I21" s="1150" t="n">
        <v>259408.683469177</v>
      </c>
      <c r="J21" s="1146"/>
      <c r="K21" s="1146"/>
      <c r="L21" s="1147"/>
      <c r="M21" s="1147"/>
    </row>
    <row r="22" s="812" customFormat="true" ht="18.75" hidden="false" customHeight="true" outlineLevel="0" collapsed="false">
      <c r="A22" s="1148" t="s">
        <v>2390</v>
      </c>
      <c r="B22" s="1149" t="n">
        <v>3633.06604887901</v>
      </c>
      <c r="C22" s="1150" t="n">
        <v>3373.60433803421</v>
      </c>
      <c r="D22" s="1150" t="n">
        <v>3560.1509814249</v>
      </c>
      <c r="E22" s="1150" t="n">
        <v>3300.98506552678</v>
      </c>
      <c r="F22" s="1150" t="n">
        <v>80406.6503194806</v>
      </c>
      <c r="G22" s="1150" t="n">
        <v>79305.5204059687</v>
      </c>
      <c r="H22" s="1150" t="n">
        <v>225851.79881135</v>
      </c>
      <c r="I22" s="1150" t="n">
        <v>240248.043634553</v>
      </c>
      <c r="J22" s="1146"/>
      <c r="K22" s="1146"/>
      <c r="L22" s="1147"/>
      <c r="M22" s="1147"/>
    </row>
    <row r="23" s="812" customFormat="true" ht="18.75" hidden="false" customHeight="true" outlineLevel="0" collapsed="false">
      <c r="A23" s="1148" t="s">
        <v>2391</v>
      </c>
      <c r="B23" s="1149" t="n">
        <v>1805.82551678913</v>
      </c>
      <c r="C23" s="1150" t="n">
        <v>1695.68479129611</v>
      </c>
      <c r="D23" s="1150" t="n">
        <v>1725.30657006377</v>
      </c>
      <c r="E23" s="1150" t="n">
        <v>1607.61876894221</v>
      </c>
      <c r="F23" s="1150" t="n">
        <v>40720.8136700703</v>
      </c>
      <c r="G23" s="1150" t="n">
        <v>39473.4747007519</v>
      </c>
      <c r="H23" s="1150" t="n">
        <v>236020.741916987</v>
      </c>
      <c r="I23" s="1150" t="n">
        <v>245540.021448772</v>
      </c>
      <c r="J23" s="1146"/>
      <c r="K23" s="1146"/>
      <c r="L23" s="1147"/>
      <c r="M23" s="1147"/>
    </row>
    <row r="24" s="812" customFormat="true" ht="18.75" hidden="false" customHeight="true" outlineLevel="0" collapsed="false">
      <c r="A24" s="1151" t="s">
        <v>2392</v>
      </c>
      <c r="B24" s="1152" t="n">
        <v>11263.7891078191</v>
      </c>
      <c r="C24" s="1153" t="n">
        <v>9887.47004229472</v>
      </c>
      <c r="D24" s="1153" t="n">
        <v>11201.9515154788</v>
      </c>
      <c r="E24" s="1153" t="n">
        <v>9772.07429617455</v>
      </c>
      <c r="F24" s="1153" t="n">
        <v>207633.37394545</v>
      </c>
      <c r="G24" s="1153" t="n">
        <v>195635.734017147</v>
      </c>
      <c r="H24" s="1153" t="n">
        <v>185354.644374726</v>
      </c>
      <c r="I24" s="1153" t="n">
        <v>200198.778772826</v>
      </c>
      <c r="J24" s="1146"/>
      <c r="K24" s="1146"/>
      <c r="L24" s="1147"/>
      <c r="M24" s="1147"/>
    </row>
  </sheetData>
  <mergeCells count="11">
    <mergeCell ref="A1:I1"/>
    <mergeCell ref="A2:A4"/>
    <mergeCell ref="B2:C2"/>
    <mergeCell ref="D2:E2"/>
    <mergeCell ref="F2:G2"/>
    <mergeCell ref="H2:I2"/>
    <mergeCell ref="B3:B4"/>
    <mergeCell ref="D3:D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8.7890625" defaultRowHeight="12.75" zeroHeight="false" outlineLevelRow="0" outlineLevelCol="0"/>
  <cols>
    <col collapsed="false" customWidth="true" hidden="false" outlineLevel="0" max="1" min="1" style="1154" width="34.12"/>
    <col collapsed="false" customWidth="true" hidden="false" outlineLevel="0" max="3" min="2" style="1154" width="11.5"/>
    <col collapsed="false" customWidth="true" hidden="false" outlineLevel="0" max="4" min="4" style="1154" width="9.62"/>
    <col collapsed="false" customWidth="true" hidden="false" outlineLevel="0" max="8" min="5" style="1154" width="11.5"/>
    <col collapsed="false" customWidth="true" hidden="false" outlineLevel="0" max="9" min="9" style="1154" width="12.12"/>
    <col collapsed="false" customWidth="true" hidden="false" outlineLevel="0" max="11" min="10" style="1154" width="11.12"/>
    <col collapsed="false" customWidth="true" hidden="false" outlineLevel="0" max="12" min="12" style="1154" width="11.5"/>
    <col collapsed="false" customWidth="true" hidden="false" outlineLevel="0" max="13" min="13" style="1154" width="11.36"/>
    <col collapsed="false" customWidth="true" hidden="false" outlineLevel="0" max="14" min="14" style="1154" width="11.5"/>
    <col collapsed="false" customWidth="true" hidden="false" outlineLevel="0" max="15" min="15" style="1154" width="9.36"/>
    <col collapsed="false" customWidth="true" hidden="false" outlineLevel="0" max="16" min="16" style="1154" width="10.62"/>
    <col collapsed="false" customWidth="true" hidden="false" outlineLevel="0" max="17" min="17" style="1154" width="11.5"/>
    <col collapsed="false" customWidth="true" hidden="false" outlineLevel="0" max="18" min="18" style="1154" width="9.36"/>
    <col collapsed="false" customWidth="true" hidden="false" outlineLevel="0" max="19" min="19" style="1154" width="10.74"/>
    <col collapsed="false" customWidth="true" hidden="false" outlineLevel="0" max="32" min="20" style="1154" width="8.99"/>
    <col collapsed="false" customWidth="false" hidden="false" outlineLevel="0" max="257" min="33" style="1154" width="8.79"/>
  </cols>
  <sheetData>
    <row r="1" customFormat="false" ht="34.5" hidden="false" customHeight="true" outlineLevel="0" collapsed="false">
      <c r="A1" s="700" t="s">
        <v>2393</v>
      </c>
      <c r="B1" s="700"/>
      <c r="C1" s="700"/>
      <c r="D1" s="700"/>
      <c r="E1" s="700"/>
      <c r="F1" s="700"/>
      <c r="G1" s="700"/>
      <c r="H1" s="700"/>
      <c r="I1" s="700"/>
      <c r="J1" s="700"/>
      <c r="K1" s="700"/>
      <c r="L1" s="700"/>
      <c r="M1" s="700"/>
      <c r="N1" s="700"/>
      <c r="O1" s="700"/>
    </row>
    <row r="2" s="812" customFormat="true" ht="21.75" hidden="false" customHeight="true" outlineLevel="0" collapsed="false">
      <c r="A2" s="790" t="s">
        <v>282</v>
      </c>
      <c r="B2" s="1155" t="s">
        <v>2394</v>
      </c>
      <c r="C2" s="1155"/>
      <c r="D2" s="1155"/>
      <c r="E2" s="1156"/>
      <c r="F2" s="1156"/>
      <c r="G2" s="790"/>
      <c r="H2" s="1155" t="s">
        <v>2395</v>
      </c>
      <c r="I2" s="1155"/>
      <c r="J2" s="1155"/>
      <c r="K2" s="1157"/>
      <c r="L2" s="1157"/>
      <c r="M2" s="790"/>
      <c r="N2" s="1155" t="s">
        <v>2396</v>
      </c>
      <c r="O2" s="1155"/>
      <c r="P2" s="1155"/>
      <c r="Q2" s="726" t="s">
        <v>2397</v>
      </c>
      <c r="R2" s="726"/>
      <c r="S2" s="726"/>
    </row>
    <row r="3" s="812" customFormat="true" ht="21" hidden="false" customHeight="true" outlineLevel="0" collapsed="false">
      <c r="A3" s="790"/>
      <c r="B3" s="1155"/>
      <c r="C3" s="1155"/>
      <c r="D3" s="1155"/>
      <c r="E3" s="1158" t="s">
        <v>2374</v>
      </c>
      <c r="F3" s="1158"/>
      <c r="G3" s="1158"/>
      <c r="H3" s="1155"/>
      <c r="I3" s="1155"/>
      <c r="J3" s="1155"/>
      <c r="K3" s="1159" t="s">
        <v>2374</v>
      </c>
      <c r="L3" s="1159"/>
      <c r="M3" s="1159"/>
      <c r="N3" s="1155"/>
      <c r="O3" s="1155"/>
      <c r="P3" s="1155"/>
      <c r="Q3" s="726"/>
      <c r="R3" s="726"/>
      <c r="S3" s="726"/>
    </row>
    <row r="4" s="812" customFormat="true" ht="18" hidden="false" customHeight="true" outlineLevel="0" collapsed="false">
      <c r="A4" s="790"/>
      <c r="B4" s="919" t="s">
        <v>301</v>
      </c>
      <c r="C4" s="919" t="s">
        <v>300</v>
      </c>
      <c r="D4" s="1160" t="s">
        <v>2398</v>
      </c>
      <c r="E4" s="919" t="s">
        <v>301</v>
      </c>
      <c r="F4" s="919" t="s">
        <v>300</v>
      </c>
      <c r="G4" s="1160" t="s">
        <v>2398</v>
      </c>
      <c r="H4" s="919" t="s">
        <v>301</v>
      </c>
      <c r="I4" s="919" t="s">
        <v>300</v>
      </c>
      <c r="J4" s="1160" t="s">
        <v>2398</v>
      </c>
      <c r="K4" s="919" t="s">
        <v>301</v>
      </c>
      <c r="L4" s="919" t="s">
        <v>300</v>
      </c>
      <c r="M4" s="1160" t="s">
        <v>2398</v>
      </c>
      <c r="N4" s="919" t="s">
        <v>301</v>
      </c>
      <c r="O4" s="919" t="s">
        <v>300</v>
      </c>
      <c r="P4" s="1160" t="s">
        <v>2398</v>
      </c>
      <c r="Q4" s="919" t="s">
        <v>301</v>
      </c>
      <c r="R4" s="919" t="s">
        <v>300</v>
      </c>
      <c r="S4" s="1161" t="s">
        <v>2398</v>
      </c>
    </row>
    <row r="5" s="812" customFormat="true" ht="18" hidden="false" customHeight="true" outlineLevel="0" collapsed="false">
      <c r="A5" s="1162" t="s">
        <v>468</v>
      </c>
      <c r="B5" s="1163" t="n">
        <v>98019.2344848453</v>
      </c>
      <c r="C5" s="1145" t="n">
        <v>87262.0323247061</v>
      </c>
      <c r="D5" s="1145" t="n">
        <f aca="false">B5-C5</f>
        <v>10757.2021601392</v>
      </c>
      <c r="E5" s="1145" t="n">
        <v>88215.0844743318</v>
      </c>
      <c r="F5" s="1145" t="n">
        <v>77341.3974504691</v>
      </c>
      <c r="G5" s="1145" t="n">
        <f aca="false">E5-F5</f>
        <v>10873.6870238627</v>
      </c>
      <c r="H5" s="1144" t="n">
        <v>1652711.38000587</v>
      </c>
      <c r="I5" s="1144" t="n">
        <v>1349061.99568748</v>
      </c>
      <c r="J5" s="1145" t="n">
        <f aca="false">H5-I5</f>
        <v>303649.38431839</v>
      </c>
      <c r="K5" s="1144" t="n">
        <v>1565667.49284087</v>
      </c>
      <c r="L5" s="1144" t="n">
        <v>1260292.70469079</v>
      </c>
      <c r="M5" s="1145" t="n">
        <f aca="false">K5-L5</f>
        <v>305374.78815008</v>
      </c>
      <c r="N5" s="1144" t="n">
        <v>168561.093677722</v>
      </c>
      <c r="O5" s="1145" t="n">
        <v>153760</v>
      </c>
      <c r="P5" s="1145" t="n">
        <f aca="false">N5-O5</f>
        <v>14801.093677722</v>
      </c>
      <c r="Q5" s="1145" t="n">
        <v>175947.058128872</v>
      </c>
      <c r="R5" s="1145" t="n">
        <v>162208</v>
      </c>
      <c r="S5" s="1145" t="n">
        <f aca="false">Q5-R5</f>
        <v>13739.058128872</v>
      </c>
    </row>
    <row r="6" s="812" customFormat="true" ht="18" hidden="false" customHeight="true" outlineLevel="0" collapsed="false">
      <c r="A6" s="1148" t="s">
        <v>2375</v>
      </c>
      <c r="B6" s="1149" t="n">
        <v>24.49</v>
      </c>
      <c r="C6" s="1150" t="n">
        <v>62.5915970051517</v>
      </c>
      <c r="D6" s="1150" t="n">
        <f aca="false">B6-C6</f>
        <v>-38.1015970051517</v>
      </c>
      <c r="E6" s="1150" t="n">
        <v>24.49</v>
      </c>
      <c r="F6" s="1150" t="n">
        <v>57.8722858537402</v>
      </c>
      <c r="G6" s="1150" t="n">
        <f aca="false">E6-F6</f>
        <v>-33.3822858537402</v>
      </c>
      <c r="H6" s="1150" t="n">
        <v>244.345</v>
      </c>
      <c r="I6" s="1150" t="n">
        <v>558.677705117569</v>
      </c>
      <c r="J6" s="1150" t="n">
        <f aca="false">H6-I6</f>
        <v>-314.332705117569</v>
      </c>
      <c r="K6" s="1150" t="n">
        <v>244.345</v>
      </c>
      <c r="L6" s="1150" t="n">
        <v>525.436248578853</v>
      </c>
      <c r="M6" s="1150" t="n">
        <f aca="false">K6-L6</f>
        <v>-281.091248578853</v>
      </c>
      <c r="N6" s="1150" t="n">
        <v>104020.8599404</v>
      </c>
      <c r="O6" s="1150" t="n">
        <v>85471</v>
      </c>
      <c r="P6" s="1150" t="n">
        <f aca="false">N6-O6</f>
        <v>18549.8599404</v>
      </c>
      <c r="Q6" s="1150" t="n">
        <v>104020.8599404</v>
      </c>
      <c r="R6" s="1150" t="n">
        <v>87561</v>
      </c>
      <c r="S6" s="1150" t="n">
        <f aca="false">Q6-R6</f>
        <v>16459.8599404</v>
      </c>
    </row>
    <row r="7" s="812" customFormat="true" ht="18" hidden="false" customHeight="true" outlineLevel="0" collapsed="false">
      <c r="A7" s="1148" t="s">
        <v>2376</v>
      </c>
      <c r="B7" s="1149" t="n">
        <v>0</v>
      </c>
      <c r="C7" s="1150" t="n">
        <v>0</v>
      </c>
      <c r="D7" s="1150" t="n">
        <f aca="false">B7-C7</f>
        <v>0</v>
      </c>
      <c r="E7" s="1150" t="n">
        <v>0</v>
      </c>
      <c r="F7" s="1150" t="n">
        <v>0</v>
      </c>
      <c r="G7" s="1150" t="n">
        <f aca="false">E7-F7</f>
        <v>0</v>
      </c>
      <c r="H7" s="1150" t="n">
        <v>0</v>
      </c>
      <c r="I7" s="1150" t="n">
        <v>0</v>
      </c>
      <c r="J7" s="1150" t="n">
        <f aca="false">H7-I7</f>
        <v>0</v>
      </c>
      <c r="K7" s="1150" t="n">
        <v>0</v>
      </c>
      <c r="L7" s="1150" t="n">
        <v>0</v>
      </c>
      <c r="M7" s="1150" t="n">
        <f aca="false">K7-L7</f>
        <v>0</v>
      </c>
      <c r="N7" s="1150"/>
      <c r="O7" s="1150"/>
      <c r="P7" s="1150" t="n">
        <f aca="false">N7-O7</f>
        <v>0</v>
      </c>
      <c r="Q7" s="1150"/>
      <c r="R7" s="1150"/>
      <c r="S7" s="1150" t="n">
        <f aca="false">Q7-R7</f>
        <v>0</v>
      </c>
    </row>
    <row r="8" s="812" customFormat="true" ht="18" hidden="false" customHeight="true" outlineLevel="0" collapsed="false">
      <c r="A8" s="1148" t="s">
        <v>2377</v>
      </c>
      <c r="B8" s="1149" t="n">
        <v>27821.4626181062</v>
      </c>
      <c r="C8" s="1150" t="n">
        <v>27221.0410606807</v>
      </c>
      <c r="D8" s="1150" t="n">
        <f aca="false">B8-C8</f>
        <v>600.4215574255</v>
      </c>
      <c r="E8" s="1150" t="n">
        <v>25687.8902714911</v>
      </c>
      <c r="F8" s="1150" t="n">
        <v>25539.9483301683</v>
      </c>
      <c r="G8" s="1150" t="n">
        <f aca="false">E8-F8</f>
        <v>147.941941322799</v>
      </c>
      <c r="H8" s="1150" t="n">
        <v>380613.674251779</v>
      </c>
      <c r="I8" s="1150" t="n">
        <v>363162.374068483</v>
      </c>
      <c r="J8" s="1150" t="n">
        <f aca="false">H8-I8</f>
        <v>17451.300183296</v>
      </c>
      <c r="K8" s="1150" t="n">
        <v>359013.157091116</v>
      </c>
      <c r="L8" s="1150" t="n">
        <v>347789.517743824</v>
      </c>
      <c r="M8" s="1150" t="n">
        <f aca="false">K8-L8</f>
        <v>11223.639347292</v>
      </c>
      <c r="N8" s="1150" t="n">
        <v>137394.993396199</v>
      </c>
      <c r="O8" s="1150" t="n">
        <v>131167</v>
      </c>
      <c r="P8" s="1150" t="n">
        <f aca="false">N8-O8</f>
        <v>6227.99339619899</v>
      </c>
      <c r="Q8" s="1150" t="n">
        <v>137680.867320715</v>
      </c>
      <c r="R8" s="1150" t="n">
        <v>134126</v>
      </c>
      <c r="S8" s="1150" t="n">
        <f aca="false">Q8-R8</f>
        <v>3554.86732071501</v>
      </c>
    </row>
    <row r="9" s="812" customFormat="true" ht="18" hidden="false" customHeight="true" outlineLevel="0" collapsed="false">
      <c r="A9" s="1148" t="s">
        <v>2378</v>
      </c>
      <c r="B9" s="1149" t="n">
        <v>703.492377717142</v>
      </c>
      <c r="C9" s="1150" t="n">
        <v>775.597445589541</v>
      </c>
      <c r="D9" s="1150" t="n">
        <f aca="false">B9-C9</f>
        <v>-72.1050678723991</v>
      </c>
      <c r="E9" s="1150" t="n">
        <v>614.349313877161</v>
      </c>
      <c r="F9" s="1150" t="n">
        <v>664.533684362632</v>
      </c>
      <c r="G9" s="1150" t="n">
        <f aca="false">E9-F9</f>
        <v>-50.1843704854711</v>
      </c>
      <c r="H9" s="1150" t="n">
        <v>10312.6327705872</v>
      </c>
      <c r="I9" s="1150" t="n">
        <v>10743.8503039707</v>
      </c>
      <c r="J9" s="1150" t="n">
        <f aca="false">H9-I9</f>
        <v>-431.217533383498</v>
      </c>
      <c r="K9" s="1150" t="n">
        <v>9701.40216966309</v>
      </c>
      <c r="L9" s="1150" t="n">
        <v>10135.9429939748</v>
      </c>
      <c r="M9" s="1150" t="n">
        <f aca="false">K9-L9</f>
        <v>-434.540824311711</v>
      </c>
      <c r="N9" s="1150" t="n">
        <v>150221.111766876</v>
      </c>
      <c r="O9" s="1150" t="n">
        <v>138986</v>
      </c>
      <c r="P9" s="1150" t="n">
        <f aca="false">N9-O9</f>
        <v>11235.111766876</v>
      </c>
      <c r="Q9" s="1150" t="n">
        <v>161048.26226674</v>
      </c>
      <c r="R9" s="1150" t="n">
        <v>151186</v>
      </c>
      <c r="S9" s="1150" t="n">
        <f aca="false">Q9-R9</f>
        <v>9862.26226674</v>
      </c>
    </row>
    <row r="10" s="812" customFormat="true" ht="18" hidden="false" customHeight="true" outlineLevel="0" collapsed="false">
      <c r="A10" s="1148" t="s">
        <v>2379</v>
      </c>
      <c r="B10" s="1149" t="n">
        <v>6187.68835343986</v>
      </c>
      <c r="C10" s="1150" t="n">
        <v>4964.2844326841</v>
      </c>
      <c r="D10" s="1150" t="n">
        <f aca="false">B10-C10</f>
        <v>1223.40392075576</v>
      </c>
      <c r="E10" s="1150" t="n">
        <v>4761.84943478375</v>
      </c>
      <c r="F10" s="1150" t="n">
        <v>4201.22306851002</v>
      </c>
      <c r="G10" s="1150" t="n">
        <f aca="false">E10-F10</f>
        <v>560.62636627373</v>
      </c>
      <c r="H10" s="1150" t="n">
        <v>60642.7245680541</v>
      </c>
      <c r="I10" s="1150" t="n">
        <v>54930.0033172675</v>
      </c>
      <c r="J10" s="1150" t="n">
        <f aca="false">H10-I10</f>
        <v>5712.72125078661</v>
      </c>
      <c r="K10" s="1150" t="n">
        <v>53350.6175178579</v>
      </c>
      <c r="L10" s="1150" t="n">
        <v>48619.9597273908</v>
      </c>
      <c r="M10" s="1150" t="n">
        <f aca="false">K10-L10</f>
        <v>4730.6577904671</v>
      </c>
      <c r="N10" s="1150" t="n">
        <v>108109.068681478</v>
      </c>
      <c r="O10" s="1150" t="n">
        <v>109909</v>
      </c>
      <c r="P10" s="1150" t="n">
        <f aca="false">N10-O10</f>
        <v>-1799.93131852199</v>
      </c>
      <c r="Q10" s="1150" t="n">
        <v>110545.224649017</v>
      </c>
      <c r="R10" s="1150" t="n">
        <v>115019</v>
      </c>
      <c r="S10" s="1150" t="n">
        <f aca="false">Q10-R10</f>
        <v>-4473.77535098301</v>
      </c>
    </row>
    <row r="11" s="812" customFormat="true" ht="18" hidden="false" customHeight="true" outlineLevel="0" collapsed="false">
      <c r="A11" s="1148" t="s">
        <v>2380</v>
      </c>
      <c r="B11" s="1149" t="n">
        <v>3614.91944526011</v>
      </c>
      <c r="C11" s="1150" t="n">
        <v>2551.47883606435</v>
      </c>
      <c r="D11" s="1150" t="n">
        <f aca="false">B11-C11</f>
        <v>1063.44060919576</v>
      </c>
      <c r="E11" s="1150" t="n">
        <v>3515.28763787895</v>
      </c>
      <c r="F11" s="1150" t="n">
        <v>2379.23266789759</v>
      </c>
      <c r="G11" s="1150" t="n">
        <f aca="false">E11-F11</f>
        <v>1136.05496998136</v>
      </c>
      <c r="H11" s="1150" t="n">
        <v>79727.7486686932</v>
      </c>
      <c r="I11" s="1150" t="n">
        <v>51277.5760432644</v>
      </c>
      <c r="J11" s="1150" t="n">
        <f aca="false">H11-I11</f>
        <v>28450.1726254288</v>
      </c>
      <c r="K11" s="1150" t="n">
        <v>78170.6369434194</v>
      </c>
      <c r="L11" s="1150" t="n">
        <v>48656.0140127631</v>
      </c>
      <c r="M11" s="1150" t="n">
        <f aca="false">K11-L11</f>
        <v>29514.6229306563</v>
      </c>
      <c r="N11" s="1150" t="n">
        <v>234480.903763565</v>
      </c>
      <c r="O11" s="1150" t="n">
        <v>195307</v>
      </c>
      <c r="P11" s="1150" t="n">
        <f aca="false">N11-O11</f>
        <v>39173.903763565</v>
      </c>
      <c r="Q11" s="1150" t="n">
        <v>236720.953691001</v>
      </c>
      <c r="R11" s="1150" t="n">
        <v>199680</v>
      </c>
      <c r="S11" s="1150" t="n">
        <f aca="false">Q11-R11</f>
        <v>37040.953691001</v>
      </c>
    </row>
    <row r="12" s="812" customFormat="true" ht="18" hidden="false" customHeight="true" outlineLevel="0" collapsed="false">
      <c r="A12" s="1148" t="s">
        <v>2381</v>
      </c>
      <c r="B12" s="1149" t="n">
        <v>1444.78883501566</v>
      </c>
      <c r="C12" s="1150" t="n">
        <v>1690.99621171763</v>
      </c>
      <c r="D12" s="1150" t="n">
        <f aca="false">B12-C12</f>
        <v>-246.20737670197</v>
      </c>
      <c r="E12" s="1150" t="n">
        <v>1334.61502289727</v>
      </c>
      <c r="F12" s="1150" t="n">
        <v>1548.84741408016</v>
      </c>
      <c r="G12" s="1150" t="n">
        <f aca="false">E12-F12</f>
        <v>-214.23239118289</v>
      </c>
      <c r="H12" s="1150" t="n">
        <v>13684.861042819</v>
      </c>
      <c r="I12" s="1150" t="n">
        <v>12633.9168172371</v>
      </c>
      <c r="J12" s="1150" t="n">
        <f aca="false">H12-I12</f>
        <v>1050.9442255819</v>
      </c>
      <c r="K12" s="1150" t="n">
        <v>12680.5375843076</v>
      </c>
      <c r="L12" s="1150" t="n">
        <v>11888.5340836169</v>
      </c>
      <c r="M12" s="1150" t="n">
        <f aca="false">K12-L12</f>
        <v>792.0035006907</v>
      </c>
      <c r="N12" s="1150" t="n">
        <v>99889.3439680875</v>
      </c>
      <c r="O12" s="1150" t="n">
        <v>70047</v>
      </c>
      <c r="P12" s="1150" t="n">
        <f aca="false">N12-O12</f>
        <v>29842.3439680875</v>
      </c>
      <c r="Q12" s="1150" t="n">
        <v>105994.012089575</v>
      </c>
      <c r="R12" s="1150" t="n">
        <v>71942</v>
      </c>
      <c r="S12" s="1150" t="n">
        <f aca="false">Q12-R12</f>
        <v>34052.012089575</v>
      </c>
    </row>
    <row r="13" s="812" customFormat="true" ht="18" hidden="false" customHeight="true" outlineLevel="0" collapsed="false">
      <c r="A13" s="1148" t="s">
        <v>2382</v>
      </c>
      <c r="B13" s="1149" t="n">
        <v>3111.09668931209</v>
      </c>
      <c r="C13" s="1150" t="n">
        <v>2137.04250212224</v>
      </c>
      <c r="D13" s="1150" t="n">
        <f aca="false">B13-C13</f>
        <v>974.05418718985</v>
      </c>
      <c r="E13" s="1150" t="n">
        <v>2848.57373568226</v>
      </c>
      <c r="F13" s="1150" t="n">
        <v>1388.2590749231</v>
      </c>
      <c r="G13" s="1150" t="n">
        <f aca="false">E13-F13</f>
        <v>1460.31466075916</v>
      </c>
      <c r="H13" s="1150" t="n">
        <v>23308.8984307607</v>
      </c>
      <c r="I13" s="1150" t="n">
        <v>17095.1439856457</v>
      </c>
      <c r="J13" s="1150" t="n">
        <f aca="false">H13-I13</f>
        <v>6213.754445115</v>
      </c>
      <c r="K13" s="1150" t="n">
        <v>21089.8097515196</v>
      </c>
      <c r="L13" s="1150" t="n">
        <v>14134.447775172</v>
      </c>
      <c r="M13" s="1150" t="n">
        <f aca="false">K13-L13</f>
        <v>6955.3619763476</v>
      </c>
      <c r="N13" s="1150" t="n">
        <v>75104.9411187602</v>
      </c>
      <c r="O13" s="1150" t="n">
        <v>79141</v>
      </c>
      <c r="P13" s="1150" t="n">
        <f aca="false">N13-O13</f>
        <v>-4036.05888123981</v>
      </c>
      <c r="Q13" s="1150" t="n">
        <v>74516.849682415</v>
      </c>
      <c r="R13" s="1150" t="n">
        <v>100547</v>
      </c>
      <c r="S13" s="1150" t="n">
        <f aca="false">Q13-R13</f>
        <v>-26030.150317585</v>
      </c>
    </row>
    <row r="14" s="812" customFormat="true" ht="18" hidden="false" customHeight="true" outlineLevel="0" collapsed="false">
      <c r="A14" s="1148" t="s">
        <v>2383</v>
      </c>
      <c r="B14" s="1149" t="n">
        <v>3549.61882730136</v>
      </c>
      <c r="C14" s="1150" t="n">
        <v>6819.18921876412</v>
      </c>
      <c r="D14" s="1150" t="n">
        <f aca="false">B14-C14</f>
        <v>-3269.57039146276</v>
      </c>
      <c r="E14" s="1150" t="n">
        <v>3499.02246804757</v>
      </c>
      <c r="F14" s="1150" t="n">
        <v>6669.90268477632</v>
      </c>
      <c r="G14" s="1150" t="n">
        <f aca="false">E14-F14</f>
        <v>-3170.88021672875</v>
      </c>
      <c r="H14" s="1150" t="n">
        <v>158134.605282294</v>
      </c>
      <c r="I14" s="1150" t="n">
        <v>178558.464481761</v>
      </c>
      <c r="J14" s="1150" t="n">
        <f aca="false">H14-I14</f>
        <v>-20423.859199467</v>
      </c>
      <c r="K14" s="1150" t="n">
        <v>154988.901558848</v>
      </c>
      <c r="L14" s="1150" t="n">
        <v>176217.544722265</v>
      </c>
      <c r="M14" s="1150" t="n">
        <f aca="false">K14-L14</f>
        <v>-21228.643163417</v>
      </c>
      <c r="N14" s="1150" t="n">
        <v>412526.503510878</v>
      </c>
      <c r="O14" s="1150" t="n">
        <v>270435</v>
      </c>
      <c r="P14" s="1150" t="n">
        <f aca="false">N14-O14</f>
        <v>142091.503510878</v>
      </c>
      <c r="Q14" s="1150" t="n">
        <v>410032.126593735</v>
      </c>
      <c r="R14" s="1150" t="n">
        <v>273259</v>
      </c>
      <c r="S14" s="1150" t="n">
        <f aca="false">Q14-R14</f>
        <v>136773.126593735</v>
      </c>
    </row>
    <row r="15" s="812" customFormat="true" ht="18" hidden="false" customHeight="true" outlineLevel="0" collapsed="false">
      <c r="A15" s="1148" t="s">
        <v>2384</v>
      </c>
      <c r="B15" s="1149" t="n">
        <v>1487.55432787589</v>
      </c>
      <c r="C15" s="1150" t="n">
        <v>984.611780344268</v>
      </c>
      <c r="D15" s="1150" t="n">
        <f aca="false">B15-C15</f>
        <v>502.942547531622</v>
      </c>
      <c r="E15" s="1150" t="n">
        <v>1266.03071649863</v>
      </c>
      <c r="F15" s="1150" t="n">
        <v>684.292783092892</v>
      </c>
      <c r="G15" s="1150" t="n">
        <f aca="false">E15-F15</f>
        <v>581.737933405738</v>
      </c>
      <c r="H15" s="1150" t="n">
        <v>69569.2491002478</v>
      </c>
      <c r="I15" s="1150" t="n">
        <v>83966.3789018102</v>
      </c>
      <c r="J15" s="1150" t="n">
        <f aca="false">H15-I15</f>
        <v>-14397.1298015624</v>
      </c>
      <c r="K15" s="1150" t="n">
        <v>66959.4737603025</v>
      </c>
      <c r="L15" s="1150" t="n">
        <v>74297.453006264</v>
      </c>
      <c r="M15" s="1150" t="n">
        <f aca="false">K15-L15</f>
        <v>-7337.9792459615</v>
      </c>
      <c r="N15" s="1150" t="n">
        <v>462519.316715175</v>
      </c>
      <c r="O15" s="1150" t="n">
        <v>874295</v>
      </c>
      <c r="P15" s="1150" t="n">
        <f aca="false">N15-O15</f>
        <v>-411775.683284825</v>
      </c>
      <c r="Q15" s="1150" t="n">
        <v>512880.320967881</v>
      </c>
      <c r="R15" s="1150" t="n">
        <v>1137078</v>
      </c>
      <c r="S15" s="1150" t="n">
        <f aca="false">Q15-R15</f>
        <v>-624197.679032119</v>
      </c>
    </row>
    <row r="16" s="812" customFormat="true" ht="18" hidden="false" customHeight="true" outlineLevel="0" collapsed="false">
      <c r="A16" s="1148" t="s">
        <v>2385</v>
      </c>
      <c r="B16" s="1149" t="n">
        <v>3310.48224181536</v>
      </c>
      <c r="C16" s="1150" t="n">
        <v>4279.9261973864</v>
      </c>
      <c r="D16" s="1150" t="n">
        <f aca="false">B16-C16</f>
        <v>-969.443955571041</v>
      </c>
      <c r="E16" s="1150" t="n">
        <v>2909.99263553759</v>
      </c>
      <c r="F16" s="1150" t="n">
        <v>3793.09064498386</v>
      </c>
      <c r="G16" s="1150" t="n">
        <f aca="false">E16-F16</f>
        <v>-883.09800944627</v>
      </c>
      <c r="H16" s="1150" t="n">
        <v>59686.0114134837</v>
      </c>
      <c r="I16" s="1150" t="n">
        <v>70008.3149845263</v>
      </c>
      <c r="J16" s="1150" t="n">
        <f aca="false">H16-I16</f>
        <v>-10322.3035710426</v>
      </c>
      <c r="K16" s="1150" t="n">
        <v>56780.8396809213</v>
      </c>
      <c r="L16" s="1150" t="n">
        <v>64388.5069204545</v>
      </c>
      <c r="M16" s="1150" t="n">
        <f aca="false">K16-L16</f>
        <v>-7607.6672395332</v>
      </c>
      <c r="N16" s="1150" t="n">
        <v>165555.878412325</v>
      </c>
      <c r="O16" s="1150" t="n">
        <v>159305</v>
      </c>
      <c r="P16" s="1150" t="n">
        <f aca="false">N16-O16</f>
        <v>6250.87841232499</v>
      </c>
      <c r="Q16" s="1150" t="n">
        <v>182061.095002461</v>
      </c>
      <c r="R16" s="1150" t="n">
        <v>167035</v>
      </c>
      <c r="S16" s="1150" t="n">
        <f aca="false">Q16-R16</f>
        <v>15026.095002461</v>
      </c>
    </row>
    <row r="17" s="812" customFormat="true" ht="18" hidden="false" customHeight="true" outlineLevel="0" collapsed="false">
      <c r="A17" s="1148" t="s">
        <v>2386</v>
      </c>
      <c r="B17" s="1149" t="n">
        <v>8889.608</v>
      </c>
      <c r="C17" s="1150" t="n">
        <v>5316.99119960613</v>
      </c>
      <c r="D17" s="1150" t="n">
        <f aca="false">B17-C17</f>
        <v>3572.61680039387</v>
      </c>
      <c r="E17" s="1150" t="n">
        <v>8831.389</v>
      </c>
      <c r="F17" s="1150" t="n">
        <v>5052.2523519578</v>
      </c>
      <c r="G17" s="1150" t="n">
        <f aca="false">E17-F17</f>
        <v>3779.1366480422</v>
      </c>
      <c r="H17" s="1150" t="n">
        <v>89711.6524</v>
      </c>
      <c r="I17" s="1150" t="n">
        <v>43149.7481156044</v>
      </c>
      <c r="J17" s="1150" t="n">
        <f aca="false">H17-I17</f>
        <v>46561.9042843956</v>
      </c>
      <c r="K17" s="1150" t="n">
        <v>88749.4558</v>
      </c>
      <c r="L17" s="1150" t="n">
        <v>40715.2132767254</v>
      </c>
      <c r="M17" s="1150" t="n">
        <f aca="false">K17-L17</f>
        <v>48034.2425232746</v>
      </c>
      <c r="N17" s="1150" t="n">
        <v>102452.396829162</v>
      </c>
      <c r="O17" s="1150" t="n">
        <v>82280</v>
      </c>
      <c r="P17" s="1150" t="n">
        <f aca="false">N17-O17</f>
        <v>20172.396829162</v>
      </c>
      <c r="Q17" s="1150" t="n">
        <v>103298.574517488</v>
      </c>
      <c r="R17" s="1150" t="n">
        <v>81799</v>
      </c>
      <c r="S17" s="1150" t="n">
        <f aca="false">Q17-R17</f>
        <v>21499.574517488</v>
      </c>
    </row>
    <row r="18" s="812" customFormat="true" ht="18" hidden="false" customHeight="true" outlineLevel="0" collapsed="false">
      <c r="A18" s="1148" t="s">
        <v>2387</v>
      </c>
      <c r="B18" s="1149" t="n">
        <v>5291.67539201265</v>
      </c>
      <c r="C18" s="1150" t="n">
        <v>3664.25438854013</v>
      </c>
      <c r="D18" s="1150" t="n">
        <f aca="false">B18-C18</f>
        <v>1627.42100347252</v>
      </c>
      <c r="E18" s="1150" t="n">
        <v>4807.70266295931</v>
      </c>
      <c r="F18" s="1150" t="n">
        <v>3309.29660587955</v>
      </c>
      <c r="G18" s="1150" t="n">
        <f aca="false">E18-F18</f>
        <v>1498.40605707976</v>
      </c>
      <c r="H18" s="1150" t="n">
        <v>111076.50408628</v>
      </c>
      <c r="I18" s="1150" t="n">
        <v>64103.0681564094</v>
      </c>
      <c r="J18" s="1150" t="n">
        <f aca="false">H18-I18</f>
        <v>46973.4359298706</v>
      </c>
      <c r="K18" s="1150" t="n">
        <v>105315.712429231</v>
      </c>
      <c r="L18" s="1150" t="n">
        <v>60199.0502055443</v>
      </c>
      <c r="M18" s="1150" t="n">
        <f aca="false">K18-L18</f>
        <v>45116.6622236867</v>
      </c>
      <c r="N18" s="1150" t="n">
        <v>177587.032598672</v>
      </c>
      <c r="O18" s="1150" t="n">
        <v>175499</v>
      </c>
      <c r="P18" s="1150" t="n">
        <f aca="false">N18-O18</f>
        <v>2088.032598672</v>
      </c>
      <c r="Q18" s="1150" t="n">
        <v>183617.096498601</v>
      </c>
      <c r="R18" s="1150" t="n">
        <v>183352</v>
      </c>
      <c r="S18" s="1150" t="n">
        <f aca="false">Q18-R18</f>
        <v>265.096498600993</v>
      </c>
    </row>
    <row r="19" s="812" customFormat="true" ht="18" hidden="false" customHeight="true" outlineLevel="0" collapsed="false">
      <c r="A19" s="1148" t="s">
        <v>2388</v>
      </c>
      <c r="B19" s="1149" t="n">
        <v>2800.98805293828</v>
      </c>
      <c r="C19" s="1150" t="n">
        <v>3100.73309475377</v>
      </c>
      <c r="D19" s="1150" t="n">
        <f aca="false">B19-C19</f>
        <v>-299.74504181549</v>
      </c>
      <c r="E19" s="1150" t="n">
        <v>2457.70339419554</v>
      </c>
      <c r="F19" s="1150" t="n">
        <v>2532.07517187964</v>
      </c>
      <c r="G19" s="1150" t="n">
        <f aca="false">E19-F19</f>
        <v>-74.3717776840999</v>
      </c>
      <c r="H19" s="1150" t="n">
        <v>32285.3709215484</v>
      </c>
      <c r="I19" s="1150" t="n">
        <v>35596.2440618436</v>
      </c>
      <c r="J19" s="1150" t="n">
        <f aca="false">H19-I19</f>
        <v>-3310.8731402952</v>
      </c>
      <c r="K19" s="1150" t="n">
        <v>29673.3865180745</v>
      </c>
      <c r="L19" s="1150" t="n">
        <v>32168.5785096102</v>
      </c>
      <c r="M19" s="1150" t="n">
        <f aca="false">K19-L19</f>
        <v>-2495.1919915357</v>
      </c>
      <c r="N19" s="1150" t="n">
        <v>112037.137335026</v>
      </c>
      <c r="O19" s="1150" t="n">
        <v>116648</v>
      </c>
      <c r="P19" s="1150" t="n">
        <f aca="false">N19-O19</f>
        <v>-4610.862664974</v>
      </c>
      <c r="Q19" s="1150" t="n">
        <v>121889.37217519</v>
      </c>
      <c r="R19" s="1150" t="n">
        <v>128660</v>
      </c>
      <c r="S19" s="1150" t="n">
        <f aca="false">Q19-R19</f>
        <v>-6770.62782481</v>
      </c>
    </row>
    <row r="20" s="812" customFormat="true" ht="18" hidden="false" customHeight="true" outlineLevel="0" collapsed="false">
      <c r="A20" s="1148" t="s">
        <v>2389</v>
      </c>
      <c r="B20" s="1149" t="n">
        <v>3662.44165395444</v>
      </c>
      <c r="C20" s="1150" t="n">
        <v>4464.92764084356</v>
      </c>
      <c r="D20" s="1150" t="n">
        <f aca="false">B20-C20</f>
        <v>-802.48598688912</v>
      </c>
      <c r="E20" s="1150" t="n">
        <v>3234.35226440135</v>
      </c>
      <c r="F20" s="1150" t="n">
        <v>3800.32980153766</v>
      </c>
      <c r="G20" s="1150" t="n">
        <f aca="false">E20-F20</f>
        <v>-565.97753713631</v>
      </c>
      <c r="H20" s="1150" t="n">
        <v>24973.4140835956</v>
      </c>
      <c r="I20" s="1150" t="n">
        <v>28888.2061010191</v>
      </c>
      <c r="J20" s="1150" t="n">
        <f aca="false">H20-I20</f>
        <v>-3914.7920174235</v>
      </c>
      <c r="K20" s="1150" t="n">
        <v>22215.6828282857</v>
      </c>
      <c r="L20" s="1150" t="n">
        <v>25275.0258102047</v>
      </c>
      <c r="M20" s="1150" t="n">
        <f aca="false">K20-L20</f>
        <v>-3059.342981919</v>
      </c>
      <c r="N20" s="1150" t="n">
        <v>71316.6838868554</v>
      </c>
      <c r="O20" s="1150" t="n">
        <v>64197</v>
      </c>
      <c r="P20" s="1150" t="n">
        <f aca="false">N20-O20</f>
        <v>7119.6838868554</v>
      </c>
      <c r="Q20" s="1150" t="n">
        <v>72403.5077915158</v>
      </c>
      <c r="R20" s="1150" t="n">
        <v>65578</v>
      </c>
      <c r="S20" s="1150" t="n">
        <f aca="false">Q20-R20</f>
        <v>6825.5077915158</v>
      </c>
    </row>
    <row r="21" s="812" customFormat="true" ht="18" hidden="false" customHeight="true" outlineLevel="0" collapsed="false">
      <c r="A21" s="1148" t="s">
        <v>552</v>
      </c>
      <c r="B21" s="1149" t="n">
        <v>9416.24699660896</v>
      </c>
      <c r="C21" s="1150" t="n">
        <v>2681.23110305937</v>
      </c>
      <c r="D21" s="1150" t="n">
        <f aca="false">B21-C21</f>
        <v>6735.01589354959</v>
      </c>
      <c r="E21" s="1150" t="n">
        <v>7465.07674445628</v>
      </c>
      <c r="F21" s="1150" t="n">
        <v>2360.49676538655</v>
      </c>
      <c r="G21" s="1150" t="n">
        <f aca="false">E21-F21</f>
        <v>5104.57997906973</v>
      </c>
      <c r="H21" s="1150" t="n">
        <v>209978.850050731</v>
      </c>
      <c r="I21" s="1150" t="n">
        <v>41443.2478937104</v>
      </c>
      <c r="J21" s="1150" t="n">
        <f aca="false">H21-I21</f>
        <v>168535.602157021</v>
      </c>
      <c r="K21" s="1150" t="n">
        <v>192318.805083452</v>
      </c>
      <c r="L21" s="1150" t="n">
        <v>39028.3366757685</v>
      </c>
      <c r="M21" s="1150" t="n">
        <f aca="false">K21-L21</f>
        <v>153290.468407683</v>
      </c>
      <c r="N21" s="1150" t="n">
        <v>225098.564326616</v>
      </c>
      <c r="O21" s="1150" t="n">
        <v>154822</v>
      </c>
      <c r="P21" s="1150" t="n">
        <f aca="false">N21-O21</f>
        <v>70276.564326616</v>
      </c>
      <c r="Q21" s="1150" t="n">
        <v>259408.683469177</v>
      </c>
      <c r="R21" s="1150" t="n">
        <v>164992</v>
      </c>
      <c r="S21" s="1150" t="n">
        <f aca="false">Q21-R21</f>
        <v>94416.683469177</v>
      </c>
    </row>
    <row r="22" s="812" customFormat="true" ht="18" hidden="false" customHeight="true" outlineLevel="0" collapsed="false">
      <c r="A22" s="1148" t="s">
        <v>2390</v>
      </c>
      <c r="B22" s="1149" t="n">
        <v>3633.06604887901</v>
      </c>
      <c r="C22" s="1150" t="n">
        <v>5016.02576930401</v>
      </c>
      <c r="D22" s="1150" t="n">
        <f aca="false">B22-C22</f>
        <v>-1382.959720425</v>
      </c>
      <c r="E22" s="1150" t="n">
        <v>3373.60433803421</v>
      </c>
      <c r="F22" s="1150" t="n">
        <v>4194.98449991588</v>
      </c>
      <c r="G22" s="1150" t="n">
        <f aca="false">E22-F22</f>
        <v>-821.380161881671</v>
      </c>
      <c r="H22" s="1150" t="n">
        <v>80406.6503194806</v>
      </c>
      <c r="I22" s="1150" t="n">
        <v>90620.6065921365</v>
      </c>
      <c r="J22" s="1150" t="n">
        <f aca="false">H22-I22</f>
        <v>-10213.9562726559</v>
      </c>
      <c r="K22" s="1150" t="n">
        <v>79305.5204059687</v>
      </c>
      <c r="L22" s="1150" t="n">
        <v>79121.7145504877</v>
      </c>
      <c r="M22" s="1150" t="n">
        <f aca="false">K22-L22</f>
        <v>183.805855480998</v>
      </c>
      <c r="N22" s="1150" t="n">
        <v>225851.79881135</v>
      </c>
      <c r="O22" s="1150" t="n">
        <v>183226</v>
      </c>
      <c r="P22" s="1150" t="n">
        <f aca="false">N22-O22</f>
        <v>42625.79881135</v>
      </c>
      <c r="Q22" s="1150" t="n">
        <v>240248.043634553</v>
      </c>
      <c r="R22" s="1150" t="n">
        <v>190723</v>
      </c>
      <c r="S22" s="1150" t="n">
        <f aca="false">Q22-R22</f>
        <v>49525.043634553</v>
      </c>
    </row>
    <row r="23" s="812" customFormat="true" ht="18" hidden="false" customHeight="true" outlineLevel="0" collapsed="false">
      <c r="A23" s="1148" t="s">
        <v>2391</v>
      </c>
      <c r="B23" s="1149" t="n">
        <v>1805.82551678913</v>
      </c>
      <c r="C23" s="1150" t="n">
        <v>1844.73511213062</v>
      </c>
      <c r="D23" s="1150" t="n">
        <f aca="false">B23-C23</f>
        <v>-38.9095953414901</v>
      </c>
      <c r="E23" s="1150" t="n">
        <v>1695.68479129611</v>
      </c>
      <c r="F23" s="1150" t="n">
        <v>1715.86943148441</v>
      </c>
      <c r="G23" s="1150" t="n">
        <f aca="false">E23-F23</f>
        <v>-20.1846401882999</v>
      </c>
      <c r="H23" s="1150" t="n">
        <v>40720.8136700703</v>
      </c>
      <c r="I23" s="1150" t="n">
        <v>31751.5422539031</v>
      </c>
      <c r="J23" s="1150" t="n">
        <f aca="false">H23-I23</f>
        <v>8969.2714161672</v>
      </c>
      <c r="K23" s="1150" t="n">
        <v>39473.4747007519</v>
      </c>
      <c r="L23" s="1150" t="n">
        <v>30496.9362008507</v>
      </c>
      <c r="M23" s="1150" t="n">
        <f aca="false">K23-L23</f>
        <v>8976.5384999012</v>
      </c>
      <c r="N23" s="1150" t="n">
        <v>236020.741916987</v>
      </c>
      <c r="O23" s="1150" t="n">
        <v>168526</v>
      </c>
      <c r="P23" s="1150" t="n">
        <f aca="false">N23-O23</f>
        <v>67494.741916987</v>
      </c>
      <c r="Q23" s="1150" t="n">
        <v>245540.021448772</v>
      </c>
      <c r="R23" s="1150" t="n">
        <v>174734</v>
      </c>
      <c r="S23" s="1150" t="n">
        <f aca="false">Q23-R23</f>
        <v>70806.021448772</v>
      </c>
    </row>
    <row r="24" s="812" customFormat="true" ht="18" hidden="false" customHeight="true" outlineLevel="0" collapsed="false">
      <c r="A24" s="1151" t="s">
        <v>2392</v>
      </c>
      <c r="B24" s="1152" t="n">
        <v>11263.7891078191</v>
      </c>
      <c r="C24" s="1153" t="n">
        <v>9686.37473411006</v>
      </c>
      <c r="D24" s="1153" t="n">
        <f aca="false">B24-C24</f>
        <v>1577.41437370904</v>
      </c>
      <c r="E24" s="1153" t="n">
        <v>9887.47004229472</v>
      </c>
      <c r="F24" s="1153" t="n">
        <v>7448.89018377896</v>
      </c>
      <c r="G24" s="1153" t="n">
        <f aca="false">E24-F24</f>
        <v>2438.57985851576</v>
      </c>
      <c r="H24" s="1153" t="n">
        <v>207633.37394545</v>
      </c>
      <c r="I24" s="1153" t="n">
        <v>170574.631903768</v>
      </c>
      <c r="J24" s="1153" t="n">
        <f aca="false">H24-I24</f>
        <v>37058.742041682</v>
      </c>
      <c r="K24" s="1153" t="n">
        <v>195635.734017147</v>
      </c>
      <c r="L24" s="1153" t="n">
        <v>156634.492227297</v>
      </c>
      <c r="M24" s="1153" t="n">
        <f aca="false">K24-L24</f>
        <v>39001.24178985</v>
      </c>
      <c r="N24" s="1153" t="n">
        <v>185354.644374726</v>
      </c>
      <c r="O24" s="1153" t="n">
        <v>175613</v>
      </c>
      <c r="P24" s="1153" t="n">
        <f aca="false">N24-O24</f>
        <v>9741.64437472599</v>
      </c>
      <c r="Q24" s="1153" t="n">
        <v>200198.778772826</v>
      </c>
      <c r="R24" s="1153" t="n">
        <v>209345</v>
      </c>
      <c r="S24" s="1153" t="n">
        <f aca="false">Q24-R24</f>
        <v>-9146.22122717401</v>
      </c>
    </row>
    <row r="25" customFormat="false" ht="12.75" hidden="false" customHeight="false" outlineLevel="0" collapsed="false">
      <c r="B25" s="812"/>
      <c r="C25" s="812"/>
      <c r="D25" s="812"/>
      <c r="E25" s="812"/>
      <c r="F25" s="812"/>
      <c r="G25" s="812"/>
      <c r="H25" s="812"/>
      <c r="I25" s="812"/>
      <c r="J25" s="812"/>
      <c r="K25" s="812"/>
      <c r="L25" s="812"/>
      <c r="M25" s="812"/>
      <c r="N25" s="812"/>
      <c r="O25" s="812"/>
      <c r="P25" s="812"/>
      <c r="Q25" s="812"/>
      <c r="R25" s="812"/>
    </row>
    <row r="26" customFormat="false" ht="12.75" hidden="false" customHeight="false" outlineLevel="0" collapsed="false">
      <c r="B26" s="812"/>
      <c r="C26" s="812"/>
      <c r="D26" s="812"/>
      <c r="E26" s="812"/>
      <c r="F26" s="812"/>
      <c r="G26" s="812"/>
      <c r="H26" s="812"/>
      <c r="I26" s="812"/>
      <c r="J26" s="812"/>
      <c r="K26" s="812"/>
      <c r="L26" s="812"/>
      <c r="M26" s="812"/>
      <c r="N26" s="812"/>
      <c r="O26" s="812"/>
      <c r="P26" s="812"/>
      <c r="Q26" s="812"/>
      <c r="R26" s="812"/>
    </row>
    <row r="27" customFormat="false" ht="12.75" hidden="false" customHeight="false" outlineLevel="0" collapsed="false">
      <c r="B27" s="812"/>
      <c r="C27" s="812"/>
      <c r="D27" s="812"/>
      <c r="E27" s="812"/>
      <c r="F27" s="812"/>
      <c r="G27" s="812"/>
      <c r="H27" s="812"/>
      <c r="I27" s="812"/>
      <c r="J27" s="812"/>
      <c r="K27" s="812"/>
      <c r="L27" s="812"/>
      <c r="M27" s="812"/>
      <c r="N27" s="812"/>
      <c r="O27" s="812"/>
      <c r="P27" s="812"/>
      <c r="Q27" s="812"/>
      <c r="R27" s="812"/>
    </row>
    <row r="28" customFormat="false" ht="12.75" hidden="false" customHeight="false" outlineLevel="0" collapsed="false">
      <c r="B28" s="812"/>
      <c r="C28" s="812"/>
      <c r="D28" s="812"/>
      <c r="E28" s="812"/>
      <c r="F28" s="812"/>
      <c r="G28" s="812"/>
      <c r="H28" s="812"/>
      <c r="I28" s="812"/>
      <c r="J28" s="812"/>
      <c r="K28" s="812"/>
      <c r="L28" s="812"/>
      <c r="M28" s="812"/>
      <c r="N28" s="812"/>
      <c r="O28" s="812"/>
      <c r="P28" s="812"/>
      <c r="Q28" s="812"/>
      <c r="R28" s="812"/>
    </row>
    <row r="29" customFormat="false" ht="12.75" hidden="false" customHeight="false" outlineLevel="0" collapsed="false">
      <c r="B29" s="812"/>
      <c r="C29" s="812"/>
      <c r="D29" s="812"/>
      <c r="E29" s="812"/>
      <c r="F29" s="812"/>
      <c r="G29" s="812"/>
      <c r="H29" s="812"/>
      <c r="I29" s="812"/>
      <c r="J29" s="812"/>
      <c r="K29" s="812"/>
      <c r="L29" s="812"/>
      <c r="M29" s="812"/>
      <c r="N29" s="812"/>
      <c r="O29" s="812"/>
      <c r="P29" s="812"/>
      <c r="Q29" s="812"/>
      <c r="R29" s="812"/>
    </row>
    <row r="30" customFormat="false" ht="12.75" hidden="false" customHeight="false" outlineLevel="0" collapsed="false">
      <c r="B30" s="812"/>
      <c r="C30" s="812"/>
      <c r="D30" s="812"/>
      <c r="E30" s="812"/>
      <c r="F30" s="812"/>
      <c r="G30" s="812"/>
      <c r="H30" s="812"/>
      <c r="I30" s="812"/>
      <c r="J30" s="812"/>
      <c r="K30" s="812"/>
      <c r="L30" s="812"/>
      <c r="M30" s="812"/>
      <c r="N30" s="812"/>
      <c r="O30" s="812"/>
      <c r="P30" s="812"/>
      <c r="Q30" s="812"/>
      <c r="R30" s="812"/>
    </row>
    <row r="31" customFormat="false" ht="12.75" hidden="false" customHeight="false" outlineLevel="0" collapsed="false">
      <c r="B31" s="812"/>
      <c r="C31" s="812"/>
      <c r="D31" s="812"/>
      <c r="E31" s="812"/>
      <c r="F31" s="812"/>
      <c r="G31" s="812"/>
      <c r="H31" s="812"/>
      <c r="I31" s="812"/>
      <c r="J31" s="812"/>
      <c r="K31" s="812"/>
      <c r="L31" s="812"/>
      <c r="M31" s="812"/>
      <c r="N31" s="812"/>
      <c r="O31" s="812"/>
      <c r="P31" s="812"/>
      <c r="Q31" s="812"/>
      <c r="R31" s="812"/>
    </row>
    <row r="32" customFormat="false" ht="12.75" hidden="false" customHeight="false" outlineLevel="0" collapsed="false">
      <c r="B32" s="812"/>
      <c r="C32" s="812"/>
      <c r="D32" s="812"/>
      <c r="E32" s="812"/>
      <c r="F32" s="812"/>
      <c r="G32" s="812"/>
      <c r="H32" s="812"/>
      <c r="I32" s="812"/>
      <c r="J32" s="812"/>
      <c r="K32" s="812"/>
      <c r="L32" s="812"/>
      <c r="M32" s="812"/>
      <c r="N32" s="812"/>
      <c r="O32" s="812"/>
      <c r="P32" s="812"/>
      <c r="Q32" s="812"/>
      <c r="R32" s="812"/>
    </row>
    <row r="33" customFormat="false" ht="12.75" hidden="false" customHeight="false" outlineLevel="0" collapsed="false">
      <c r="B33" s="812"/>
      <c r="C33" s="812"/>
      <c r="D33" s="812"/>
      <c r="E33" s="812"/>
      <c r="F33" s="812"/>
      <c r="G33" s="812"/>
      <c r="H33" s="812"/>
      <c r="I33" s="812"/>
      <c r="J33" s="812"/>
      <c r="K33" s="812"/>
      <c r="L33" s="812"/>
      <c r="M33" s="812"/>
      <c r="N33" s="812"/>
      <c r="O33" s="812"/>
      <c r="P33" s="812"/>
      <c r="Q33" s="812"/>
      <c r="R33" s="812"/>
    </row>
    <row r="34" customFormat="false" ht="12.75" hidden="false" customHeight="false" outlineLevel="0" collapsed="false">
      <c r="B34" s="812"/>
      <c r="C34" s="812"/>
      <c r="D34" s="812"/>
      <c r="E34" s="812"/>
      <c r="F34" s="812"/>
      <c r="G34" s="812"/>
      <c r="H34" s="812"/>
      <c r="I34" s="812"/>
      <c r="J34" s="812"/>
      <c r="K34" s="812"/>
      <c r="L34" s="812"/>
      <c r="M34" s="812"/>
      <c r="N34" s="812"/>
      <c r="O34" s="812"/>
      <c r="P34" s="812"/>
      <c r="Q34" s="812"/>
      <c r="R34" s="812"/>
    </row>
    <row r="35" customFormat="false" ht="12.75" hidden="false" customHeight="false" outlineLevel="0" collapsed="false">
      <c r="B35" s="812"/>
      <c r="C35" s="812"/>
      <c r="D35" s="812"/>
      <c r="E35" s="812"/>
      <c r="F35" s="812"/>
      <c r="G35" s="812"/>
      <c r="H35" s="812"/>
      <c r="I35" s="812"/>
      <c r="J35" s="812"/>
      <c r="K35" s="812"/>
      <c r="L35" s="812"/>
      <c r="M35" s="812"/>
      <c r="N35" s="812"/>
      <c r="O35" s="812"/>
      <c r="P35" s="812"/>
      <c r="Q35" s="812"/>
      <c r="R35" s="812"/>
    </row>
    <row r="36" customFormat="false" ht="12.75" hidden="false" customHeight="false" outlineLevel="0" collapsed="false">
      <c r="B36" s="812"/>
      <c r="C36" s="812"/>
      <c r="D36" s="812"/>
      <c r="E36" s="812"/>
      <c r="F36" s="812"/>
      <c r="G36" s="812"/>
      <c r="H36" s="812"/>
      <c r="I36" s="812"/>
      <c r="J36" s="812"/>
      <c r="K36" s="812"/>
      <c r="L36" s="812"/>
      <c r="M36" s="812"/>
      <c r="N36" s="812"/>
      <c r="O36" s="812"/>
      <c r="P36" s="812"/>
      <c r="Q36" s="812"/>
      <c r="R36" s="812"/>
    </row>
    <row r="37" customFormat="false" ht="12.75" hidden="false" customHeight="false" outlineLevel="0" collapsed="false">
      <c r="B37" s="812"/>
      <c r="C37" s="812"/>
      <c r="D37" s="812"/>
      <c r="E37" s="812"/>
      <c r="F37" s="812"/>
      <c r="G37" s="812"/>
      <c r="H37" s="812"/>
      <c r="I37" s="812"/>
      <c r="J37" s="812"/>
      <c r="K37" s="812"/>
      <c r="L37" s="812"/>
      <c r="M37" s="812"/>
      <c r="N37" s="812"/>
      <c r="O37" s="812"/>
      <c r="P37" s="812"/>
      <c r="Q37" s="812"/>
      <c r="R37" s="812"/>
    </row>
    <row r="38" customFormat="false" ht="12.75" hidden="false" customHeight="false" outlineLevel="0" collapsed="false">
      <c r="B38" s="812"/>
      <c r="C38" s="812"/>
      <c r="D38" s="812"/>
      <c r="E38" s="812"/>
      <c r="F38" s="812"/>
      <c r="G38" s="812"/>
      <c r="H38" s="812"/>
      <c r="I38" s="812"/>
      <c r="J38" s="812"/>
      <c r="K38" s="812"/>
      <c r="L38" s="812"/>
      <c r="M38" s="812"/>
      <c r="N38" s="812"/>
      <c r="O38" s="812"/>
      <c r="P38" s="812"/>
      <c r="Q38" s="812"/>
      <c r="R38" s="812"/>
    </row>
    <row r="39" customFormat="false" ht="12.75" hidden="false" customHeight="false" outlineLevel="0" collapsed="false">
      <c r="B39" s="812"/>
      <c r="C39" s="812"/>
      <c r="D39" s="812"/>
      <c r="E39" s="812"/>
      <c r="F39" s="812"/>
      <c r="G39" s="812"/>
      <c r="H39" s="812"/>
      <c r="I39" s="812"/>
      <c r="J39" s="812"/>
      <c r="K39" s="812"/>
      <c r="L39" s="812"/>
      <c r="M39" s="812"/>
      <c r="N39" s="812"/>
      <c r="O39" s="812"/>
      <c r="P39" s="812"/>
      <c r="Q39" s="812"/>
      <c r="R39" s="812"/>
    </row>
    <row r="40" customFormat="false" ht="12.75" hidden="false" customHeight="false" outlineLevel="0" collapsed="false">
      <c r="B40" s="812"/>
      <c r="C40" s="812"/>
      <c r="D40" s="812"/>
      <c r="E40" s="812"/>
      <c r="F40" s="812"/>
      <c r="G40" s="812"/>
      <c r="H40" s="812"/>
      <c r="I40" s="812"/>
      <c r="J40" s="812"/>
      <c r="K40" s="812"/>
      <c r="L40" s="812"/>
      <c r="M40" s="812"/>
      <c r="N40" s="812"/>
      <c r="O40" s="812"/>
      <c r="P40" s="812"/>
      <c r="Q40" s="812"/>
      <c r="R40" s="812"/>
    </row>
    <row r="41" customFormat="false" ht="12.75" hidden="false" customHeight="false" outlineLevel="0" collapsed="false">
      <c r="B41" s="812"/>
      <c r="C41" s="812"/>
      <c r="D41" s="812"/>
      <c r="E41" s="812"/>
      <c r="F41" s="812"/>
      <c r="G41" s="812"/>
      <c r="H41" s="812"/>
      <c r="I41" s="812"/>
      <c r="J41" s="812"/>
      <c r="K41" s="812"/>
      <c r="L41" s="812"/>
      <c r="M41" s="812"/>
      <c r="N41" s="812"/>
      <c r="O41" s="812"/>
      <c r="P41" s="812"/>
      <c r="Q41" s="812"/>
      <c r="R41" s="812"/>
    </row>
    <row r="42" customFormat="false" ht="12.75" hidden="false" customHeight="false" outlineLevel="0" collapsed="false">
      <c r="B42" s="812"/>
      <c r="C42" s="812"/>
      <c r="D42" s="812"/>
      <c r="E42" s="812"/>
      <c r="F42" s="812"/>
      <c r="G42" s="812"/>
      <c r="H42" s="812"/>
      <c r="I42" s="812"/>
      <c r="J42" s="812"/>
      <c r="K42" s="812"/>
      <c r="L42" s="812"/>
      <c r="M42" s="812"/>
      <c r="N42" s="812"/>
      <c r="O42" s="812"/>
      <c r="P42" s="812"/>
      <c r="Q42" s="812"/>
      <c r="R42" s="812"/>
    </row>
    <row r="43" customFormat="false" ht="12.75" hidden="false" customHeight="false" outlineLevel="0" collapsed="false">
      <c r="B43" s="812"/>
      <c r="C43" s="812"/>
      <c r="D43" s="812"/>
      <c r="E43" s="812"/>
      <c r="F43" s="812"/>
      <c r="G43" s="812"/>
      <c r="H43" s="812"/>
      <c r="I43" s="812"/>
      <c r="J43" s="812"/>
      <c r="K43" s="812"/>
      <c r="M43" s="812"/>
      <c r="N43" s="812"/>
      <c r="O43" s="812"/>
      <c r="P43" s="812"/>
      <c r="Q43" s="812"/>
      <c r="R43" s="812"/>
    </row>
    <row r="44" customFormat="false" ht="12.75" hidden="false" customHeight="false" outlineLevel="0" collapsed="false">
      <c r="B44" s="812"/>
      <c r="C44" s="812"/>
      <c r="D44" s="812"/>
      <c r="E44" s="812"/>
      <c r="F44" s="812"/>
      <c r="G44" s="812"/>
      <c r="H44" s="812"/>
      <c r="I44" s="812"/>
      <c r="J44" s="812"/>
      <c r="K44" s="812"/>
      <c r="L44" s="812"/>
      <c r="M44" s="812"/>
      <c r="N44" s="812"/>
      <c r="O44" s="812"/>
      <c r="P44" s="812"/>
      <c r="Q44" s="812"/>
      <c r="R44" s="812"/>
    </row>
    <row r="45" customFormat="false" ht="12.75" hidden="false" customHeight="false" outlineLevel="0" collapsed="false">
      <c r="B45" s="812"/>
      <c r="C45" s="812"/>
      <c r="D45" s="812"/>
      <c r="E45" s="812"/>
      <c r="F45" s="812"/>
      <c r="G45" s="812"/>
      <c r="H45" s="812"/>
      <c r="I45" s="812"/>
      <c r="J45" s="812"/>
      <c r="K45" s="812"/>
      <c r="L45" s="812"/>
      <c r="M45" s="812"/>
      <c r="N45" s="812"/>
      <c r="O45" s="812"/>
      <c r="P45" s="812"/>
      <c r="Q45" s="812"/>
      <c r="R45" s="812"/>
    </row>
    <row r="46" customFormat="false" ht="12.75" hidden="false" customHeight="false" outlineLevel="0" collapsed="false">
      <c r="B46" s="812"/>
      <c r="C46" s="812"/>
      <c r="D46" s="812"/>
      <c r="E46" s="812"/>
      <c r="F46" s="812"/>
      <c r="G46" s="812"/>
      <c r="H46" s="812"/>
      <c r="I46" s="812"/>
      <c r="J46" s="812"/>
      <c r="K46" s="812"/>
      <c r="L46" s="812"/>
      <c r="M46" s="812"/>
      <c r="N46" s="812"/>
      <c r="O46" s="812"/>
      <c r="P46" s="812"/>
      <c r="Q46" s="812"/>
      <c r="R46" s="812"/>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7890625" defaultRowHeight="14.25" zeroHeight="false" outlineLevelRow="0" outlineLevelCol="0"/>
  <cols>
    <col collapsed="false" customWidth="true" hidden="false" outlineLevel="0" max="2" min="1" style="17" width="8.99"/>
    <col collapsed="false" customWidth="true" hidden="false" outlineLevel="0" max="3" min="3" style="17" width="1.62"/>
    <col collapsed="false" customWidth="true" hidden="false" outlineLevel="0" max="4" min="4" style="17" width="40.74"/>
    <col collapsed="false" customWidth="true" hidden="false" outlineLevel="0" max="32" min="5" style="17" width="8.99"/>
    <col collapsed="false" customWidth="false" hidden="false" outlineLevel="0" max="257" min="33" style="17" width="8.79"/>
  </cols>
  <sheetData>
    <row r="1" customFormat="false" ht="29.25" hidden="false" customHeight="true" outlineLevel="0" collapsed="false">
      <c r="A1" s="12" t="s">
        <v>611</v>
      </c>
      <c r="B1" s="12"/>
      <c r="C1" s="12"/>
      <c r="D1" s="12"/>
      <c r="E1" s="12"/>
      <c r="F1" s="12"/>
      <c r="G1" s="12"/>
      <c r="H1" s="12"/>
      <c r="I1" s="12"/>
    </row>
    <row r="2" customFormat="false" ht="18.75" hidden="false" customHeight="true" outlineLevel="0" collapsed="false"/>
    <row r="3" customFormat="false" ht="62.25" hidden="false" customHeight="true" outlineLevel="0" collapsed="false">
      <c r="A3" s="13" t="s">
        <v>2399</v>
      </c>
      <c r="B3" s="13"/>
      <c r="C3" s="13"/>
      <c r="D3" s="13"/>
      <c r="E3" s="13"/>
      <c r="F3" s="13"/>
      <c r="G3" s="13"/>
      <c r="H3" s="13"/>
      <c r="I3" s="13"/>
    </row>
    <row r="4" customFormat="false" ht="35.25" hidden="false" customHeight="true" outlineLevel="0" collapsed="false">
      <c r="A4" s="13" t="s">
        <v>2400</v>
      </c>
      <c r="B4" s="13"/>
      <c r="C4" s="13"/>
      <c r="D4" s="13"/>
      <c r="E4" s="13"/>
      <c r="F4" s="13"/>
      <c r="G4" s="13"/>
      <c r="H4" s="13"/>
      <c r="I4" s="13"/>
    </row>
    <row r="5" customFormat="false" ht="78.95" hidden="false" customHeight="true" outlineLevel="0" collapsed="false">
      <c r="A5" s="13" t="s">
        <v>2401</v>
      </c>
      <c r="B5" s="13"/>
      <c r="C5" s="13"/>
      <c r="D5" s="13"/>
      <c r="E5" s="13"/>
      <c r="F5" s="13"/>
      <c r="G5" s="13"/>
      <c r="H5" s="13"/>
      <c r="I5" s="13"/>
    </row>
    <row r="6" customFormat="false" ht="45" hidden="false" customHeight="true" outlineLevel="0" collapsed="false">
      <c r="A6" s="13" t="s">
        <v>2402</v>
      </c>
      <c r="B6" s="13"/>
      <c r="C6" s="13"/>
      <c r="D6" s="13"/>
      <c r="E6" s="13"/>
      <c r="F6" s="13"/>
      <c r="G6" s="13"/>
      <c r="H6" s="13"/>
      <c r="I6" s="13"/>
    </row>
    <row r="7" customFormat="false" ht="20.1" hidden="false" customHeight="true" outlineLevel="0" collapsed="false">
      <c r="A7" s="1117"/>
      <c r="B7" s="1164" t="s">
        <v>2373</v>
      </c>
      <c r="C7" s="16" t="s">
        <v>2403</v>
      </c>
      <c r="D7" s="1116" t="s">
        <v>2404</v>
      </c>
      <c r="E7" s="1164"/>
      <c r="F7" s="1164"/>
      <c r="G7" s="1164"/>
      <c r="H7" s="1164"/>
      <c r="I7" s="1164"/>
    </row>
    <row r="8" customFormat="false" ht="18.95" hidden="false" customHeight="true" outlineLevel="0" collapsed="false">
      <c r="A8" s="1164"/>
      <c r="B8" s="1164" t="s">
        <v>2405</v>
      </c>
      <c r="C8" s="16"/>
      <c r="D8" s="1118" t="s">
        <v>2406</v>
      </c>
      <c r="E8" s="1164"/>
      <c r="F8" s="1164"/>
      <c r="G8" s="1164"/>
      <c r="H8" s="1164"/>
      <c r="I8" s="1164"/>
    </row>
    <row r="9" customFormat="false" ht="35.1" hidden="false" customHeight="true" outlineLevel="0" collapsed="false">
      <c r="A9" s="13" t="s">
        <v>2407</v>
      </c>
      <c r="B9" s="13"/>
      <c r="C9" s="13"/>
      <c r="D9" s="13"/>
      <c r="E9" s="13"/>
      <c r="F9" s="13"/>
      <c r="G9" s="13"/>
      <c r="H9" s="13"/>
      <c r="I9" s="13"/>
    </row>
    <row r="10" customFormat="false" ht="20.1" hidden="false" customHeight="true" outlineLevel="0" collapsed="false">
      <c r="A10" s="1164"/>
      <c r="B10" s="1164" t="s">
        <v>2372</v>
      </c>
      <c r="C10" s="16" t="s">
        <v>2403</v>
      </c>
      <c r="D10" s="1116" t="s">
        <v>2408</v>
      </c>
      <c r="E10" s="1164"/>
      <c r="F10" s="1164"/>
      <c r="G10" s="1164"/>
      <c r="H10" s="1164"/>
      <c r="I10" s="1164"/>
    </row>
    <row r="11" customFormat="false" ht="18.95" hidden="false" customHeight="true" outlineLevel="0" collapsed="false">
      <c r="A11" s="1164"/>
      <c r="B11" s="1164" t="s">
        <v>2405</v>
      </c>
      <c r="C11" s="16"/>
      <c r="D11" s="1118" t="s">
        <v>2409</v>
      </c>
      <c r="E11" s="1164"/>
      <c r="F11" s="1164"/>
      <c r="G11" s="1164"/>
      <c r="H11" s="1164"/>
      <c r="I11" s="1164"/>
    </row>
    <row r="12" customFormat="false" ht="35.1" hidden="false" customHeight="true" outlineLevel="0" collapsed="false">
      <c r="A12" s="1164"/>
      <c r="B12" s="1164"/>
      <c r="C12" s="1164"/>
      <c r="D12" s="1164"/>
      <c r="E12" s="1164"/>
      <c r="F12" s="1164"/>
      <c r="G12" s="1164"/>
      <c r="H12" s="1164"/>
      <c r="I12" s="1164"/>
    </row>
    <row r="13" customFormat="false" ht="35.25" hidden="false" customHeight="true" outlineLevel="0" collapsed="false"/>
  </sheetData>
  <mergeCells count="8">
    <mergeCell ref="A1:I1"/>
    <mergeCell ref="A3:I3"/>
    <mergeCell ref="A4:I4"/>
    <mergeCell ref="A5:I5"/>
    <mergeCell ref="A6:I6"/>
    <mergeCell ref="C7:C8"/>
    <mergeCell ref="A9:I9"/>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21.75" hidden="false" customHeight="true" outlineLevel="0" collapsed="false"/>
    <row r="3" customFormat="false" ht="18.75" hidden="false" customHeight="true" outlineLevel="0" collapsed="false">
      <c r="A3" s="13" t="s">
        <v>277</v>
      </c>
      <c r="B3" s="13"/>
      <c r="C3" s="13"/>
      <c r="D3" s="13"/>
      <c r="E3" s="13"/>
      <c r="F3" s="13"/>
      <c r="G3" s="13"/>
      <c r="H3" s="13"/>
      <c r="I3" s="13"/>
    </row>
    <row r="4" customFormat="false" ht="47.25" hidden="false" customHeight="true" outlineLevel="0" collapsed="false">
      <c r="A4" s="13" t="s">
        <v>2410</v>
      </c>
      <c r="B4" s="13"/>
      <c r="C4" s="13"/>
      <c r="D4" s="13"/>
      <c r="E4" s="13"/>
      <c r="F4" s="13"/>
      <c r="G4" s="13"/>
      <c r="H4" s="13"/>
      <c r="I4" s="13"/>
    </row>
    <row r="5" customFormat="false" ht="18.75" hidden="false" customHeight="true" outlineLevel="0" collapsed="false">
      <c r="A5" s="13" t="s">
        <v>2411</v>
      </c>
      <c r="B5" s="13"/>
      <c r="C5" s="13"/>
      <c r="D5" s="13"/>
      <c r="E5" s="13"/>
      <c r="F5" s="13"/>
      <c r="G5" s="13"/>
      <c r="H5" s="13"/>
      <c r="I5" s="13"/>
    </row>
    <row r="6" customFormat="false" ht="153" hidden="false" customHeight="true" outlineLevel="0" collapsed="false">
      <c r="A6" s="15" t="s">
        <v>2412</v>
      </c>
      <c r="B6" s="15"/>
      <c r="C6" s="15"/>
      <c r="D6" s="15"/>
      <c r="E6" s="15"/>
      <c r="F6" s="15"/>
      <c r="G6" s="15"/>
      <c r="H6" s="15"/>
      <c r="I6" s="15"/>
    </row>
    <row r="7" customFormat="false" ht="18.75" hidden="false" customHeight="true" outlineLevel="0" collapsed="false">
      <c r="A7" s="13" t="s">
        <v>651</v>
      </c>
      <c r="B7" s="13"/>
      <c r="C7" s="13"/>
      <c r="D7" s="13"/>
      <c r="E7" s="13"/>
      <c r="F7" s="13"/>
      <c r="G7" s="13"/>
      <c r="H7" s="13"/>
      <c r="I7" s="13"/>
    </row>
    <row r="8" customFormat="false" ht="18.75" hidden="false" customHeight="true" outlineLevel="0" collapsed="false">
      <c r="A8" s="13" t="s">
        <v>2413</v>
      </c>
      <c r="B8" s="13"/>
      <c r="C8" s="13"/>
      <c r="D8" s="13"/>
      <c r="E8" s="13"/>
      <c r="F8" s="13"/>
      <c r="G8" s="13"/>
      <c r="H8" s="13"/>
      <c r="I8" s="13"/>
    </row>
    <row r="9" customFormat="false" ht="18.75" hidden="false" customHeight="true" outlineLevel="0" collapsed="false">
      <c r="A9" s="13" t="s">
        <v>2414</v>
      </c>
      <c r="B9" s="13"/>
      <c r="C9" s="13"/>
      <c r="D9" s="13"/>
      <c r="E9" s="13"/>
      <c r="F9" s="13"/>
      <c r="G9" s="13"/>
      <c r="H9" s="13"/>
      <c r="I9" s="13"/>
    </row>
    <row r="10" customFormat="false" ht="65.25" hidden="false" customHeight="true" outlineLevel="0" collapsed="false">
      <c r="A10" s="13" t="s">
        <v>2415</v>
      </c>
      <c r="B10" s="13"/>
      <c r="C10" s="13"/>
      <c r="D10" s="13"/>
      <c r="E10" s="13"/>
      <c r="F10" s="13"/>
      <c r="G10" s="13"/>
      <c r="H10" s="13"/>
      <c r="I10" s="13"/>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9.99609375" defaultRowHeight="14.25" zeroHeight="false" outlineLevelRow="0" outlineLevelCol="0"/>
  <cols>
    <col collapsed="false" customWidth="true" hidden="false" outlineLevel="0" max="1" min="1" style="916" width="28.4"/>
    <col collapsed="false" customWidth="true" hidden="false" outlineLevel="0" max="2" min="2" style="916" width="16.62"/>
    <col collapsed="false" customWidth="true" hidden="false" outlineLevel="0" max="3" min="3" style="916" width="14.99"/>
    <col collapsed="false" customWidth="true" hidden="false" outlineLevel="0" max="4" min="4" style="916" width="13.74"/>
    <col collapsed="false" customWidth="false" hidden="false" outlineLevel="0" max="257" min="5" style="916" width="19.99"/>
  </cols>
  <sheetData>
    <row r="1" customFormat="false" ht="30.75" hidden="false" customHeight="true" outlineLevel="0" collapsed="false">
      <c r="A1" s="61" t="s">
        <v>2416</v>
      </c>
      <c r="B1" s="61"/>
      <c r="C1" s="61"/>
      <c r="D1" s="61"/>
    </row>
    <row r="2" customFormat="false" ht="21.75" hidden="false" customHeight="true" outlineLevel="0" collapsed="false">
      <c r="B2" s="1165"/>
      <c r="D2" s="578" t="s">
        <v>2417</v>
      </c>
    </row>
    <row r="3" customFormat="false" ht="20.45" hidden="false" customHeight="true" outlineLevel="0" collapsed="false">
      <c r="A3" s="62" t="s">
        <v>1432</v>
      </c>
      <c r="B3" s="104" t="s">
        <v>301</v>
      </c>
      <c r="C3" s="104" t="s">
        <v>300</v>
      </c>
      <c r="D3" s="145" t="s">
        <v>1024</v>
      </c>
    </row>
    <row r="4" s="1170" customFormat="true" ht="16.7" hidden="false" customHeight="true" outlineLevel="0" collapsed="false">
      <c r="A4" s="1166" t="s">
        <v>2418</v>
      </c>
      <c r="B4" s="1167"/>
      <c r="C4" s="1168"/>
      <c r="D4" s="1169"/>
    </row>
    <row r="5" s="1170" customFormat="true" ht="16.7" hidden="false" customHeight="true" outlineLevel="0" collapsed="false">
      <c r="A5" s="1166" t="s">
        <v>2419</v>
      </c>
      <c r="B5" s="45" t="n">
        <v>49795.8840068564</v>
      </c>
      <c r="C5" s="46" t="n">
        <v>47150.4867002343</v>
      </c>
      <c r="D5" s="71" t="n">
        <v>5.611</v>
      </c>
      <c r="E5" s="1171"/>
    </row>
    <row r="6" s="1170" customFormat="true" ht="16.7" hidden="false" customHeight="true" outlineLevel="0" collapsed="false">
      <c r="A6" s="1166" t="s">
        <v>2420</v>
      </c>
      <c r="B6" s="45" t="n">
        <v>31256.1273480244</v>
      </c>
      <c r="C6" s="46" t="n">
        <v>28822.6194717925</v>
      </c>
      <c r="D6" s="71" t="n">
        <v>8.443</v>
      </c>
      <c r="E6" s="1171"/>
    </row>
    <row r="7" s="1170" customFormat="true" ht="16.7" hidden="false" customHeight="true" outlineLevel="0" collapsed="false">
      <c r="A7" s="1166" t="s">
        <v>2421</v>
      </c>
      <c r="B7" s="41" t="n">
        <v>24.7921000409572</v>
      </c>
      <c r="C7" s="641" t="n">
        <v>24.901053709283</v>
      </c>
      <c r="D7" s="71" t="n">
        <v>-0.437546417102666</v>
      </c>
      <c r="E7" s="1171"/>
    </row>
    <row r="8" s="1170" customFormat="true" ht="16.7" hidden="false" customHeight="true" outlineLevel="0" collapsed="false">
      <c r="A8" s="1166" t="s">
        <v>2422</v>
      </c>
      <c r="B8" s="408" t="n">
        <v>49.5719251067</v>
      </c>
      <c r="C8" s="344" t="n">
        <v>43.7533974934</v>
      </c>
      <c r="D8" s="71" t="n">
        <v>13.2984589692211</v>
      </c>
      <c r="E8" s="1171"/>
    </row>
    <row r="9" s="1170" customFormat="true" ht="16.7" hidden="false" customHeight="true" outlineLevel="0" collapsed="false">
      <c r="A9" s="1166" t="s">
        <v>2423</v>
      </c>
      <c r="B9" s="45"/>
      <c r="C9" s="46"/>
      <c r="D9" s="71"/>
      <c r="E9" s="1171"/>
    </row>
    <row r="10" s="1170" customFormat="true" ht="16.7" hidden="false" customHeight="true" outlineLevel="0" collapsed="false">
      <c r="A10" s="1166" t="s">
        <v>2424</v>
      </c>
      <c r="B10" s="45" t="n">
        <v>57566.229718052</v>
      </c>
      <c r="C10" s="46" t="n">
        <v>54668.2331757785</v>
      </c>
      <c r="D10" s="71" t="n">
        <v>5.3</v>
      </c>
      <c r="E10" s="1171"/>
    </row>
    <row r="11" s="1170" customFormat="true" ht="16.7" hidden="false" customHeight="true" outlineLevel="0" collapsed="false">
      <c r="A11" s="1166" t="s">
        <v>2425</v>
      </c>
      <c r="B11" s="45" t="n">
        <v>35899.9765238202</v>
      </c>
      <c r="C11" s="46" t="n">
        <v>32966.4476689976</v>
      </c>
      <c r="D11" s="71" t="n">
        <v>8.9</v>
      </c>
      <c r="E11" s="1171"/>
    </row>
    <row r="12" s="1170" customFormat="true" ht="16.7" hidden="false" customHeight="true" outlineLevel="0" collapsed="false">
      <c r="A12" s="1166" t="s">
        <v>2426</v>
      </c>
      <c r="B12" s="41" t="n">
        <v>24.35376</v>
      </c>
      <c r="C12" s="641" t="n">
        <v>24.37056</v>
      </c>
      <c r="D12" s="71" t="n">
        <f aca="false">B12/C12*100-100</f>
        <v>-0.068935633813922</v>
      </c>
      <c r="E12" s="1171"/>
    </row>
    <row r="13" s="1170" customFormat="true" ht="16.7" hidden="false" customHeight="true" outlineLevel="0" collapsed="false">
      <c r="A13" s="1172" t="s">
        <v>2427</v>
      </c>
      <c r="B13" s="1173" t="n">
        <v>47.6481805931</v>
      </c>
      <c r="C13" s="358" t="n">
        <v>41.1015791754</v>
      </c>
      <c r="D13" s="96" t="n">
        <v>15.9278586104017</v>
      </c>
      <c r="E13" s="1171"/>
    </row>
    <row r="14" customFormat="false" ht="31.5" hidden="false" customHeight="true" outlineLevel="0" collapsed="false">
      <c r="A14" s="99"/>
      <c r="B14" s="99"/>
      <c r="C14" s="99"/>
      <c r="D14" s="99"/>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52" customFormat="false" ht="14.25" hidden="false" customHeight="false" outlineLevel="0" collapsed="false">
      <c r="A52" s="916" t="s">
        <v>668</v>
      </c>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1174" width="20.36"/>
    <col collapsed="false" customWidth="true" hidden="false" outlineLevel="0" max="2" min="2" style="1174" width="6.5"/>
    <col collapsed="false" customWidth="true" hidden="false" outlineLevel="0" max="5" min="3" style="1175" width="10.49"/>
    <col collapsed="false" customWidth="true" hidden="false" outlineLevel="0" max="8" min="6" style="1176" width="10.49"/>
    <col collapsed="false" customWidth="false" hidden="false" outlineLevel="0" max="257" min="9" style="1176" width="8.74"/>
  </cols>
  <sheetData>
    <row r="1" customFormat="false" ht="44.25" hidden="false" customHeight="true" outlineLevel="0" collapsed="false">
      <c r="A1" s="1177" t="s">
        <v>2428</v>
      </c>
      <c r="B1" s="1177"/>
      <c r="C1" s="1177"/>
      <c r="D1" s="1177"/>
      <c r="E1" s="1177"/>
      <c r="F1" s="1177"/>
      <c r="G1" s="1177"/>
      <c r="H1" s="1177"/>
    </row>
    <row r="2" customFormat="false" ht="30" hidden="false" customHeight="true" outlineLevel="0" collapsed="false">
      <c r="A2" s="1178" t="s">
        <v>1432</v>
      </c>
      <c r="B2" s="1178"/>
      <c r="C2" s="1179" t="s">
        <v>2429</v>
      </c>
      <c r="D2" s="1179" t="s">
        <v>2430</v>
      </c>
      <c r="E2" s="1179" t="s">
        <v>2431</v>
      </c>
      <c r="F2" s="1179" t="s">
        <v>2432</v>
      </c>
      <c r="G2" s="1179" t="s">
        <v>2433</v>
      </c>
      <c r="H2" s="1180" t="s">
        <v>2434</v>
      </c>
    </row>
    <row r="3" customFormat="false" ht="36.6" hidden="false" customHeight="true" outlineLevel="0" collapsed="false">
      <c r="A3" s="1181" t="s">
        <v>2435</v>
      </c>
      <c r="B3" s="1182" t="s">
        <v>323</v>
      </c>
      <c r="C3" s="1183" t="n">
        <v>2.58291666819382</v>
      </c>
      <c r="D3" s="1184" t="n">
        <v>2.53541666492357</v>
      </c>
      <c r="E3" s="1184" t="n">
        <v>2.72500000047687</v>
      </c>
      <c r="F3" s="1184" t="n">
        <v>2.78958333318804</v>
      </c>
      <c r="G3" s="1184" t="n">
        <v>2.52916666613976</v>
      </c>
      <c r="H3" s="1184" t="n">
        <v>2.33541666590279</v>
      </c>
    </row>
    <row r="4" customFormat="false" ht="36.6" hidden="false" customHeight="true" outlineLevel="0" collapsed="false">
      <c r="A4" s="1181" t="s">
        <v>2436</v>
      </c>
      <c r="B4" s="1182" t="s">
        <v>323</v>
      </c>
      <c r="C4" s="1183" t="n">
        <v>1.29666666674415</v>
      </c>
      <c r="D4" s="1184" t="n">
        <v>0.983333332065625</v>
      </c>
      <c r="E4" s="1184" t="n">
        <v>1.22499999911437</v>
      </c>
      <c r="F4" s="1184" t="n">
        <v>1.60833333344957</v>
      </c>
      <c r="G4" s="1184" t="n">
        <v>1.36666666582361</v>
      </c>
      <c r="H4" s="1184" t="n">
        <v>1.29999999976646</v>
      </c>
    </row>
    <row r="5" customFormat="false" ht="36.6" hidden="false" customHeight="true" outlineLevel="0" collapsed="false">
      <c r="A5" s="1181" t="s">
        <v>2437</v>
      </c>
      <c r="B5" s="1182" t="s">
        <v>323</v>
      </c>
      <c r="C5" s="1183" t="n">
        <v>1.71176092566878</v>
      </c>
      <c r="D5" s="1184" t="n">
        <v>2.46822033974783</v>
      </c>
      <c r="E5" s="1184" t="n">
        <v>2.00000000222449</v>
      </c>
      <c r="F5" s="1184" t="n">
        <v>1.532383418404</v>
      </c>
      <c r="G5" s="1184" t="n">
        <v>1.46036585355698</v>
      </c>
      <c r="H5" s="1184" t="n">
        <v>1.35416666681637</v>
      </c>
    </row>
    <row r="6" customFormat="false" ht="36.6" hidden="false" customHeight="true" outlineLevel="0" collapsed="false">
      <c r="A6" s="1181" t="s">
        <v>2438</v>
      </c>
      <c r="B6" s="1182" t="s">
        <v>318</v>
      </c>
      <c r="C6" s="1185" t="n">
        <v>49795.8840068564</v>
      </c>
      <c r="D6" s="1186" t="n">
        <v>12749.0701037657</v>
      </c>
      <c r="E6" s="1186" t="n">
        <v>28621.8107970958</v>
      </c>
      <c r="F6" s="1186" t="n">
        <v>40258.8125110406</v>
      </c>
      <c r="G6" s="1186" t="n">
        <v>57668.7275090861</v>
      </c>
      <c r="H6" s="1186" t="n">
        <v>115079.240959492</v>
      </c>
    </row>
    <row r="7" customFormat="false" ht="36.6" hidden="false" customHeight="true" outlineLevel="0" collapsed="false">
      <c r="A7" s="1187" t="s">
        <v>2439</v>
      </c>
      <c r="B7" s="1188" t="s">
        <v>318</v>
      </c>
      <c r="C7" s="1189" t="n">
        <v>31256.1273480244</v>
      </c>
      <c r="D7" s="1190" t="n">
        <v>21541.2090156346</v>
      </c>
      <c r="E7" s="1190" t="n">
        <v>21222.0570786828</v>
      </c>
      <c r="F7" s="1190" t="n">
        <v>29570.7560049577</v>
      </c>
      <c r="G7" s="1190" t="n">
        <v>32382.5232610929</v>
      </c>
      <c r="H7" s="1190" t="n">
        <v>53617.7652460359</v>
      </c>
    </row>
    <row r="11" customFormat="false" ht="15.75" hidden="false" customHeight="false" outlineLevel="0" collapsed="false">
      <c r="A11" s="1191"/>
      <c r="B11" s="1191"/>
      <c r="C11" s="1191"/>
      <c r="D11" s="1191"/>
      <c r="E11" s="1191"/>
      <c r="F11" s="1191"/>
      <c r="G11" s="1191"/>
    </row>
  </sheetData>
  <mergeCells count="3">
    <mergeCell ref="A1:H1"/>
    <mergeCell ref="A2:B2"/>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890625" defaultRowHeight="12" zeroHeight="false" outlineLevelRow="0" outlineLevelCol="0"/>
  <cols>
    <col collapsed="false" customWidth="true" hidden="false" outlineLevel="0" max="1" min="1" style="1192" width="37.5"/>
    <col collapsed="false" customWidth="true" hidden="false" outlineLevel="0" max="2" min="2" style="1192" width="11.62"/>
    <col collapsed="false" customWidth="true" hidden="false" outlineLevel="0" max="3" min="3" style="1193" width="8.36"/>
    <col collapsed="false" customWidth="true" hidden="false" outlineLevel="0" max="4" min="4" style="1192" width="10.99"/>
    <col collapsed="false" customWidth="true" hidden="false" outlineLevel="0" max="5" min="5" style="1192" width="9.99"/>
    <col collapsed="false" customWidth="true" hidden="false" outlineLevel="0" max="6" min="6" style="1192" width="13.24"/>
    <col collapsed="false" customWidth="true" hidden="false" outlineLevel="0" max="7" min="7" style="1192" width="9.87"/>
    <col collapsed="false" customWidth="true" hidden="false" outlineLevel="0" max="8" min="8" style="1192" width="11.12"/>
    <col collapsed="false" customWidth="true" hidden="false" outlineLevel="0" max="32" min="9" style="1192" width="8.99"/>
    <col collapsed="false" customWidth="false" hidden="false" outlineLevel="0" max="257" min="33" style="1192" width="8.79"/>
  </cols>
  <sheetData>
    <row r="1" customFormat="false" ht="18.95" hidden="false" customHeight="true" outlineLevel="0" collapsed="false">
      <c r="A1" s="1194" t="s">
        <v>2440</v>
      </c>
      <c r="B1" s="1194"/>
      <c r="C1" s="1194"/>
      <c r="D1" s="1194"/>
      <c r="E1" s="1194"/>
      <c r="F1" s="1194"/>
      <c r="G1" s="1194"/>
      <c r="H1" s="1194"/>
      <c r="I1" s="1195"/>
    </row>
    <row r="2" customFormat="false" ht="22.5" hidden="false" customHeight="true" outlineLevel="0" collapsed="false">
      <c r="B2" s="1193"/>
      <c r="C2" s="1196"/>
      <c r="D2" s="1193"/>
      <c r="E2" s="1193"/>
      <c r="F2" s="1193"/>
      <c r="G2" s="1193"/>
      <c r="H2" s="1197" t="s">
        <v>2417</v>
      </c>
      <c r="I2" s="1198"/>
    </row>
    <row r="3" customFormat="false" ht="37.5" hidden="false" customHeight="true" outlineLevel="0" collapsed="false">
      <c r="A3" s="1199" t="s">
        <v>1432</v>
      </c>
      <c r="B3" s="1179" t="s">
        <v>2429</v>
      </c>
      <c r="C3" s="1179" t="s">
        <v>2430</v>
      </c>
      <c r="D3" s="1179" t="s">
        <v>2431</v>
      </c>
      <c r="E3" s="1179" t="s">
        <v>2432</v>
      </c>
      <c r="F3" s="1179" t="s">
        <v>2433</v>
      </c>
      <c r="G3" s="1179" t="s">
        <v>2434</v>
      </c>
      <c r="H3" s="1180" t="s">
        <v>2046</v>
      </c>
      <c r="I3" s="1198"/>
    </row>
    <row r="4" s="1205" customFormat="true" ht="19.5" hidden="false" customHeight="true" outlineLevel="0" collapsed="false">
      <c r="A4" s="1200" t="s">
        <v>2441</v>
      </c>
      <c r="B4" s="1201" t="n">
        <v>49795.8840068564</v>
      </c>
      <c r="C4" s="1202" t="n">
        <v>12749.0701037657</v>
      </c>
      <c r="D4" s="1202" t="n">
        <v>28621.8107970958</v>
      </c>
      <c r="E4" s="1202" t="n">
        <v>40258.8125110406</v>
      </c>
      <c r="F4" s="1202" t="n">
        <v>57668.7275090861</v>
      </c>
      <c r="G4" s="1202" t="n">
        <v>115079.240959492</v>
      </c>
      <c r="H4" s="1203" t="n">
        <v>5.611</v>
      </c>
      <c r="I4" s="1204"/>
    </row>
    <row r="5" s="1205" customFormat="true" ht="20.1" hidden="false" customHeight="true" outlineLevel="0" collapsed="false">
      <c r="A5" s="1200" t="s">
        <v>2442</v>
      </c>
      <c r="B5" s="1201" t="n">
        <v>36476.5111699703</v>
      </c>
      <c r="C5" s="1202" t="n">
        <v>7466.4463522825</v>
      </c>
      <c r="D5" s="1202" t="n">
        <v>18206.8019281502</v>
      </c>
      <c r="E5" s="1202" t="n">
        <v>31441.1996144243</v>
      </c>
      <c r="F5" s="1202" t="n">
        <v>41363.598636497</v>
      </c>
      <c r="G5" s="1202" t="n">
        <v>88205.3360510831</v>
      </c>
      <c r="H5" s="1203" t="n">
        <v>8.713</v>
      </c>
      <c r="I5" s="1204"/>
    </row>
    <row r="6" s="1205" customFormat="true" ht="20.1" hidden="false" customHeight="true" outlineLevel="0" collapsed="false">
      <c r="A6" s="1200" t="s">
        <v>2443</v>
      </c>
      <c r="B6" s="1206" t="n">
        <v>34090.5984851149</v>
      </c>
      <c r="C6" s="1207" t="n">
        <v>7053.2765474774</v>
      </c>
      <c r="D6" s="1207" t="n">
        <v>17750.6055707275</v>
      </c>
      <c r="E6" s="1207" t="n">
        <v>30068.072272045</v>
      </c>
      <c r="F6" s="1207" t="n">
        <v>39105.7616922093</v>
      </c>
      <c r="G6" s="1207" t="n">
        <v>80264.317392062</v>
      </c>
      <c r="H6" s="1208" t="n">
        <v>10.472</v>
      </c>
      <c r="I6" s="1204"/>
    </row>
    <row r="7" s="1205" customFormat="true" ht="20.1" hidden="false" customHeight="true" outlineLevel="0" collapsed="false">
      <c r="A7" s="1200" t="s">
        <v>2444</v>
      </c>
      <c r="B7" s="1206" t="n">
        <v>44.8120362196</v>
      </c>
      <c r="C7" s="1207" t="n">
        <v>15.3587202594</v>
      </c>
      <c r="D7" s="1207" t="n">
        <v>4.662914571</v>
      </c>
      <c r="E7" s="1207" t="n">
        <v>46.463260773</v>
      </c>
      <c r="F7" s="1207" t="n">
        <v>44.9855176568</v>
      </c>
      <c r="G7" s="1207" t="n">
        <v>119.7234084652</v>
      </c>
      <c r="H7" s="1208" t="n">
        <v>-59.039</v>
      </c>
      <c r="I7" s="1204"/>
    </row>
    <row r="8" s="1205" customFormat="true" ht="20.1" hidden="false" customHeight="true" outlineLevel="0" collapsed="false">
      <c r="A8" s="1200" t="s">
        <v>1110</v>
      </c>
      <c r="B8" s="1206" t="n">
        <v>2341.1006486358</v>
      </c>
      <c r="C8" s="1207" t="n">
        <v>397.8110845457</v>
      </c>
      <c r="D8" s="1207" t="n">
        <v>451.5334428516</v>
      </c>
      <c r="E8" s="1207" t="n">
        <v>1326.6640816063</v>
      </c>
      <c r="F8" s="1207" t="n">
        <v>2212.8514266309</v>
      </c>
      <c r="G8" s="1207" t="n">
        <v>7821.2952505558</v>
      </c>
      <c r="H8" s="1208" t="n">
        <v>-9.42</v>
      </c>
      <c r="I8" s="1204"/>
    </row>
    <row r="9" s="1205" customFormat="true" ht="20.1" hidden="false" customHeight="true" outlineLevel="0" collapsed="false">
      <c r="A9" s="1200" t="s">
        <v>2445</v>
      </c>
      <c r="B9" s="1201" t="n">
        <v>1492.4638083334</v>
      </c>
      <c r="C9" s="1202" t="n">
        <v>-967.1689657936</v>
      </c>
      <c r="D9" s="1202" t="n">
        <v>1111.1122821839</v>
      </c>
      <c r="E9" s="1202" t="n">
        <v>1355.5185022417</v>
      </c>
      <c r="F9" s="1202" t="n">
        <v>2296.8385850182</v>
      </c>
      <c r="G9" s="1202" t="n">
        <v>3792.5371077094</v>
      </c>
      <c r="H9" s="1203" t="n">
        <v>20.445</v>
      </c>
      <c r="I9" s="1198"/>
    </row>
    <row r="10" s="1205" customFormat="true" ht="20.1" hidden="false" customHeight="true" outlineLevel="0" collapsed="false">
      <c r="A10" s="1200" t="s">
        <v>2446</v>
      </c>
      <c r="B10" s="1206" t="n">
        <v>175.4172080943</v>
      </c>
      <c r="C10" s="1207" t="n">
        <v>165.8037117835</v>
      </c>
      <c r="D10" s="1207" t="n">
        <v>349.6201419842</v>
      </c>
      <c r="E10" s="1207" t="n">
        <v>93.9147898612</v>
      </c>
      <c r="F10" s="1207" t="n">
        <v>150.7419016291</v>
      </c>
      <c r="G10" s="1207" t="n">
        <v>103.9841992471</v>
      </c>
      <c r="H10" s="1208" t="n">
        <v>-55.139</v>
      </c>
      <c r="I10" s="58"/>
    </row>
    <row r="11" customFormat="false" ht="20.1" hidden="false" customHeight="true" outlineLevel="0" collapsed="false">
      <c r="A11" s="1200" t="s">
        <v>2447</v>
      </c>
      <c r="B11" s="1206" t="n">
        <v>333.8314214353</v>
      </c>
      <c r="C11" s="1207" t="n">
        <v>310.9998097192</v>
      </c>
      <c r="D11" s="1207" t="n">
        <v>0</v>
      </c>
      <c r="E11" s="1207" t="n">
        <v>-24.0804704343</v>
      </c>
      <c r="F11" s="1207" t="n">
        <v>0</v>
      </c>
      <c r="G11" s="1207" t="n">
        <v>1503.5451506486</v>
      </c>
      <c r="H11" s="1208" t="n">
        <v>440.808</v>
      </c>
      <c r="I11" s="58"/>
    </row>
    <row r="12" customFormat="false" ht="20.1" hidden="false" customHeight="true" outlineLevel="0" collapsed="false">
      <c r="A12" s="1200" t="s">
        <v>2448</v>
      </c>
      <c r="B12" s="1206" t="n">
        <v>983.2151788037</v>
      </c>
      <c r="C12" s="1207" t="n">
        <v>-1443.9724872963</v>
      </c>
      <c r="D12" s="1207" t="n">
        <v>761.4921401998</v>
      </c>
      <c r="E12" s="1207" t="n">
        <v>1285.6841828148</v>
      </c>
      <c r="F12" s="1207" t="n">
        <v>2146.0966833891</v>
      </c>
      <c r="G12" s="1207" t="n">
        <v>2185.0077578137</v>
      </c>
      <c r="H12" s="1208" t="n">
        <v>25.032</v>
      </c>
      <c r="I12" s="58"/>
    </row>
    <row r="13" customFormat="false" ht="20.1" hidden="false" customHeight="true" outlineLevel="0" collapsed="false">
      <c r="A13" s="1200" t="s">
        <v>2449</v>
      </c>
      <c r="B13" s="1201" t="n">
        <v>4683.5358394823</v>
      </c>
      <c r="C13" s="1202" t="n">
        <v>1573.3722022267</v>
      </c>
      <c r="D13" s="1202" t="n">
        <v>2105.4166140807</v>
      </c>
      <c r="E13" s="1202" t="n">
        <v>3111.3333989891</v>
      </c>
      <c r="F13" s="1202" t="n">
        <v>5901.3761352629</v>
      </c>
      <c r="G13" s="1202" t="n">
        <v>11336.3355536249</v>
      </c>
      <c r="H13" s="1203" t="n">
        <v>-14.222</v>
      </c>
      <c r="I13" s="58"/>
    </row>
    <row r="14" customFormat="false" ht="20.1" hidden="false" customHeight="true" outlineLevel="0" collapsed="false">
      <c r="A14" s="1200" t="s">
        <v>2450</v>
      </c>
      <c r="B14" s="1206" t="n">
        <v>-338.5406082614</v>
      </c>
      <c r="C14" s="1207" t="n">
        <v>-151.0192775689</v>
      </c>
      <c r="D14" s="1207" t="n">
        <v>-44.4639651939</v>
      </c>
      <c r="E14" s="1207" t="n">
        <v>-293.2289927215</v>
      </c>
      <c r="F14" s="1207" t="n">
        <v>-386.4550931323</v>
      </c>
      <c r="G14" s="1207" t="n">
        <v>-870.9066114894</v>
      </c>
      <c r="H14" s="1208" t="s">
        <v>543</v>
      </c>
      <c r="I14" s="58"/>
    </row>
    <row r="15" customFormat="false" ht="20.1" hidden="false" customHeight="true" outlineLevel="0" collapsed="false">
      <c r="A15" s="1200" t="s">
        <v>2451</v>
      </c>
      <c r="B15" s="1206" t="n">
        <v>414.4026240458</v>
      </c>
      <c r="C15" s="1207" t="n">
        <v>447.9408222084</v>
      </c>
      <c r="D15" s="1207" t="n">
        <v>528.4048538488</v>
      </c>
      <c r="E15" s="1207" t="n">
        <v>612.5273586398</v>
      </c>
      <c r="F15" s="1207" t="n">
        <v>367.8580083532</v>
      </c>
      <c r="G15" s="1207" t="n">
        <v>77.9348906782</v>
      </c>
      <c r="H15" s="1208" t="n">
        <v>-18.528</v>
      </c>
      <c r="I15" s="58"/>
    </row>
    <row r="16" customFormat="false" ht="20.1" hidden="false" customHeight="true" outlineLevel="0" collapsed="false">
      <c r="A16" s="1200" t="s">
        <v>2452</v>
      </c>
      <c r="B16" s="1206" t="n">
        <v>413.0887618596</v>
      </c>
      <c r="C16" s="1207" t="n">
        <v>447.9408222084</v>
      </c>
      <c r="D16" s="1207" t="n">
        <v>528.4048538488</v>
      </c>
      <c r="E16" s="1207" t="n">
        <v>612.5273586398</v>
      </c>
      <c r="F16" s="1207" t="n">
        <v>367.8580083532</v>
      </c>
      <c r="G16" s="1207" t="n">
        <v>70.8361551613</v>
      </c>
      <c r="H16" s="1208" t="n">
        <v>-12.575</v>
      </c>
      <c r="I16" s="58"/>
    </row>
    <row r="17" customFormat="false" ht="20.1" hidden="false" customHeight="true" outlineLevel="0" collapsed="false">
      <c r="A17" s="1200" t="s">
        <v>2453</v>
      </c>
      <c r="B17" s="1206" t="n">
        <v>1.3138621862</v>
      </c>
      <c r="C17" s="1207" t="n">
        <v>0</v>
      </c>
      <c r="D17" s="1207" t="n">
        <v>0</v>
      </c>
      <c r="E17" s="1207" t="n">
        <v>0</v>
      </c>
      <c r="F17" s="1207" t="n">
        <v>0</v>
      </c>
      <c r="G17" s="1207" t="n">
        <v>7.098735517</v>
      </c>
      <c r="H17" s="1208" t="n">
        <v>-96.364</v>
      </c>
      <c r="I17" s="58"/>
    </row>
    <row r="18" customFormat="false" ht="20.1" hidden="false" customHeight="true" outlineLevel="0" collapsed="false">
      <c r="A18" s="1200" t="s">
        <v>2454</v>
      </c>
      <c r="B18" s="1206"/>
      <c r="C18" s="1207" t="n">
        <v>0</v>
      </c>
      <c r="D18" s="1207" t="n">
        <v>0</v>
      </c>
      <c r="E18" s="1207" t="n">
        <v>0</v>
      </c>
      <c r="F18" s="1207" t="n">
        <v>0</v>
      </c>
      <c r="G18" s="1207" t="n">
        <v>1.0298903146</v>
      </c>
      <c r="H18" s="1208" t="n">
        <v>0</v>
      </c>
      <c r="I18" s="58"/>
    </row>
    <row r="19" customFormat="false" ht="20.1" hidden="false" customHeight="true" outlineLevel="0" collapsed="false">
      <c r="A19" s="1200" t="s">
        <v>2455</v>
      </c>
      <c r="B19" s="1206" t="n">
        <v>262.4387965547</v>
      </c>
      <c r="C19" s="1207" t="n">
        <v>309.6783301213</v>
      </c>
      <c r="D19" s="1207" t="n">
        <v>361.7905148765</v>
      </c>
      <c r="E19" s="1207" t="n">
        <v>272.6714084054</v>
      </c>
      <c r="F19" s="1207" t="n">
        <v>249.5185300981</v>
      </c>
      <c r="G19" s="1207" t="n">
        <v>101.6389007656</v>
      </c>
      <c r="H19" s="1208" t="n">
        <v>69.651</v>
      </c>
      <c r="I19" s="58"/>
    </row>
    <row r="20" customFormat="false" ht="20.1" hidden="false" customHeight="true" outlineLevel="0" collapsed="false">
      <c r="A20" s="1200" t="s">
        <v>2456</v>
      </c>
      <c r="B20" s="1206" t="n">
        <v>884.7945001163</v>
      </c>
      <c r="C20" s="1207" t="n">
        <v>87.145330744</v>
      </c>
      <c r="D20" s="1207" t="n">
        <v>185.8008759502</v>
      </c>
      <c r="E20" s="1207" t="n">
        <v>508.5448356246</v>
      </c>
      <c r="F20" s="1207" t="n">
        <v>1531.6413690799</v>
      </c>
      <c r="G20" s="1207" t="n">
        <v>2239.8410981246</v>
      </c>
      <c r="H20" s="1208" t="n">
        <v>-30.928</v>
      </c>
      <c r="I20" s="58"/>
    </row>
    <row r="21" customFormat="false" ht="20.1" hidden="false" customHeight="true" outlineLevel="0" collapsed="false">
      <c r="A21" s="1200" t="s">
        <v>2457</v>
      </c>
      <c r="B21" s="1206" t="n">
        <v>9.2535652063</v>
      </c>
      <c r="C21" s="1207" t="n">
        <v>0</v>
      </c>
      <c r="D21" s="1207" t="n">
        <v>2.5936250795</v>
      </c>
      <c r="E21" s="1207" t="n">
        <v>42.0919900056</v>
      </c>
      <c r="F21" s="1207" t="n">
        <v>0</v>
      </c>
      <c r="G21" s="1207" t="n">
        <v>0</v>
      </c>
      <c r="H21" s="1208" t="n">
        <v>-3.806</v>
      </c>
      <c r="I21" s="58"/>
    </row>
    <row r="22" customFormat="false" ht="20.1" hidden="false" customHeight="true" outlineLevel="0" collapsed="false">
      <c r="A22" s="1200" t="s">
        <v>2458</v>
      </c>
      <c r="B22" s="1206" t="n">
        <v>-12.3203679264</v>
      </c>
      <c r="C22" s="1207" t="n">
        <v>-7.1157208476</v>
      </c>
      <c r="D22" s="1207" t="n">
        <v>-7.7937483108</v>
      </c>
      <c r="E22" s="1207" t="n">
        <v>-10.4151197553</v>
      </c>
      <c r="F22" s="1207" t="n">
        <v>-33.4167525044</v>
      </c>
      <c r="G22" s="1207" t="n">
        <v>-2.129233405</v>
      </c>
      <c r="H22" s="1208" t="s">
        <v>543</v>
      </c>
      <c r="I22" s="58"/>
    </row>
    <row r="23" customFormat="false" ht="20.1" hidden="false" customHeight="true" outlineLevel="0" collapsed="false">
      <c r="A23" s="1200" t="s">
        <v>2459</v>
      </c>
      <c r="B23" s="1206" t="n">
        <v>3463.3167135538</v>
      </c>
      <c r="C23" s="1207" t="n">
        <v>886.7427175695</v>
      </c>
      <c r="D23" s="1207" t="n">
        <v>1079.0844578304</v>
      </c>
      <c r="E23" s="1207" t="n">
        <v>1979.1419187906</v>
      </c>
      <c r="F23" s="1207" t="n">
        <v>4172.2300733684</v>
      </c>
      <c r="G23" s="1207" t="n">
        <v>9788.9266186363</v>
      </c>
      <c r="H23" s="1208" t="n">
        <v>-6.026</v>
      </c>
      <c r="I23" s="58"/>
    </row>
    <row r="24" customFormat="false" ht="20.1" hidden="false" customHeight="true" outlineLevel="0" collapsed="false">
      <c r="A24" s="1200" t="s">
        <v>2460</v>
      </c>
      <c r="B24" s="1201" t="n">
        <v>7143.3731890706</v>
      </c>
      <c r="C24" s="1202" t="n">
        <v>4676.4205150501</v>
      </c>
      <c r="D24" s="1202" t="n">
        <v>7198.479972681</v>
      </c>
      <c r="E24" s="1202" t="n">
        <v>4350.7609953855</v>
      </c>
      <c r="F24" s="1202" t="n">
        <v>8106.9141523079</v>
      </c>
      <c r="G24" s="1202" t="n">
        <v>11745.0322470755</v>
      </c>
      <c r="H24" s="1203" t="n">
        <v>3.553</v>
      </c>
      <c r="I24" s="58"/>
    </row>
    <row r="25" customFormat="false" ht="20.1" hidden="false" customHeight="true" outlineLevel="0" collapsed="false">
      <c r="A25" s="1200" t="s">
        <v>2461</v>
      </c>
      <c r="B25" s="1206" t="n">
        <v>12189.9850638594</v>
      </c>
      <c r="C25" s="1207" t="n">
        <v>6596.3726745335</v>
      </c>
      <c r="D25" s="1207" t="n">
        <v>10070.7234097652</v>
      </c>
      <c r="E25" s="1207" t="n">
        <v>9673.2866479972</v>
      </c>
      <c r="F25" s="1207" t="n">
        <v>13164.1492375456</v>
      </c>
      <c r="G25" s="1207" t="n">
        <v>22249.4627317483</v>
      </c>
      <c r="H25" s="1208" t="n">
        <v>3.975</v>
      </c>
      <c r="I25" s="58"/>
    </row>
    <row r="26" customFormat="false" ht="20.1" hidden="false" customHeight="true" outlineLevel="0" collapsed="false">
      <c r="A26" s="1200" t="s">
        <v>2462</v>
      </c>
      <c r="B26" s="1206" t="n">
        <v>9385.9399841947</v>
      </c>
      <c r="C26" s="1207" t="n">
        <v>4953.8372553348</v>
      </c>
      <c r="D26" s="1207" t="n">
        <v>7661.0226448332</v>
      </c>
      <c r="E26" s="1207" t="n">
        <v>6744.7056087706</v>
      </c>
      <c r="F26" s="1207" t="n">
        <v>9412.0712968869</v>
      </c>
      <c r="G26" s="1207" t="n">
        <v>18944.1105529127</v>
      </c>
      <c r="H26" s="1208" t="n">
        <v>2.411</v>
      </c>
      <c r="I26" s="58"/>
    </row>
    <row r="27" customFormat="false" ht="20.1" hidden="false" customHeight="true" outlineLevel="0" collapsed="false">
      <c r="A27" s="1200" t="s">
        <v>2463</v>
      </c>
      <c r="B27" s="1206" t="n">
        <v>343.3212103338</v>
      </c>
      <c r="C27" s="1207" t="n">
        <v>379.0333998353</v>
      </c>
      <c r="D27" s="1207" t="n">
        <v>465.5969964206</v>
      </c>
      <c r="E27" s="1207" t="n">
        <v>520.0275052194</v>
      </c>
      <c r="F27" s="1207" t="n">
        <v>225.2121157864</v>
      </c>
      <c r="G27" s="1207" t="n">
        <v>96.9637305792</v>
      </c>
      <c r="H27" s="1208"/>
      <c r="I27" s="58"/>
    </row>
    <row r="28" customFormat="false" ht="20.1" hidden="false" customHeight="true" outlineLevel="0" collapsed="false">
      <c r="A28" s="1200" t="s">
        <v>2464</v>
      </c>
      <c r="B28" s="1206" t="n">
        <v>207.8331867647</v>
      </c>
      <c r="C28" s="1207" t="n">
        <v>186.1143124623</v>
      </c>
      <c r="D28" s="1207" t="n">
        <v>204.5780480622</v>
      </c>
      <c r="E28" s="1207" t="n">
        <v>250.9379444726</v>
      </c>
      <c r="F28" s="1207" t="n">
        <v>239.9295169647</v>
      </c>
      <c r="G28" s="1207" t="n">
        <v>151.2849432291</v>
      </c>
      <c r="H28" s="1208" t="n">
        <v>-11.349</v>
      </c>
      <c r="I28" s="58"/>
    </row>
    <row r="29" s="1193" customFormat="true" ht="20.1" hidden="false" customHeight="true" outlineLevel="0" collapsed="false">
      <c r="A29" s="1200" t="s">
        <v>2465</v>
      </c>
      <c r="B29" s="1206" t="n">
        <v>1273.7317754391</v>
      </c>
      <c r="C29" s="1207" t="n">
        <v>323.1562468694</v>
      </c>
      <c r="D29" s="1207" t="n">
        <v>473.5802256319</v>
      </c>
      <c r="E29" s="1207" t="n">
        <v>1100.1806780032</v>
      </c>
      <c r="F29" s="1207" t="n">
        <v>2433.2728369501</v>
      </c>
      <c r="G29" s="1207" t="n">
        <v>2120.5857126124</v>
      </c>
      <c r="H29" s="1208" t="n">
        <v>46.23</v>
      </c>
      <c r="I29" s="58"/>
    </row>
    <row r="30" s="1205" customFormat="true" ht="20.1" hidden="false" customHeight="true" outlineLevel="0" collapsed="false">
      <c r="A30" s="1200" t="s">
        <v>2466</v>
      </c>
      <c r="B30" s="1206" t="n">
        <v>0</v>
      </c>
      <c r="C30" s="1207" t="n">
        <v>0</v>
      </c>
      <c r="D30" s="1207" t="n">
        <v>0</v>
      </c>
      <c r="E30" s="1207" t="n">
        <v>0</v>
      </c>
      <c r="F30" s="1207" t="n">
        <v>0</v>
      </c>
      <c r="G30" s="1207" t="n">
        <v>0</v>
      </c>
      <c r="H30" s="1208" t="n">
        <v>0</v>
      </c>
      <c r="I30" s="58"/>
    </row>
    <row r="31" s="1205" customFormat="true" ht="20.25" hidden="false" customHeight="true" outlineLevel="0" collapsed="false">
      <c r="A31" s="1200" t="s">
        <v>2467</v>
      </c>
      <c r="B31" s="1206" t="n">
        <v>597.1978744781</v>
      </c>
      <c r="C31" s="1207" t="n">
        <v>436.3689345828</v>
      </c>
      <c r="D31" s="1207" t="n">
        <v>859.2792386183</v>
      </c>
      <c r="E31" s="1207" t="n">
        <v>587.8628583417</v>
      </c>
      <c r="F31" s="1207" t="n">
        <v>498.1579330771</v>
      </c>
      <c r="G31" s="1207" t="n">
        <v>584.5122611597</v>
      </c>
      <c r="H31" s="1208" t="n">
        <v>-20.121</v>
      </c>
      <c r="I31" s="58"/>
    </row>
    <row r="32" customFormat="false" ht="20.25" hidden="false" customHeight="true" outlineLevel="0" collapsed="false">
      <c r="A32" s="1200" t="s">
        <v>2468</v>
      </c>
      <c r="B32" s="1206" t="n">
        <v>224.2985668554</v>
      </c>
      <c r="C32" s="1207" t="n">
        <v>234.908123116</v>
      </c>
      <c r="D32" s="1207" t="n">
        <v>283.5473279197</v>
      </c>
      <c r="E32" s="1207" t="n">
        <v>301.1531171727</v>
      </c>
      <c r="F32" s="1207" t="n">
        <v>184.911714123</v>
      </c>
      <c r="G32" s="1207" t="n">
        <v>102.3297876067</v>
      </c>
      <c r="H32" s="1208" t="n">
        <v>26.86</v>
      </c>
      <c r="I32" s="58"/>
    </row>
    <row r="33" customFormat="false" ht="20.25" hidden="false" customHeight="true" outlineLevel="0" collapsed="false">
      <c r="A33" s="1200" t="s">
        <v>2469</v>
      </c>
      <c r="B33" s="1206" t="n">
        <v>25.9412933075</v>
      </c>
      <c r="C33" s="1207" t="n">
        <v>35.0158046395</v>
      </c>
      <c r="D33" s="1207" t="n">
        <v>33.1249430385</v>
      </c>
      <c r="E33" s="1207" t="n">
        <v>22.1902560611</v>
      </c>
      <c r="F33" s="1207" t="n">
        <v>21.6127585376</v>
      </c>
      <c r="G33" s="1207" t="n">
        <v>17.0781842543</v>
      </c>
      <c r="H33" s="1208" t="n">
        <v>225.691</v>
      </c>
      <c r="I33" s="58"/>
    </row>
    <row r="34" customFormat="false" ht="20.25" hidden="false" customHeight="true" outlineLevel="0" collapsed="false">
      <c r="A34" s="1200" t="s">
        <v>2470</v>
      </c>
      <c r="B34" s="1206" t="n">
        <v>131.7211724859</v>
      </c>
      <c r="C34" s="1207" t="n">
        <v>47.9385976935</v>
      </c>
      <c r="D34" s="1207" t="n">
        <v>89.9939852408</v>
      </c>
      <c r="E34" s="1207" t="n">
        <v>146.2286799558</v>
      </c>
      <c r="F34" s="1207" t="n">
        <v>148.9810652198</v>
      </c>
      <c r="G34" s="1207" t="n">
        <v>232.5975593941</v>
      </c>
      <c r="H34" s="1208" t="n">
        <v>-46.182</v>
      </c>
      <c r="I34" s="58"/>
    </row>
    <row r="35" customFormat="false" ht="20.25" hidden="false" customHeight="true" outlineLevel="0" collapsed="false">
      <c r="A35" s="1209" t="s">
        <v>2471</v>
      </c>
      <c r="B35" s="1210" t="n">
        <v>5046.6118747888</v>
      </c>
      <c r="C35" s="1211" t="n">
        <v>1919.9521594834</v>
      </c>
      <c r="D35" s="1211" t="n">
        <v>2872.2434370842</v>
      </c>
      <c r="E35" s="1211" t="n">
        <v>5322.5256526116</v>
      </c>
      <c r="F35" s="1211" t="n">
        <v>5057.2350852376</v>
      </c>
      <c r="G35" s="1211" t="n">
        <v>10504.4304846728</v>
      </c>
      <c r="H35" s="1212" t="n">
        <v>4.577</v>
      </c>
      <c r="I35" s="58"/>
    </row>
    <row r="36" customFormat="false" ht="12" hidden="false" customHeight="false" outlineLevel="0" collapsed="false">
      <c r="A36" s="1213"/>
      <c r="B36" s="1213"/>
      <c r="C36" s="1213"/>
      <c r="D36" s="1213"/>
      <c r="E36" s="1213"/>
      <c r="F36" s="1213"/>
      <c r="G36" s="1213"/>
      <c r="H36" s="1213"/>
      <c r="I36" s="58"/>
    </row>
    <row r="37" customFormat="false" ht="12" hidden="false" customHeight="false" outlineLevel="0" collapsed="false">
      <c r="A37" s="1213"/>
      <c r="B37" s="1213"/>
      <c r="C37" s="1213"/>
      <c r="D37" s="1213"/>
      <c r="E37" s="1213"/>
      <c r="F37" s="1213"/>
      <c r="G37" s="1213"/>
      <c r="H37" s="1213"/>
      <c r="I37" s="58"/>
    </row>
    <row r="38" customFormat="false" ht="12" hidden="false" customHeight="false" outlineLevel="0" collapsed="false">
      <c r="A38" s="58"/>
      <c r="B38" s="58"/>
      <c r="C38" s="58"/>
      <c r="D38" s="58"/>
      <c r="E38" s="58"/>
      <c r="F38" s="58"/>
      <c r="G38" s="58"/>
      <c r="H38" s="58"/>
      <c r="I38" s="58"/>
    </row>
    <row r="39" customFormat="false" ht="12" hidden="false" customHeight="false" outlineLevel="0" collapsed="false">
      <c r="A39" s="1214"/>
      <c r="B39" s="1213"/>
      <c r="C39" s="1213"/>
      <c r="D39" s="1213"/>
      <c r="E39" s="1213"/>
      <c r="F39" s="1213"/>
      <c r="G39" s="1213"/>
      <c r="H39" s="1213"/>
      <c r="I39" s="58"/>
    </row>
    <row r="40" customFormat="false" ht="12" hidden="false" customHeight="false" outlineLevel="0" collapsed="false">
      <c r="A40" s="1214"/>
      <c r="B40" s="1213"/>
      <c r="C40" s="1213"/>
      <c r="D40" s="1213"/>
      <c r="E40" s="1213"/>
      <c r="F40" s="1213"/>
      <c r="G40" s="1213"/>
      <c r="H40" s="1213"/>
      <c r="I40" s="5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2.75" zeroHeight="false" outlineLevelRow="0" outlineLevelCol="0"/>
  <cols>
    <col collapsed="false" customWidth="true" hidden="false" outlineLevel="0" max="1" min="1" style="28" width="18.5"/>
    <col collapsed="false" customWidth="true" hidden="false" outlineLevel="0" max="3" min="2" style="28" width="14.74"/>
    <col collapsed="false" customWidth="true" hidden="false" outlineLevel="0" max="4" min="4" style="117" width="11.62"/>
    <col collapsed="false" customWidth="true" hidden="false" outlineLevel="0" max="5" min="5" style="28" width="12.36"/>
    <col collapsed="false" customWidth="true" hidden="false" outlineLevel="0" max="32" min="6" style="28" width="8.99"/>
    <col collapsed="false" customWidth="false" hidden="false" outlineLevel="0" max="257" min="33" style="28" width="8.79"/>
  </cols>
  <sheetData>
    <row r="1" customFormat="false" ht="34.5" hidden="false" customHeight="true" outlineLevel="0" collapsed="false">
      <c r="A1" s="61" t="s">
        <v>595</v>
      </c>
      <c r="B1" s="61"/>
      <c r="C1" s="61"/>
      <c r="D1" s="61"/>
    </row>
    <row r="2" customFormat="false" ht="23.25" hidden="false" customHeight="true" outlineLevel="0" collapsed="false">
      <c r="A2" s="211" t="s">
        <v>596</v>
      </c>
      <c r="B2" s="211"/>
      <c r="C2" s="211"/>
      <c r="D2" s="160" t="s">
        <v>429</v>
      </c>
    </row>
    <row r="3" customFormat="false" ht="33" hidden="false" customHeight="true" outlineLevel="0" collapsed="false">
      <c r="A3" s="62" t="s">
        <v>597</v>
      </c>
      <c r="B3" s="187" t="s">
        <v>301</v>
      </c>
      <c r="C3" s="187" t="s">
        <v>300</v>
      </c>
      <c r="D3" s="64" t="s">
        <v>339</v>
      </c>
    </row>
    <row r="4" customFormat="false" ht="33.95" hidden="false" customHeight="true" outlineLevel="0" collapsed="false">
      <c r="A4" s="212" t="s">
        <v>468</v>
      </c>
      <c r="B4" s="213" t="n">
        <v>218246</v>
      </c>
      <c r="C4" s="214" t="n">
        <v>193922</v>
      </c>
      <c r="D4" s="215" t="n">
        <f aca="false">B4/C4*100-100</f>
        <v>12.5431874671259</v>
      </c>
    </row>
    <row r="5" customFormat="false" ht="33.95" hidden="false" customHeight="true" outlineLevel="0" collapsed="false">
      <c r="A5" s="216" t="s">
        <v>598</v>
      </c>
      <c r="B5" s="132" t="n">
        <v>29530</v>
      </c>
      <c r="C5" s="70" t="n">
        <v>28362</v>
      </c>
      <c r="D5" s="217" t="n">
        <f aca="false">B5/C5*100-100</f>
        <v>4.1181863056202</v>
      </c>
    </row>
    <row r="6" customFormat="false" ht="33.95" hidden="false" customHeight="true" outlineLevel="0" collapsed="false">
      <c r="A6" s="216" t="s">
        <v>599</v>
      </c>
      <c r="B6" s="132" t="n">
        <v>25995</v>
      </c>
      <c r="C6" s="70" t="n">
        <v>24345</v>
      </c>
      <c r="D6" s="217" t="n">
        <f aca="false">B6/C6*100-100</f>
        <v>6.77757239679606</v>
      </c>
    </row>
    <row r="7" customFormat="false" ht="33.95" hidden="false" customHeight="true" outlineLevel="0" collapsed="false">
      <c r="A7" s="216" t="s">
        <v>600</v>
      </c>
      <c r="B7" s="132" t="n">
        <v>18488</v>
      </c>
      <c r="C7" s="70" t="n">
        <v>16269</v>
      </c>
      <c r="D7" s="217" t="n">
        <f aca="false">B7/C7*100-100</f>
        <v>13.639436966009</v>
      </c>
    </row>
    <row r="8" customFormat="false" ht="33.95" hidden="false" customHeight="true" outlineLevel="0" collapsed="false">
      <c r="A8" s="216" t="s">
        <v>601</v>
      </c>
      <c r="B8" s="132" t="n">
        <v>22684</v>
      </c>
      <c r="C8" s="70" t="n">
        <v>18968</v>
      </c>
      <c r="D8" s="217" t="n">
        <f aca="false">B8/C8*100-100</f>
        <v>19.590889919865</v>
      </c>
    </row>
    <row r="9" customFormat="false" ht="33.95" hidden="false" customHeight="true" outlineLevel="0" collapsed="false">
      <c r="A9" s="216" t="s">
        <v>602</v>
      </c>
      <c r="B9" s="132" t="n">
        <v>32478</v>
      </c>
      <c r="C9" s="70" t="n">
        <v>22871</v>
      </c>
      <c r="D9" s="217" t="n">
        <f aca="false">B9/C9*100-100</f>
        <v>42.0051593721307</v>
      </c>
    </row>
    <row r="10" customFormat="false" ht="33.95" hidden="false" customHeight="true" outlineLevel="0" collapsed="false">
      <c r="A10" s="216" t="s">
        <v>603</v>
      </c>
      <c r="B10" s="132" t="n">
        <v>9217</v>
      </c>
      <c r="C10" s="70" t="n">
        <v>11431</v>
      </c>
      <c r="D10" s="217" t="n">
        <f aca="false">B10/C10*100-100</f>
        <v>-19.3683842183536</v>
      </c>
    </row>
    <row r="11" customFormat="false" ht="33.95" hidden="false" customHeight="true" outlineLevel="0" collapsed="false">
      <c r="A11" s="216" t="s">
        <v>604</v>
      </c>
      <c r="B11" s="132" t="n">
        <v>10577</v>
      </c>
      <c r="C11" s="70" t="n">
        <v>9835</v>
      </c>
      <c r="D11" s="217" t="n">
        <f aca="false">B11/C11*100-100</f>
        <v>7.54448398576513</v>
      </c>
    </row>
    <row r="12" customFormat="false" ht="33.95" hidden="false" customHeight="true" outlineLevel="0" collapsed="false">
      <c r="A12" s="216" t="s">
        <v>605</v>
      </c>
      <c r="B12" s="132" t="n">
        <v>8203</v>
      </c>
      <c r="C12" s="70" t="n">
        <v>7005</v>
      </c>
      <c r="D12" s="217" t="n">
        <f aca="false">B12/C12*100-100</f>
        <v>17.1020699500357</v>
      </c>
    </row>
    <row r="13" customFormat="false" ht="33.95" hidden="false" customHeight="true" outlineLevel="0" collapsed="false">
      <c r="A13" s="216" t="s">
        <v>606</v>
      </c>
      <c r="B13" s="132" t="n">
        <v>13791</v>
      </c>
      <c r="C13" s="70" t="n">
        <v>12463</v>
      </c>
      <c r="D13" s="217" t="n">
        <f aca="false">B13/C13*100-100</f>
        <v>10.6555403995828</v>
      </c>
    </row>
    <row r="14" customFormat="false" ht="33.95" hidden="false" customHeight="true" outlineLevel="0" collapsed="false">
      <c r="A14" s="216" t="s">
        <v>607</v>
      </c>
      <c r="B14" s="132" t="n">
        <v>14904</v>
      </c>
      <c r="C14" s="70" t="n">
        <v>8818</v>
      </c>
      <c r="D14" s="217" t="n">
        <f aca="false">B14/C14*100-100</f>
        <v>69.0179178952143</v>
      </c>
    </row>
    <row r="15" customFormat="false" ht="33.95" hidden="false" customHeight="true" outlineLevel="0" collapsed="false">
      <c r="A15" s="216" t="s">
        <v>608</v>
      </c>
      <c r="B15" s="132" t="n">
        <v>7271</v>
      </c>
      <c r="C15" s="70" t="n">
        <v>6369</v>
      </c>
      <c r="D15" s="217" t="n">
        <f aca="false">B15/C15*100-100</f>
        <v>14.1623488773748</v>
      </c>
    </row>
    <row r="16" customFormat="false" ht="33.95" hidden="false" customHeight="true" outlineLevel="0" collapsed="false">
      <c r="A16" s="216" t="s">
        <v>609</v>
      </c>
      <c r="B16" s="132" t="n">
        <v>8434</v>
      </c>
      <c r="C16" s="70" t="n">
        <v>7050</v>
      </c>
      <c r="D16" s="217" t="n">
        <f aca="false">B16/C16*100-100</f>
        <v>19.6312056737589</v>
      </c>
    </row>
    <row r="17" customFormat="false" ht="33.95" hidden="false" customHeight="true" outlineLevel="0" collapsed="false">
      <c r="A17" s="216" t="s">
        <v>610</v>
      </c>
      <c r="B17" s="132" t="n">
        <v>8485</v>
      </c>
      <c r="C17" s="70" t="n">
        <v>12173</v>
      </c>
      <c r="D17" s="217" t="n">
        <f aca="false">B17/C17*100-100</f>
        <v>-30.2965579561324</v>
      </c>
    </row>
    <row r="18" customFormat="false" ht="33.95" hidden="false" customHeight="true" outlineLevel="0" collapsed="false">
      <c r="A18" s="218" t="s">
        <v>594</v>
      </c>
      <c r="B18" s="136" t="n">
        <v>8189</v>
      </c>
      <c r="C18" s="95" t="n">
        <v>7963</v>
      </c>
      <c r="D18" s="219" t="n">
        <f aca="false">B18/C18*100-100</f>
        <v>2.83812633429612</v>
      </c>
    </row>
    <row r="19" customFormat="false" ht="12.75" hidden="false" customHeight="false" outlineLevel="0" collapsed="false">
      <c r="A19" s="201" t="s">
        <v>571</v>
      </c>
      <c r="B19" s="201"/>
      <c r="C19" s="201"/>
      <c r="D19" s="201"/>
    </row>
    <row r="20" customFormat="false" ht="12.75" hidden="false" customHeight="false" outlineLevel="0" collapsed="false">
      <c r="A20" s="58"/>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2" zeroHeight="false" outlineLevelRow="0" outlineLevelCol="0"/>
  <cols>
    <col collapsed="false" customWidth="true" hidden="false" outlineLevel="0" max="1" min="1" style="1215" width="28.12"/>
    <col collapsed="false" customWidth="true" hidden="false" outlineLevel="0" max="4" min="2" style="1215" width="11.24"/>
    <col collapsed="false" customWidth="true" hidden="false" outlineLevel="0" max="5" min="5" style="1216" width="11.24"/>
    <col collapsed="false" customWidth="true" hidden="false" outlineLevel="0" max="8" min="6" style="1215" width="11.24"/>
    <col collapsed="false" customWidth="true" hidden="false" outlineLevel="0" max="32" min="9" style="1215" width="8.99"/>
    <col collapsed="false" customWidth="false" hidden="false" outlineLevel="0" max="257" min="33" style="1215" width="8.79"/>
  </cols>
  <sheetData>
    <row r="1" customFormat="false" ht="31.5" hidden="false" customHeight="true" outlineLevel="0" collapsed="false">
      <c r="A1" s="1177" t="s">
        <v>2472</v>
      </c>
      <c r="B1" s="1177"/>
      <c r="C1" s="1177"/>
      <c r="D1" s="1177"/>
      <c r="E1" s="1177"/>
      <c r="F1" s="1177"/>
      <c r="G1" s="1177"/>
      <c r="H1" s="1177"/>
    </row>
    <row r="2" customFormat="false" ht="27" hidden="false" customHeight="true" outlineLevel="0" collapsed="false">
      <c r="B2" s="1217"/>
      <c r="C2" s="1218"/>
      <c r="D2" s="1217"/>
      <c r="E2" s="1217"/>
      <c r="F2" s="1217"/>
      <c r="G2" s="1217"/>
      <c r="H2" s="1219" t="s">
        <v>2417</v>
      </c>
    </row>
    <row r="3" s="1198" customFormat="true" ht="39.75" hidden="false" customHeight="true" outlineLevel="0" collapsed="false">
      <c r="A3" s="1199" t="s">
        <v>1432</v>
      </c>
      <c r="B3" s="1179" t="s">
        <v>2429</v>
      </c>
      <c r="C3" s="1179" t="s">
        <v>2430</v>
      </c>
      <c r="D3" s="1179" t="s">
        <v>2431</v>
      </c>
      <c r="E3" s="1179" t="s">
        <v>2432</v>
      </c>
      <c r="F3" s="1179" t="s">
        <v>2433</v>
      </c>
      <c r="G3" s="1179" t="s">
        <v>2434</v>
      </c>
      <c r="H3" s="1180" t="s">
        <v>2046</v>
      </c>
    </row>
    <row r="4" s="1223" customFormat="true" ht="18" hidden="false" customHeight="true" outlineLevel="0" collapsed="false">
      <c r="A4" s="1200" t="s">
        <v>2473</v>
      </c>
      <c r="B4" s="1220" t="n">
        <v>31256.1273480244</v>
      </c>
      <c r="C4" s="1221" t="n">
        <v>21541.2090156346</v>
      </c>
      <c r="D4" s="1221" t="n">
        <v>21222.0570786828</v>
      </c>
      <c r="E4" s="1221" t="n">
        <v>29570.7560049577</v>
      </c>
      <c r="F4" s="1221" t="n">
        <v>32382.5232610929</v>
      </c>
      <c r="G4" s="1221" t="n">
        <v>53617.7652460359</v>
      </c>
      <c r="H4" s="1222" t="n">
        <v>8.443</v>
      </c>
    </row>
    <row r="5" customFormat="false" ht="18" hidden="false" customHeight="true" outlineLevel="0" collapsed="false">
      <c r="A5" s="1200" t="s">
        <v>2474</v>
      </c>
      <c r="B5" s="1185" t="n">
        <v>7749.0503610512</v>
      </c>
      <c r="C5" s="1186" t="n">
        <v>5850.2156100244</v>
      </c>
      <c r="D5" s="1186" t="n">
        <v>6628.561326552</v>
      </c>
      <c r="E5" s="1186" t="n">
        <v>7493.7955625076</v>
      </c>
      <c r="F5" s="1186" t="n">
        <v>7856.5733211772</v>
      </c>
      <c r="G5" s="1186" t="n">
        <v>11196.890632193</v>
      </c>
      <c r="H5" s="1224" t="n">
        <v>7.969</v>
      </c>
    </row>
    <row r="6" customFormat="false" ht="18" hidden="false" customHeight="true" outlineLevel="0" collapsed="false">
      <c r="A6" s="1200" t="s">
        <v>2475</v>
      </c>
      <c r="B6" s="1185" t="n">
        <v>1482.0006887096</v>
      </c>
      <c r="C6" s="1186" t="n">
        <v>819.3304792741</v>
      </c>
      <c r="D6" s="1186" t="n">
        <v>1158.5160114169</v>
      </c>
      <c r="E6" s="1186" t="n">
        <v>1396.3239995227</v>
      </c>
      <c r="F6" s="1186" t="n">
        <v>1706.5340839488</v>
      </c>
      <c r="G6" s="1186" t="n">
        <v>2400.4289954257</v>
      </c>
      <c r="H6" s="1224" t="n">
        <v>-6.348</v>
      </c>
    </row>
    <row r="7" customFormat="false" ht="18" hidden="false" customHeight="true" outlineLevel="0" collapsed="false">
      <c r="A7" s="1200" t="s">
        <v>2476</v>
      </c>
      <c r="B7" s="1185" t="n">
        <v>9527.822367543</v>
      </c>
      <c r="C7" s="1186" t="n">
        <v>7685.5517349103</v>
      </c>
      <c r="D7" s="1186" t="n">
        <v>5953.3009617343</v>
      </c>
      <c r="E7" s="1186" t="n">
        <v>7962.603861965</v>
      </c>
      <c r="F7" s="1186" t="n">
        <v>9025.4563235635</v>
      </c>
      <c r="G7" s="1186" t="n">
        <v>17853.9723268804</v>
      </c>
      <c r="H7" s="1224" t="n">
        <v>2.382</v>
      </c>
    </row>
    <row r="8" customFormat="false" ht="18" hidden="false" customHeight="true" outlineLevel="0" collapsed="false">
      <c r="A8" s="1200" t="s">
        <v>2477</v>
      </c>
      <c r="B8" s="1185" t="n">
        <v>1744.454604962</v>
      </c>
      <c r="C8" s="1186" t="n">
        <v>1043.9003103405</v>
      </c>
      <c r="D8" s="1186" t="n">
        <v>1324.4397478949</v>
      </c>
      <c r="E8" s="1186" t="n">
        <v>1440.3300557795</v>
      </c>
      <c r="F8" s="1186" t="n">
        <v>1760.6982691507</v>
      </c>
      <c r="G8" s="1186" t="n">
        <v>3284.1588739357</v>
      </c>
      <c r="H8" s="1224" t="n">
        <v>-3.964</v>
      </c>
    </row>
    <row r="9" customFormat="false" ht="18" hidden="false" customHeight="true" outlineLevel="0" collapsed="false">
      <c r="A9" s="1200" t="s">
        <v>2478</v>
      </c>
      <c r="B9" s="1185" t="n">
        <v>4384.1108218385</v>
      </c>
      <c r="C9" s="1186" t="n">
        <v>1754.5340588619</v>
      </c>
      <c r="D9" s="1186" t="n">
        <v>2446.0088587863</v>
      </c>
      <c r="E9" s="1186" t="n">
        <v>5120.7979094415</v>
      </c>
      <c r="F9" s="1186" t="n">
        <v>4175.3277792784</v>
      </c>
      <c r="G9" s="1186" t="n">
        <v>8772.8402389953</v>
      </c>
      <c r="H9" s="1224" t="n">
        <v>15.981</v>
      </c>
    </row>
    <row r="10" customFormat="false" ht="18" hidden="false" customHeight="true" outlineLevel="0" collapsed="false">
      <c r="A10" s="1200" t="s">
        <v>2479</v>
      </c>
      <c r="B10" s="1185" t="n">
        <v>1980.8598479658</v>
      </c>
      <c r="C10" s="1186" t="n">
        <v>2065.4778937944</v>
      </c>
      <c r="D10" s="1186" t="n">
        <v>1244.0709271874</v>
      </c>
      <c r="E10" s="1186" t="n">
        <v>1438.2729233861</v>
      </c>
      <c r="F10" s="1186" t="n">
        <v>2003.9672953766</v>
      </c>
      <c r="G10" s="1186" t="n">
        <v>3316.5809916306</v>
      </c>
      <c r="H10" s="1224" t="n">
        <v>24</v>
      </c>
    </row>
    <row r="11" customFormat="false" ht="18" hidden="false" customHeight="true" outlineLevel="0" collapsed="false">
      <c r="A11" s="1200" t="s">
        <v>2480</v>
      </c>
      <c r="B11" s="1185" t="n">
        <v>3811.0685409322</v>
      </c>
      <c r="C11" s="1186" t="n">
        <v>2199.3217811492</v>
      </c>
      <c r="D11" s="1186" t="n">
        <v>2221.2654023492</v>
      </c>
      <c r="E11" s="1186" t="n">
        <v>4033.4973244209</v>
      </c>
      <c r="F11" s="1186" t="n">
        <v>5272.9842012206</v>
      </c>
      <c r="G11" s="1186" t="n">
        <v>5485.6643032919</v>
      </c>
      <c r="H11" s="1224" t="n">
        <v>26.11</v>
      </c>
    </row>
    <row r="12" customFormat="false" ht="18" hidden="false" customHeight="true" outlineLevel="0" collapsed="false">
      <c r="A12" s="1209" t="s">
        <v>2481</v>
      </c>
      <c r="B12" s="1189" t="n">
        <v>576.7601150221</v>
      </c>
      <c r="C12" s="1190" t="n">
        <v>122.8771472799</v>
      </c>
      <c r="D12" s="1190" t="n">
        <v>245.8938427617</v>
      </c>
      <c r="E12" s="1190" t="n">
        <v>685.1343679345</v>
      </c>
      <c r="F12" s="1190" t="n">
        <v>580.981987377</v>
      </c>
      <c r="G12" s="1190" t="n">
        <v>1307.2288836834</v>
      </c>
      <c r="H12" s="1225" t="n">
        <v>6.45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H7"/>
    </sheetView>
  </sheetViews>
  <sheetFormatPr defaultColWidth="8.74609375" defaultRowHeight="12" zeroHeight="false" outlineLevelRow="0" outlineLevelCol="0"/>
  <cols>
    <col collapsed="false" customWidth="true" hidden="false" outlineLevel="0" max="1" min="1" style="1226" width="19.87"/>
    <col collapsed="false" customWidth="true" hidden="false" outlineLevel="0" max="2" min="2" style="1226" width="7.37"/>
    <col collapsed="false" customWidth="true" hidden="false" outlineLevel="0" max="5" min="3" style="1227" width="11.87"/>
    <col collapsed="false" customWidth="true" hidden="false" outlineLevel="0" max="6" min="6" style="1228" width="11.87"/>
    <col collapsed="false" customWidth="true" hidden="false" outlineLevel="0" max="8" min="7" style="1227" width="11.87"/>
    <col collapsed="false" customWidth="false" hidden="false" outlineLevel="0" max="257" min="9" style="1215" width="8.74"/>
  </cols>
  <sheetData>
    <row r="1" customFormat="false" ht="53.25" hidden="false" customHeight="true" outlineLevel="0" collapsed="false">
      <c r="A1" s="1177" t="s">
        <v>2482</v>
      </c>
      <c r="B1" s="1177"/>
      <c r="C1" s="1177"/>
      <c r="D1" s="1177"/>
      <c r="E1" s="1177"/>
      <c r="F1" s="1177"/>
      <c r="G1" s="1177"/>
      <c r="H1" s="1177"/>
    </row>
    <row r="2" customFormat="false" ht="51.75" hidden="false" customHeight="true" outlineLevel="0" collapsed="false">
      <c r="A2" s="1178" t="s">
        <v>2483</v>
      </c>
      <c r="B2" s="1178"/>
      <c r="C2" s="1179" t="s">
        <v>2429</v>
      </c>
      <c r="D2" s="1179" t="s">
        <v>2430</v>
      </c>
      <c r="E2" s="1179" t="s">
        <v>2431</v>
      </c>
      <c r="F2" s="1179" t="s">
        <v>2432</v>
      </c>
      <c r="G2" s="1179" t="s">
        <v>2433</v>
      </c>
      <c r="H2" s="1180" t="s">
        <v>2434</v>
      </c>
    </row>
    <row r="3" customFormat="false" ht="30" hidden="false" customHeight="true" outlineLevel="0" collapsed="false">
      <c r="A3" s="1181" t="s">
        <v>2435</v>
      </c>
      <c r="B3" s="1182" t="s">
        <v>344</v>
      </c>
      <c r="C3" s="1229" t="n">
        <v>2.57250000224451</v>
      </c>
      <c r="D3" s="1230" t="n">
        <v>2.80833333375458</v>
      </c>
      <c r="E3" s="1230" t="n">
        <v>2.70416666544979</v>
      </c>
      <c r="F3" s="1230" t="n">
        <v>2.5666666641</v>
      </c>
      <c r="G3" s="1230" t="n">
        <v>2.47083333207733</v>
      </c>
      <c r="H3" s="1230" t="n">
        <v>2.3125000023125</v>
      </c>
    </row>
    <row r="4" customFormat="false" ht="30" hidden="false" customHeight="true" outlineLevel="0" collapsed="false">
      <c r="A4" s="1181" t="s">
        <v>2436</v>
      </c>
      <c r="B4" s="1182" t="s">
        <v>344</v>
      </c>
      <c r="C4" s="1229" t="n">
        <v>1.18000000149205</v>
      </c>
      <c r="D4" s="1230" t="n">
        <v>0.9500000008425</v>
      </c>
      <c r="E4" s="1230" t="n">
        <v>1.34999999945917</v>
      </c>
      <c r="F4" s="1230" t="n">
        <v>1.21666666538333</v>
      </c>
      <c r="G4" s="1230" t="n">
        <v>1.08333333374514</v>
      </c>
      <c r="H4" s="1230" t="n">
        <v>1.300000000925</v>
      </c>
    </row>
    <row r="5" customFormat="false" ht="30" hidden="false" customHeight="true" outlineLevel="0" collapsed="false">
      <c r="A5" s="1181" t="s">
        <v>2437</v>
      </c>
      <c r="B5" s="1182" t="s">
        <v>344</v>
      </c>
      <c r="C5" s="1229" t="n">
        <v>1.72528248529835</v>
      </c>
      <c r="D5" s="1230" t="n">
        <v>2.71052631501154</v>
      </c>
      <c r="E5" s="1230" t="n">
        <v>1.66975308698853</v>
      </c>
      <c r="F5" s="1230" t="n">
        <v>1.58904109545693</v>
      </c>
      <c r="G5" s="1230" t="n">
        <v>1.57307692147161</v>
      </c>
      <c r="H5" s="1230" t="n">
        <v>1.31730769172615</v>
      </c>
    </row>
    <row r="6" customFormat="false" ht="30" hidden="false" customHeight="true" outlineLevel="0" collapsed="false">
      <c r="A6" s="1181" t="s">
        <v>2438</v>
      </c>
      <c r="B6" s="1182" t="s">
        <v>318</v>
      </c>
      <c r="C6" s="1231" t="n">
        <v>57566.229718052</v>
      </c>
      <c r="D6" s="1232" t="n">
        <v>16375.8754033919</v>
      </c>
      <c r="E6" s="1232" t="n">
        <v>32821.4101141154</v>
      </c>
      <c r="F6" s="1232" t="n">
        <v>46107.6293025248</v>
      </c>
      <c r="G6" s="1232" t="n">
        <v>68978.780025568</v>
      </c>
      <c r="H6" s="1232" t="n">
        <v>130317.03856884</v>
      </c>
    </row>
    <row r="7" customFormat="false" ht="30" hidden="false" customHeight="true" outlineLevel="0" collapsed="false">
      <c r="A7" s="1187" t="s">
        <v>2439</v>
      </c>
      <c r="B7" s="1188" t="s">
        <v>318</v>
      </c>
      <c r="C7" s="1233" t="n">
        <v>35899.9765238202</v>
      </c>
      <c r="D7" s="1234" t="n">
        <v>20191.7705701044</v>
      </c>
      <c r="E7" s="1234" t="n">
        <v>24859.823589471</v>
      </c>
      <c r="F7" s="1234" t="n">
        <v>37126.6848171053</v>
      </c>
      <c r="G7" s="1234" t="n">
        <v>40214.881163526</v>
      </c>
      <c r="H7" s="1234" t="n">
        <v>59332.8921150232</v>
      </c>
    </row>
    <row r="24" customFormat="false" ht="12" hidden="false" customHeight="false" outlineLevel="0" collapsed="false">
      <c r="E24" s="1227" t="s">
        <v>2484</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B22" activeCellId="0" sqref="B22"/>
    </sheetView>
  </sheetViews>
  <sheetFormatPr defaultColWidth="8.7890625" defaultRowHeight="12" zeroHeight="false" outlineLevelRow="0" outlineLevelCol="0"/>
  <cols>
    <col collapsed="false" customWidth="true" hidden="false" outlineLevel="0" max="1" min="1" style="1198" width="34.12"/>
    <col collapsed="false" customWidth="true" hidden="false" outlineLevel="0" max="2" min="2" style="1198" width="11.12"/>
    <col collapsed="false" customWidth="true" hidden="false" outlineLevel="0" max="3" min="3" style="1198" width="13.49"/>
    <col collapsed="false" customWidth="true" hidden="false" outlineLevel="0" max="4" min="4" style="1198" width="13.62"/>
    <col collapsed="false" customWidth="true" hidden="false" outlineLevel="0" max="5" min="5" style="1235" width="13.49"/>
    <col collapsed="false" customWidth="true" hidden="false" outlineLevel="0" max="6" min="6" style="1198" width="13.49"/>
    <col collapsed="false" customWidth="true" hidden="false" outlineLevel="0" max="8" min="7" style="1198" width="13.62"/>
    <col collapsed="false" customWidth="true" hidden="false" outlineLevel="0" max="32" min="9" style="1198" width="8.99"/>
    <col collapsed="false" customWidth="false" hidden="false" outlineLevel="0" max="257" min="33" style="1198" width="8.79"/>
  </cols>
  <sheetData>
    <row r="1" customFormat="false" ht="18.95" hidden="false" customHeight="true" outlineLevel="0" collapsed="false">
      <c r="A1" s="1194" t="s">
        <v>2485</v>
      </c>
      <c r="B1" s="1194"/>
      <c r="C1" s="1194"/>
      <c r="D1" s="1194"/>
      <c r="E1" s="1194"/>
      <c r="F1" s="1194"/>
      <c r="G1" s="1194"/>
      <c r="H1" s="1194"/>
    </row>
    <row r="2" customFormat="false" ht="13.5" hidden="false" customHeight="true" outlineLevel="0" collapsed="false">
      <c r="B2" s="1193"/>
      <c r="C2" s="1196"/>
      <c r="D2" s="1193"/>
      <c r="E2" s="1193"/>
      <c r="F2" s="1193"/>
      <c r="G2" s="1193"/>
      <c r="H2" s="1236" t="s">
        <v>2417</v>
      </c>
    </row>
    <row r="3" customFormat="false" ht="40.5" hidden="false" customHeight="true" outlineLevel="0" collapsed="false">
      <c r="A3" s="1199" t="s">
        <v>2483</v>
      </c>
      <c r="B3" s="1179" t="s">
        <v>2429</v>
      </c>
      <c r="C3" s="1179" t="s">
        <v>2430</v>
      </c>
      <c r="D3" s="1179" t="s">
        <v>2431</v>
      </c>
      <c r="E3" s="1179" t="s">
        <v>2432</v>
      </c>
      <c r="F3" s="1179" t="s">
        <v>2433</v>
      </c>
      <c r="G3" s="1179" t="s">
        <v>2434</v>
      </c>
      <c r="H3" s="1180" t="s">
        <v>2046</v>
      </c>
    </row>
    <row r="4" s="1204" customFormat="true" ht="13.35" hidden="false" customHeight="true" outlineLevel="0" collapsed="false">
      <c r="A4" s="1200" t="s">
        <v>2441</v>
      </c>
      <c r="B4" s="1201" t="n">
        <v>57566.229718052</v>
      </c>
      <c r="C4" s="1202" t="n">
        <v>16375.8754033919</v>
      </c>
      <c r="D4" s="1202" t="n">
        <v>32821.4101141154</v>
      </c>
      <c r="E4" s="1202" t="n">
        <v>46107.6293025248</v>
      </c>
      <c r="F4" s="1202" t="n">
        <v>68978.780025568</v>
      </c>
      <c r="G4" s="1202" t="n">
        <v>130317.03856884</v>
      </c>
      <c r="H4" s="1203" t="n">
        <v>5.301</v>
      </c>
    </row>
    <row r="5" s="1204" customFormat="true" ht="13.35" hidden="false" customHeight="true" outlineLevel="0" collapsed="false">
      <c r="A5" s="1200" t="s">
        <v>2442</v>
      </c>
      <c r="B5" s="1201" t="n">
        <v>42217.4148125029</v>
      </c>
      <c r="C5" s="1202" t="n">
        <v>11093.8228375654</v>
      </c>
      <c r="D5" s="1202" t="n">
        <v>21944.2270220682</v>
      </c>
      <c r="E5" s="1202" t="n">
        <v>33555.1956498208</v>
      </c>
      <c r="F5" s="1202" t="n">
        <v>46284.3238012731</v>
      </c>
      <c r="G5" s="1202" t="n">
        <v>103679.007703518</v>
      </c>
      <c r="H5" s="1203" t="n">
        <v>9.236</v>
      </c>
      <c r="I5" s="1198"/>
      <c r="J5" s="1198"/>
      <c r="K5" s="1198"/>
      <c r="L5" s="1198"/>
      <c r="M5" s="1198"/>
      <c r="N5" s="1198"/>
      <c r="O5" s="1198"/>
    </row>
    <row r="6" s="1204" customFormat="true" ht="13.35" hidden="false" customHeight="true" outlineLevel="0" collapsed="false">
      <c r="A6" s="1200" t="s">
        <v>2443</v>
      </c>
      <c r="B6" s="1206" t="n">
        <v>38949.8212000759</v>
      </c>
      <c r="C6" s="1207" t="n">
        <v>10452.4187425761</v>
      </c>
      <c r="D6" s="1207" t="n">
        <v>21091.7607290888</v>
      </c>
      <c r="E6" s="1207" t="n">
        <v>31224.102925719</v>
      </c>
      <c r="F6" s="1207" t="n">
        <v>43316.1381798725</v>
      </c>
      <c r="G6" s="1207" t="n">
        <v>93620.1403872171</v>
      </c>
      <c r="H6" s="1208" t="n">
        <v>10.533</v>
      </c>
      <c r="I6" s="1198"/>
      <c r="J6" s="1198"/>
      <c r="K6" s="1198"/>
      <c r="L6" s="1198"/>
      <c r="M6" s="1198"/>
      <c r="N6" s="1198"/>
      <c r="O6" s="1198"/>
    </row>
    <row r="7" s="1204" customFormat="true" ht="14.1" hidden="false" customHeight="true" outlineLevel="0" collapsed="false">
      <c r="A7" s="1200" t="s">
        <v>2444</v>
      </c>
      <c r="B7" s="1206" t="n">
        <v>51.5437352621</v>
      </c>
      <c r="C7" s="1207" t="n">
        <v>12.3829210079</v>
      </c>
      <c r="D7" s="1207" t="n">
        <v>3.2004360995</v>
      </c>
      <c r="E7" s="1207" t="n">
        <v>59.9581325486</v>
      </c>
      <c r="F7" s="1207" t="n">
        <v>13.3932169096</v>
      </c>
      <c r="G7" s="1207" t="n">
        <v>177.745538478</v>
      </c>
      <c r="H7" s="1208" t="n">
        <v>-66.36</v>
      </c>
      <c r="I7" s="1198"/>
      <c r="J7" s="1198"/>
      <c r="K7" s="1198"/>
      <c r="L7" s="1198"/>
      <c r="M7" s="1198"/>
      <c r="N7" s="1198"/>
      <c r="O7" s="1198"/>
    </row>
    <row r="8" s="1204" customFormat="true" ht="14.1" hidden="false" customHeight="true" outlineLevel="0" collapsed="false">
      <c r="A8" s="1200" t="s">
        <v>1110</v>
      </c>
      <c r="B8" s="1206" t="n">
        <v>3216.049877165</v>
      </c>
      <c r="C8" s="1207" t="n">
        <v>629.0211739815</v>
      </c>
      <c r="D8" s="1207" t="n">
        <v>849.2658568799</v>
      </c>
      <c r="E8" s="1207" t="n">
        <v>2271.1345915531</v>
      </c>
      <c r="F8" s="1207" t="n">
        <v>2954.792404491</v>
      </c>
      <c r="G8" s="1207" t="n">
        <v>9881.1217778235</v>
      </c>
      <c r="H8" s="1208" t="n">
        <v>-1.237</v>
      </c>
      <c r="I8" s="1198"/>
      <c r="J8" s="1198"/>
      <c r="K8" s="1198"/>
      <c r="L8" s="1198"/>
      <c r="M8" s="1198"/>
      <c r="N8" s="1198"/>
      <c r="O8" s="1198"/>
    </row>
    <row r="9" customFormat="false" ht="14.1" hidden="false" customHeight="true" outlineLevel="0" collapsed="false">
      <c r="A9" s="1200" t="s">
        <v>2445</v>
      </c>
      <c r="B9" s="1201" t="n">
        <v>831.8398770952</v>
      </c>
      <c r="C9" s="1202" t="n">
        <v>-232.1183236125</v>
      </c>
      <c r="D9" s="1202" t="n">
        <v>633.144364519</v>
      </c>
      <c r="E9" s="1202" t="n">
        <v>610.0108975335</v>
      </c>
      <c r="F9" s="1202" t="n">
        <v>1577.7843158951</v>
      </c>
      <c r="G9" s="1202" t="n">
        <v>1711.398990739</v>
      </c>
      <c r="H9" s="1203" t="n">
        <v>29.805</v>
      </c>
    </row>
    <row r="10" customFormat="false" ht="14.1" hidden="false" customHeight="true" outlineLevel="0" collapsed="false">
      <c r="A10" s="1200" t="s">
        <v>2446</v>
      </c>
      <c r="B10" s="1206" t="n">
        <v>57.5953219433</v>
      </c>
      <c r="C10" s="1207" t="n">
        <v>-16.6283274386</v>
      </c>
      <c r="D10" s="1207" t="n">
        <v>290.4704967531</v>
      </c>
      <c r="E10" s="1207" t="n">
        <v>2.3873652737</v>
      </c>
      <c r="F10" s="1207" t="n">
        <v>38.4586938843</v>
      </c>
      <c r="G10" s="1207" t="n">
        <v>-3.7125997174</v>
      </c>
      <c r="H10" s="1208" t="n">
        <v>-4.478</v>
      </c>
    </row>
    <row r="11" customFormat="false" ht="14.1" hidden="false" customHeight="true" outlineLevel="0" collapsed="false">
      <c r="A11" s="1200" t="s">
        <v>2447</v>
      </c>
      <c r="B11" s="1206" t="n">
        <v>104.2517855226</v>
      </c>
      <c r="C11" s="1207" t="n">
        <v>442.6542284379</v>
      </c>
      <c r="D11" s="1207"/>
      <c r="E11" s="1207"/>
      <c r="F11" s="1207"/>
      <c r="G11" s="1207" t="n">
        <v>29.4623605634</v>
      </c>
      <c r="H11" s="1237" t="s">
        <v>543</v>
      </c>
    </row>
    <row r="12" customFormat="false" ht="14.1" hidden="false" customHeight="true" outlineLevel="0" collapsed="false">
      <c r="A12" s="1200" t="s">
        <v>2448</v>
      </c>
      <c r="B12" s="1206" t="n">
        <v>669.9927696293</v>
      </c>
      <c r="C12" s="1207" t="n">
        <v>-658.1442246118</v>
      </c>
      <c r="D12" s="1207" t="n">
        <v>342.6738677658</v>
      </c>
      <c r="E12" s="1207" t="n">
        <v>607.6235322598</v>
      </c>
      <c r="F12" s="1207" t="n">
        <v>1539.3256220108</v>
      </c>
      <c r="G12" s="1207" t="n">
        <v>1685.6492298929</v>
      </c>
      <c r="H12" s="1208" t="n">
        <v>13.916</v>
      </c>
    </row>
    <row r="13" customFormat="false" ht="14.1" hidden="false" customHeight="true" outlineLevel="0" collapsed="false">
      <c r="A13" s="1200" t="s">
        <v>2449</v>
      </c>
      <c r="B13" s="1201" t="n">
        <v>6389.8526829377</v>
      </c>
      <c r="C13" s="1202" t="n">
        <v>2460.0359576601</v>
      </c>
      <c r="D13" s="1202" t="n">
        <v>2589.2940165579</v>
      </c>
      <c r="E13" s="1202" t="n">
        <v>5507.686977012</v>
      </c>
      <c r="F13" s="1202" t="n">
        <v>8173.4378575996</v>
      </c>
      <c r="G13" s="1202" t="n">
        <v>13765.4789584484</v>
      </c>
      <c r="H13" s="1203" t="n">
        <v>-14.985</v>
      </c>
    </row>
    <row r="14" customFormat="false" ht="14.1" hidden="false" customHeight="true" outlineLevel="0" collapsed="false">
      <c r="A14" s="1200" t="s">
        <v>2450</v>
      </c>
      <c r="B14" s="1206" t="n">
        <v>-501.4990044974</v>
      </c>
      <c r="C14" s="1207" t="n">
        <v>-284.4095357981</v>
      </c>
      <c r="D14" s="1207" t="n">
        <v>-1.3066118778</v>
      </c>
      <c r="E14" s="1207" t="n">
        <v>-351.6090826157</v>
      </c>
      <c r="F14" s="1207" t="n">
        <v>-890.7667548828</v>
      </c>
      <c r="G14" s="1207" t="n">
        <v>-985.2786323796</v>
      </c>
      <c r="H14" s="1208" t="s">
        <v>543</v>
      </c>
    </row>
    <row r="15" customFormat="false" ht="14.1" hidden="false" customHeight="true" outlineLevel="0" collapsed="false">
      <c r="A15" s="1200" t="s">
        <v>2451</v>
      </c>
      <c r="B15" s="1206" t="n">
        <v>280.68946663</v>
      </c>
      <c r="C15" s="1207" t="n">
        <v>509.8041705417</v>
      </c>
      <c r="D15" s="1207" t="n">
        <v>325.034840787</v>
      </c>
      <c r="E15" s="1207" t="n">
        <v>207.5730895255</v>
      </c>
      <c r="F15" s="1207" t="n">
        <v>300.3794597052</v>
      </c>
      <c r="G15" s="1207" t="n">
        <v>22.1525882906</v>
      </c>
      <c r="H15" s="1208" t="n">
        <v>-29.458</v>
      </c>
    </row>
    <row r="16" customFormat="false" ht="14.1" hidden="false" customHeight="true" outlineLevel="0" collapsed="false">
      <c r="A16" s="1200" t="s">
        <v>2454</v>
      </c>
      <c r="B16" s="1206"/>
      <c r="C16" s="1207"/>
      <c r="D16" s="1207"/>
      <c r="E16" s="1207"/>
      <c r="F16" s="1207"/>
      <c r="G16" s="1207" t="n">
        <v>1.6494322415</v>
      </c>
      <c r="H16" s="1208"/>
    </row>
    <row r="17" customFormat="false" ht="14.1" hidden="false" customHeight="true" outlineLevel="0" collapsed="false">
      <c r="A17" s="1200" t="s">
        <v>2455</v>
      </c>
      <c r="B17" s="1206" t="n">
        <v>96.9374813609</v>
      </c>
      <c r="C17" s="1207" t="n">
        <v>170.0728134514</v>
      </c>
      <c r="D17" s="1207" t="n">
        <v>107.0715031693</v>
      </c>
      <c r="E17" s="1207" t="n">
        <v>152.9862431189</v>
      </c>
      <c r="F17" s="1207" t="n">
        <v>42.6619837261</v>
      </c>
      <c r="G17" s="1207"/>
      <c r="H17" s="1208" t="n">
        <v>1350.617</v>
      </c>
    </row>
    <row r="18" customFormat="false" ht="14.1" hidden="false" customHeight="true" outlineLevel="0" collapsed="false">
      <c r="A18" s="1200" t="s">
        <v>2456</v>
      </c>
      <c r="B18" s="1206" t="n">
        <v>875.5559823056</v>
      </c>
      <c r="C18" s="1207" t="n">
        <v>140.7670450518</v>
      </c>
      <c r="D18" s="1207"/>
      <c r="E18" s="1207" t="n">
        <v>596.1461549218</v>
      </c>
      <c r="F18" s="1207" t="n">
        <v>667.5738133796</v>
      </c>
      <c r="G18" s="1207" t="n">
        <v>3124.7231345156</v>
      </c>
      <c r="H18" s="1208" t="n">
        <v>-49.69</v>
      </c>
    </row>
    <row r="19" customFormat="false" ht="14.1" hidden="false" customHeight="true" outlineLevel="0" collapsed="false">
      <c r="A19" s="1200" t="s">
        <v>2457</v>
      </c>
      <c r="B19" s="1206"/>
      <c r="C19" s="1207"/>
      <c r="D19" s="1207"/>
      <c r="E19" s="1238"/>
      <c r="F19" s="1238"/>
      <c r="G19" s="1238"/>
      <c r="H19" s="1208"/>
    </row>
    <row r="20" customFormat="false" ht="14.1" hidden="false" customHeight="true" outlineLevel="0" collapsed="false">
      <c r="A20" s="1200" t="s">
        <v>2458</v>
      </c>
      <c r="B20" s="1206" t="n">
        <v>-9.5213501871</v>
      </c>
      <c r="C20" s="1207" t="n">
        <v>-4.5211342511</v>
      </c>
      <c r="D20" s="1207" t="n">
        <v>-5.4562599145</v>
      </c>
      <c r="E20" s="1207" t="n">
        <v>-3.3693588309</v>
      </c>
      <c r="F20" s="1207" t="n">
        <v>-32.5637551481</v>
      </c>
      <c r="G20" s="1207" t="n">
        <v>-0.9459640524</v>
      </c>
      <c r="H20" s="1208" t="s">
        <v>543</v>
      </c>
    </row>
    <row r="21" customFormat="false" ht="14.1" hidden="false" customHeight="true" outlineLevel="0" collapsed="false">
      <c r="A21" s="1200" t="s">
        <v>2459</v>
      </c>
      <c r="B21" s="1206" t="n">
        <v>5647.3792833297</v>
      </c>
      <c r="C21" s="1207" t="n">
        <v>1928.3225986643</v>
      </c>
      <c r="D21" s="1207" t="n">
        <v>2163.9505443939</v>
      </c>
      <c r="E21" s="1207" t="n">
        <v>4905.9599308923</v>
      </c>
      <c r="F21" s="1207" t="n">
        <v>8086.1531108196</v>
      </c>
      <c r="G21" s="1207" t="n">
        <v>11603.1783998327</v>
      </c>
      <c r="H21" s="1208" t="n">
        <v>-1.249</v>
      </c>
    </row>
    <row r="22" customFormat="false" ht="14.1" hidden="false" customHeight="true" outlineLevel="0" collapsed="false">
      <c r="A22" s="1200" t="s">
        <v>2460</v>
      </c>
      <c r="B22" s="1201" t="n">
        <v>8127.1223455162</v>
      </c>
      <c r="C22" s="1202" t="n">
        <v>3054.1349317789</v>
      </c>
      <c r="D22" s="1202" t="n">
        <v>7654.7447109704</v>
      </c>
      <c r="E22" s="1202" t="n">
        <v>6434.7357781586</v>
      </c>
      <c r="F22" s="1202" t="n">
        <v>12943.2340508003</v>
      </c>
      <c r="G22" s="1202" t="n">
        <v>11161.1529161343</v>
      </c>
      <c r="H22" s="1203" t="n">
        <v>3.353</v>
      </c>
    </row>
    <row r="23" customFormat="false" ht="14.1" hidden="false" customHeight="true" outlineLevel="0" collapsed="false">
      <c r="A23" s="1200" t="s">
        <v>2461</v>
      </c>
      <c r="B23" s="1206" t="n">
        <v>13918.6462269086</v>
      </c>
      <c r="C23" s="1207" t="n">
        <v>5350.6675634616</v>
      </c>
      <c r="D23" s="1207" t="n">
        <v>11016.5285237965</v>
      </c>
      <c r="E23" s="1207" t="n">
        <v>12310.5024900856</v>
      </c>
      <c r="F23" s="1207" t="n">
        <v>18702.0400309541</v>
      </c>
      <c r="G23" s="1207" t="n">
        <v>23416.6225715252</v>
      </c>
      <c r="H23" s="1208" t="n">
        <v>6.672</v>
      </c>
    </row>
    <row r="24" customFormat="false" ht="14.1" hidden="false" customHeight="true" outlineLevel="0" collapsed="false">
      <c r="A24" s="1239" t="s">
        <v>2486</v>
      </c>
      <c r="B24" s="1206" t="n">
        <v>11444.4811871855</v>
      </c>
      <c r="C24" s="1207" t="n">
        <v>4622.3563161743</v>
      </c>
      <c r="D24" s="1207" t="n">
        <v>9236.6682818131</v>
      </c>
      <c r="E24" s="1207" t="n">
        <v>9685.751473828</v>
      </c>
      <c r="F24" s="1207" t="n">
        <v>14704.0981784247</v>
      </c>
      <c r="G24" s="1207" t="n">
        <v>20007.8759094056</v>
      </c>
      <c r="H24" s="1208" t="n">
        <v>-0.618</v>
      </c>
    </row>
    <row r="25" customFormat="false" ht="14.1" hidden="false" customHeight="true" outlineLevel="0" collapsed="false">
      <c r="A25" s="1200" t="s">
        <v>2463</v>
      </c>
      <c r="B25" s="1206" t="n">
        <v>121.1419317063</v>
      </c>
      <c r="C25" s="1207" t="n">
        <v>87.0993303968</v>
      </c>
      <c r="D25" s="1207" t="n">
        <v>232.3808853728</v>
      </c>
      <c r="E25" s="1207" t="n">
        <v>271.1071303676</v>
      </c>
      <c r="F25" s="1207" t="n">
        <v>23.0531651296</v>
      </c>
      <c r="G25" s="1207"/>
      <c r="H25" s="1208"/>
    </row>
    <row r="26" customFormat="false" ht="14.1" hidden="false" customHeight="true" outlineLevel="0" collapsed="false">
      <c r="A26" s="1200" t="s">
        <v>2465</v>
      </c>
      <c r="B26" s="1206" t="n">
        <v>1693.1314639371</v>
      </c>
      <c r="C26" s="1207" t="n">
        <v>319.6468701023</v>
      </c>
      <c r="D26" s="1207" t="n">
        <v>400.5156842891</v>
      </c>
      <c r="E26" s="1207" t="n">
        <v>1769.7849428563</v>
      </c>
      <c r="F26" s="1207" t="n">
        <v>3157.380552291</v>
      </c>
      <c r="G26" s="1207" t="n">
        <v>2916.5368544038</v>
      </c>
      <c r="H26" s="1208" t="n">
        <v>84.684</v>
      </c>
    </row>
    <row r="27" s="1235" customFormat="true" ht="14.1" hidden="false" customHeight="true" outlineLevel="0" collapsed="false">
      <c r="A27" s="1200" t="s">
        <v>2467</v>
      </c>
      <c r="B27" s="1206" t="n">
        <v>393.8589750941</v>
      </c>
      <c r="C27" s="1207" t="n">
        <v>101.3472153409</v>
      </c>
      <c r="D27" s="1207" t="n">
        <v>682.5414310036</v>
      </c>
      <c r="E27" s="1207" t="n">
        <v>243.5964070834</v>
      </c>
      <c r="F27" s="1207" t="n">
        <v>691.6708031873</v>
      </c>
      <c r="G27" s="1207" t="n">
        <v>293.0083551774</v>
      </c>
      <c r="H27" s="1208" t="n">
        <v>14.82</v>
      </c>
    </row>
    <row r="28" s="1235" customFormat="true" ht="14.1" hidden="false" customHeight="true" outlineLevel="0" collapsed="false">
      <c r="A28" s="1200" t="s">
        <v>2468</v>
      </c>
      <c r="B28" s="1206" t="n">
        <v>113.8256632111</v>
      </c>
      <c r="C28" s="1207" t="n">
        <v>129.5937381799</v>
      </c>
      <c r="D28" s="1207" t="n">
        <v>169.3134322279</v>
      </c>
      <c r="E28" s="1207" t="n">
        <v>165.8282296149</v>
      </c>
      <c r="F28" s="1207" t="n">
        <v>45.9217301585</v>
      </c>
      <c r="G28" s="1207" t="n">
        <v>59.3629330258</v>
      </c>
      <c r="H28" s="1208" t="n">
        <v>753.292</v>
      </c>
    </row>
    <row r="29" s="1235" customFormat="true" ht="14.1" hidden="false" customHeight="true" outlineLevel="0" collapsed="false">
      <c r="A29" s="1239" t="s">
        <v>2487</v>
      </c>
      <c r="B29" s="1206" t="n">
        <v>73.2836578039</v>
      </c>
      <c r="C29" s="1207" t="n">
        <v>125.2405707239</v>
      </c>
      <c r="D29" s="1207" t="n">
        <v>159.7487551481</v>
      </c>
      <c r="E29" s="1207" t="n">
        <v>79.431169373</v>
      </c>
      <c r="F29" s="1207"/>
      <c r="G29" s="1207"/>
      <c r="H29" s="1208" t="n">
        <v>1599.805</v>
      </c>
    </row>
    <row r="30" s="1204" customFormat="true" ht="14.1" hidden="false" customHeight="true" outlineLevel="0" collapsed="false">
      <c r="A30" s="1200" t="s">
        <v>2488</v>
      </c>
      <c r="B30" s="1206" t="n">
        <v>18.1841474672</v>
      </c>
      <c r="C30" s="1207" t="n">
        <v>4.353167456</v>
      </c>
      <c r="D30" s="1207" t="n">
        <v>8.7401351813</v>
      </c>
      <c r="E30" s="1207" t="n">
        <v>65.7823411557</v>
      </c>
      <c r="F30" s="1207" t="n">
        <v>12.1235174599</v>
      </c>
      <c r="G30" s="1207"/>
      <c r="H30" s="1208"/>
    </row>
    <row r="31" s="1204" customFormat="true" ht="14.1" hidden="false" customHeight="true" outlineLevel="0" collapsed="false">
      <c r="A31" s="1200" t="s">
        <v>2471</v>
      </c>
      <c r="B31" s="1206" t="n">
        <v>5791.5238813924</v>
      </c>
      <c r="C31" s="1207" t="n">
        <v>2296.5326316827</v>
      </c>
      <c r="D31" s="1207" t="n">
        <v>3361.7838128262</v>
      </c>
      <c r="E31" s="1207" t="n">
        <v>5875.766711927</v>
      </c>
      <c r="F31" s="1207" t="n">
        <v>5758.8059801538</v>
      </c>
      <c r="G31" s="1207" t="n">
        <v>12255.4696553909</v>
      </c>
      <c r="H31" s="1208" t="n">
        <v>11.705</v>
      </c>
    </row>
    <row r="32" s="1204" customFormat="true" ht="14.1" hidden="false" customHeight="true" outlineLevel="0" collapsed="false">
      <c r="A32" s="1200" t="s">
        <v>2489</v>
      </c>
      <c r="B32" s="1201" t="n">
        <v>3916.3135269622</v>
      </c>
      <c r="C32" s="1202" t="n">
        <v>501.35059817</v>
      </c>
      <c r="D32" s="1202" t="n">
        <v>1604.6332711758</v>
      </c>
      <c r="E32" s="1202" t="n">
        <v>13695.4208709133</v>
      </c>
      <c r="F32" s="1202" t="n">
        <v>1581.3660030823</v>
      </c>
      <c r="G32" s="1202" t="n">
        <v>2404.7808608046</v>
      </c>
      <c r="H32" s="1203" t="n">
        <v>181.845</v>
      </c>
    </row>
    <row r="33" s="1204" customFormat="true" ht="14.1" hidden="false" customHeight="true" outlineLevel="0" collapsed="false">
      <c r="A33" s="1200" t="s">
        <v>2490</v>
      </c>
      <c r="B33" s="1201" t="n">
        <v>2570.1444501476</v>
      </c>
      <c r="C33" s="1202" t="n">
        <v>10.2053084236</v>
      </c>
      <c r="D33" s="1202" t="n">
        <v>5.2857220829</v>
      </c>
      <c r="E33" s="1202" t="n">
        <v>12841.4466794072</v>
      </c>
      <c r="F33" s="1202" t="n">
        <v>25.4031667394</v>
      </c>
      <c r="G33" s="1202" t="n">
        <v>1.6866918142</v>
      </c>
      <c r="H33" s="1203" t="n">
        <v>17280.286</v>
      </c>
    </row>
    <row r="34" s="1204" customFormat="true" ht="14.1" hidden="false" customHeight="true" outlineLevel="0" collapsed="false">
      <c r="A34" s="1239" t="s">
        <v>2491</v>
      </c>
      <c r="B34" s="1240"/>
      <c r="C34" s="1238"/>
      <c r="D34" s="1238"/>
      <c r="E34" s="1238"/>
      <c r="F34" s="1238"/>
      <c r="G34" s="1238"/>
      <c r="H34" s="1241"/>
    </row>
    <row r="35" s="1204" customFormat="true" ht="14.1" hidden="false" customHeight="true" outlineLevel="0" collapsed="false">
      <c r="A35" s="1200" t="s">
        <v>2492</v>
      </c>
      <c r="B35" s="1240"/>
      <c r="C35" s="1238"/>
      <c r="D35" s="1238"/>
      <c r="E35" s="1238"/>
      <c r="F35" s="1238"/>
      <c r="G35" s="1238"/>
      <c r="H35" s="1208"/>
    </row>
    <row r="36" s="1204" customFormat="true" ht="14.1" hidden="false" customHeight="true" outlineLevel="0" collapsed="false">
      <c r="A36" s="1200" t="s">
        <v>2493</v>
      </c>
      <c r="B36" s="1206"/>
      <c r="C36" s="1207"/>
      <c r="D36" s="1207"/>
      <c r="E36" s="1207"/>
      <c r="F36" s="1207"/>
      <c r="G36" s="1207"/>
      <c r="H36" s="1208"/>
    </row>
    <row r="37" s="1204" customFormat="true" ht="14.1" hidden="false" customHeight="true" outlineLevel="0" collapsed="false">
      <c r="A37" s="1200" t="s">
        <v>2494</v>
      </c>
      <c r="B37" s="1206" t="n">
        <v>214.4671318536</v>
      </c>
      <c r="C37" s="1207" t="n">
        <v>10.2053084236</v>
      </c>
      <c r="D37" s="1207" t="n">
        <v>5.2857220829</v>
      </c>
      <c r="E37" s="1207" t="n">
        <v>1031.3018088227</v>
      </c>
      <c r="F37" s="1207" t="n">
        <v>25.4031667394</v>
      </c>
      <c r="G37" s="1207" t="n">
        <v>1.6866918142</v>
      </c>
      <c r="H37" s="1208" t="n">
        <v>1407.487</v>
      </c>
    </row>
    <row r="38" s="1204" customFormat="true" ht="14.1" hidden="false" customHeight="true" outlineLevel="0" collapsed="false">
      <c r="A38" s="1200" t="s">
        <v>2495</v>
      </c>
      <c r="B38" s="1201" t="n">
        <v>1342.5648430486</v>
      </c>
      <c r="C38" s="1202" t="n">
        <v>491.1452897465</v>
      </c>
      <c r="D38" s="1202" t="n">
        <v>1599.3475490929</v>
      </c>
      <c r="E38" s="1202" t="n">
        <v>853.9741915061</v>
      </c>
      <c r="F38" s="1202" t="n">
        <v>1538.3264710366</v>
      </c>
      <c r="G38" s="1202" t="n">
        <v>2403.0941689904</v>
      </c>
      <c r="H38" s="1203" t="n">
        <v>-2.014</v>
      </c>
    </row>
    <row r="39" s="1204" customFormat="true" ht="14.1" hidden="false" customHeight="true" outlineLevel="0" collapsed="false">
      <c r="A39" s="1239" t="s">
        <v>2496</v>
      </c>
      <c r="B39" s="1206"/>
      <c r="C39" s="1207"/>
      <c r="D39" s="1207"/>
      <c r="E39" s="1207"/>
      <c r="F39" s="1207"/>
      <c r="G39" s="1207" t="n">
        <v>0.5937190183</v>
      </c>
      <c r="H39" s="1208" t="n">
        <v>-98.409</v>
      </c>
    </row>
    <row r="40" s="1204" customFormat="true" ht="14.1" hidden="false" customHeight="true" outlineLevel="0" collapsed="false">
      <c r="A40" s="1200" t="s">
        <v>2497</v>
      </c>
      <c r="B40" s="1206" t="n">
        <v>241.950292153</v>
      </c>
      <c r="C40" s="1207" t="n">
        <v>48.1201220142</v>
      </c>
      <c r="D40" s="1207" t="n">
        <v>201.3571856631</v>
      </c>
      <c r="E40" s="1207" t="n">
        <v>226.2770156546</v>
      </c>
      <c r="F40" s="1207" t="n">
        <v>541.9443406542</v>
      </c>
      <c r="G40" s="1207" t="n">
        <v>202.3471735544</v>
      </c>
      <c r="H40" s="1208" t="n">
        <v>-42.5</v>
      </c>
    </row>
    <row r="41" s="1204" customFormat="true" ht="14.1" hidden="false" customHeight="true" outlineLevel="0" collapsed="false">
      <c r="A41" s="1200" t="s">
        <v>2498</v>
      </c>
      <c r="B41" s="1206" t="n">
        <v>428.2587864269</v>
      </c>
      <c r="C41" s="1207"/>
      <c r="D41" s="1207"/>
      <c r="E41" s="1207" t="n">
        <v>132.6226257347</v>
      </c>
      <c r="F41" s="1207" t="n">
        <v>469.4188401028</v>
      </c>
      <c r="G41" s="1207" t="n">
        <v>1623.1611529304</v>
      </c>
      <c r="H41" s="1208" t="n">
        <v>192.174</v>
      </c>
    </row>
    <row r="42" s="1204" customFormat="true" ht="14.1" hidden="false" customHeight="true" outlineLevel="0" collapsed="false">
      <c r="A42" s="1200" t="s">
        <v>2499</v>
      </c>
      <c r="B42" s="1206" t="n">
        <v>496.0330194315</v>
      </c>
      <c r="C42" s="1207" t="n">
        <v>443.0251677323</v>
      </c>
      <c r="D42" s="1207" t="n">
        <v>585.0140934707</v>
      </c>
      <c r="E42" s="1207" t="n">
        <v>495.0745501168</v>
      </c>
      <c r="F42" s="1207" t="n">
        <v>406.4874567684</v>
      </c>
      <c r="G42" s="1207" t="n">
        <v>569.6380474887</v>
      </c>
      <c r="H42" s="1208" t="n">
        <v>-35.572</v>
      </c>
    </row>
    <row r="43" customFormat="false" ht="12" hidden="false" customHeight="false" outlineLevel="0" collapsed="false">
      <c r="A43" s="1200" t="s">
        <v>2500</v>
      </c>
      <c r="B43" s="1242" t="n">
        <v>3.604233766</v>
      </c>
      <c r="C43" s="1242"/>
      <c r="D43" s="1242"/>
      <c r="E43" s="1243"/>
      <c r="F43" s="1243" t="n">
        <v>17.6363653063</v>
      </c>
      <c r="G43" s="1242"/>
      <c r="H43" s="1203" t="n">
        <v>-21.287</v>
      </c>
    </row>
    <row r="44" customFormat="false" ht="12.75" hidden="false" customHeight="false" outlineLevel="0" collapsed="false">
      <c r="A44" s="1209" t="s">
        <v>2501</v>
      </c>
      <c r="B44" s="1244" t="n">
        <v>93.154227779</v>
      </c>
      <c r="C44" s="1244"/>
      <c r="D44" s="1244"/>
      <c r="E44" s="1244" t="n">
        <v>467.0270061325</v>
      </c>
      <c r="F44" s="1244"/>
      <c r="G44" s="1244"/>
      <c r="H44" s="1245" t="n">
        <v>-39.41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2" zeroHeight="false" outlineLevelRow="0" outlineLevelCol="0"/>
  <cols>
    <col collapsed="false" customWidth="true" hidden="false" outlineLevel="0" max="1" min="1" style="1215" width="22.74"/>
    <col collapsed="false" customWidth="true" hidden="false" outlineLevel="0" max="4" min="2" style="1215" width="11.87"/>
    <col collapsed="false" customWidth="true" hidden="false" outlineLevel="0" max="5" min="5" style="1216" width="11.87"/>
    <col collapsed="false" customWidth="true" hidden="false" outlineLevel="0" max="8" min="6" style="1215" width="11.87"/>
    <col collapsed="false" customWidth="true" hidden="false" outlineLevel="0" max="32" min="9" style="1215" width="8.99"/>
    <col collapsed="false" customWidth="false" hidden="false" outlineLevel="0" max="257" min="33" style="1215" width="8.79"/>
  </cols>
  <sheetData>
    <row r="1" customFormat="false" ht="18.95" hidden="false" customHeight="true" outlineLevel="0" collapsed="false">
      <c r="A1" s="1177" t="s">
        <v>2502</v>
      </c>
      <c r="B1" s="1177"/>
      <c r="C1" s="1177"/>
      <c r="D1" s="1177"/>
      <c r="E1" s="1177"/>
      <c r="F1" s="1177"/>
      <c r="G1" s="1177"/>
      <c r="H1" s="1177"/>
    </row>
    <row r="2" customFormat="false" ht="13.5" hidden="false" customHeight="true" outlineLevel="0" collapsed="false">
      <c r="B2" s="1217"/>
      <c r="C2" s="1218"/>
      <c r="D2" s="1217"/>
      <c r="E2" s="1217"/>
      <c r="F2" s="1217"/>
      <c r="G2" s="1217"/>
      <c r="H2" s="1246" t="s">
        <v>2417</v>
      </c>
    </row>
    <row r="3" s="1198" customFormat="true" ht="43.5" hidden="false" customHeight="true" outlineLevel="0" collapsed="false">
      <c r="A3" s="1199" t="s">
        <v>1432</v>
      </c>
      <c r="B3" s="1179" t="s">
        <v>2429</v>
      </c>
      <c r="C3" s="1179" t="s">
        <v>2430</v>
      </c>
      <c r="D3" s="1179" t="s">
        <v>2431</v>
      </c>
      <c r="E3" s="1179" t="s">
        <v>2432</v>
      </c>
      <c r="F3" s="1179" t="s">
        <v>2433</v>
      </c>
      <c r="G3" s="1179" t="s">
        <v>2434</v>
      </c>
      <c r="H3" s="1180" t="s">
        <v>2046</v>
      </c>
    </row>
    <row r="4" s="1223" customFormat="true" ht="14.45" hidden="false" customHeight="true" outlineLevel="0" collapsed="false">
      <c r="A4" s="1200" t="s">
        <v>2473</v>
      </c>
      <c r="B4" s="1220" t="n">
        <v>35899.9765238202</v>
      </c>
      <c r="C4" s="1221" t="n">
        <v>20191.7705701044</v>
      </c>
      <c r="D4" s="1221" t="n">
        <v>24859.823589471</v>
      </c>
      <c r="E4" s="1221" t="n">
        <v>37126.6848171053</v>
      </c>
      <c r="F4" s="1221" t="n">
        <v>40214.881163526</v>
      </c>
      <c r="G4" s="1221" t="n">
        <v>59332.8921150232</v>
      </c>
      <c r="H4" s="1222" t="n">
        <v>8.899</v>
      </c>
    </row>
    <row r="5" customFormat="false" ht="14.45" hidden="false" customHeight="true" outlineLevel="0" collapsed="false">
      <c r="A5" s="1200" t="s">
        <v>2474</v>
      </c>
      <c r="B5" s="1185" t="n">
        <v>8742.8699078958</v>
      </c>
      <c r="C5" s="1186" t="n">
        <v>5922.4322160942</v>
      </c>
      <c r="D5" s="1186" t="n">
        <v>8978.7224015105</v>
      </c>
      <c r="E5" s="1186" t="n">
        <v>9123.2300249722</v>
      </c>
      <c r="F5" s="1186" t="n">
        <v>8518.6453024669</v>
      </c>
      <c r="G5" s="1186" t="n">
        <v>11689.4413048464</v>
      </c>
      <c r="H5" s="1224" t="n">
        <v>8.818</v>
      </c>
    </row>
    <row r="6" customFormat="false" ht="14.45" hidden="false" customHeight="true" outlineLevel="0" collapsed="false">
      <c r="A6" s="1200" t="s">
        <v>2475</v>
      </c>
      <c r="B6" s="1185" t="n">
        <v>1759.7368555337</v>
      </c>
      <c r="C6" s="1186" t="n">
        <v>836.0624569838</v>
      </c>
      <c r="D6" s="1186" t="n">
        <v>1425.2115430975</v>
      </c>
      <c r="E6" s="1186" t="n">
        <v>1775.6389937879</v>
      </c>
      <c r="F6" s="1186" t="n">
        <v>2195.8519476376</v>
      </c>
      <c r="G6" s="1186" t="n">
        <v>2690.8539871363</v>
      </c>
      <c r="H6" s="1224" t="n">
        <v>-6.833</v>
      </c>
    </row>
    <row r="7" customFormat="false" ht="14.45" hidden="false" customHeight="true" outlineLevel="0" collapsed="false">
      <c r="A7" s="1200" t="s">
        <v>2476</v>
      </c>
      <c r="B7" s="1185" t="n">
        <v>10834.6279582066</v>
      </c>
      <c r="C7" s="1186" t="n">
        <v>5843.6039269359</v>
      </c>
      <c r="D7" s="1186" t="n">
        <v>6027.6668468797</v>
      </c>
      <c r="E7" s="1186" t="n">
        <v>10073.8390051867</v>
      </c>
      <c r="F7" s="1186" t="n">
        <v>13789.2521146888</v>
      </c>
      <c r="G7" s="1186" t="n">
        <v>19054.1884448437</v>
      </c>
      <c r="H7" s="1224" t="n">
        <v>1.87</v>
      </c>
    </row>
    <row r="8" customFormat="false" ht="14.45" hidden="false" customHeight="true" outlineLevel="0" collapsed="false">
      <c r="A8" s="1200" t="s">
        <v>2477</v>
      </c>
      <c r="B8" s="1185" t="n">
        <v>1882.8707828725</v>
      </c>
      <c r="C8" s="1186" t="n">
        <v>1141.004157243</v>
      </c>
      <c r="D8" s="1186" t="n">
        <v>1411.594505958</v>
      </c>
      <c r="E8" s="1186" t="n">
        <v>1398.3741097361</v>
      </c>
      <c r="F8" s="1186" t="n">
        <v>2352.132517548</v>
      </c>
      <c r="G8" s="1186" t="n">
        <v>3226.6557796668</v>
      </c>
      <c r="H8" s="1224" t="n">
        <v>-8.053</v>
      </c>
    </row>
    <row r="9" customFormat="false" ht="14.45" hidden="false" customHeight="true" outlineLevel="0" collapsed="false">
      <c r="A9" s="1200" t="s">
        <v>2478</v>
      </c>
      <c r="B9" s="1185" t="n">
        <v>5240.1886009232</v>
      </c>
      <c r="C9" s="1186" t="n">
        <v>1841.4092065726</v>
      </c>
      <c r="D9" s="1186" t="n">
        <v>3370.063592413</v>
      </c>
      <c r="E9" s="1186" t="n">
        <v>6826.4757105638</v>
      </c>
      <c r="F9" s="1186" t="n">
        <v>4120.9655679242</v>
      </c>
      <c r="G9" s="1186" t="n">
        <v>10630.0434571089</v>
      </c>
      <c r="H9" s="1224" t="n">
        <v>15.063</v>
      </c>
    </row>
    <row r="10" customFormat="false" ht="14.45" hidden="false" customHeight="true" outlineLevel="0" collapsed="false">
      <c r="A10" s="1200" t="s">
        <v>2479</v>
      </c>
      <c r="B10" s="1185" t="n">
        <v>2414.3393717688</v>
      </c>
      <c r="C10" s="1186" t="n">
        <v>2826.164639927</v>
      </c>
      <c r="D10" s="1186" t="n">
        <v>1247.5252943047</v>
      </c>
      <c r="E10" s="1186" t="n">
        <v>1588.1498535503</v>
      </c>
      <c r="F10" s="1186" t="n">
        <v>2485.4772282556</v>
      </c>
      <c r="G10" s="1186" t="n">
        <v>3868.4043938858</v>
      </c>
      <c r="H10" s="1224" t="n">
        <v>29.616</v>
      </c>
    </row>
    <row r="11" customFormat="false" ht="14.45" hidden="false" customHeight="true" outlineLevel="0" collapsed="false">
      <c r="A11" s="1200" t="s">
        <v>2480</v>
      </c>
      <c r="B11" s="1185" t="n">
        <v>4307.2778184797</v>
      </c>
      <c r="C11" s="1186" t="n">
        <v>1665.1217345132</v>
      </c>
      <c r="D11" s="1186" t="n">
        <v>2033.1499513352</v>
      </c>
      <c r="E11" s="1186" t="n">
        <v>5400.7303538778</v>
      </c>
      <c r="F11" s="1186" t="n">
        <v>6060.5065236847</v>
      </c>
      <c r="G11" s="1186" t="n">
        <v>6604.4917767072</v>
      </c>
      <c r="H11" s="1224" t="n">
        <v>31.618</v>
      </c>
    </row>
    <row r="12" customFormat="false" ht="14.45" hidden="false" customHeight="true" outlineLevel="0" collapsed="false">
      <c r="A12" s="1209" t="s">
        <v>2481</v>
      </c>
      <c r="B12" s="1189" t="n">
        <v>718.06522814</v>
      </c>
      <c r="C12" s="1190" t="n">
        <v>115.9722318346</v>
      </c>
      <c r="D12" s="1190" t="n">
        <v>365.8894539725</v>
      </c>
      <c r="E12" s="1190" t="n">
        <v>940.2467654305</v>
      </c>
      <c r="F12" s="1190" t="n">
        <v>692.0499613202</v>
      </c>
      <c r="G12" s="1190" t="n">
        <v>1568.812970828</v>
      </c>
      <c r="H12" s="1247" t="n">
        <v>7.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890625" defaultRowHeight="39.95" zeroHeight="false" outlineLevelRow="0" outlineLevelCol="0"/>
  <cols>
    <col collapsed="false" customWidth="true" hidden="false" outlineLevel="0" max="1" min="1" style="1248" width="25.12"/>
    <col collapsed="false" customWidth="true" hidden="false" outlineLevel="0" max="2" min="2" style="812" width="11.74"/>
    <col collapsed="false" customWidth="true" hidden="false" outlineLevel="0" max="4" min="3" style="812" width="19.12"/>
    <col collapsed="false" customWidth="true" hidden="false" outlineLevel="0" max="5" min="5" style="1249" width="8.99"/>
    <col collapsed="false" customWidth="true" hidden="false" outlineLevel="0" max="32" min="6" style="812" width="8.99"/>
    <col collapsed="false" customWidth="false" hidden="false" outlineLevel="0" max="257" min="33" style="812" width="8.79"/>
  </cols>
  <sheetData>
    <row r="1" customFormat="false" ht="49.5" hidden="false" customHeight="true" outlineLevel="0" collapsed="false">
      <c r="A1" s="1136" t="s">
        <v>2503</v>
      </c>
      <c r="B1" s="1136"/>
      <c r="C1" s="1136"/>
      <c r="D1" s="1136"/>
    </row>
    <row r="2" customFormat="false" ht="21" hidden="false" customHeight="true" outlineLevel="0" collapsed="false">
      <c r="A2" s="1250" t="s">
        <v>282</v>
      </c>
      <c r="B2" s="1250"/>
      <c r="C2" s="1251" t="s">
        <v>301</v>
      </c>
      <c r="D2" s="1252" t="s">
        <v>300</v>
      </c>
    </row>
    <row r="3" customFormat="false" ht="21" hidden="false" customHeight="true" outlineLevel="0" collapsed="false">
      <c r="A3" s="1253" t="s">
        <v>2504</v>
      </c>
      <c r="B3" s="1254" t="s">
        <v>2505</v>
      </c>
      <c r="C3" s="1094" t="n">
        <v>64</v>
      </c>
      <c r="D3" s="82" t="n">
        <v>64.0891828676338</v>
      </c>
    </row>
    <row r="4" customFormat="false" ht="21" hidden="false" customHeight="true" outlineLevel="0" collapsed="false">
      <c r="A4" s="1255" t="s">
        <v>2506</v>
      </c>
      <c r="B4" s="1256" t="s">
        <v>2507</v>
      </c>
      <c r="C4" s="1094" t="n">
        <v>4</v>
      </c>
      <c r="D4" s="82" t="n">
        <v>3.63408198611806</v>
      </c>
    </row>
    <row r="5" customFormat="false" ht="21" hidden="false" customHeight="true" outlineLevel="0" collapsed="false">
      <c r="A5" s="1255" t="s">
        <v>2508</v>
      </c>
      <c r="B5" s="1256" t="s">
        <v>2509</v>
      </c>
      <c r="C5" s="1094" t="n">
        <v>45</v>
      </c>
      <c r="D5" s="82" t="n">
        <v>57.3841528101568</v>
      </c>
    </row>
    <row r="6" customFormat="false" ht="21" hidden="false" customHeight="true" outlineLevel="0" collapsed="false">
      <c r="A6" s="1255" t="s">
        <v>2510</v>
      </c>
      <c r="B6" s="1256" t="s">
        <v>2509</v>
      </c>
      <c r="C6" s="1094" t="n">
        <v>100</v>
      </c>
      <c r="D6" s="82" t="n">
        <v>104.430109335987</v>
      </c>
    </row>
    <row r="7" customFormat="false" ht="21" hidden="false" customHeight="true" outlineLevel="0" collapsed="false">
      <c r="A7" s="1255" t="s">
        <v>2511</v>
      </c>
      <c r="B7" s="1256" t="s">
        <v>2509</v>
      </c>
      <c r="C7" s="1094" t="n">
        <v>98</v>
      </c>
      <c r="D7" s="82" t="n">
        <v>107.950035734928</v>
      </c>
    </row>
    <row r="8" customFormat="false" ht="21" hidden="false" customHeight="true" outlineLevel="0" collapsed="false">
      <c r="A8" s="1255" t="s">
        <v>2512</v>
      </c>
      <c r="B8" s="1256" t="s">
        <v>2509</v>
      </c>
      <c r="C8" s="1094" t="n">
        <v>70</v>
      </c>
      <c r="D8" s="82" t="n">
        <v>72.5615285712239</v>
      </c>
    </row>
    <row r="9" customFormat="false" ht="21" hidden="false" customHeight="true" outlineLevel="0" collapsed="false">
      <c r="A9" s="1255" t="s">
        <v>2513</v>
      </c>
      <c r="B9" s="1256" t="s">
        <v>2509</v>
      </c>
      <c r="C9" s="1094" t="n">
        <v>105</v>
      </c>
      <c r="D9" s="82" t="n">
        <v>123.797652560055</v>
      </c>
    </row>
    <row r="10" customFormat="false" ht="21" hidden="false" customHeight="true" outlineLevel="0" collapsed="false">
      <c r="A10" s="1255" t="s">
        <v>2514</v>
      </c>
      <c r="B10" s="1256" t="s">
        <v>2509</v>
      </c>
      <c r="C10" s="1094" t="n">
        <v>217</v>
      </c>
      <c r="D10" s="82" t="n">
        <v>230.69857823949</v>
      </c>
    </row>
    <row r="11" customFormat="false" ht="21" hidden="false" customHeight="true" outlineLevel="0" collapsed="false">
      <c r="A11" s="1255" t="s">
        <v>2515</v>
      </c>
      <c r="B11" s="1256" t="s">
        <v>2509</v>
      </c>
      <c r="C11" s="1094" t="n">
        <v>96</v>
      </c>
      <c r="D11" s="82" t="n">
        <v>105.495188660448</v>
      </c>
    </row>
    <row r="12" customFormat="false" ht="21" hidden="false" customHeight="true" outlineLevel="0" collapsed="false">
      <c r="A12" s="1255" t="s">
        <v>2516</v>
      </c>
      <c r="B12" s="1256" t="s">
        <v>2509</v>
      </c>
      <c r="C12" s="1094" t="n">
        <v>5</v>
      </c>
      <c r="D12" s="82" t="n">
        <v>4.2816190202236</v>
      </c>
    </row>
    <row r="13" customFormat="false" ht="21" hidden="false" customHeight="true" outlineLevel="0" collapsed="false">
      <c r="A13" s="1255" t="s">
        <v>2517</v>
      </c>
      <c r="B13" s="1256" t="s">
        <v>2509</v>
      </c>
      <c r="C13" s="1094" t="n">
        <v>90</v>
      </c>
      <c r="D13" s="82" t="n">
        <v>97.0776235103525</v>
      </c>
    </row>
    <row r="14" customFormat="false" ht="21" hidden="false" customHeight="true" outlineLevel="0" collapsed="false">
      <c r="A14" s="1255" t="s">
        <v>2518</v>
      </c>
      <c r="B14" s="1256" t="s">
        <v>2519</v>
      </c>
      <c r="C14" s="1094" t="n">
        <v>27</v>
      </c>
      <c r="D14" s="82" t="n">
        <v>28.3242593273894</v>
      </c>
    </row>
    <row r="15" customFormat="false" ht="21" hidden="false" customHeight="true" outlineLevel="0" collapsed="false">
      <c r="A15" s="1255" t="s">
        <v>2520</v>
      </c>
      <c r="B15" s="1256" t="s">
        <v>2519</v>
      </c>
      <c r="C15" s="1094" t="n">
        <v>232</v>
      </c>
      <c r="D15" s="82" t="n">
        <v>245.469638737829</v>
      </c>
    </row>
    <row r="16" customFormat="false" ht="21" hidden="false" customHeight="true" outlineLevel="0" collapsed="false">
      <c r="A16" s="1257" t="s">
        <v>2521</v>
      </c>
      <c r="B16" s="1256" t="s">
        <v>2519</v>
      </c>
      <c r="C16" s="1094"/>
      <c r="D16" s="82"/>
    </row>
    <row r="17" customFormat="false" ht="21" hidden="false" customHeight="true" outlineLevel="0" collapsed="false">
      <c r="A17" s="1255" t="s">
        <v>2522</v>
      </c>
      <c r="B17" s="1256" t="s">
        <v>2519</v>
      </c>
      <c r="C17" s="1094" t="n">
        <v>68</v>
      </c>
      <c r="D17" s="82" t="n">
        <v>71.1748886470876</v>
      </c>
    </row>
    <row r="18" customFormat="false" ht="21" hidden="false" customHeight="true" outlineLevel="0" collapsed="false">
      <c r="A18" s="1257" t="s">
        <v>2521</v>
      </c>
      <c r="B18" s="1256" t="s">
        <v>2519</v>
      </c>
      <c r="C18" s="1094"/>
      <c r="D18" s="82"/>
    </row>
    <row r="19" customFormat="false" ht="21" hidden="false" customHeight="true" outlineLevel="0" collapsed="false">
      <c r="A19" s="1255" t="s">
        <v>2523</v>
      </c>
      <c r="B19" s="1256" t="s">
        <v>2519</v>
      </c>
      <c r="C19" s="1094" t="n">
        <v>8</v>
      </c>
      <c r="D19" s="82" t="n">
        <v>18.2557048806004</v>
      </c>
    </row>
    <row r="20" customFormat="false" ht="21" hidden="false" customHeight="true" outlineLevel="0" collapsed="false">
      <c r="A20" s="1255" t="s">
        <v>2524</v>
      </c>
      <c r="B20" s="1256" t="s">
        <v>2525</v>
      </c>
      <c r="C20" s="1094" t="n">
        <v>5</v>
      </c>
      <c r="D20" s="82" t="n">
        <v>11.2435085551283</v>
      </c>
      <c r="F20" s="1249"/>
    </row>
    <row r="21" customFormat="false" ht="21" hidden="false" customHeight="true" outlineLevel="0" collapsed="false">
      <c r="A21" s="1255" t="s">
        <v>2526</v>
      </c>
      <c r="B21" s="1256" t="s">
        <v>2509</v>
      </c>
      <c r="C21" s="1094" t="n">
        <v>3</v>
      </c>
      <c r="D21" s="82" t="n">
        <v>7.77375431813803</v>
      </c>
      <c r="F21" s="1249"/>
    </row>
    <row r="22" customFormat="false" ht="21" hidden="false" customHeight="true" outlineLevel="0" collapsed="false">
      <c r="A22" s="1255" t="s">
        <v>2527</v>
      </c>
      <c r="B22" s="1256" t="s">
        <v>2509</v>
      </c>
      <c r="C22" s="1094" t="n">
        <v>12</v>
      </c>
      <c r="D22" s="82" t="n">
        <v>19.4100845779915</v>
      </c>
    </row>
    <row r="23" customFormat="false" ht="21" hidden="false" customHeight="true" outlineLevel="0" collapsed="false">
      <c r="A23" s="1258" t="s">
        <v>2528</v>
      </c>
      <c r="B23" s="1259" t="s">
        <v>2509</v>
      </c>
      <c r="C23" s="1095" t="n">
        <v>19</v>
      </c>
      <c r="D23" s="1096" t="n">
        <v>21.8024482902875</v>
      </c>
      <c r="F23" s="1249"/>
    </row>
    <row r="24" customFormat="false" ht="39.95" hidden="false" customHeight="true" outlineLevel="0" collapsed="false">
      <c r="D24" s="1260"/>
      <c r="F24" s="1249"/>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890625" defaultRowHeight="39.95" zeroHeight="false" outlineLevelRow="0" outlineLevelCol="0"/>
  <cols>
    <col collapsed="false" customWidth="true" hidden="false" outlineLevel="0" max="1" min="1" style="1248" width="22.24"/>
    <col collapsed="false" customWidth="true" hidden="false" outlineLevel="0" max="2" min="2" style="812" width="14.62"/>
    <col collapsed="false" customWidth="true" hidden="false" outlineLevel="0" max="3" min="3" style="812" width="12.24"/>
    <col collapsed="false" customWidth="true" hidden="false" outlineLevel="0" max="4" min="4" style="812" width="11.36"/>
    <col collapsed="false" customWidth="true" hidden="false" outlineLevel="0" max="5" min="5" style="812" width="10.87"/>
    <col collapsed="false" customWidth="true" hidden="false" outlineLevel="0" max="6" min="6" style="1249" width="11.24"/>
    <col collapsed="false" customWidth="true" hidden="false" outlineLevel="0" max="7" min="7" style="812" width="11.12"/>
    <col collapsed="false" customWidth="true" hidden="false" outlineLevel="0" max="8" min="8" style="812" width="12.62"/>
    <col collapsed="false" customWidth="true" hidden="false" outlineLevel="0" max="32" min="9" style="812" width="8.99"/>
    <col collapsed="false" customWidth="false" hidden="false" outlineLevel="0" max="257" min="33" style="812" width="8.79"/>
  </cols>
  <sheetData>
    <row r="1" customFormat="false" ht="49.5" hidden="false" customHeight="true" outlineLevel="0" collapsed="false">
      <c r="A1" s="1136" t="s">
        <v>2529</v>
      </c>
      <c r="B1" s="1136"/>
      <c r="C1" s="1136"/>
      <c r="D1" s="1136"/>
      <c r="E1" s="1136"/>
      <c r="F1" s="1136"/>
      <c r="G1" s="1136"/>
      <c r="H1" s="1136"/>
    </row>
    <row r="2" customFormat="false" ht="39.75" hidden="false" customHeight="true" outlineLevel="0" collapsed="false">
      <c r="A2" s="1250" t="s">
        <v>282</v>
      </c>
      <c r="B2" s="1250"/>
      <c r="C2" s="1261" t="s">
        <v>2429</v>
      </c>
      <c r="D2" s="1262" t="s">
        <v>2530</v>
      </c>
      <c r="E2" s="1262" t="s">
        <v>2431</v>
      </c>
      <c r="F2" s="1262" t="s">
        <v>2432</v>
      </c>
      <c r="G2" s="1262" t="s">
        <v>2433</v>
      </c>
      <c r="H2" s="1262" t="s">
        <v>2531</v>
      </c>
    </row>
    <row r="3" customFormat="false" ht="21" hidden="false" customHeight="true" outlineLevel="0" collapsed="false">
      <c r="A3" s="1253" t="s">
        <v>2504</v>
      </c>
      <c r="B3" s="1263" t="s">
        <v>2507</v>
      </c>
      <c r="C3" s="1094" t="n">
        <v>64</v>
      </c>
      <c r="D3" s="82" t="n">
        <v>53</v>
      </c>
      <c r="E3" s="82" t="n">
        <v>54</v>
      </c>
      <c r="F3" s="82" t="n">
        <v>58</v>
      </c>
      <c r="G3" s="82" t="n">
        <v>64</v>
      </c>
      <c r="H3" s="1264" t="n">
        <v>90</v>
      </c>
    </row>
    <row r="4" customFormat="false" ht="21" hidden="false" customHeight="true" outlineLevel="0" collapsed="false">
      <c r="A4" s="1255" t="s">
        <v>2506</v>
      </c>
      <c r="B4" s="1256" t="s">
        <v>2507</v>
      </c>
      <c r="C4" s="1094" t="n">
        <v>4</v>
      </c>
      <c r="D4" s="82" t="n">
        <v>5</v>
      </c>
      <c r="E4" s="82" t="n">
        <v>0</v>
      </c>
      <c r="F4" s="82" t="n">
        <v>5</v>
      </c>
      <c r="G4" s="82" t="n">
        <v>1</v>
      </c>
      <c r="H4" s="82" t="n">
        <v>7</v>
      </c>
    </row>
    <row r="5" customFormat="false" ht="21" hidden="false" customHeight="true" outlineLevel="0" collapsed="false">
      <c r="A5" s="1255" t="s">
        <v>2508</v>
      </c>
      <c r="B5" s="1256" t="s">
        <v>2509</v>
      </c>
      <c r="C5" s="1094" t="n">
        <v>45</v>
      </c>
      <c r="D5" s="82" t="n">
        <v>57</v>
      </c>
      <c r="E5" s="82" t="n">
        <v>54</v>
      </c>
      <c r="F5" s="82" t="n">
        <v>45</v>
      </c>
      <c r="G5" s="82" t="n">
        <v>46</v>
      </c>
      <c r="H5" s="82" t="n">
        <v>22</v>
      </c>
    </row>
    <row r="6" customFormat="false" ht="21" hidden="false" customHeight="true" outlineLevel="0" collapsed="false">
      <c r="A6" s="1255" t="s">
        <v>2510</v>
      </c>
      <c r="B6" s="1256" t="s">
        <v>2509</v>
      </c>
      <c r="C6" s="1094" t="n">
        <v>100</v>
      </c>
      <c r="D6" s="82" t="n">
        <v>100</v>
      </c>
      <c r="E6" s="82" t="n">
        <v>98</v>
      </c>
      <c r="F6" s="82" t="n">
        <v>96</v>
      </c>
      <c r="G6" s="82" t="n">
        <v>107</v>
      </c>
      <c r="H6" s="82" t="n">
        <v>97</v>
      </c>
    </row>
    <row r="7" customFormat="false" ht="21" hidden="false" customHeight="true" outlineLevel="0" collapsed="false">
      <c r="A7" s="1255" t="s">
        <v>2511</v>
      </c>
      <c r="B7" s="1256" t="s">
        <v>2509</v>
      </c>
      <c r="C7" s="1094" t="n">
        <v>98</v>
      </c>
      <c r="D7" s="82" t="n">
        <v>100</v>
      </c>
      <c r="E7" s="82" t="n">
        <v>91</v>
      </c>
      <c r="F7" s="82" t="n">
        <v>100</v>
      </c>
      <c r="G7" s="82" t="n">
        <v>102</v>
      </c>
      <c r="H7" s="82" t="n">
        <v>97</v>
      </c>
    </row>
    <row r="8" customFormat="false" ht="21" hidden="false" customHeight="true" outlineLevel="0" collapsed="false">
      <c r="A8" s="1255" t="s">
        <v>2512</v>
      </c>
      <c r="B8" s="1256" t="s">
        <v>2509</v>
      </c>
      <c r="C8" s="1094" t="n">
        <v>70</v>
      </c>
      <c r="D8" s="82" t="n">
        <v>65</v>
      </c>
      <c r="E8" s="82" t="n">
        <v>67</v>
      </c>
      <c r="F8" s="82" t="n">
        <v>67</v>
      </c>
      <c r="G8" s="82" t="n">
        <v>75</v>
      </c>
      <c r="H8" s="82" t="n">
        <v>76</v>
      </c>
    </row>
    <row r="9" customFormat="false" ht="21" hidden="false" customHeight="true" outlineLevel="0" collapsed="false">
      <c r="A9" s="1255" t="s">
        <v>2513</v>
      </c>
      <c r="B9" s="1256" t="s">
        <v>2509</v>
      </c>
      <c r="C9" s="1094" t="n">
        <v>105</v>
      </c>
      <c r="D9" s="82" t="n">
        <v>113</v>
      </c>
      <c r="E9" s="82" t="n">
        <v>96</v>
      </c>
      <c r="F9" s="82" t="n">
        <v>104</v>
      </c>
      <c r="G9" s="82" t="n">
        <v>109</v>
      </c>
      <c r="H9" s="82" t="n">
        <v>104</v>
      </c>
    </row>
    <row r="10" customFormat="false" ht="21" hidden="false" customHeight="true" outlineLevel="0" collapsed="false">
      <c r="A10" s="1255" t="s">
        <v>2532</v>
      </c>
      <c r="B10" s="1256" t="s">
        <v>2509</v>
      </c>
      <c r="C10" s="1094" t="n">
        <v>217</v>
      </c>
      <c r="D10" s="82" t="n">
        <v>188</v>
      </c>
      <c r="E10" s="82" t="n">
        <v>209</v>
      </c>
      <c r="F10" s="82" t="n">
        <v>205</v>
      </c>
      <c r="G10" s="82" t="n">
        <v>216</v>
      </c>
      <c r="H10" s="82" t="n">
        <v>264</v>
      </c>
    </row>
    <row r="11" customFormat="false" ht="21" hidden="false" customHeight="true" outlineLevel="0" collapsed="false">
      <c r="A11" s="1255" t="s">
        <v>2515</v>
      </c>
      <c r="B11" s="1256" t="s">
        <v>2509</v>
      </c>
      <c r="C11" s="1094" t="n">
        <v>96</v>
      </c>
      <c r="D11" s="82" t="n">
        <v>81</v>
      </c>
      <c r="E11" s="82" t="n">
        <v>94</v>
      </c>
      <c r="F11" s="82" t="n">
        <v>86</v>
      </c>
      <c r="G11" s="82" t="n">
        <v>111</v>
      </c>
      <c r="H11" s="82" t="n">
        <v>105</v>
      </c>
    </row>
    <row r="12" customFormat="false" ht="21" hidden="false" customHeight="true" outlineLevel="0" collapsed="false">
      <c r="A12" s="1255" t="s">
        <v>2516</v>
      </c>
      <c r="B12" s="1256" t="s">
        <v>2519</v>
      </c>
      <c r="C12" s="1094" t="n">
        <v>5</v>
      </c>
      <c r="D12" s="82" t="n">
        <v>2</v>
      </c>
      <c r="E12" s="82" t="n">
        <v>9</v>
      </c>
      <c r="F12" s="82" t="n">
        <v>4</v>
      </c>
      <c r="G12" s="82"/>
      <c r="H12" s="82" t="n">
        <v>8</v>
      </c>
    </row>
    <row r="13" customFormat="false" ht="21" hidden="false" customHeight="true" outlineLevel="0" collapsed="false">
      <c r="A13" s="1255" t="s">
        <v>2517</v>
      </c>
      <c r="B13" s="1256" t="s">
        <v>2519</v>
      </c>
      <c r="C13" s="1094" t="n">
        <v>90</v>
      </c>
      <c r="D13" s="82" t="n">
        <v>83</v>
      </c>
      <c r="E13" s="82" t="n">
        <v>84</v>
      </c>
      <c r="F13" s="82" t="n">
        <v>86</v>
      </c>
      <c r="G13" s="82" t="n">
        <v>100</v>
      </c>
      <c r="H13" s="82" t="n">
        <v>95</v>
      </c>
    </row>
    <row r="14" customFormat="false" ht="21" hidden="false" customHeight="true" outlineLevel="0" collapsed="false">
      <c r="A14" s="1255" t="s">
        <v>2518</v>
      </c>
      <c r="B14" s="1256" t="s">
        <v>2519</v>
      </c>
      <c r="C14" s="1094" t="n">
        <v>27</v>
      </c>
      <c r="D14" s="82" t="n">
        <v>31</v>
      </c>
      <c r="E14" s="82" t="n">
        <v>31</v>
      </c>
      <c r="F14" s="82" t="n">
        <v>28</v>
      </c>
      <c r="G14" s="82" t="n">
        <v>25</v>
      </c>
      <c r="H14" s="82" t="n">
        <v>20</v>
      </c>
    </row>
    <row r="15" customFormat="false" ht="21" hidden="false" customHeight="true" outlineLevel="0" collapsed="false">
      <c r="A15" s="1255" t="s">
        <v>2520</v>
      </c>
      <c r="B15" s="1256" t="s">
        <v>2519</v>
      </c>
      <c r="C15" s="1094" t="n">
        <v>232</v>
      </c>
      <c r="D15" s="82" t="n">
        <v>257</v>
      </c>
      <c r="E15" s="82" t="n">
        <v>217</v>
      </c>
      <c r="F15" s="82" t="n">
        <v>230</v>
      </c>
      <c r="G15" s="82" t="n">
        <v>235</v>
      </c>
      <c r="H15" s="82" t="n">
        <v>222</v>
      </c>
    </row>
    <row r="16" customFormat="false" ht="21" hidden="false" customHeight="true" outlineLevel="0" collapsed="false">
      <c r="A16" s="1255" t="s">
        <v>2533</v>
      </c>
      <c r="B16" s="1256" t="s">
        <v>2519</v>
      </c>
      <c r="C16" s="1094"/>
      <c r="D16" s="82"/>
      <c r="E16" s="82"/>
      <c r="F16" s="82"/>
      <c r="G16" s="82"/>
      <c r="H16" s="82"/>
    </row>
    <row r="17" customFormat="false" ht="21" hidden="false" customHeight="true" outlineLevel="0" collapsed="false">
      <c r="A17" s="1255" t="s">
        <v>2522</v>
      </c>
      <c r="B17" s="1256" t="s">
        <v>2519</v>
      </c>
      <c r="C17" s="1094" t="n">
        <v>68</v>
      </c>
      <c r="D17" s="82" t="n">
        <v>73</v>
      </c>
      <c r="E17" s="82" t="n">
        <v>44</v>
      </c>
      <c r="F17" s="82" t="n">
        <v>67</v>
      </c>
      <c r="G17" s="82" t="n">
        <v>70</v>
      </c>
      <c r="H17" s="82" t="n">
        <v>84</v>
      </c>
    </row>
    <row r="18" customFormat="false" ht="21" hidden="false" customHeight="true" outlineLevel="0" collapsed="false">
      <c r="A18" s="1255" t="s">
        <v>2533</v>
      </c>
      <c r="B18" s="1256" t="s">
        <v>2525</v>
      </c>
      <c r="C18" s="1094"/>
      <c r="D18" s="82"/>
      <c r="E18" s="82"/>
      <c r="F18" s="82"/>
      <c r="G18" s="82"/>
      <c r="H18" s="82"/>
    </row>
    <row r="19" customFormat="false" ht="21" hidden="false" customHeight="true" outlineLevel="0" collapsed="false">
      <c r="A19" s="1255" t="s">
        <v>2523</v>
      </c>
      <c r="B19" s="1256" t="s">
        <v>2509</v>
      </c>
      <c r="C19" s="1094" t="n">
        <v>8</v>
      </c>
      <c r="D19" s="82" t="n">
        <v>1</v>
      </c>
      <c r="E19" s="82" t="n">
        <v>1</v>
      </c>
      <c r="F19" s="82" t="n">
        <v>7</v>
      </c>
      <c r="G19" s="82" t="n">
        <v>8</v>
      </c>
      <c r="H19" s="82" t="n">
        <v>22</v>
      </c>
    </row>
    <row r="20" customFormat="false" ht="21" hidden="false" customHeight="true" outlineLevel="0" collapsed="false">
      <c r="A20" s="1255" t="s">
        <v>2524</v>
      </c>
      <c r="B20" s="1256" t="s">
        <v>2534</v>
      </c>
      <c r="C20" s="1094" t="n">
        <v>5</v>
      </c>
      <c r="D20" s="82" t="n">
        <v>2</v>
      </c>
      <c r="E20" s="82" t="n">
        <v>2</v>
      </c>
      <c r="F20" s="82" t="n">
        <v>3</v>
      </c>
      <c r="G20" s="82" t="n">
        <v>7</v>
      </c>
      <c r="H20" s="82" t="n">
        <v>8</v>
      </c>
    </row>
    <row r="21" customFormat="false" ht="21.95" hidden="false" customHeight="true" outlineLevel="0" collapsed="false">
      <c r="A21" s="1255" t="s">
        <v>2526</v>
      </c>
      <c r="B21" s="1256" t="s">
        <v>2509</v>
      </c>
      <c r="C21" s="1265" t="n">
        <v>3</v>
      </c>
      <c r="D21" s="1265" t="n">
        <v>1</v>
      </c>
      <c r="E21" s="1265" t="n">
        <v>1</v>
      </c>
      <c r="F21" s="1265" t="n">
        <v>2</v>
      </c>
      <c r="G21" s="1265" t="n">
        <v>5</v>
      </c>
      <c r="H21" s="1265" t="n">
        <v>7</v>
      </c>
    </row>
    <row r="22" customFormat="false" ht="21.95" hidden="false" customHeight="true" outlineLevel="0" collapsed="false">
      <c r="A22" s="1255" t="s">
        <v>2527</v>
      </c>
      <c r="B22" s="1256" t="s">
        <v>2509</v>
      </c>
      <c r="C22" s="1265" t="n">
        <v>12</v>
      </c>
      <c r="D22" s="1265" t="n">
        <v>3</v>
      </c>
      <c r="E22" s="1265" t="n">
        <v>8</v>
      </c>
      <c r="F22" s="1265" t="n">
        <v>12</v>
      </c>
      <c r="G22" s="1265" t="n">
        <v>12</v>
      </c>
      <c r="H22" s="1265" t="n">
        <v>26</v>
      </c>
    </row>
    <row r="23" customFormat="false" ht="21.95" hidden="false" customHeight="true" outlineLevel="0" collapsed="false">
      <c r="A23" s="1258" t="s">
        <v>2528</v>
      </c>
      <c r="B23" s="1259" t="s">
        <v>2509</v>
      </c>
      <c r="C23" s="1266" t="n">
        <v>19</v>
      </c>
      <c r="D23" s="1266" t="n">
        <v>15</v>
      </c>
      <c r="E23" s="1266" t="n">
        <v>8</v>
      </c>
      <c r="F23" s="1266" t="n">
        <v>15</v>
      </c>
      <c r="G23" s="1266" t="n">
        <v>22</v>
      </c>
      <c r="H23" s="1266" t="n">
        <v>32</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21" hidden="false" customHeight="true" outlineLevel="0" collapsed="false"/>
    <row r="3" customFormat="false" ht="68.1" hidden="false" customHeight="true" outlineLevel="0" collapsed="false">
      <c r="A3" s="13" t="s">
        <v>2535</v>
      </c>
      <c r="B3" s="13"/>
      <c r="C3" s="13"/>
      <c r="D3" s="13"/>
      <c r="E3" s="13"/>
      <c r="F3" s="13"/>
      <c r="G3" s="13"/>
      <c r="H3" s="13"/>
      <c r="I3" s="13"/>
    </row>
    <row r="4" customFormat="false" ht="21" hidden="false" customHeight="true" outlineLevel="0" collapsed="false">
      <c r="A4" s="13" t="s">
        <v>2536</v>
      </c>
      <c r="B4" s="13"/>
      <c r="C4" s="13"/>
      <c r="D4" s="13"/>
      <c r="E4" s="13"/>
      <c r="F4" s="13"/>
      <c r="G4" s="13"/>
      <c r="H4" s="13"/>
      <c r="I4" s="13"/>
    </row>
    <row r="5" customFormat="false" ht="18.75" hidden="false" customHeight="true" outlineLevel="0" collapsed="false">
      <c r="A5" s="13" t="s">
        <v>2537</v>
      </c>
      <c r="B5" s="13"/>
      <c r="C5" s="13"/>
      <c r="D5" s="13"/>
      <c r="E5" s="13"/>
      <c r="F5" s="13"/>
      <c r="G5" s="13"/>
      <c r="H5" s="13"/>
      <c r="I5" s="13"/>
    </row>
    <row r="6" customFormat="false" ht="18.75" hidden="false" customHeight="true" outlineLevel="0" collapsed="false">
      <c r="A6" s="13" t="s">
        <v>2538</v>
      </c>
      <c r="B6" s="13"/>
      <c r="C6" s="13"/>
      <c r="D6" s="13"/>
      <c r="E6" s="13"/>
      <c r="F6" s="13"/>
      <c r="G6" s="13"/>
      <c r="H6" s="13"/>
      <c r="I6" s="13"/>
    </row>
    <row r="7" customFormat="false" ht="18.75" hidden="false" customHeight="true" outlineLevel="0" collapsed="false">
      <c r="A7" s="13" t="s">
        <v>2539</v>
      </c>
      <c r="B7" s="13"/>
      <c r="C7" s="13"/>
      <c r="D7" s="13"/>
      <c r="E7" s="13"/>
      <c r="F7" s="13"/>
      <c r="G7" s="13"/>
      <c r="H7" s="13"/>
      <c r="I7" s="13"/>
    </row>
    <row r="8" customFormat="false" ht="39" hidden="false" customHeight="true" outlineLevel="0" collapsed="false">
      <c r="A8" s="13" t="s">
        <v>2540</v>
      </c>
      <c r="B8" s="13"/>
      <c r="C8" s="13"/>
      <c r="D8" s="13"/>
      <c r="E8" s="13"/>
      <c r="F8" s="13"/>
      <c r="G8" s="13"/>
      <c r="H8" s="13"/>
      <c r="I8" s="13"/>
    </row>
    <row r="9" customFormat="false" ht="39.95" hidden="false" customHeight="true" outlineLevel="0" collapsed="false">
      <c r="A9" s="13" t="s">
        <v>2541</v>
      </c>
      <c r="B9" s="13"/>
      <c r="C9" s="13"/>
      <c r="D9" s="13"/>
      <c r="E9" s="13"/>
      <c r="F9" s="13"/>
      <c r="G9" s="13"/>
      <c r="H9" s="13"/>
      <c r="I9" s="13"/>
    </row>
    <row r="10" customFormat="false" ht="21.95" hidden="false" customHeight="true" outlineLevel="0" collapsed="false">
      <c r="A10" s="13" t="s">
        <v>2542</v>
      </c>
      <c r="B10" s="13"/>
      <c r="C10" s="13"/>
      <c r="D10" s="13"/>
      <c r="E10" s="13"/>
      <c r="F10" s="13"/>
      <c r="G10" s="13"/>
      <c r="H10" s="13"/>
      <c r="I10" s="13"/>
    </row>
    <row r="11" customFormat="false" ht="51" hidden="false" customHeight="true" outlineLevel="0" collapsed="false">
      <c r="A11" s="13" t="s">
        <v>2543</v>
      </c>
      <c r="B11" s="13"/>
      <c r="C11" s="13"/>
      <c r="D11" s="13"/>
      <c r="E11" s="13"/>
      <c r="F11" s="13"/>
      <c r="G11" s="13"/>
      <c r="H11" s="13"/>
      <c r="I11" s="13"/>
    </row>
    <row r="12" customFormat="false" ht="61.5" hidden="false" customHeight="true" outlineLevel="0" collapsed="false">
      <c r="A12" s="13" t="s">
        <v>2544</v>
      </c>
      <c r="B12" s="13"/>
      <c r="C12" s="13"/>
      <c r="D12" s="13"/>
      <c r="E12" s="13"/>
      <c r="F12" s="13"/>
      <c r="G12" s="13"/>
      <c r="H12" s="13"/>
      <c r="I12" s="13"/>
    </row>
    <row r="13" customFormat="false" ht="69" hidden="false" customHeight="true" outlineLevel="0" collapsed="false">
      <c r="A13" s="13" t="s">
        <v>2545</v>
      </c>
      <c r="B13" s="13"/>
      <c r="C13" s="13"/>
      <c r="D13" s="13"/>
      <c r="E13" s="13"/>
      <c r="F13" s="13"/>
      <c r="G13" s="13"/>
      <c r="H13" s="13"/>
      <c r="I13" s="13"/>
    </row>
    <row r="14" customFormat="false" ht="54.95" hidden="false" customHeight="true" outlineLevel="0" collapsed="false">
      <c r="A14" s="13" t="s">
        <v>2546</v>
      </c>
      <c r="B14" s="13"/>
      <c r="C14" s="13"/>
      <c r="D14" s="13"/>
      <c r="E14" s="13"/>
      <c r="F14" s="13"/>
      <c r="G14" s="13"/>
      <c r="H14" s="13"/>
      <c r="I14" s="13"/>
    </row>
    <row r="15" customFormat="false" ht="84" hidden="false" customHeight="true" outlineLevel="0" collapsed="false">
      <c r="A15" s="13" t="s">
        <v>2547</v>
      </c>
      <c r="B15" s="13"/>
      <c r="C15" s="13"/>
      <c r="D15" s="13"/>
      <c r="E15" s="13"/>
      <c r="F15" s="13"/>
      <c r="G15" s="13"/>
      <c r="H15" s="13"/>
      <c r="I15" s="13"/>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22.5" hidden="false" customHeight="true" outlineLevel="0" collapsed="false"/>
    <row r="3" customFormat="false" ht="18.75" hidden="false" customHeight="true" outlineLevel="0" collapsed="false">
      <c r="A3" s="13" t="s">
        <v>2548</v>
      </c>
      <c r="B3" s="13"/>
      <c r="C3" s="13"/>
      <c r="D3" s="13"/>
      <c r="E3" s="13"/>
      <c r="F3" s="13"/>
      <c r="G3" s="13"/>
      <c r="H3" s="13"/>
      <c r="I3" s="13"/>
    </row>
    <row r="4" customFormat="false" ht="18.75" hidden="false" customHeight="true" outlineLevel="0" collapsed="false">
      <c r="A4" s="13" t="s">
        <v>2549</v>
      </c>
      <c r="B4" s="13"/>
      <c r="C4" s="13"/>
      <c r="D4" s="13"/>
      <c r="E4" s="13"/>
      <c r="F4" s="13"/>
      <c r="G4" s="13"/>
      <c r="H4" s="13"/>
      <c r="I4" s="13"/>
    </row>
    <row r="5" customFormat="false" ht="18.75" hidden="false" customHeight="true" outlineLevel="0" collapsed="false">
      <c r="A5" s="13" t="s">
        <v>2550</v>
      </c>
      <c r="B5" s="13"/>
      <c r="C5" s="13"/>
      <c r="D5" s="13"/>
      <c r="E5" s="13"/>
      <c r="F5" s="13"/>
      <c r="G5" s="13"/>
      <c r="H5" s="13"/>
      <c r="I5" s="13"/>
    </row>
    <row r="6" customFormat="false" ht="35.25" hidden="false" customHeight="true" outlineLevel="0" collapsed="false">
      <c r="A6" s="13" t="s">
        <v>2551</v>
      </c>
      <c r="B6" s="13"/>
      <c r="C6" s="13"/>
      <c r="D6" s="13"/>
      <c r="E6" s="13"/>
      <c r="F6" s="13"/>
      <c r="G6" s="13"/>
      <c r="H6" s="13"/>
      <c r="I6" s="13"/>
    </row>
    <row r="7" customFormat="false" ht="32.25" hidden="false" customHeight="true" outlineLevel="0" collapsed="false">
      <c r="A7" s="13" t="s">
        <v>2552</v>
      </c>
      <c r="B7" s="13"/>
      <c r="C7" s="13"/>
      <c r="D7" s="13"/>
      <c r="E7" s="13"/>
      <c r="F7" s="13"/>
      <c r="G7" s="13"/>
      <c r="H7" s="13"/>
      <c r="I7" s="13"/>
    </row>
    <row r="8" customFormat="false" ht="24.95" hidden="false" customHeight="true" outlineLevel="0" collapsed="false">
      <c r="A8" s="13" t="s">
        <v>2553</v>
      </c>
      <c r="B8" s="13"/>
      <c r="C8" s="13"/>
      <c r="D8" s="13"/>
      <c r="E8" s="13"/>
      <c r="F8" s="13"/>
      <c r="G8" s="13"/>
      <c r="H8" s="13"/>
      <c r="I8" s="13"/>
    </row>
    <row r="9" customFormat="false" ht="18.75" hidden="false" customHeight="true" outlineLevel="0" collapsed="false">
      <c r="A9" s="13" t="s">
        <v>2554</v>
      </c>
      <c r="B9" s="13"/>
      <c r="C9" s="13"/>
      <c r="D9" s="13"/>
      <c r="E9" s="13"/>
      <c r="F9" s="13"/>
      <c r="G9" s="13"/>
      <c r="H9" s="13"/>
      <c r="I9" s="13"/>
    </row>
    <row r="10" customFormat="false" ht="18.75" hidden="false" customHeight="true" outlineLevel="0" collapsed="false">
      <c r="A10" s="13" t="s">
        <v>2555</v>
      </c>
      <c r="B10" s="13"/>
      <c r="C10" s="13"/>
      <c r="D10" s="13"/>
      <c r="E10" s="13"/>
      <c r="F10" s="13"/>
      <c r="G10" s="13"/>
      <c r="H10" s="13"/>
      <c r="I10" s="13"/>
    </row>
    <row r="11" customFormat="false" ht="18.75" hidden="false" customHeight="true" outlineLevel="0" collapsed="false">
      <c r="A11" s="13" t="s">
        <v>2556</v>
      </c>
      <c r="B11" s="13"/>
      <c r="C11" s="13"/>
      <c r="D11" s="13"/>
      <c r="E11" s="13"/>
      <c r="F11" s="13"/>
      <c r="G11" s="13"/>
      <c r="H11" s="13"/>
      <c r="I11" s="13"/>
    </row>
    <row r="12" customFormat="false" ht="18.75" hidden="false" customHeight="true" outlineLevel="0" collapsed="false">
      <c r="A12" s="13" t="s">
        <v>2557</v>
      </c>
      <c r="B12" s="13"/>
      <c r="C12" s="13"/>
      <c r="D12" s="13"/>
      <c r="E12" s="13"/>
      <c r="F12" s="13"/>
      <c r="G12" s="13"/>
      <c r="H12" s="13"/>
      <c r="I12" s="13"/>
    </row>
    <row r="13" customFormat="false" ht="18.75" hidden="false" customHeight="true" outlineLevel="0" collapsed="false">
      <c r="A13" s="15" t="s">
        <v>2558</v>
      </c>
      <c r="B13" s="15"/>
      <c r="C13" s="15"/>
      <c r="D13" s="15"/>
      <c r="E13" s="15"/>
      <c r="F13" s="15"/>
      <c r="G13" s="15"/>
      <c r="H13" s="15"/>
      <c r="I13" s="15"/>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4.25" zeroHeight="false" outlineLevelRow="0" outlineLevelCol="0"/>
  <cols>
    <col collapsed="false" customWidth="true" hidden="false" outlineLevel="0" max="1" min="1" style="1267" width="23.87"/>
    <col collapsed="false" customWidth="true" hidden="false" outlineLevel="0" max="2" min="2" style="1267" width="12.24"/>
    <col collapsed="false" customWidth="true" hidden="false" outlineLevel="0" max="3" min="3" style="1267" width="12.99"/>
    <col collapsed="false" customWidth="true" hidden="false" outlineLevel="0" max="4" min="4" style="1267" width="16.24"/>
    <col collapsed="false" customWidth="true" hidden="false" outlineLevel="0" max="5" min="5" style="1268" width="8.99"/>
    <col collapsed="false" customWidth="true" hidden="false" outlineLevel="0" max="6" min="6" style="1267" width="8.99"/>
    <col collapsed="false" customWidth="true" hidden="false" outlineLevel="0" max="7" min="7" style="1267" width="30.59"/>
    <col collapsed="false" customWidth="true" hidden="false" outlineLevel="0" max="32" min="8" style="1267" width="8.99"/>
    <col collapsed="false" customWidth="false" hidden="false" outlineLevel="0" max="257" min="33" style="1267" width="8.79"/>
  </cols>
  <sheetData>
    <row r="1" customFormat="false" ht="20.25" hidden="false" customHeight="false" outlineLevel="0" collapsed="false">
      <c r="A1" s="1269" t="s">
        <v>2559</v>
      </c>
      <c r="B1" s="1269"/>
      <c r="C1" s="1269"/>
      <c r="D1" s="1269"/>
    </row>
    <row r="2" customFormat="false" ht="15" hidden="false" customHeight="false" outlineLevel="0" collapsed="false">
      <c r="A2" s="1270"/>
      <c r="B2" s="1270"/>
      <c r="C2" s="1270"/>
      <c r="D2" s="1270"/>
    </row>
    <row r="3" customFormat="false" ht="14.25" hidden="false" customHeight="true" outlineLevel="0" collapsed="false">
      <c r="A3" s="1271" t="s">
        <v>282</v>
      </c>
      <c r="B3" s="1271"/>
      <c r="C3" s="1272" t="s">
        <v>301</v>
      </c>
      <c r="D3" s="1273" t="s">
        <v>300</v>
      </c>
    </row>
    <row r="4" customFormat="false" ht="14.25" hidden="false" customHeight="false" outlineLevel="0" collapsed="false">
      <c r="A4" s="1274" t="s">
        <v>2560</v>
      </c>
      <c r="B4" s="1275"/>
      <c r="C4" s="1276"/>
      <c r="D4" s="1277"/>
    </row>
    <row r="5" customFormat="false" ht="14.25" hidden="false" customHeight="false" outlineLevel="0" collapsed="false">
      <c r="A5" s="1274" t="s">
        <v>2561</v>
      </c>
      <c r="B5" s="1278" t="s">
        <v>2289</v>
      </c>
      <c r="C5" s="1276" t="n">
        <v>302</v>
      </c>
      <c r="D5" s="1277" t="n">
        <v>302</v>
      </c>
    </row>
    <row r="6" customFormat="false" ht="14.25" hidden="false" customHeight="false" outlineLevel="0" collapsed="false">
      <c r="A6" s="1279" t="s">
        <v>2562</v>
      </c>
      <c r="B6" s="1278" t="s">
        <v>2289</v>
      </c>
      <c r="C6" s="1276" t="n">
        <v>286</v>
      </c>
      <c r="D6" s="1277" t="n">
        <v>286</v>
      </c>
    </row>
    <row r="7" customFormat="false" ht="14.25" hidden="false" customHeight="false" outlineLevel="0" collapsed="false">
      <c r="A7" s="1274" t="s">
        <v>2563</v>
      </c>
      <c r="B7" s="1275" t="s">
        <v>2564</v>
      </c>
      <c r="C7" s="1276" t="n">
        <v>11878</v>
      </c>
      <c r="D7" s="1277" t="n">
        <v>12610</v>
      </c>
    </row>
    <row r="8" customFormat="false" ht="14.25" hidden="false" customHeight="false" outlineLevel="0" collapsed="false">
      <c r="A8" s="1274" t="s">
        <v>418</v>
      </c>
      <c r="B8" s="1275" t="s">
        <v>419</v>
      </c>
      <c r="C8" s="1280" t="n">
        <v>11.676</v>
      </c>
      <c r="D8" s="1281" t="n">
        <v>11.5965</v>
      </c>
    </row>
    <row r="9" customFormat="false" ht="14.25" hidden="false" customHeight="false" outlineLevel="0" collapsed="false">
      <c r="A9" s="1282" t="s">
        <v>2565</v>
      </c>
      <c r="B9" s="1275" t="s">
        <v>419</v>
      </c>
      <c r="C9" s="1280" t="n">
        <v>8.3726</v>
      </c>
      <c r="D9" s="1281" t="n">
        <v>8.2206</v>
      </c>
    </row>
    <row r="10" customFormat="false" ht="14.25" hidden="false" customHeight="false" outlineLevel="0" collapsed="false">
      <c r="A10" s="1279" t="s">
        <v>2566</v>
      </c>
      <c r="B10" s="1275" t="s">
        <v>419</v>
      </c>
      <c r="C10" s="1280" t="n">
        <v>3.9636</v>
      </c>
      <c r="D10" s="1281" t="n">
        <v>2.6</v>
      </c>
    </row>
    <row r="11" customFormat="false" ht="14.25" hidden="false" customHeight="false" outlineLevel="0" collapsed="false">
      <c r="A11" s="1274" t="s">
        <v>2567</v>
      </c>
      <c r="B11" s="1278" t="s">
        <v>2289</v>
      </c>
      <c r="C11" s="1276"/>
      <c r="D11" s="1268"/>
    </row>
    <row r="12" customFormat="false" ht="14.25" hidden="false" customHeight="false" outlineLevel="0" collapsed="false">
      <c r="A12" s="1274" t="s">
        <v>2568</v>
      </c>
      <c r="B12" s="1278"/>
      <c r="C12" s="1276"/>
      <c r="D12" s="1277"/>
    </row>
    <row r="13" customFormat="false" ht="14.25" hidden="false" customHeight="false" outlineLevel="0" collapsed="false">
      <c r="A13" s="1274" t="s">
        <v>2569</v>
      </c>
      <c r="B13" s="1278" t="s">
        <v>2289</v>
      </c>
      <c r="C13" s="1276" t="n">
        <v>1</v>
      </c>
      <c r="D13" s="1277" t="n">
        <v>1</v>
      </c>
    </row>
    <row r="14" customFormat="false" ht="14.25" hidden="false" customHeight="false" outlineLevel="0" collapsed="false">
      <c r="A14" s="1274" t="s">
        <v>2570</v>
      </c>
      <c r="B14" s="1275" t="s">
        <v>2571</v>
      </c>
      <c r="C14" s="1276" t="n">
        <v>365</v>
      </c>
      <c r="D14" s="1277" t="n">
        <v>415</v>
      </c>
    </row>
    <row r="15" customFormat="false" ht="14.25" hidden="false" customHeight="false" outlineLevel="0" collapsed="false">
      <c r="A15" s="1274" t="s">
        <v>2572</v>
      </c>
      <c r="B15" s="1275" t="s">
        <v>303</v>
      </c>
      <c r="C15" s="1280" t="n">
        <v>7.3</v>
      </c>
      <c r="D15" s="1281" t="n">
        <v>9.45</v>
      </c>
    </row>
    <row r="16" customFormat="false" ht="14.25" hidden="false" customHeight="false" outlineLevel="0" collapsed="false">
      <c r="A16" s="1274" t="s">
        <v>2573</v>
      </c>
      <c r="B16" s="1278"/>
      <c r="C16" s="1276"/>
      <c r="D16" s="1277"/>
    </row>
    <row r="17" customFormat="false" ht="14.25" hidden="false" customHeight="false" outlineLevel="0" collapsed="false">
      <c r="A17" s="1274" t="s">
        <v>2574</v>
      </c>
      <c r="B17" s="1278" t="s">
        <v>2289</v>
      </c>
      <c r="C17" s="1276" t="n">
        <v>17</v>
      </c>
      <c r="D17" s="1277" t="n">
        <v>17</v>
      </c>
    </row>
    <row r="18" customFormat="false" ht="14.25" hidden="false" customHeight="false" outlineLevel="0" collapsed="false">
      <c r="A18" s="1274" t="s">
        <v>2575</v>
      </c>
      <c r="B18" s="1275" t="s">
        <v>421</v>
      </c>
      <c r="C18" s="1280" t="n">
        <v>124.2717</v>
      </c>
      <c r="D18" s="1281" t="n">
        <v>117.1349</v>
      </c>
    </row>
    <row r="19" customFormat="false" ht="14.25" hidden="false" customHeight="false" outlineLevel="0" collapsed="false">
      <c r="A19" s="1274" t="s">
        <v>2576</v>
      </c>
      <c r="B19" s="1278" t="s">
        <v>2289</v>
      </c>
      <c r="C19" s="1276" t="n">
        <v>1562</v>
      </c>
      <c r="D19" s="1277" t="n">
        <v>1201</v>
      </c>
    </row>
    <row r="20" customFormat="false" ht="14.25" hidden="false" customHeight="false" outlineLevel="0" collapsed="false">
      <c r="A20" s="1274" t="s">
        <v>2577</v>
      </c>
      <c r="B20" s="1278" t="s">
        <v>2578</v>
      </c>
      <c r="C20" s="1280" t="n">
        <v>52.1993</v>
      </c>
      <c r="D20" s="1281" t="n">
        <v>15.8688</v>
      </c>
    </row>
    <row r="21" customFormat="false" ht="14.25" hidden="false" customHeight="false" outlineLevel="0" collapsed="false">
      <c r="A21" s="1274" t="s">
        <v>2579</v>
      </c>
      <c r="B21" s="1278"/>
      <c r="C21" s="1276"/>
      <c r="D21" s="1277"/>
    </row>
    <row r="22" customFormat="false" ht="14.25" hidden="false" customHeight="false" outlineLevel="0" collapsed="false">
      <c r="A22" s="1274" t="s">
        <v>2580</v>
      </c>
      <c r="B22" s="1278" t="s">
        <v>2289</v>
      </c>
      <c r="C22" s="1276" t="n">
        <v>15</v>
      </c>
      <c r="D22" s="1277" t="n">
        <v>15</v>
      </c>
    </row>
    <row r="23" customFormat="false" ht="14.25" hidden="false" customHeight="false" outlineLevel="0" collapsed="false">
      <c r="A23" s="1274" t="s">
        <v>2581</v>
      </c>
      <c r="B23" s="1278" t="s">
        <v>2289</v>
      </c>
      <c r="C23" s="1276" t="n">
        <v>1</v>
      </c>
      <c r="D23" s="1277" t="n">
        <v>1</v>
      </c>
    </row>
    <row r="24" customFormat="false" ht="14.25" hidden="false" customHeight="false" outlineLevel="0" collapsed="false">
      <c r="A24" s="1274" t="s">
        <v>2582</v>
      </c>
      <c r="B24" s="1278" t="s">
        <v>2583</v>
      </c>
      <c r="C24" s="1276"/>
      <c r="D24" s="1277" t="n">
        <v>5</v>
      </c>
    </row>
    <row r="25" customFormat="false" ht="14.25" hidden="false" customHeight="false" outlineLevel="0" collapsed="false">
      <c r="A25" s="1274" t="s">
        <v>2584</v>
      </c>
      <c r="B25" s="1278"/>
      <c r="C25" s="1276"/>
      <c r="D25" s="1277"/>
    </row>
    <row r="26" customFormat="false" ht="14.25" hidden="false" customHeight="false" outlineLevel="0" collapsed="false">
      <c r="A26" s="1274" t="s">
        <v>2585</v>
      </c>
      <c r="B26" s="1278" t="s">
        <v>2289</v>
      </c>
      <c r="C26" s="1276" t="n">
        <v>6</v>
      </c>
      <c r="D26" s="1277" t="n">
        <v>6</v>
      </c>
    </row>
    <row r="27" customFormat="false" ht="14.25" hidden="false" customHeight="false" outlineLevel="0" collapsed="false">
      <c r="A27" s="1274" t="s">
        <v>2586</v>
      </c>
      <c r="B27" s="1278" t="s">
        <v>2583</v>
      </c>
      <c r="C27" s="1276" t="n">
        <v>578</v>
      </c>
      <c r="D27" s="1277" t="n">
        <v>466</v>
      </c>
    </row>
    <row r="28" customFormat="false" ht="14.25" hidden="false" customHeight="false" outlineLevel="0" collapsed="false">
      <c r="A28" s="1274" t="s">
        <v>2587</v>
      </c>
      <c r="B28" s="1278" t="s">
        <v>2588</v>
      </c>
      <c r="C28" s="1276" t="n">
        <v>1969</v>
      </c>
      <c r="D28" s="1277" t="n">
        <v>1941</v>
      </c>
    </row>
    <row r="29" customFormat="false" ht="15" hidden="false" customHeight="false" outlineLevel="0" collapsed="false">
      <c r="A29" s="1283" t="s">
        <v>2589</v>
      </c>
      <c r="B29" s="1284" t="s">
        <v>2578</v>
      </c>
      <c r="C29" s="1285" t="n">
        <v>75.6</v>
      </c>
      <c r="D29" s="1286" t="n">
        <v>812.05</v>
      </c>
    </row>
    <row r="30" customFormat="false" ht="14.25" hidden="false" customHeight="false" outlineLevel="0" collapsed="false">
      <c r="A30" s="1287" t="s">
        <v>2590</v>
      </c>
      <c r="B30" s="1288"/>
      <c r="C30" s="1289"/>
      <c r="D30" s="1289"/>
    </row>
    <row r="31" customFormat="false" ht="14.25" hidden="false" customHeight="false" outlineLevel="0" collapsed="false">
      <c r="A31" s="1287" t="s">
        <v>2591</v>
      </c>
      <c r="B31" s="1290"/>
      <c r="C31" s="1290"/>
      <c r="D31" s="1290"/>
    </row>
    <row r="32" customFormat="false" ht="14.25" hidden="false" customHeight="false" outlineLevel="0" collapsed="false">
      <c r="A32" s="1291"/>
    </row>
    <row r="33" customFormat="false" ht="14.25" hidden="false" customHeight="false" outlineLevel="0" collapsed="false">
      <c r="A33" s="1292"/>
    </row>
    <row r="34" customFormat="false" ht="14.25" hidden="false" customHeight="false" outlineLevel="0" collapsed="false">
      <c r="A34" s="1291"/>
    </row>
    <row r="35" customFormat="false" ht="14.25" hidden="false" customHeight="false" outlineLevel="0" collapsed="false">
      <c r="A35" s="1291"/>
    </row>
    <row r="36" customFormat="false" ht="14.25" hidden="false" customHeight="false" outlineLevel="0" collapsed="false">
      <c r="A36" s="1291"/>
    </row>
    <row r="37" customFormat="false" ht="22.5" hidden="false" customHeight="false" outlineLevel="0" collapsed="false">
      <c r="A37" s="1293"/>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7890625" defaultRowHeight="14.25" zeroHeight="false" outlineLevelRow="0" outlineLevelCol="0"/>
  <cols>
    <col collapsed="false" customWidth="true" hidden="false" outlineLevel="0" max="1" min="1" style="1294" width="19.49"/>
    <col collapsed="false" customWidth="true" hidden="false" outlineLevel="0" max="2" min="2" style="1294" width="9.62"/>
    <col collapsed="false" customWidth="true" hidden="false" outlineLevel="0" max="3" min="3" style="1294" width="14.62"/>
    <col collapsed="false" customWidth="true" hidden="false" outlineLevel="0" max="4" min="4" style="1294" width="14.99"/>
    <col collapsed="false" customWidth="true" hidden="false" outlineLevel="0" max="32" min="5" style="1294" width="8.99"/>
    <col collapsed="false" customWidth="false" hidden="false" outlineLevel="0" max="257" min="33" style="1294" width="8.79"/>
  </cols>
  <sheetData>
    <row r="1" customFormat="false" ht="20.25" hidden="false" customHeight="false" outlineLevel="0" collapsed="false">
      <c r="A1" s="1295" t="s">
        <v>2592</v>
      </c>
      <c r="B1" s="1295"/>
      <c r="C1" s="1295"/>
      <c r="D1" s="1295"/>
    </row>
    <row r="2" customFormat="false" ht="15" hidden="false" customHeight="false" outlineLevel="0" collapsed="false">
      <c r="A2" s="1296"/>
      <c r="B2" s="1296"/>
      <c r="C2" s="1296"/>
      <c r="D2" s="1296"/>
    </row>
    <row r="3" customFormat="false" ht="14.25" hidden="false" customHeight="true" outlineLevel="0" collapsed="false">
      <c r="A3" s="1271" t="s">
        <v>282</v>
      </c>
      <c r="B3" s="1271"/>
      <c r="C3" s="1272" t="s">
        <v>301</v>
      </c>
      <c r="D3" s="1273" t="s">
        <v>300</v>
      </c>
    </row>
    <row r="4" customFormat="false" ht="14.25" hidden="false" customHeight="false" outlineLevel="0" collapsed="false">
      <c r="A4" s="1297" t="s">
        <v>2593</v>
      </c>
      <c r="B4" s="1298"/>
      <c r="D4" s="1299"/>
    </row>
    <row r="5" customFormat="false" ht="14.25" hidden="false" customHeight="false" outlineLevel="0" collapsed="false">
      <c r="A5" s="1297" t="s">
        <v>2594</v>
      </c>
      <c r="B5" s="1300" t="s">
        <v>2595</v>
      </c>
      <c r="C5" s="1301" t="n">
        <v>1</v>
      </c>
      <c r="D5" s="1302" t="n">
        <v>1</v>
      </c>
    </row>
    <row r="6" customFormat="false" ht="14.25" hidden="false" customHeight="false" outlineLevel="0" collapsed="false">
      <c r="A6" s="1297" t="s">
        <v>2596</v>
      </c>
      <c r="B6" s="1300" t="s">
        <v>2597</v>
      </c>
      <c r="C6" s="1301" t="n">
        <v>188</v>
      </c>
      <c r="D6" s="1302" t="n">
        <v>194</v>
      </c>
    </row>
    <row r="7" customFormat="false" ht="14.25" hidden="false" customHeight="false" outlineLevel="0" collapsed="false">
      <c r="A7" s="1303" t="s">
        <v>2598</v>
      </c>
      <c r="B7" s="1300" t="s">
        <v>2597</v>
      </c>
      <c r="C7" s="1301" t="n">
        <v>142</v>
      </c>
      <c r="D7" s="1302" t="n">
        <v>140</v>
      </c>
    </row>
    <row r="8" customFormat="false" ht="14.25" hidden="false" customHeight="false" outlineLevel="0" collapsed="false">
      <c r="A8" s="1297" t="s">
        <v>2599</v>
      </c>
      <c r="B8" s="1300" t="s">
        <v>2597</v>
      </c>
      <c r="C8" s="1301" t="n">
        <v>562</v>
      </c>
      <c r="D8" s="1302" t="n">
        <v>694</v>
      </c>
    </row>
    <row r="9" customFormat="false" ht="14.25" hidden="false" customHeight="false" outlineLevel="0" collapsed="false">
      <c r="A9" s="1297" t="s">
        <v>2600</v>
      </c>
      <c r="B9" s="1300" t="s">
        <v>2597</v>
      </c>
      <c r="C9" s="1301" t="n">
        <v>868</v>
      </c>
      <c r="D9" s="1302" t="n">
        <v>903</v>
      </c>
    </row>
    <row r="10" customFormat="false" ht="14.25" hidden="false" customHeight="false" outlineLevel="0" collapsed="false">
      <c r="A10" s="1297" t="s">
        <v>2601</v>
      </c>
      <c r="B10" s="1300" t="s">
        <v>2597</v>
      </c>
      <c r="C10" s="1301" t="n">
        <v>2735</v>
      </c>
      <c r="D10" s="1302" t="n">
        <v>2471</v>
      </c>
    </row>
    <row r="11" customFormat="false" ht="14.25" hidden="false" customHeight="false" outlineLevel="0" collapsed="false">
      <c r="A11" s="1297" t="s">
        <v>2602</v>
      </c>
      <c r="B11" s="1300"/>
      <c r="C11" s="1304"/>
      <c r="D11" s="1305"/>
    </row>
    <row r="12" customFormat="false" ht="14.25" hidden="false" customHeight="false" outlineLevel="0" collapsed="false">
      <c r="A12" s="1297" t="s">
        <v>2594</v>
      </c>
      <c r="B12" s="1300" t="s">
        <v>2595</v>
      </c>
      <c r="C12" s="1301" t="n">
        <v>8</v>
      </c>
      <c r="D12" s="1302" t="n">
        <v>8</v>
      </c>
    </row>
    <row r="13" customFormat="false" ht="14.25" hidden="false" customHeight="false" outlineLevel="0" collapsed="false">
      <c r="A13" s="1297" t="s">
        <v>2596</v>
      </c>
      <c r="B13" s="1300" t="s">
        <v>2597</v>
      </c>
      <c r="C13" s="1301" t="n">
        <v>1034</v>
      </c>
      <c r="D13" s="1302" t="n">
        <v>974</v>
      </c>
    </row>
    <row r="14" customFormat="false" ht="14.25" hidden="false" customHeight="false" outlineLevel="0" collapsed="false">
      <c r="A14" s="1303" t="s">
        <v>2598</v>
      </c>
      <c r="B14" s="1300" t="s">
        <v>2597</v>
      </c>
      <c r="C14" s="1301" t="n">
        <v>552</v>
      </c>
      <c r="D14" s="1302" t="n">
        <v>521</v>
      </c>
    </row>
    <row r="15" customFormat="false" ht="14.25" hidden="false" customHeight="false" outlineLevel="0" collapsed="false">
      <c r="A15" s="1297" t="s">
        <v>2599</v>
      </c>
      <c r="B15" s="1300" t="s">
        <v>2597</v>
      </c>
      <c r="C15" s="1301" t="n">
        <v>1166</v>
      </c>
      <c r="D15" s="1302" t="n">
        <v>1085</v>
      </c>
    </row>
    <row r="16" customFormat="false" ht="14.25" hidden="false" customHeight="false" outlineLevel="0" collapsed="false">
      <c r="A16" s="1297" t="s">
        <v>2600</v>
      </c>
      <c r="B16" s="1300" t="s">
        <v>2597</v>
      </c>
      <c r="C16" s="1301" t="n">
        <v>1564</v>
      </c>
      <c r="D16" s="1302" t="n">
        <v>1538</v>
      </c>
    </row>
    <row r="17" customFormat="false" ht="14.25" hidden="false" customHeight="false" outlineLevel="0" collapsed="false">
      <c r="A17" s="1297" t="s">
        <v>2601</v>
      </c>
      <c r="B17" s="1300" t="s">
        <v>2597</v>
      </c>
      <c r="C17" s="1301" t="n">
        <v>4570</v>
      </c>
      <c r="D17" s="1306" t="n">
        <v>4326</v>
      </c>
    </row>
    <row r="18" customFormat="false" ht="14.25" hidden="false" customHeight="false" outlineLevel="0" collapsed="false">
      <c r="A18" s="1297" t="s">
        <v>2603</v>
      </c>
      <c r="B18" s="1300"/>
      <c r="C18" s="1301"/>
      <c r="D18" s="1302"/>
    </row>
    <row r="19" customFormat="false" ht="14.25" hidden="false" customHeight="false" outlineLevel="0" collapsed="false">
      <c r="A19" s="1297" t="s">
        <v>2594</v>
      </c>
      <c r="B19" s="1300" t="s">
        <v>2595</v>
      </c>
      <c r="C19" s="1301" t="n">
        <v>2</v>
      </c>
      <c r="D19" s="1302" t="n">
        <v>2</v>
      </c>
    </row>
    <row r="20" customFormat="false" ht="14.25" hidden="false" customHeight="false" outlineLevel="0" collapsed="false">
      <c r="A20" s="1297" t="s">
        <v>2596</v>
      </c>
      <c r="B20" s="1300" t="s">
        <v>2597</v>
      </c>
      <c r="C20" s="1301" t="n">
        <v>229</v>
      </c>
      <c r="D20" s="1302" t="n">
        <v>241</v>
      </c>
    </row>
    <row r="21" customFormat="false" ht="14.25" hidden="false" customHeight="false" outlineLevel="0" collapsed="false">
      <c r="A21" s="1303" t="s">
        <v>2598</v>
      </c>
      <c r="B21" s="1300" t="s">
        <v>2597</v>
      </c>
      <c r="C21" s="1301" t="n">
        <v>170</v>
      </c>
      <c r="D21" s="1302" t="n">
        <v>178</v>
      </c>
    </row>
    <row r="22" customFormat="false" ht="14.25" hidden="false" customHeight="false" outlineLevel="0" collapsed="false">
      <c r="A22" s="1297" t="s">
        <v>2599</v>
      </c>
      <c r="B22" s="1300" t="s">
        <v>2597</v>
      </c>
      <c r="C22" s="1301" t="n">
        <v>137</v>
      </c>
      <c r="D22" s="1302" t="n">
        <v>93</v>
      </c>
    </row>
    <row r="23" customFormat="false" ht="14.25" hidden="false" customHeight="false" outlineLevel="0" collapsed="false">
      <c r="A23" s="1297" t="s">
        <v>2600</v>
      </c>
      <c r="B23" s="1300" t="s">
        <v>2597</v>
      </c>
      <c r="C23" s="1301" t="n">
        <v>295</v>
      </c>
      <c r="D23" s="1302" t="n">
        <v>569</v>
      </c>
    </row>
    <row r="24" customFormat="false" ht="14.25" hidden="false" customHeight="false" outlineLevel="0" collapsed="false">
      <c r="A24" s="1297" t="s">
        <v>2601</v>
      </c>
      <c r="B24" s="1300" t="s">
        <v>2597</v>
      </c>
      <c r="C24" s="1301" t="n">
        <v>1167</v>
      </c>
      <c r="D24" s="1302" t="n">
        <v>1017</v>
      </c>
    </row>
    <row r="25" customFormat="false" ht="14.25" hidden="false" customHeight="false" outlineLevel="0" collapsed="false">
      <c r="A25" s="1297" t="s">
        <v>2604</v>
      </c>
      <c r="B25" s="1300"/>
      <c r="C25" s="1304"/>
      <c r="D25" s="1305"/>
    </row>
    <row r="26" customFormat="false" ht="14.25" hidden="false" customHeight="false" outlineLevel="0" collapsed="false">
      <c r="A26" s="1297" t="s">
        <v>2594</v>
      </c>
      <c r="B26" s="1300" t="s">
        <v>2595</v>
      </c>
      <c r="C26" s="1301" t="n">
        <v>13</v>
      </c>
      <c r="D26" s="1302" t="n">
        <v>13</v>
      </c>
    </row>
    <row r="27" customFormat="false" ht="14.25" hidden="false" customHeight="false" outlineLevel="0" collapsed="false">
      <c r="A27" s="1297" t="s">
        <v>2596</v>
      </c>
      <c r="B27" s="1300" t="s">
        <v>2597</v>
      </c>
      <c r="C27" s="1301" t="n">
        <v>1260</v>
      </c>
      <c r="D27" s="1302" t="n">
        <v>1327</v>
      </c>
    </row>
    <row r="28" customFormat="false" ht="14.25" hidden="false" customHeight="false" outlineLevel="0" collapsed="false">
      <c r="A28" s="1303" t="s">
        <v>2598</v>
      </c>
      <c r="B28" s="1300" t="s">
        <v>2597</v>
      </c>
      <c r="C28" s="1301" t="n">
        <v>1046</v>
      </c>
      <c r="D28" s="1302" t="n">
        <v>1054</v>
      </c>
    </row>
    <row r="29" customFormat="false" ht="14.25" hidden="false" customHeight="false" outlineLevel="0" collapsed="false">
      <c r="A29" s="1297" t="s">
        <v>2599</v>
      </c>
      <c r="B29" s="1300" t="s">
        <v>2597</v>
      </c>
      <c r="C29" s="1301" t="n">
        <v>2360</v>
      </c>
      <c r="D29" s="1302" t="n">
        <v>2029</v>
      </c>
    </row>
    <row r="30" customFormat="false" ht="14.25" hidden="false" customHeight="false" outlineLevel="0" collapsed="false">
      <c r="A30" s="1297" t="s">
        <v>2600</v>
      </c>
      <c r="B30" s="1300" t="s">
        <v>2597</v>
      </c>
      <c r="C30" s="1301" t="n">
        <v>2371</v>
      </c>
      <c r="D30" s="1302" t="n">
        <v>2252</v>
      </c>
    </row>
    <row r="31" customFormat="false" ht="14.25" hidden="false" customHeight="false" outlineLevel="0" collapsed="false">
      <c r="A31" s="1297" t="s">
        <v>2601</v>
      </c>
      <c r="B31" s="1300" t="s">
        <v>2597</v>
      </c>
      <c r="C31" s="1301" t="n">
        <v>7028</v>
      </c>
      <c r="D31" s="1302" t="n">
        <v>7102</v>
      </c>
    </row>
    <row r="32" customFormat="false" ht="14.25" hidden="false" customHeight="false" outlineLevel="0" collapsed="false">
      <c r="A32" s="1297" t="s">
        <v>2605</v>
      </c>
      <c r="B32" s="1300"/>
      <c r="C32" s="1301"/>
      <c r="D32" s="1302"/>
    </row>
    <row r="33" customFormat="false" ht="14.25" hidden="false" customHeight="false" outlineLevel="0" collapsed="false">
      <c r="A33" s="1297" t="s">
        <v>2594</v>
      </c>
      <c r="B33" s="1300" t="s">
        <v>2595</v>
      </c>
      <c r="C33" s="1301" t="n">
        <v>19</v>
      </c>
      <c r="D33" s="1302" t="n">
        <v>19</v>
      </c>
    </row>
    <row r="34" customFormat="false" ht="14.25" hidden="false" customHeight="false" outlineLevel="0" collapsed="false">
      <c r="A34" s="1297" t="s">
        <v>2596</v>
      </c>
      <c r="B34" s="1300" t="s">
        <v>2597</v>
      </c>
      <c r="C34" s="1301" t="n">
        <v>1724</v>
      </c>
      <c r="D34" s="1302" t="n">
        <v>1708</v>
      </c>
    </row>
    <row r="35" customFormat="false" ht="14.25" hidden="false" customHeight="false" outlineLevel="0" collapsed="false">
      <c r="A35" s="1303" t="s">
        <v>2598</v>
      </c>
      <c r="B35" s="1300" t="s">
        <v>2597</v>
      </c>
      <c r="C35" s="1301" t="n">
        <v>1646</v>
      </c>
      <c r="D35" s="1302" t="n">
        <v>1604</v>
      </c>
    </row>
    <row r="36" customFormat="false" ht="14.25" hidden="false" customHeight="false" outlineLevel="0" collapsed="false">
      <c r="A36" s="1297" t="s">
        <v>2599</v>
      </c>
      <c r="B36" s="1300" t="s">
        <v>2597</v>
      </c>
      <c r="C36" s="1301" t="n">
        <v>2601</v>
      </c>
      <c r="D36" s="1302" t="n">
        <v>2487</v>
      </c>
    </row>
    <row r="37" customFormat="false" ht="14.25" hidden="false" customHeight="false" outlineLevel="0" collapsed="false">
      <c r="A37" s="1297" t="s">
        <v>2600</v>
      </c>
      <c r="B37" s="1300" t="s">
        <v>2597</v>
      </c>
      <c r="C37" s="1301" t="n">
        <v>3984</v>
      </c>
      <c r="D37" s="1302" t="n">
        <v>3185</v>
      </c>
    </row>
    <row r="38" customFormat="false" ht="14.25" hidden="false" customHeight="false" outlineLevel="0" collapsed="false">
      <c r="A38" s="1297" t="s">
        <v>2601</v>
      </c>
      <c r="B38" s="1300" t="s">
        <v>2597</v>
      </c>
      <c r="C38" s="1301" t="n">
        <v>19308</v>
      </c>
      <c r="D38" s="1302" t="n">
        <v>18114</v>
      </c>
    </row>
    <row r="39" customFormat="false" ht="14.25" hidden="false" customHeight="false" outlineLevel="0" collapsed="false">
      <c r="A39" s="1297" t="s">
        <v>2606</v>
      </c>
      <c r="B39" s="1300"/>
      <c r="C39" s="1301"/>
      <c r="D39" s="1302"/>
    </row>
    <row r="40" customFormat="false" ht="14.25" hidden="false" customHeight="false" outlineLevel="0" collapsed="false">
      <c r="A40" s="1297" t="s">
        <v>2594</v>
      </c>
      <c r="B40" s="1300" t="s">
        <v>2595</v>
      </c>
      <c r="C40" s="1301" t="n">
        <v>1</v>
      </c>
      <c r="D40" s="1302" t="n">
        <v>1</v>
      </c>
    </row>
    <row r="41" customFormat="false" ht="14.25" hidden="false" customHeight="false" outlineLevel="0" collapsed="false">
      <c r="A41" s="1297" t="s">
        <v>2596</v>
      </c>
      <c r="B41" s="1300" t="s">
        <v>2597</v>
      </c>
      <c r="C41" s="1301" t="n">
        <v>36</v>
      </c>
      <c r="D41" s="1302" t="n">
        <v>35</v>
      </c>
    </row>
    <row r="42" customFormat="false" ht="14.25" hidden="false" customHeight="false" outlineLevel="0" collapsed="false">
      <c r="A42" s="1303" t="s">
        <v>2598</v>
      </c>
      <c r="B42" s="1300" t="s">
        <v>2597</v>
      </c>
      <c r="C42" s="1301" t="n">
        <v>35</v>
      </c>
      <c r="D42" s="1302" t="n">
        <v>34</v>
      </c>
    </row>
    <row r="43" customFormat="false" ht="14.25" hidden="false" customHeight="false" outlineLevel="0" collapsed="false">
      <c r="A43" s="1297" t="s">
        <v>2599</v>
      </c>
      <c r="B43" s="1300" t="s">
        <v>2597</v>
      </c>
      <c r="C43" s="1301" t="n">
        <v>14</v>
      </c>
      <c r="D43" s="1302" t="n">
        <v>2</v>
      </c>
    </row>
    <row r="44" customFormat="false" ht="14.25" hidden="false" customHeight="false" outlineLevel="0" collapsed="false">
      <c r="A44" s="1297" t="s">
        <v>2600</v>
      </c>
      <c r="B44" s="1300" t="s">
        <v>2597</v>
      </c>
      <c r="C44" s="1301" t="n">
        <v>13</v>
      </c>
      <c r="D44" s="1302" t="n">
        <v>8</v>
      </c>
    </row>
    <row r="45" customFormat="false" ht="14.25" hidden="false" customHeight="false" outlineLevel="0" collapsed="false">
      <c r="A45" s="1297" t="s">
        <v>2601</v>
      </c>
      <c r="B45" s="1300" t="s">
        <v>2597</v>
      </c>
      <c r="C45" s="1301" t="n">
        <v>99</v>
      </c>
      <c r="D45" s="1306" t="n">
        <v>99</v>
      </c>
    </row>
    <row r="46" customFormat="false" ht="14.25" hidden="false" customHeight="false" outlineLevel="0" collapsed="false">
      <c r="A46" s="1297" t="s">
        <v>2607</v>
      </c>
      <c r="B46" s="1300"/>
      <c r="C46" s="1304"/>
      <c r="D46" s="1305"/>
    </row>
    <row r="47" customFormat="false" ht="14.25" hidden="false" customHeight="false" outlineLevel="0" collapsed="false">
      <c r="A47" s="1297" t="s">
        <v>2594</v>
      </c>
      <c r="B47" s="1300" t="s">
        <v>2595</v>
      </c>
      <c r="C47" s="1301" t="n">
        <v>85</v>
      </c>
      <c r="D47" s="1302" t="n">
        <v>84</v>
      </c>
    </row>
    <row r="48" customFormat="false" ht="14.25" hidden="false" customHeight="false" outlineLevel="0" collapsed="false">
      <c r="A48" s="1297" t="s">
        <v>2596</v>
      </c>
      <c r="B48" s="1300" t="s">
        <v>2597</v>
      </c>
      <c r="C48" s="1301" t="n">
        <v>2217</v>
      </c>
      <c r="D48" s="1302" t="n">
        <v>2303</v>
      </c>
    </row>
    <row r="49" customFormat="false" ht="14.25" hidden="false" customHeight="false" outlineLevel="0" collapsed="false">
      <c r="A49" s="1303" t="s">
        <v>2598</v>
      </c>
      <c r="B49" s="1300" t="s">
        <v>2597</v>
      </c>
      <c r="C49" s="1301" t="n">
        <v>1190</v>
      </c>
      <c r="D49" s="1306" t="n">
        <v>1410</v>
      </c>
    </row>
    <row r="50" customFormat="false" ht="14.25" hidden="false" customHeight="false" outlineLevel="0" collapsed="false">
      <c r="A50" s="1297" t="s">
        <v>2599</v>
      </c>
      <c r="B50" s="1300" t="s">
        <v>2597</v>
      </c>
      <c r="C50" s="1301" t="n">
        <v>4749</v>
      </c>
      <c r="D50" s="1302" t="n">
        <v>3623</v>
      </c>
    </row>
    <row r="51" customFormat="false" ht="14.25" hidden="false" customHeight="false" outlineLevel="0" collapsed="false">
      <c r="A51" s="1297" t="s">
        <v>2600</v>
      </c>
      <c r="B51" s="1300" t="s">
        <v>2597</v>
      </c>
      <c r="C51" s="1301" t="n">
        <v>3117</v>
      </c>
      <c r="D51" s="1302" t="n">
        <v>3508</v>
      </c>
    </row>
    <row r="52" customFormat="false" ht="15" hidden="false" customHeight="false" outlineLevel="0" collapsed="false">
      <c r="A52" s="1307" t="s">
        <v>2601</v>
      </c>
      <c r="B52" s="1308" t="s">
        <v>2597</v>
      </c>
      <c r="C52" s="1309" t="n">
        <v>10347</v>
      </c>
      <c r="D52" s="1310" t="n">
        <v>11712</v>
      </c>
    </row>
    <row r="53" customFormat="false" ht="21.95" hidden="false" customHeight="true" outlineLevel="0" collapsed="false">
      <c r="A53" s="1311" t="s">
        <v>2608</v>
      </c>
      <c r="B53" s="1311"/>
      <c r="C53" s="1311"/>
      <c r="D53" s="1311"/>
    </row>
    <row r="54" customFormat="false" ht="14.25" hidden="false" customHeight="false" outlineLevel="0" collapsed="false">
      <c r="A54" s="1312"/>
    </row>
    <row r="55" customFormat="false" ht="14.25" hidden="false" customHeight="false" outlineLevel="0" collapsed="false">
      <c r="A55" s="1313"/>
    </row>
    <row r="56" customFormat="false" ht="14.25" hidden="false" customHeight="false" outlineLevel="0" collapsed="false">
      <c r="A56" s="1312"/>
    </row>
  </sheetData>
  <mergeCells count="4">
    <mergeCell ref="A1:D1"/>
    <mergeCell ref="A2:D2"/>
    <mergeCell ref="A3:B3"/>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90625" defaultRowHeight="14.25" zeroHeight="false" outlineLevelRow="0" outlineLevelCol="0"/>
  <cols>
    <col collapsed="false" customWidth="false" hidden="false" outlineLevel="0" max="257" min="1" style="220" width="8.79"/>
  </cols>
  <sheetData>
    <row r="1" customFormat="false" ht="29.25" hidden="false" customHeight="true" outlineLevel="0" collapsed="false">
      <c r="A1" s="12" t="s">
        <v>611</v>
      </c>
      <c r="B1" s="12"/>
      <c r="C1" s="12"/>
      <c r="D1" s="12"/>
      <c r="E1" s="12"/>
      <c r="F1" s="12"/>
      <c r="G1" s="12"/>
      <c r="H1" s="12"/>
      <c r="I1" s="12"/>
    </row>
    <row r="2" customFormat="false" ht="24" hidden="false" customHeight="true" outlineLevel="0" collapsed="false"/>
    <row r="3" customFormat="false" ht="126.95" hidden="false" customHeight="true" outlineLevel="0" collapsed="false">
      <c r="A3" s="13" t="s">
        <v>612</v>
      </c>
      <c r="B3" s="13"/>
      <c r="C3" s="13"/>
      <c r="D3" s="13"/>
      <c r="E3" s="13"/>
      <c r="F3" s="13"/>
      <c r="G3" s="13"/>
      <c r="H3" s="13"/>
      <c r="I3" s="13"/>
    </row>
    <row r="4" customFormat="false" ht="65.1" hidden="false" customHeight="true" outlineLevel="0" collapsed="false">
      <c r="A4" s="13" t="s">
        <v>613</v>
      </c>
      <c r="B4" s="13"/>
      <c r="C4" s="13"/>
      <c r="D4" s="13"/>
      <c r="E4" s="13"/>
      <c r="F4" s="13"/>
      <c r="G4" s="13"/>
      <c r="H4" s="13"/>
      <c r="I4" s="13"/>
    </row>
    <row r="5" customFormat="false" ht="18.75" hidden="false" customHeight="true" outlineLevel="0" collapsed="false">
      <c r="A5" s="13" t="s">
        <v>614</v>
      </c>
      <c r="B5" s="13"/>
      <c r="C5" s="13"/>
      <c r="D5" s="13"/>
      <c r="E5" s="13"/>
      <c r="F5" s="13"/>
      <c r="G5" s="13"/>
      <c r="H5" s="13"/>
      <c r="I5" s="13"/>
    </row>
    <row r="6" customFormat="false" ht="33.75" hidden="false" customHeight="true" outlineLevel="0" collapsed="false">
      <c r="A6" s="13" t="s">
        <v>615</v>
      </c>
      <c r="B6" s="13"/>
      <c r="C6" s="13"/>
      <c r="D6" s="13"/>
      <c r="E6" s="13"/>
      <c r="F6" s="13"/>
      <c r="G6" s="13"/>
      <c r="H6" s="13"/>
      <c r="I6" s="13"/>
    </row>
    <row r="7" customFormat="false" ht="96" hidden="false" customHeight="true" outlineLevel="0" collapsed="false">
      <c r="A7" s="13" t="s">
        <v>616</v>
      </c>
      <c r="B7" s="13"/>
      <c r="C7" s="13"/>
      <c r="D7" s="13"/>
      <c r="E7" s="13"/>
      <c r="F7" s="13"/>
      <c r="G7" s="13"/>
      <c r="H7" s="13"/>
      <c r="I7" s="13"/>
    </row>
    <row r="8" customFormat="false" ht="78" hidden="false" customHeight="true" outlineLevel="0" collapsed="false">
      <c r="A8" s="13" t="s">
        <v>617</v>
      </c>
      <c r="B8" s="13"/>
      <c r="C8" s="13"/>
      <c r="D8" s="13"/>
      <c r="E8" s="13"/>
      <c r="F8" s="13"/>
      <c r="G8" s="13"/>
      <c r="H8" s="13"/>
      <c r="I8" s="13"/>
    </row>
    <row r="9" customFormat="false" ht="66.95" hidden="false" customHeight="true" outlineLevel="0" collapsed="false">
      <c r="A9" s="13" t="s">
        <v>618</v>
      </c>
      <c r="B9" s="13"/>
      <c r="C9" s="13"/>
      <c r="D9" s="13"/>
      <c r="E9" s="13"/>
      <c r="F9" s="13"/>
      <c r="G9" s="13"/>
      <c r="H9" s="13"/>
      <c r="I9" s="13"/>
    </row>
    <row r="10" customFormat="false" ht="39" hidden="false" customHeight="true" outlineLevel="0" collapsed="false">
      <c r="A10" s="13" t="s">
        <v>619</v>
      </c>
      <c r="B10" s="13"/>
      <c r="C10" s="13"/>
      <c r="D10" s="13"/>
      <c r="E10" s="13"/>
      <c r="F10" s="13"/>
      <c r="G10" s="13"/>
      <c r="H10" s="13"/>
      <c r="I10" s="13"/>
    </row>
    <row r="11" customFormat="false" ht="31.5" hidden="false" customHeight="true" outlineLevel="0" collapsed="false">
      <c r="A11" s="13" t="s">
        <v>620</v>
      </c>
      <c r="B11" s="13"/>
      <c r="C11" s="13"/>
      <c r="D11" s="13"/>
      <c r="E11" s="13"/>
      <c r="F11" s="13"/>
      <c r="G11" s="13"/>
      <c r="H11" s="13"/>
      <c r="I11" s="13"/>
    </row>
    <row r="12" customFormat="false" ht="35.25" hidden="false" customHeight="true" outlineLevel="0" collapsed="false">
      <c r="A12" s="13" t="s">
        <v>621</v>
      </c>
      <c r="B12" s="13"/>
      <c r="C12" s="13"/>
      <c r="D12" s="13"/>
      <c r="E12" s="13"/>
      <c r="F12" s="13"/>
      <c r="G12" s="13"/>
      <c r="H12" s="13"/>
      <c r="I12" s="13"/>
    </row>
    <row r="13" customFormat="false" ht="46.5" hidden="false" customHeight="true" outlineLevel="0" collapsed="false">
      <c r="A13" s="13" t="s">
        <v>622</v>
      </c>
      <c r="B13" s="13"/>
      <c r="C13" s="13"/>
      <c r="D13" s="13"/>
      <c r="E13" s="13"/>
      <c r="F13" s="13"/>
      <c r="G13" s="13"/>
      <c r="H13" s="13"/>
      <c r="I13" s="13"/>
    </row>
    <row r="14" customFormat="false" ht="48.75" hidden="false" customHeight="true" outlineLevel="0" collapsed="false">
      <c r="A14" s="13" t="s">
        <v>623</v>
      </c>
      <c r="B14" s="13"/>
      <c r="C14" s="13"/>
      <c r="D14" s="13"/>
      <c r="E14" s="13"/>
      <c r="F14" s="13"/>
      <c r="G14" s="13"/>
      <c r="H14" s="13"/>
      <c r="I14" s="13"/>
    </row>
    <row r="15" customFormat="false" ht="64.5" hidden="false" customHeight="true" outlineLevel="0" collapsed="false">
      <c r="A15" s="13" t="s">
        <v>624</v>
      </c>
      <c r="B15" s="13"/>
      <c r="C15" s="13"/>
      <c r="D15" s="13"/>
      <c r="E15" s="13"/>
      <c r="F15" s="13"/>
      <c r="G15" s="13"/>
      <c r="H15" s="13"/>
      <c r="I15" s="13"/>
    </row>
    <row r="16" customFormat="false" ht="51.75" hidden="false" customHeight="true" outlineLevel="0" collapsed="false">
      <c r="A16" s="13" t="s">
        <v>625</v>
      </c>
      <c r="B16" s="13"/>
      <c r="C16" s="13"/>
      <c r="D16" s="13"/>
      <c r="E16" s="13"/>
      <c r="F16" s="13"/>
      <c r="G16" s="13"/>
      <c r="H16" s="13"/>
      <c r="I16" s="13"/>
    </row>
    <row r="17" customFormat="false" ht="57" hidden="false" customHeight="true" outlineLevel="0" collapsed="false">
      <c r="A17" s="13" t="s">
        <v>626</v>
      </c>
      <c r="B17" s="13"/>
      <c r="C17" s="13"/>
      <c r="D17" s="13"/>
      <c r="E17" s="13"/>
      <c r="F17" s="13"/>
      <c r="G17" s="13"/>
      <c r="H17" s="13"/>
      <c r="I17" s="13"/>
    </row>
    <row r="18" customFormat="false" ht="49.5" hidden="false" customHeight="true" outlineLevel="0" collapsed="false">
      <c r="A18" s="13" t="s">
        <v>627</v>
      </c>
      <c r="B18" s="13"/>
      <c r="C18" s="13"/>
      <c r="D18" s="13"/>
      <c r="E18" s="13"/>
      <c r="F18" s="13"/>
      <c r="G18" s="13"/>
      <c r="H18" s="13"/>
      <c r="I18" s="13"/>
    </row>
    <row r="19" customFormat="false" ht="47.25" hidden="false" customHeight="true" outlineLevel="0" collapsed="false">
      <c r="A19" s="13" t="s">
        <v>628</v>
      </c>
      <c r="B19" s="13"/>
      <c r="C19" s="13"/>
      <c r="D19" s="13"/>
      <c r="E19" s="13"/>
      <c r="F19" s="13"/>
      <c r="G19" s="13"/>
      <c r="H19" s="13"/>
      <c r="I19" s="13"/>
    </row>
    <row r="20" customFormat="false" ht="33.75" hidden="false" customHeight="true" outlineLevel="0" collapsed="false">
      <c r="A20" s="13" t="s">
        <v>629</v>
      </c>
      <c r="B20" s="13"/>
      <c r="C20" s="13"/>
      <c r="D20" s="13"/>
      <c r="E20" s="13"/>
      <c r="F20" s="13"/>
      <c r="G20" s="13"/>
      <c r="H20" s="13"/>
      <c r="I20" s="13"/>
    </row>
    <row r="21" customFormat="false" ht="33" hidden="false" customHeight="true" outlineLevel="0" collapsed="false">
      <c r="A21" s="13" t="s">
        <v>630</v>
      </c>
      <c r="B21" s="13"/>
      <c r="C21" s="13"/>
      <c r="D21" s="13"/>
      <c r="E21" s="13"/>
      <c r="F21" s="13"/>
      <c r="G21" s="13"/>
      <c r="H21" s="13"/>
      <c r="I21" s="13"/>
    </row>
    <row r="22" customFormat="false" ht="42" hidden="false" customHeight="true" outlineLevel="0" collapsed="false">
      <c r="A22" s="13" t="s">
        <v>631</v>
      </c>
      <c r="B22" s="13"/>
      <c r="C22" s="13"/>
      <c r="D22" s="13"/>
      <c r="E22" s="13"/>
      <c r="F22" s="13"/>
      <c r="G22" s="13"/>
      <c r="H22" s="13"/>
      <c r="I22" s="13"/>
    </row>
    <row r="23" customFormat="false" ht="31.5" hidden="false" customHeight="true" outlineLevel="0" collapsed="false">
      <c r="A23" s="13" t="s">
        <v>632</v>
      </c>
      <c r="B23" s="13"/>
      <c r="C23" s="13"/>
      <c r="D23" s="13"/>
      <c r="E23" s="13"/>
      <c r="F23" s="13"/>
      <c r="G23" s="13"/>
      <c r="H23" s="13"/>
      <c r="I23" s="13"/>
    </row>
    <row r="24" customFormat="false" ht="93" hidden="false" customHeight="true" outlineLevel="0" collapsed="false">
      <c r="A24" s="13" t="s">
        <v>633</v>
      </c>
      <c r="B24" s="13"/>
      <c r="C24" s="13"/>
      <c r="D24" s="13"/>
      <c r="E24" s="13"/>
      <c r="F24" s="13"/>
      <c r="G24" s="13"/>
      <c r="H24" s="13"/>
      <c r="I24" s="13"/>
    </row>
    <row r="25" customFormat="false" ht="50.25" hidden="false" customHeight="true" outlineLevel="0" collapsed="false">
      <c r="A25" s="13" t="s">
        <v>634</v>
      </c>
      <c r="B25" s="13"/>
      <c r="C25" s="13"/>
      <c r="D25" s="13"/>
      <c r="E25" s="13"/>
      <c r="F25" s="13"/>
      <c r="G25" s="13"/>
      <c r="H25" s="13"/>
      <c r="I25" s="13"/>
    </row>
    <row r="26" customFormat="false" ht="39.95" hidden="false" customHeight="true" outlineLevel="0" collapsed="false">
      <c r="A26" s="13" t="s">
        <v>635</v>
      </c>
      <c r="B26" s="13"/>
      <c r="C26" s="13"/>
      <c r="D26" s="13"/>
      <c r="E26" s="13"/>
      <c r="F26" s="13"/>
      <c r="G26" s="13"/>
      <c r="H26" s="13"/>
      <c r="I26" s="13"/>
    </row>
    <row r="27" customFormat="false" ht="35.1" hidden="false" customHeight="true" outlineLevel="0" collapsed="false">
      <c r="A27" s="13" t="s">
        <v>636</v>
      </c>
      <c r="B27" s="13"/>
      <c r="C27" s="13"/>
      <c r="D27" s="13"/>
      <c r="E27" s="13"/>
      <c r="F27" s="13"/>
      <c r="G27" s="13"/>
      <c r="H27" s="13"/>
      <c r="I27" s="13"/>
    </row>
    <row r="28" customFormat="false" ht="64.5" hidden="false" customHeight="true" outlineLevel="0" collapsed="false">
      <c r="A28" s="13" t="s">
        <v>637</v>
      </c>
      <c r="B28" s="13"/>
      <c r="C28" s="13"/>
      <c r="D28" s="13"/>
      <c r="E28" s="13"/>
      <c r="F28" s="13"/>
      <c r="G28" s="13"/>
      <c r="H28" s="13"/>
      <c r="I28" s="13"/>
    </row>
    <row r="29" customFormat="false" ht="65.1" hidden="false" customHeight="true" outlineLevel="0" collapsed="false">
      <c r="A29" s="13" t="s">
        <v>638</v>
      </c>
      <c r="B29" s="13"/>
      <c r="C29" s="13"/>
      <c r="D29" s="13"/>
      <c r="E29" s="13"/>
      <c r="F29" s="13"/>
      <c r="G29" s="13"/>
      <c r="H29" s="13"/>
      <c r="I29" s="13"/>
    </row>
    <row r="30" customFormat="false" ht="62.25" hidden="false" customHeight="true" outlineLevel="0" collapsed="false">
      <c r="A30" s="13" t="s">
        <v>639</v>
      </c>
      <c r="B30" s="13"/>
      <c r="C30" s="13"/>
      <c r="D30" s="13"/>
      <c r="E30" s="13"/>
      <c r="F30" s="13"/>
      <c r="G30" s="13"/>
      <c r="H30" s="13"/>
      <c r="I30" s="13"/>
    </row>
    <row r="31" customFormat="false" ht="48" hidden="false" customHeight="true" outlineLevel="0" collapsed="false">
      <c r="A31" s="13" t="s">
        <v>640</v>
      </c>
      <c r="B31" s="13"/>
      <c r="C31" s="13"/>
      <c r="D31" s="13"/>
      <c r="E31" s="13"/>
      <c r="F31" s="13"/>
      <c r="G31" s="13"/>
      <c r="H31" s="13"/>
      <c r="I31" s="13"/>
    </row>
    <row r="32" customFormat="false" ht="36" hidden="false" customHeight="true" outlineLevel="0" collapsed="false">
      <c r="A32" s="13" t="s">
        <v>641</v>
      </c>
      <c r="B32" s="13"/>
      <c r="C32" s="13"/>
      <c r="D32" s="13"/>
      <c r="E32" s="13"/>
      <c r="F32" s="13"/>
      <c r="G32" s="13"/>
      <c r="H32" s="13"/>
      <c r="I32" s="13"/>
    </row>
    <row r="33" customFormat="false" ht="48" hidden="false" customHeight="true" outlineLevel="0" collapsed="false">
      <c r="A33" s="13" t="s">
        <v>642</v>
      </c>
      <c r="B33" s="13"/>
      <c r="C33" s="13"/>
      <c r="D33" s="13"/>
      <c r="E33" s="13"/>
      <c r="F33" s="13"/>
      <c r="G33" s="13"/>
      <c r="H33" s="13"/>
      <c r="I33" s="13"/>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890625" defaultRowHeight="14.25" zeroHeight="false" outlineLevelRow="0" outlineLevelCol="0"/>
  <cols>
    <col collapsed="false" customWidth="true" hidden="false" outlineLevel="0" max="1" min="1" style="1294" width="33.74"/>
    <col collapsed="false" customWidth="true" hidden="false" outlineLevel="0" max="6" min="2" style="1294" width="8.99"/>
    <col collapsed="false" customWidth="true" hidden="false" outlineLevel="0" max="7" min="7" style="1294" width="14.12"/>
    <col collapsed="false" customWidth="true" hidden="false" outlineLevel="0" max="32" min="8" style="1294" width="8.99"/>
    <col collapsed="false" customWidth="false" hidden="false" outlineLevel="0" max="257" min="33" style="1294" width="8.79"/>
  </cols>
  <sheetData>
    <row r="1" customFormat="false" ht="22.15" hidden="false" customHeight="true" outlineLevel="0" collapsed="false">
      <c r="A1" s="1295" t="s">
        <v>2609</v>
      </c>
      <c r="B1" s="1295"/>
      <c r="C1" s="1295"/>
      <c r="D1" s="1295"/>
      <c r="E1" s="1295"/>
      <c r="F1" s="1295"/>
      <c r="G1" s="1314"/>
    </row>
    <row r="2" customFormat="false" ht="15" hidden="false" customHeight="false" outlineLevel="0" collapsed="false">
      <c r="A2" s="1296"/>
      <c r="B2" s="1296"/>
      <c r="C2" s="1296"/>
      <c r="D2" s="1296"/>
      <c r="E2" s="1296"/>
      <c r="F2" s="1296"/>
      <c r="G2" s="1312"/>
    </row>
    <row r="3" customFormat="false" ht="14.25" hidden="false" customHeight="true" outlineLevel="0" collapsed="false">
      <c r="A3" s="1271" t="s">
        <v>282</v>
      </c>
      <c r="B3" s="1271"/>
      <c r="C3" s="1315" t="s">
        <v>468</v>
      </c>
      <c r="D3" s="1316"/>
      <c r="E3" s="1317"/>
      <c r="F3" s="1318"/>
    </row>
    <row r="4" customFormat="false" ht="14.25" hidden="false" customHeight="false" outlineLevel="0" collapsed="false">
      <c r="A4" s="1271"/>
      <c r="B4" s="1271"/>
      <c r="C4" s="1315"/>
      <c r="D4" s="1319" t="s">
        <v>2610</v>
      </c>
      <c r="E4" s="1320" t="s">
        <v>2611</v>
      </c>
      <c r="F4" s="1321" t="s">
        <v>2612</v>
      </c>
    </row>
    <row r="5" customFormat="false" ht="19.5" hidden="false" customHeight="true" outlineLevel="0" collapsed="false">
      <c r="A5" s="1322" t="s">
        <v>2613</v>
      </c>
      <c r="B5" s="1323" t="s">
        <v>2595</v>
      </c>
      <c r="C5" s="1324" t="n">
        <v>85</v>
      </c>
      <c r="D5" s="1325" t="s">
        <v>543</v>
      </c>
      <c r="E5" s="1325" t="n">
        <v>71</v>
      </c>
      <c r="F5" s="1325" t="n">
        <v>14</v>
      </c>
    </row>
    <row r="6" customFormat="false" ht="19.5" hidden="false" customHeight="true" outlineLevel="0" collapsed="false">
      <c r="A6" s="1297" t="s">
        <v>2614</v>
      </c>
      <c r="B6" s="1300" t="s">
        <v>2289</v>
      </c>
      <c r="C6" s="1301" t="n">
        <v>420</v>
      </c>
      <c r="D6" s="1302" t="s">
        <v>543</v>
      </c>
      <c r="E6" s="1302" t="n">
        <v>402</v>
      </c>
      <c r="F6" s="1302" t="n">
        <v>18</v>
      </c>
    </row>
    <row r="7" customFormat="false" ht="19.5" hidden="false" customHeight="true" outlineLevel="0" collapsed="false">
      <c r="A7" s="1297" t="s">
        <v>2615</v>
      </c>
      <c r="B7" s="1300" t="s">
        <v>2597</v>
      </c>
      <c r="C7" s="1301" t="n">
        <v>3117</v>
      </c>
      <c r="D7" s="1302" t="n">
        <v>1491</v>
      </c>
      <c r="E7" s="1302" t="n">
        <v>2983</v>
      </c>
      <c r="F7" s="1305" t="n">
        <v>134</v>
      </c>
    </row>
    <row r="8" customFormat="false" ht="19.5" hidden="false" customHeight="true" outlineLevel="0" collapsed="false">
      <c r="A8" s="1297" t="s">
        <v>2616</v>
      </c>
      <c r="B8" s="1300" t="s">
        <v>2597</v>
      </c>
      <c r="C8" s="1301" t="n">
        <v>4749</v>
      </c>
      <c r="D8" s="1302" t="n">
        <v>2272</v>
      </c>
      <c r="E8" s="1302" t="n">
        <v>4528</v>
      </c>
      <c r="F8" s="1305" t="n">
        <v>221</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1297" t="s">
        <v>2617</v>
      </c>
      <c r="B9" s="1300" t="s">
        <v>2597</v>
      </c>
      <c r="C9" s="1301" t="n">
        <v>10347</v>
      </c>
      <c r="D9" s="1302" t="n">
        <v>4950</v>
      </c>
      <c r="E9" s="1302" t="n">
        <v>9942</v>
      </c>
      <c r="F9" s="1305" t="n">
        <v>40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1297" t="s">
        <v>2618</v>
      </c>
      <c r="B10" s="1300" t="s">
        <v>2597</v>
      </c>
      <c r="C10" s="1301" t="n">
        <v>2217</v>
      </c>
      <c r="D10" s="1302" t="n">
        <v>1931</v>
      </c>
      <c r="E10" s="1302" t="n">
        <v>2120</v>
      </c>
      <c r="F10" s="1302" t="n">
        <v>97</v>
      </c>
    </row>
    <row r="11" customFormat="false" ht="19.5" hidden="false" customHeight="true" outlineLevel="0" collapsed="false">
      <c r="A11" s="1303" t="s">
        <v>2619</v>
      </c>
      <c r="B11" s="1300" t="s">
        <v>2597</v>
      </c>
      <c r="C11" s="1301" t="n">
        <v>103</v>
      </c>
      <c r="D11" s="1302" t="n">
        <v>90</v>
      </c>
      <c r="E11" s="1302" t="n">
        <v>90</v>
      </c>
      <c r="F11" s="1302" t="n">
        <v>13</v>
      </c>
    </row>
    <row r="12" customFormat="false" ht="19.5" hidden="false" customHeight="true" outlineLevel="0" collapsed="false">
      <c r="A12" s="1297" t="s">
        <v>2620</v>
      </c>
      <c r="B12" s="1300" t="s">
        <v>2597</v>
      </c>
      <c r="C12" s="1301" t="n">
        <v>1190</v>
      </c>
      <c r="D12" s="1302" t="n">
        <v>1129</v>
      </c>
      <c r="E12" s="1302" t="n">
        <v>1148</v>
      </c>
      <c r="F12" s="1302" t="n">
        <v>42</v>
      </c>
    </row>
    <row r="13" customFormat="false" ht="19.5" hidden="false" customHeight="true" outlineLevel="0" collapsed="false">
      <c r="A13" s="1307" t="s">
        <v>2621</v>
      </c>
      <c r="B13" s="1308" t="s">
        <v>2597</v>
      </c>
      <c r="C13" s="1309" t="n">
        <v>101</v>
      </c>
      <c r="D13" s="1310" t="n">
        <v>96</v>
      </c>
      <c r="E13" s="1310" t="n">
        <v>97</v>
      </c>
      <c r="F13" s="1310" t="n">
        <v>4</v>
      </c>
    </row>
    <row r="14" customFormat="false" ht="14.25" hidden="false" customHeight="false" outlineLevel="0" collapsed="false">
      <c r="A14" s="1326" t="s">
        <v>2622</v>
      </c>
      <c r="B14" s="1327"/>
      <c r="C14" s="1327"/>
      <c r="D14" s="1327"/>
      <c r="E14" s="1327"/>
      <c r="F14" s="1327"/>
    </row>
    <row r="15" customFormat="false" ht="14.25" hidden="false" customHeight="false" outlineLevel="0" collapsed="false">
      <c r="A15" s="1312"/>
    </row>
    <row r="16" customFormat="false" ht="14.25" hidden="false" customHeight="false" outlineLevel="0" collapsed="false">
      <c r="A16" s="1312"/>
    </row>
    <row r="17" customFormat="false" ht="14.25" hidden="false" customHeight="false" outlineLevel="0" collapsed="false">
      <c r="A17" s="1312"/>
    </row>
    <row r="18" customFormat="false" ht="14.25" hidden="false" customHeight="false" outlineLevel="0" collapsed="false">
      <c r="A18" s="1312"/>
    </row>
  </sheetData>
  <mergeCells count="4">
    <mergeCell ref="A1:F1"/>
    <mergeCell ref="A2:F2"/>
    <mergeCell ref="A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2.75" zeroHeight="false" outlineLevelRow="0" outlineLevelCol="0"/>
  <cols>
    <col collapsed="false" customWidth="true" hidden="false" outlineLevel="0" max="1" min="1" style="28" width="18.12"/>
    <col collapsed="false" customWidth="true" hidden="false" outlineLevel="0" max="2" min="2" style="28" width="9.87"/>
    <col collapsed="false" customWidth="true" hidden="false" outlineLevel="0" max="3" min="3" style="28" width="12.99"/>
    <col collapsed="false" customWidth="true" hidden="false" outlineLevel="0" max="4" min="4" style="28" width="12.36"/>
    <col collapsed="false" customWidth="true" hidden="false" outlineLevel="0" max="5" min="5" style="28" width="20.99"/>
    <col collapsed="false" customWidth="true" hidden="false" outlineLevel="0" max="6" min="6" style="28" width="9.62"/>
    <col collapsed="false" customWidth="true" hidden="false" outlineLevel="0" max="32" min="7" style="28" width="8.99"/>
    <col collapsed="false" customWidth="false" hidden="false" outlineLevel="0" max="257" min="33" style="28" width="8.79"/>
  </cols>
  <sheetData>
    <row r="1" customFormat="false" ht="22.5" hidden="false" customHeight="false" outlineLevel="0" collapsed="false">
      <c r="A1" s="61" t="s">
        <v>2623</v>
      </c>
      <c r="B1" s="61"/>
      <c r="C1" s="61"/>
      <c r="D1" s="61"/>
      <c r="E1" s="1328"/>
    </row>
    <row r="2" customFormat="false" ht="13.5" hidden="false" customHeight="false" outlineLevel="0" collapsed="false">
      <c r="A2" s="236"/>
      <c r="B2" s="236"/>
      <c r="C2" s="236"/>
      <c r="D2" s="400" t="s">
        <v>2624</v>
      </c>
      <c r="E2" s="1329"/>
    </row>
    <row r="3" customFormat="false" ht="12.75" hidden="false" customHeight="true" outlineLevel="0" collapsed="false">
      <c r="A3" s="123" t="s">
        <v>282</v>
      </c>
      <c r="B3" s="64" t="s">
        <v>468</v>
      </c>
      <c r="C3" s="1330"/>
      <c r="D3" s="890"/>
    </row>
    <row r="4" customFormat="false" ht="12.75" hidden="false" customHeight="false" outlineLevel="0" collapsed="false">
      <c r="A4" s="123"/>
      <c r="B4" s="64"/>
      <c r="C4" s="351" t="s">
        <v>2625</v>
      </c>
      <c r="D4" s="352" t="s">
        <v>2626</v>
      </c>
    </row>
    <row r="5" customFormat="false" ht="18.75" hidden="false" customHeight="true" outlineLevel="0" collapsed="false">
      <c r="A5" s="197" t="s">
        <v>2627</v>
      </c>
      <c r="B5" s="110" t="n">
        <v>1137463.7</v>
      </c>
      <c r="C5" s="110" t="n">
        <v>687611.02</v>
      </c>
      <c r="D5" s="110" t="n">
        <v>449852.68</v>
      </c>
    </row>
    <row r="6" customFormat="false" ht="18.75" hidden="false" customHeight="true" outlineLevel="0" collapsed="false">
      <c r="A6" s="197" t="s">
        <v>2628</v>
      </c>
      <c r="B6" s="110" t="n">
        <v>644912.95</v>
      </c>
      <c r="C6" s="110" t="n">
        <v>424157.2</v>
      </c>
      <c r="D6" s="110" t="n">
        <v>220755.75</v>
      </c>
    </row>
    <row r="7" customFormat="false" ht="18.75" hidden="false" customHeight="true" outlineLevel="0" collapsed="false">
      <c r="A7" s="1331" t="s">
        <v>2629</v>
      </c>
      <c r="B7" s="110"/>
      <c r="C7" s="110"/>
      <c r="D7" s="110"/>
    </row>
    <row r="8" customFormat="false" ht="18.75" hidden="false" customHeight="true" outlineLevel="0" collapsed="false">
      <c r="A8" s="197" t="s">
        <v>2630</v>
      </c>
      <c r="B8" s="110" t="n">
        <v>278224.96</v>
      </c>
      <c r="C8" s="110" t="n">
        <v>174119.62</v>
      </c>
      <c r="D8" s="110" t="n">
        <v>104105.34</v>
      </c>
    </row>
    <row r="9" customFormat="false" ht="18.75" hidden="false" customHeight="true" outlineLevel="0" collapsed="false">
      <c r="A9" s="197" t="s">
        <v>2631</v>
      </c>
      <c r="B9" s="110" t="n">
        <v>135025.41</v>
      </c>
      <c r="C9" s="110" t="n">
        <v>79948.65</v>
      </c>
      <c r="D9" s="110" t="n">
        <v>55076.76</v>
      </c>
    </row>
    <row r="10" customFormat="false" ht="18.75" hidden="false" customHeight="true" outlineLevel="0" collapsed="false">
      <c r="A10" s="197" t="s">
        <v>2632</v>
      </c>
      <c r="B10" s="110" t="n">
        <v>67833.99</v>
      </c>
      <c r="C10" s="110" t="n">
        <v>45568.25</v>
      </c>
      <c r="D10" s="110" t="n">
        <v>22265.74</v>
      </c>
    </row>
    <row r="11" customFormat="false" ht="18.75" hidden="false" customHeight="true" outlineLevel="0" collapsed="false">
      <c r="A11" s="197" t="s">
        <v>2633</v>
      </c>
      <c r="B11" s="110" t="n">
        <v>14733.18</v>
      </c>
      <c r="C11" s="110" t="n">
        <v>14733.18</v>
      </c>
      <c r="D11" s="110" t="n">
        <v>0</v>
      </c>
    </row>
    <row r="12" customFormat="false" ht="18.75" hidden="false" customHeight="true" outlineLevel="0" collapsed="false">
      <c r="A12" s="197" t="s">
        <v>2634</v>
      </c>
      <c r="B12" s="110" t="n">
        <v>53100.81</v>
      </c>
      <c r="C12" s="110" t="n">
        <v>30835.07</v>
      </c>
      <c r="D12" s="110" t="n">
        <v>22265.74</v>
      </c>
    </row>
    <row r="13" customFormat="false" ht="18.75" hidden="false" customHeight="true" outlineLevel="0" collapsed="false">
      <c r="A13" s="197" t="s">
        <v>2635</v>
      </c>
      <c r="B13" s="110" t="n">
        <v>75365.56</v>
      </c>
      <c r="C13" s="110" t="n">
        <v>48602.72</v>
      </c>
      <c r="D13" s="110" t="n">
        <v>26762.84</v>
      </c>
    </row>
    <row r="14" customFormat="false" ht="18.75" hidden="false" customHeight="true" outlineLevel="0" collapsed="false">
      <c r="A14" s="197" t="s">
        <v>2636</v>
      </c>
      <c r="B14" s="110" t="n">
        <v>15098.88</v>
      </c>
      <c r="C14" s="110" t="n">
        <v>10004.4</v>
      </c>
      <c r="D14" s="110" t="n">
        <v>5094.48</v>
      </c>
    </row>
    <row r="15" customFormat="false" ht="18.75" hidden="false" customHeight="true" outlineLevel="0" collapsed="false">
      <c r="A15" s="197" t="s">
        <v>2637</v>
      </c>
      <c r="B15" s="110" t="n">
        <v>20685.12</v>
      </c>
      <c r="C15" s="110" t="n">
        <v>14540.92</v>
      </c>
      <c r="D15" s="110" t="n">
        <v>6144.2</v>
      </c>
    </row>
    <row r="16" customFormat="false" ht="18.75" hidden="false" customHeight="true" outlineLevel="0" collapsed="false">
      <c r="A16" s="197" t="s">
        <v>2638</v>
      </c>
      <c r="B16" s="110" t="n">
        <v>3083.66</v>
      </c>
      <c r="C16" s="110" t="n">
        <v>1557.9</v>
      </c>
      <c r="D16" s="110" t="n">
        <v>1525.76</v>
      </c>
    </row>
    <row r="17" customFormat="false" ht="18.75" hidden="false" customHeight="true" outlineLevel="0" collapsed="false">
      <c r="A17" s="197" t="s">
        <v>2634</v>
      </c>
      <c r="B17" s="110" t="n">
        <v>36497.9</v>
      </c>
      <c r="C17" s="110" t="n">
        <v>22499.5</v>
      </c>
      <c r="D17" s="110" t="n">
        <v>13998.4</v>
      </c>
    </row>
    <row r="18" customFormat="false" ht="18.75" hidden="false" customHeight="true" outlineLevel="0" collapsed="false">
      <c r="A18" s="197" t="s">
        <v>2639</v>
      </c>
      <c r="B18" s="110" t="n">
        <v>85497.97</v>
      </c>
      <c r="C18" s="110" t="n">
        <v>54955.32</v>
      </c>
      <c r="D18" s="110" t="n">
        <v>30542.65</v>
      </c>
    </row>
    <row r="19" customFormat="false" ht="18.75" hidden="false" customHeight="true" outlineLevel="0" collapsed="false">
      <c r="A19" s="197" t="s">
        <v>2640</v>
      </c>
      <c r="B19" s="110" t="n">
        <v>259199.64</v>
      </c>
      <c r="C19" s="110" t="n">
        <v>179316.88</v>
      </c>
      <c r="D19" s="110" t="n">
        <v>79882.76</v>
      </c>
    </row>
    <row r="20" customFormat="false" ht="18.75" hidden="false" customHeight="true" outlineLevel="0" collapsed="false">
      <c r="A20" s="197" t="s">
        <v>2641</v>
      </c>
      <c r="B20" s="110" t="n">
        <v>21990.38</v>
      </c>
      <c r="C20" s="110" t="n">
        <v>15765.38</v>
      </c>
      <c r="D20" s="110" t="n">
        <v>6225</v>
      </c>
    </row>
    <row r="21" customFormat="false" ht="18.75" hidden="false" customHeight="true" outlineLevel="0" collapsed="false">
      <c r="A21" s="197" t="s">
        <v>2642</v>
      </c>
      <c r="B21" s="110" t="n">
        <v>13560</v>
      </c>
      <c r="C21" s="110" t="n">
        <v>7464</v>
      </c>
      <c r="D21" s="110" t="n">
        <v>6096</v>
      </c>
    </row>
    <row r="22" customFormat="false" ht="18.75" hidden="false" customHeight="true" outlineLevel="0" collapsed="false">
      <c r="A22" s="270" t="s">
        <v>2643</v>
      </c>
      <c r="B22" s="865" t="n">
        <v>1517313</v>
      </c>
      <c r="C22" s="865" t="n">
        <v>717020</v>
      </c>
      <c r="D22" s="865" t="n">
        <v>800293</v>
      </c>
    </row>
    <row r="23" customFormat="false" ht="12.75" hidden="false" customHeight="false" outlineLevel="0" collapsed="false">
      <c r="A23" s="1326" t="s">
        <v>2622</v>
      </c>
      <c r="B23" s="400"/>
      <c r="C23" s="400"/>
      <c r="D23" s="400"/>
    </row>
    <row r="24" customFormat="false" ht="12.75" hidden="false" customHeight="false" outlineLevel="0" collapsed="false">
      <c r="A24" s="1329"/>
    </row>
    <row r="25" customFormat="false" ht="12.75" hidden="false" customHeight="false" outlineLevel="0" collapsed="false">
      <c r="A25" s="1329"/>
    </row>
    <row r="26" customFormat="false" ht="12.75" hidden="false" customHeight="false" outlineLevel="0" collapsed="false">
      <c r="A26" s="1329"/>
    </row>
    <row r="27" customFormat="false" ht="12.75" hidden="false" customHeight="false" outlineLevel="0" collapsed="false">
      <c r="A27" s="1329"/>
    </row>
  </sheetData>
  <mergeCells count="3">
    <mergeCell ref="A1:D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4.25" zeroHeight="false" outlineLevelRow="0" outlineLevelCol="0"/>
  <cols>
    <col collapsed="false" customWidth="true" hidden="false" outlineLevel="0" max="1" min="1" style="1332" width="26.99"/>
    <col collapsed="false" customWidth="true" hidden="false" outlineLevel="0" max="2" min="2" style="1332" width="12.24"/>
    <col collapsed="false" customWidth="true" hidden="false" outlineLevel="0" max="4" min="3" style="1332" width="15.37"/>
    <col collapsed="false" customWidth="true" hidden="false" outlineLevel="0" max="32" min="5" style="1332" width="8.99"/>
    <col collapsed="false" customWidth="false" hidden="false" outlineLevel="0" max="257" min="33" style="1332" width="8.79"/>
  </cols>
  <sheetData>
    <row r="1" customFormat="false" ht="20.25" hidden="false" customHeight="false" outlineLevel="0" collapsed="false">
      <c r="A1" s="1333" t="s">
        <v>2644</v>
      </c>
      <c r="B1" s="1333"/>
      <c r="C1" s="1333"/>
      <c r="D1" s="1333"/>
    </row>
    <row r="2" customFormat="false" ht="15" hidden="false" customHeight="false" outlineLevel="0" collapsed="false">
      <c r="A2" s="1334"/>
      <c r="B2" s="1334"/>
      <c r="C2" s="1334"/>
      <c r="D2" s="1334"/>
    </row>
    <row r="3" customFormat="false" ht="19.5" hidden="false" customHeight="true" outlineLevel="0" collapsed="false">
      <c r="A3" s="1271" t="s">
        <v>282</v>
      </c>
      <c r="B3" s="1271"/>
      <c r="C3" s="187" t="s">
        <v>301</v>
      </c>
      <c r="D3" s="105" t="s">
        <v>300</v>
      </c>
    </row>
    <row r="4" customFormat="false" ht="19.5" hidden="false" customHeight="true" outlineLevel="0" collapsed="false">
      <c r="A4" s="1335" t="s">
        <v>2645</v>
      </c>
      <c r="B4" s="1336" t="s">
        <v>2289</v>
      </c>
      <c r="C4" s="1337" t="n">
        <v>1778</v>
      </c>
      <c r="D4" s="1338" t="n">
        <v>1585</v>
      </c>
    </row>
    <row r="5" customFormat="false" ht="19.5" hidden="false" customHeight="true" outlineLevel="0" collapsed="false">
      <c r="A5" s="1335" t="s">
        <v>2646</v>
      </c>
      <c r="B5" s="1336" t="s">
        <v>2534</v>
      </c>
      <c r="C5" s="1337" t="n">
        <v>805</v>
      </c>
      <c r="D5" s="1338" t="n">
        <v>775</v>
      </c>
    </row>
    <row r="6" customFormat="false" ht="19.5" hidden="false" customHeight="true" outlineLevel="0" collapsed="false">
      <c r="A6" s="1335" t="s">
        <v>2647</v>
      </c>
      <c r="B6" s="1336" t="s">
        <v>2289</v>
      </c>
      <c r="C6" s="1337" t="n">
        <v>1</v>
      </c>
      <c r="D6" s="1338" t="n">
        <v>1</v>
      </c>
    </row>
    <row r="7" customFormat="false" ht="19.5" hidden="false" customHeight="true" outlineLevel="0" collapsed="false">
      <c r="A7" s="1335" t="s">
        <v>2648</v>
      </c>
      <c r="B7" s="1336" t="s">
        <v>2597</v>
      </c>
      <c r="C7" s="1337" t="n">
        <v>3</v>
      </c>
      <c r="D7" s="1338" t="n">
        <v>5</v>
      </c>
    </row>
    <row r="8" customFormat="false" ht="19.5" hidden="false" customHeight="true" outlineLevel="0" collapsed="false">
      <c r="A8" s="1335" t="s">
        <v>2649</v>
      </c>
      <c r="B8" s="1336" t="s">
        <v>2597</v>
      </c>
      <c r="C8" s="1337" t="n">
        <v>5</v>
      </c>
      <c r="D8" s="1338" t="n">
        <v>4</v>
      </c>
    </row>
    <row r="9" customFormat="false" ht="19.5" hidden="false" customHeight="true" outlineLevel="0" collapsed="false">
      <c r="A9" s="1335" t="s">
        <v>2650</v>
      </c>
      <c r="B9" s="1336" t="s">
        <v>2588</v>
      </c>
      <c r="C9" s="1337" t="n">
        <v>16</v>
      </c>
      <c r="D9" s="1338" t="n">
        <v>12</v>
      </c>
    </row>
    <row r="10" customFormat="false" ht="19.5" hidden="false" customHeight="true" outlineLevel="0" collapsed="false">
      <c r="A10" s="1335" t="s">
        <v>2651</v>
      </c>
      <c r="B10" s="1336" t="s">
        <v>2578</v>
      </c>
      <c r="C10" s="1339" t="n">
        <v>4.8</v>
      </c>
      <c r="D10" s="1340" t="n">
        <v>4</v>
      </c>
    </row>
    <row r="11" customFormat="false" ht="19.5" hidden="false" customHeight="true" outlineLevel="0" collapsed="false">
      <c r="A11" s="1335" t="s">
        <v>2652</v>
      </c>
      <c r="B11" s="1336" t="s">
        <v>2597</v>
      </c>
      <c r="C11" s="1337" t="n">
        <v>2225</v>
      </c>
      <c r="D11" s="1338" t="n">
        <v>2069</v>
      </c>
    </row>
    <row r="12" customFormat="false" ht="19.5" hidden="false" customHeight="true" outlineLevel="0" collapsed="false">
      <c r="A12" s="1335" t="s">
        <v>2653</v>
      </c>
      <c r="B12" s="1336" t="s">
        <v>2597</v>
      </c>
      <c r="C12" s="1337" t="n">
        <v>71</v>
      </c>
      <c r="D12" s="1338" t="n">
        <v>42</v>
      </c>
    </row>
    <row r="13" customFormat="false" ht="19.5" hidden="false" customHeight="true" outlineLevel="0" collapsed="false">
      <c r="A13" s="1341" t="s">
        <v>2654</v>
      </c>
      <c r="B13" s="1336" t="s">
        <v>2597</v>
      </c>
      <c r="C13" s="1337" t="n">
        <v>65</v>
      </c>
      <c r="D13" s="1338" t="n">
        <v>37</v>
      </c>
    </row>
    <row r="14" customFormat="false" ht="19.5" hidden="false" customHeight="true" outlineLevel="0" collapsed="false">
      <c r="A14" s="1335" t="s">
        <v>2655</v>
      </c>
      <c r="B14" s="1336" t="s">
        <v>2656</v>
      </c>
      <c r="C14" s="1337" t="n">
        <v>173</v>
      </c>
      <c r="D14" s="1338" t="n">
        <v>72</v>
      </c>
    </row>
    <row r="15" customFormat="false" ht="19.5" hidden="false" customHeight="true" outlineLevel="0" collapsed="false">
      <c r="A15" s="1335" t="s">
        <v>2657</v>
      </c>
      <c r="B15" s="1336" t="s">
        <v>2656</v>
      </c>
      <c r="C15" s="1337" t="n">
        <v>61</v>
      </c>
      <c r="D15" s="1338" t="n">
        <v>23</v>
      </c>
    </row>
    <row r="16" customFormat="false" ht="19.5" hidden="false" customHeight="true" outlineLevel="0" collapsed="false">
      <c r="A16" s="1335" t="s">
        <v>2658</v>
      </c>
      <c r="B16" s="1336" t="s">
        <v>2656</v>
      </c>
      <c r="C16" s="1337" t="n">
        <v>57</v>
      </c>
      <c r="D16" s="1338" t="n">
        <v>20</v>
      </c>
    </row>
    <row r="17" customFormat="false" ht="19.5" hidden="false" customHeight="true" outlineLevel="0" collapsed="false">
      <c r="A17" s="1342" t="s">
        <v>2659</v>
      </c>
      <c r="B17" s="1343" t="s">
        <v>2656</v>
      </c>
      <c r="C17" s="1344" t="n">
        <v>55</v>
      </c>
      <c r="D17" s="1345" t="n">
        <v>29</v>
      </c>
    </row>
    <row r="18" customFormat="false" ht="19.5" hidden="false" customHeight="true" outlineLevel="0" collapsed="false">
      <c r="A18" s="1346" t="s">
        <v>2660</v>
      </c>
      <c r="B18" s="1347"/>
      <c r="C18" s="1347"/>
      <c r="D18" s="1347"/>
    </row>
    <row r="19" customFormat="false" ht="14.25" hidden="false" customHeight="false" outlineLevel="0" collapsed="false">
      <c r="A19" s="1348"/>
      <c r="B19" s="1348"/>
      <c r="C19" s="1348"/>
      <c r="D19" s="1348"/>
    </row>
    <row r="20" customFormat="false" ht="14.25" hidden="false" customHeight="false" outlineLevel="0" collapsed="false">
      <c r="A20" s="1348"/>
      <c r="B20" s="1348"/>
      <c r="C20" s="1348"/>
      <c r="D20" s="1348"/>
    </row>
    <row r="21" customFormat="false" ht="14.25" hidden="false" customHeight="false" outlineLevel="0" collapsed="false">
      <c r="A21" s="1348"/>
      <c r="B21" s="1348"/>
      <c r="C21" s="1348"/>
      <c r="D21" s="1348"/>
    </row>
    <row r="22" customFormat="false" ht="22.5" hidden="false" customHeight="true" outlineLevel="0" collapsed="false">
      <c r="A22" s="1348"/>
      <c r="B22" s="1348"/>
      <c r="C22" s="1348"/>
      <c r="D22" s="1348"/>
    </row>
    <row r="23" customFormat="false" ht="14.25" hidden="false" customHeight="false" outlineLevel="0" collapsed="false">
      <c r="A23" s="1348"/>
      <c r="B23" s="1348"/>
      <c r="C23" s="1348"/>
      <c r="D23" s="1348"/>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1349" width="35.5"/>
    <col collapsed="false" customWidth="true" hidden="false" outlineLevel="0" max="2" min="2" style="1349" width="11.24"/>
    <col collapsed="false" customWidth="true" hidden="false" outlineLevel="0" max="4" min="3" style="1349" width="12.5"/>
    <col collapsed="false" customWidth="true" hidden="false" outlineLevel="0" max="5" min="5" style="1350" width="8.99"/>
    <col collapsed="false" customWidth="true" hidden="false" outlineLevel="0" max="7" min="6" style="1349" width="12.62"/>
    <col collapsed="false" customWidth="true" hidden="false" outlineLevel="0" max="32" min="8" style="1349" width="8.99"/>
    <col collapsed="false" customWidth="false" hidden="false" outlineLevel="0" max="257" min="33" style="1349" width="8.79"/>
  </cols>
  <sheetData>
    <row r="1" customFormat="false" ht="20.25" hidden="false" customHeight="false" outlineLevel="0" collapsed="false">
      <c r="A1" s="1351" t="s">
        <v>2661</v>
      </c>
      <c r="B1" s="1351"/>
      <c r="C1" s="1351"/>
      <c r="D1" s="1351"/>
    </row>
    <row r="2" customFormat="false" ht="15" hidden="false" customHeight="false" outlineLevel="0" collapsed="false">
      <c r="A2" s="1352"/>
      <c r="B2" s="1352"/>
      <c r="C2" s="1352"/>
    </row>
    <row r="3" customFormat="false" ht="30.75" hidden="false" customHeight="true" outlineLevel="0" collapsed="false">
      <c r="A3" s="1271" t="s">
        <v>282</v>
      </c>
      <c r="B3" s="1271"/>
      <c r="C3" s="1273" t="s">
        <v>301</v>
      </c>
      <c r="D3" s="1273" t="s">
        <v>300</v>
      </c>
    </row>
    <row r="4" customFormat="false" ht="30.75" hidden="false" customHeight="true" outlineLevel="0" collapsed="false">
      <c r="A4" s="1353" t="s">
        <v>2662</v>
      </c>
      <c r="B4" s="1354" t="s">
        <v>2289</v>
      </c>
      <c r="C4" s="1355" t="n">
        <v>501</v>
      </c>
      <c r="D4" s="1356" t="n">
        <v>485</v>
      </c>
      <c r="G4" s="1357"/>
    </row>
    <row r="5" customFormat="false" ht="30.75" hidden="false" customHeight="true" outlineLevel="0" collapsed="false">
      <c r="A5" s="1358" t="s">
        <v>403</v>
      </c>
      <c r="B5" s="1354" t="s">
        <v>2289</v>
      </c>
      <c r="C5" s="1355" t="n">
        <v>14</v>
      </c>
      <c r="D5" s="1356" t="n">
        <v>13</v>
      </c>
      <c r="G5" s="1357"/>
    </row>
    <row r="6" customFormat="false" ht="30.75" hidden="false" customHeight="true" outlineLevel="0" collapsed="false">
      <c r="A6" s="1353" t="s">
        <v>2663</v>
      </c>
      <c r="B6" s="1354" t="s">
        <v>2289</v>
      </c>
      <c r="C6" s="1355" t="n">
        <v>68</v>
      </c>
      <c r="D6" s="1356" t="n">
        <v>68</v>
      </c>
      <c r="G6" s="1357"/>
    </row>
    <row r="7" customFormat="false" ht="30.75" hidden="false" customHeight="true" outlineLevel="0" collapsed="false">
      <c r="A7" s="1353" t="s">
        <v>2664</v>
      </c>
      <c r="B7" s="1354" t="s">
        <v>2289</v>
      </c>
      <c r="C7" s="1355" t="n">
        <v>7</v>
      </c>
      <c r="D7" s="1356" t="n">
        <v>6</v>
      </c>
      <c r="G7" s="1357"/>
    </row>
    <row r="8" customFormat="false" ht="30.75" hidden="false" customHeight="true" outlineLevel="0" collapsed="false">
      <c r="A8" s="1353" t="s">
        <v>2665</v>
      </c>
      <c r="B8" s="1354" t="s">
        <v>2289</v>
      </c>
      <c r="C8" s="1355" t="n">
        <v>1</v>
      </c>
      <c r="D8" s="1356" t="n">
        <v>1</v>
      </c>
      <c r="G8" s="1357"/>
    </row>
    <row r="9" customFormat="false" ht="30.75" hidden="false" customHeight="true" outlineLevel="0" collapsed="false">
      <c r="A9" s="1353" t="s">
        <v>2666</v>
      </c>
      <c r="B9" s="1354" t="s">
        <v>2289</v>
      </c>
      <c r="C9" s="1355" t="n">
        <v>1</v>
      </c>
      <c r="D9" s="1356" t="n">
        <v>1</v>
      </c>
    </row>
    <row r="10" customFormat="false" ht="30.75" hidden="false" customHeight="true" outlineLevel="0" collapsed="false">
      <c r="A10" s="1353" t="s">
        <v>2667</v>
      </c>
      <c r="B10" s="1354" t="s">
        <v>2289</v>
      </c>
      <c r="C10" s="1355" t="n">
        <v>1</v>
      </c>
      <c r="D10" s="1356" t="n">
        <v>1</v>
      </c>
    </row>
    <row r="11" customFormat="false" ht="30.75" hidden="false" customHeight="true" outlineLevel="0" collapsed="false">
      <c r="A11" s="1353" t="s">
        <v>2668</v>
      </c>
      <c r="B11" s="1354" t="s">
        <v>2289</v>
      </c>
      <c r="C11" s="1355" t="n">
        <v>135</v>
      </c>
      <c r="D11" s="1356" t="n">
        <v>128</v>
      </c>
    </row>
    <row r="12" customFormat="false" ht="30.75" hidden="false" customHeight="true" outlineLevel="0" collapsed="false">
      <c r="A12" s="1353" t="s">
        <v>2669</v>
      </c>
      <c r="B12" s="1354" t="s">
        <v>2597</v>
      </c>
      <c r="C12" s="1355" t="n">
        <v>4774</v>
      </c>
      <c r="D12" s="1356" t="n">
        <v>4585</v>
      </c>
    </row>
    <row r="13" customFormat="false" ht="30.75" hidden="false" customHeight="true" outlineLevel="0" collapsed="false">
      <c r="A13" s="1358" t="s">
        <v>2670</v>
      </c>
      <c r="B13" s="1354" t="s">
        <v>2597</v>
      </c>
      <c r="C13" s="1355" t="n">
        <v>2029</v>
      </c>
      <c r="D13" s="1356" t="n">
        <v>1884</v>
      </c>
    </row>
    <row r="14" customFormat="false" ht="30.75" hidden="false" customHeight="true" outlineLevel="0" collapsed="false">
      <c r="A14" s="1353" t="s">
        <v>2671</v>
      </c>
      <c r="B14" s="1354" t="s">
        <v>2597</v>
      </c>
      <c r="C14" s="1355" t="n">
        <v>1737</v>
      </c>
      <c r="D14" s="1356" t="n">
        <v>1651</v>
      </c>
    </row>
    <row r="15" customFormat="false" ht="30.75" hidden="false" customHeight="true" outlineLevel="0" collapsed="false">
      <c r="A15" s="1353" t="s">
        <v>2672</v>
      </c>
      <c r="B15" s="1354" t="s">
        <v>2597</v>
      </c>
      <c r="C15" s="1355" t="n">
        <v>114</v>
      </c>
      <c r="D15" s="1356" t="n">
        <v>117</v>
      </c>
    </row>
    <row r="16" customFormat="false" ht="30.75" hidden="false" customHeight="true" outlineLevel="0" collapsed="false">
      <c r="A16" s="1353" t="s">
        <v>2673</v>
      </c>
      <c r="B16" s="1354" t="s">
        <v>2597</v>
      </c>
      <c r="C16" s="1355" t="n">
        <v>5</v>
      </c>
      <c r="D16" s="1356" t="n">
        <v>4</v>
      </c>
    </row>
    <row r="17" customFormat="false" ht="30.75" hidden="false" customHeight="true" outlineLevel="0" collapsed="false">
      <c r="A17" s="1353" t="s">
        <v>2674</v>
      </c>
      <c r="B17" s="1354" t="s">
        <v>2597</v>
      </c>
      <c r="C17" s="1355" t="n">
        <v>2</v>
      </c>
      <c r="D17" s="1356" t="n">
        <v>2</v>
      </c>
    </row>
    <row r="18" customFormat="false" ht="30.75" hidden="false" customHeight="true" outlineLevel="0" collapsed="false">
      <c r="A18" s="1353" t="s">
        <v>2675</v>
      </c>
      <c r="B18" s="1354" t="s">
        <v>2597</v>
      </c>
      <c r="C18" s="1355" t="n">
        <v>4</v>
      </c>
      <c r="D18" s="1356" t="n">
        <v>4</v>
      </c>
    </row>
    <row r="19" customFormat="false" ht="30.75" hidden="false" customHeight="true" outlineLevel="0" collapsed="false">
      <c r="A19" s="1353" t="s">
        <v>2676</v>
      </c>
      <c r="B19" s="1354" t="s">
        <v>2677</v>
      </c>
      <c r="C19" s="1355" t="n">
        <v>2086</v>
      </c>
      <c r="D19" s="1356" t="n">
        <v>2092</v>
      </c>
    </row>
    <row r="20" customFormat="false" ht="30.75" hidden="false" customHeight="true" outlineLevel="0" collapsed="false">
      <c r="A20" s="1359" t="s">
        <v>2678</v>
      </c>
      <c r="B20" s="1360" t="s">
        <v>2677</v>
      </c>
      <c r="C20" s="1361" t="n">
        <v>4</v>
      </c>
      <c r="D20" s="1362" t="n">
        <v>4</v>
      </c>
    </row>
    <row r="21" customFormat="false" ht="24.75" hidden="false" customHeight="true" outlineLevel="0" collapsed="false">
      <c r="A21" s="1363" t="s">
        <v>2679</v>
      </c>
      <c r="B21" s="1363"/>
      <c r="C21" s="1363"/>
    </row>
    <row r="22" customFormat="false" ht="14.25" hidden="false" customHeight="false" outlineLevel="0" collapsed="false">
      <c r="A22" s="1364"/>
      <c r="B22" s="1364"/>
      <c r="C22" s="1364"/>
    </row>
    <row r="23" customFormat="false" ht="14.25" hidden="false" customHeight="false" outlineLevel="0" collapsed="false">
      <c r="A23" s="1364"/>
      <c r="B23" s="1364"/>
      <c r="C23" s="1364"/>
    </row>
    <row r="24" customFormat="false" ht="14.25" hidden="false" customHeight="false" outlineLevel="0" collapsed="false">
      <c r="A24" s="1364"/>
      <c r="B24" s="1364"/>
      <c r="C24" s="1364"/>
    </row>
  </sheetData>
  <mergeCells count="4">
    <mergeCell ref="A1:D1"/>
    <mergeCell ref="A2:C2"/>
    <mergeCell ref="A3:B3"/>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 min="1" style="1349" width="35.5"/>
    <col collapsed="false" customWidth="true" hidden="false" outlineLevel="0" max="2" min="2" style="1349" width="11.24"/>
    <col collapsed="false" customWidth="true" hidden="false" outlineLevel="0" max="4" min="3" style="1349" width="12.5"/>
    <col collapsed="false" customWidth="true" hidden="false" outlineLevel="0" max="5" min="5" style="1350" width="8.99"/>
    <col collapsed="false" customWidth="true" hidden="false" outlineLevel="0" max="6" min="6" style="1349" width="20.62"/>
    <col collapsed="false" customWidth="true" hidden="false" outlineLevel="0" max="32" min="7" style="1349" width="8.99"/>
    <col collapsed="false" customWidth="false" hidden="false" outlineLevel="0" max="257" min="33" style="1349" width="8.79"/>
  </cols>
  <sheetData>
    <row r="1" customFormat="false" ht="20.25" hidden="false" customHeight="false" outlineLevel="0" collapsed="false">
      <c r="A1" s="1351" t="s">
        <v>2680</v>
      </c>
      <c r="B1" s="1351"/>
      <c r="C1" s="1351"/>
      <c r="D1" s="1351"/>
    </row>
    <row r="2" customFormat="false" ht="15" hidden="false" customHeight="false" outlineLevel="0" collapsed="false">
      <c r="A2" s="1352"/>
      <c r="B2" s="1352"/>
      <c r="C2" s="1352"/>
    </row>
    <row r="3" customFormat="false" ht="28.5" hidden="false" customHeight="true" outlineLevel="0" collapsed="false">
      <c r="A3" s="1271" t="s">
        <v>282</v>
      </c>
      <c r="B3" s="1271"/>
      <c r="C3" s="1273" t="s">
        <v>301</v>
      </c>
      <c r="D3" s="1273" t="s">
        <v>300</v>
      </c>
    </row>
    <row r="4" customFormat="false" ht="28.5" hidden="false" customHeight="true" outlineLevel="0" collapsed="false">
      <c r="A4" s="1353" t="s">
        <v>2681</v>
      </c>
      <c r="B4" s="1354" t="s">
        <v>2682</v>
      </c>
      <c r="C4" s="1365" t="n">
        <v>2137.198</v>
      </c>
      <c r="D4" s="1366" t="n">
        <v>1870.769</v>
      </c>
    </row>
    <row r="5" customFormat="false" ht="28.5" hidden="false" customHeight="true" outlineLevel="0" collapsed="false">
      <c r="A5" s="1358" t="s">
        <v>2683</v>
      </c>
      <c r="B5" s="1354" t="s">
        <v>2682</v>
      </c>
      <c r="C5" s="1365" t="n">
        <v>1821.239</v>
      </c>
      <c r="D5" s="1366" t="n">
        <v>1646.742</v>
      </c>
    </row>
    <row r="6" customFormat="false" ht="28.5" hidden="false" customHeight="true" outlineLevel="0" collapsed="false">
      <c r="A6" s="1353" t="s">
        <v>2684</v>
      </c>
      <c r="B6" s="1354" t="s">
        <v>2682</v>
      </c>
      <c r="C6" s="1365" t="n">
        <v>122.918</v>
      </c>
      <c r="D6" s="1366" t="n">
        <v>107.399</v>
      </c>
    </row>
    <row r="7" customFormat="false" ht="28.5" hidden="false" customHeight="true" outlineLevel="0" collapsed="false">
      <c r="A7" s="1353" t="s">
        <v>2685</v>
      </c>
      <c r="B7" s="1354" t="s">
        <v>2677</v>
      </c>
      <c r="C7" s="1367" t="n">
        <v>1747</v>
      </c>
      <c r="D7" s="1368" t="n">
        <v>1705</v>
      </c>
    </row>
    <row r="8" customFormat="false" ht="28.5" hidden="false" customHeight="true" outlineLevel="0" collapsed="false">
      <c r="A8" s="1353" t="s">
        <v>2686</v>
      </c>
      <c r="B8" s="1354" t="s">
        <v>2682</v>
      </c>
      <c r="C8" s="1365" t="n">
        <v>38.303</v>
      </c>
      <c r="D8" s="1366" t="n">
        <v>30.454</v>
      </c>
    </row>
    <row r="9" customFormat="false" ht="28.5" hidden="false" customHeight="true" outlineLevel="0" collapsed="false">
      <c r="A9" s="1353" t="s">
        <v>2687</v>
      </c>
      <c r="B9" s="1354" t="s">
        <v>2682</v>
      </c>
      <c r="C9" s="1365" t="n">
        <v>38.459</v>
      </c>
      <c r="D9" s="1366" t="n">
        <v>30.207</v>
      </c>
    </row>
    <row r="10" customFormat="false" ht="28.5" hidden="false" customHeight="true" outlineLevel="0" collapsed="false">
      <c r="A10" s="1353" t="s">
        <v>2688</v>
      </c>
      <c r="B10" s="1354" t="s">
        <v>2297</v>
      </c>
      <c r="C10" s="1369" t="n">
        <v>1.65110897</v>
      </c>
      <c r="D10" s="1366" t="n">
        <v>1.50627338</v>
      </c>
    </row>
    <row r="11" customFormat="false" ht="28.5" hidden="false" customHeight="true" outlineLevel="0" collapsed="false">
      <c r="A11" s="1353" t="s">
        <v>2689</v>
      </c>
      <c r="B11" s="1354" t="s">
        <v>2588</v>
      </c>
      <c r="C11" s="1365" t="n">
        <v>22</v>
      </c>
      <c r="D11" s="1366" t="n">
        <v>18</v>
      </c>
    </row>
    <row r="12" customFormat="false" ht="28.5" hidden="false" customHeight="true" outlineLevel="0" collapsed="false">
      <c r="A12" s="1353" t="s">
        <v>2690</v>
      </c>
      <c r="B12" s="1354" t="s">
        <v>2297</v>
      </c>
      <c r="C12" s="1369" t="n">
        <v>74.29696332</v>
      </c>
      <c r="D12" s="1366" t="n">
        <v>59.49819176</v>
      </c>
    </row>
    <row r="13" customFormat="false" ht="28.5" hidden="false" customHeight="true" outlineLevel="0" collapsed="false">
      <c r="A13" s="1359" t="s">
        <v>2691</v>
      </c>
      <c r="B13" s="1360" t="s">
        <v>2692</v>
      </c>
      <c r="C13" s="1370" t="n">
        <v>10</v>
      </c>
      <c r="D13" s="1371" t="n">
        <v>10</v>
      </c>
    </row>
    <row r="14" customFormat="false" ht="24" hidden="false" customHeight="true" outlineLevel="0" collapsed="false">
      <c r="A14" s="1363" t="s">
        <v>2679</v>
      </c>
      <c r="B14" s="1363"/>
      <c r="C14" s="1363"/>
    </row>
    <row r="15" customFormat="false" ht="14.25" hidden="false" customHeight="false" outlineLevel="0" collapsed="false">
      <c r="A15" s="1364"/>
      <c r="B15" s="1364"/>
      <c r="C15" s="1364"/>
    </row>
    <row r="16" customFormat="false" ht="14.25" hidden="false" customHeight="false" outlineLevel="0" collapsed="false">
      <c r="A16" s="1364"/>
      <c r="B16" s="1364"/>
      <c r="C16" s="1364"/>
    </row>
    <row r="17" customFormat="false" ht="14.25" hidden="false" customHeight="false" outlineLevel="0" collapsed="false">
      <c r="A17" s="1364"/>
      <c r="B17" s="1364"/>
      <c r="C17" s="1364"/>
    </row>
  </sheetData>
  <mergeCells count="4">
    <mergeCell ref="A1:D1"/>
    <mergeCell ref="A2:C2"/>
    <mergeCell ref="A3:B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4.25" zeroHeight="false" outlineLevelRow="0" outlineLevelCol="0"/>
  <cols>
    <col collapsed="false" customWidth="true" hidden="false" outlineLevel="0" max="1" min="1" style="1349" width="35.5"/>
    <col collapsed="false" customWidth="true" hidden="false" outlineLevel="0" max="2" min="2" style="1349" width="11.24"/>
    <col collapsed="false" customWidth="true" hidden="false" outlineLevel="0" max="4" min="3" style="1349" width="12.5"/>
    <col collapsed="false" customWidth="true" hidden="false" outlineLevel="0" max="5" min="5" style="1350" width="8.99"/>
    <col collapsed="false" customWidth="true" hidden="false" outlineLevel="0" max="32" min="6" style="1349" width="8.99"/>
    <col collapsed="false" customWidth="false" hidden="false" outlineLevel="0" max="257" min="33" style="1349" width="8.79"/>
  </cols>
  <sheetData>
    <row r="1" customFormat="false" ht="20.25" hidden="false" customHeight="false" outlineLevel="0" collapsed="false">
      <c r="A1" s="1351" t="s">
        <v>2693</v>
      </c>
      <c r="B1" s="1351"/>
      <c r="C1" s="1351"/>
      <c r="D1" s="1351"/>
    </row>
    <row r="2" customFormat="false" ht="15" hidden="false" customHeight="false" outlineLevel="0" collapsed="false">
      <c r="A2" s="1352"/>
      <c r="B2" s="1352"/>
      <c r="C2" s="1352"/>
    </row>
    <row r="3" customFormat="false" ht="28.5" hidden="false" customHeight="true" outlineLevel="0" collapsed="false">
      <c r="A3" s="1271" t="s">
        <v>282</v>
      </c>
      <c r="B3" s="1271"/>
      <c r="C3" s="1273" t="s">
        <v>301</v>
      </c>
      <c r="D3" s="1273" t="s">
        <v>300</v>
      </c>
    </row>
    <row r="4" customFormat="false" ht="28.5" hidden="false" customHeight="true" outlineLevel="0" collapsed="false">
      <c r="A4" s="1353" t="s">
        <v>2694</v>
      </c>
      <c r="B4" s="1354" t="s">
        <v>2597</v>
      </c>
      <c r="C4" s="1367" t="n">
        <v>1251</v>
      </c>
      <c r="D4" s="1368" t="n">
        <v>1238</v>
      </c>
    </row>
    <row r="5" customFormat="false" ht="28.5" hidden="false" customHeight="true" outlineLevel="0" collapsed="false">
      <c r="A5" s="1353" t="s">
        <v>2695</v>
      </c>
      <c r="B5" s="1354" t="s">
        <v>2597</v>
      </c>
      <c r="C5" s="1367" t="n">
        <v>1002</v>
      </c>
      <c r="D5" s="1368" t="n">
        <v>982</v>
      </c>
    </row>
    <row r="6" customFormat="false" ht="28.5" hidden="false" customHeight="true" outlineLevel="0" collapsed="false">
      <c r="A6" s="1358" t="s">
        <v>2696</v>
      </c>
      <c r="B6" s="1354" t="s">
        <v>2597</v>
      </c>
      <c r="C6" s="1367" t="n">
        <v>296</v>
      </c>
      <c r="D6" s="1368" t="n">
        <v>292</v>
      </c>
    </row>
    <row r="7" customFormat="false" ht="28.5" hidden="false" customHeight="true" outlineLevel="0" collapsed="false">
      <c r="A7" s="1353" t="s">
        <v>2697</v>
      </c>
      <c r="B7" s="1354" t="s">
        <v>2597</v>
      </c>
      <c r="C7" s="1367" t="n">
        <v>260</v>
      </c>
      <c r="D7" s="1368" t="n">
        <v>262</v>
      </c>
    </row>
    <row r="8" customFormat="false" ht="28.5" hidden="false" customHeight="true" outlineLevel="0" collapsed="false">
      <c r="A8" s="1353" t="s">
        <v>2681</v>
      </c>
      <c r="B8" s="1354" t="s">
        <v>2682</v>
      </c>
      <c r="C8" s="1365" t="n">
        <v>1987</v>
      </c>
      <c r="D8" s="1366" t="n">
        <v>1630</v>
      </c>
    </row>
    <row r="9" customFormat="false" ht="28.5" hidden="false" customHeight="true" outlineLevel="0" collapsed="false">
      <c r="A9" s="1358" t="s">
        <v>2683</v>
      </c>
      <c r="B9" s="1354" t="s">
        <v>2682</v>
      </c>
      <c r="C9" s="1365" t="n">
        <v>1955</v>
      </c>
      <c r="D9" s="1366" t="n">
        <v>1599</v>
      </c>
    </row>
    <row r="10" customFormat="false" ht="28.5" hidden="false" customHeight="true" outlineLevel="0" collapsed="false">
      <c r="A10" s="1359" t="s">
        <v>2698</v>
      </c>
      <c r="B10" s="1360" t="s">
        <v>2682</v>
      </c>
      <c r="C10" s="1370" t="n">
        <v>2</v>
      </c>
      <c r="D10" s="1371" t="n">
        <v>5</v>
      </c>
    </row>
    <row r="11" customFormat="false" ht="24" hidden="false" customHeight="true" outlineLevel="0" collapsed="false">
      <c r="A11" s="1363" t="s">
        <v>2679</v>
      </c>
      <c r="B11" s="1363"/>
      <c r="C11" s="1363"/>
    </row>
    <row r="12" customFormat="false" ht="14.25" hidden="false" customHeight="false" outlineLevel="0" collapsed="false">
      <c r="A12" s="1364"/>
      <c r="B12" s="1364"/>
      <c r="C12" s="1364"/>
    </row>
    <row r="13" customFormat="false" ht="14.25" hidden="false" customHeight="false" outlineLevel="0" collapsed="false">
      <c r="A13" s="1364"/>
      <c r="B13" s="1364"/>
      <c r="C13" s="1364"/>
    </row>
    <row r="14" customFormat="false" ht="14.25" hidden="false" customHeight="false" outlineLevel="0" collapsed="false">
      <c r="A14" s="1364"/>
      <c r="B14" s="1364"/>
      <c r="C14" s="1364"/>
    </row>
  </sheetData>
  <mergeCells count="4">
    <mergeCell ref="A1:D1"/>
    <mergeCell ref="A2:C2"/>
    <mergeCell ref="A3:B3"/>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7" activeCellId="0" sqref="I17"/>
    </sheetView>
  </sheetViews>
  <sheetFormatPr defaultColWidth="8.7890625" defaultRowHeight="12.75" zeroHeight="false" outlineLevelRow="0" outlineLevelCol="0"/>
  <cols>
    <col collapsed="false" customWidth="true" hidden="false" outlineLevel="0" max="1" min="1" style="28" width="16.62"/>
    <col collapsed="false" customWidth="true" hidden="false" outlineLevel="0" max="2" min="2" style="28" width="6.99"/>
    <col collapsed="false" customWidth="true" hidden="false" outlineLevel="0" max="4" min="3" style="28" width="8.99"/>
    <col collapsed="false" customWidth="true" hidden="false" outlineLevel="0" max="5" min="5" style="28" width="11.36"/>
    <col collapsed="false" customWidth="true" hidden="false" outlineLevel="0" max="7" min="6" style="28" width="8.99"/>
    <col collapsed="false" customWidth="true" hidden="false" outlineLevel="0" max="8" min="8" style="28" width="11.36"/>
    <col collapsed="false" customWidth="true" hidden="false" outlineLevel="0" max="10" min="9" style="28" width="8.99"/>
    <col collapsed="false" customWidth="true" hidden="false" outlineLevel="0" max="11" min="11" style="28" width="10.49"/>
    <col collapsed="false" customWidth="true" hidden="false" outlineLevel="0" max="12" min="12" style="28" width="9.36"/>
    <col collapsed="false" customWidth="true" hidden="false" outlineLevel="0" max="13" min="13" style="400" width="15.5"/>
    <col collapsed="false" customWidth="true" hidden="false" outlineLevel="0" max="16" min="14" style="400" width="8.99"/>
    <col collapsed="false" customWidth="true" hidden="false" outlineLevel="0" max="32" min="17" style="28" width="8.99"/>
    <col collapsed="false" customWidth="false" hidden="false" outlineLevel="0" max="257" min="33" style="28" width="8.79"/>
  </cols>
  <sheetData>
    <row r="1" customFormat="false" ht="20.25" hidden="false" customHeight="false" outlineLevel="0" collapsed="false">
      <c r="A1" s="61" t="s">
        <v>2699</v>
      </c>
      <c r="B1" s="61"/>
      <c r="C1" s="61"/>
      <c r="D1" s="61"/>
      <c r="E1" s="61"/>
      <c r="F1" s="61"/>
      <c r="G1" s="61"/>
      <c r="H1" s="61"/>
      <c r="I1" s="61"/>
      <c r="J1" s="61"/>
      <c r="K1" s="61"/>
    </row>
    <row r="2" customFormat="false" ht="13.5" hidden="false" customHeight="false" outlineLevel="0" collapsed="false">
      <c r="A2" s="1372"/>
      <c r="B2" s="1372"/>
      <c r="C2" s="1372"/>
      <c r="D2" s="1372"/>
      <c r="E2" s="1372"/>
      <c r="F2" s="1372"/>
      <c r="G2" s="1372"/>
      <c r="H2" s="1372"/>
      <c r="I2" s="1372"/>
      <c r="J2" s="1372"/>
      <c r="K2" s="1372"/>
    </row>
    <row r="3" customFormat="false" ht="12.75" hidden="false" customHeight="true" outlineLevel="0" collapsed="false">
      <c r="A3" s="123" t="s">
        <v>282</v>
      </c>
      <c r="B3" s="223" t="s">
        <v>2700</v>
      </c>
      <c r="C3" s="223" t="s">
        <v>2701</v>
      </c>
      <c r="D3" s="64" t="s">
        <v>2702</v>
      </c>
      <c r="E3" s="1373"/>
      <c r="F3" s="1373"/>
      <c r="G3" s="1373"/>
      <c r="H3" s="1373"/>
      <c r="I3" s="1373"/>
      <c r="J3" s="1373"/>
      <c r="K3" s="1373"/>
    </row>
    <row r="4" customFormat="false" ht="12.75" hidden="false" customHeight="false" outlineLevel="0" collapsed="false">
      <c r="A4" s="123"/>
      <c r="B4" s="223"/>
      <c r="C4" s="223"/>
      <c r="D4" s="64"/>
      <c r="E4" s="1373"/>
      <c r="F4" s="1373"/>
      <c r="G4" s="1373"/>
      <c r="H4" s="1373"/>
      <c r="I4" s="1373"/>
      <c r="J4" s="1373"/>
      <c r="K4" s="1373"/>
    </row>
    <row r="5" customFormat="false" ht="12.75" hidden="false" customHeight="true" outlineLevel="0" collapsed="false">
      <c r="A5" s="123"/>
      <c r="B5" s="223"/>
      <c r="C5" s="223"/>
      <c r="D5" s="223"/>
      <c r="E5" s="1374" t="s">
        <v>2703</v>
      </c>
      <c r="F5" s="892"/>
      <c r="G5" s="892"/>
      <c r="H5" s="892"/>
      <c r="I5" s="892"/>
      <c r="J5" s="892"/>
      <c r="K5" s="892"/>
    </row>
    <row r="6" customFormat="false" ht="12.75" hidden="false" customHeight="true" outlineLevel="0" collapsed="false">
      <c r="A6" s="123"/>
      <c r="B6" s="223"/>
      <c r="C6" s="223"/>
      <c r="D6" s="223"/>
      <c r="E6" s="1374"/>
      <c r="F6" s="587" t="s">
        <v>2704</v>
      </c>
      <c r="G6" s="1375"/>
      <c r="H6" s="1374" t="s">
        <v>2705</v>
      </c>
      <c r="I6" s="1376"/>
      <c r="J6" s="228" t="s">
        <v>2706</v>
      </c>
      <c r="K6" s="587" t="s">
        <v>2707</v>
      </c>
    </row>
    <row r="7" customFormat="false" ht="24.75" hidden="false" customHeight="false" outlineLevel="0" collapsed="false">
      <c r="A7" s="123"/>
      <c r="B7" s="223"/>
      <c r="C7" s="223"/>
      <c r="D7" s="223"/>
      <c r="E7" s="1374"/>
      <c r="F7" s="587"/>
      <c r="G7" s="228" t="s">
        <v>2708</v>
      </c>
      <c r="H7" s="1374"/>
      <c r="I7" s="1377" t="s">
        <v>2709</v>
      </c>
      <c r="J7" s="228"/>
      <c r="K7" s="587"/>
    </row>
    <row r="8" customFormat="false" ht="12.75" hidden="false" customHeight="false" outlineLevel="0" collapsed="false">
      <c r="A8" s="130" t="s">
        <v>468</v>
      </c>
      <c r="B8" s="1378" t="n">
        <v>14</v>
      </c>
      <c r="C8" s="673" t="n">
        <v>1805</v>
      </c>
      <c r="D8" s="673" t="n">
        <v>3365</v>
      </c>
      <c r="E8" s="673" t="n">
        <v>2800</v>
      </c>
      <c r="F8" s="673" t="n">
        <v>1099</v>
      </c>
      <c r="G8" s="673" t="n">
        <v>1066</v>
      </c>
      <c r="H8" s="673" t="n">
        <v>218</v>
      </c>
      <c r="I8" s="1379" t="n">
        <v>108</v>
      </c>
      <c r="J8" s="1379" t="n">
        <v>1191</v>
      </c>
      <c r="K8" s="1379" t="n">
        <v>167</v>
      </c>
    </row>
    <row r="9" customFormat="false" ht="12.75" hidden="false" customHeight="false" outlineLevel="0" collapsed="false">
      <c r="A9" s="131" t="s">
        <v>2710</v>
      </c>
      <c r="B9" s="1380" t="n">
        <v>3</v>
      </c>
      <c r="C9" s="122" t="n">
        <v>671</v>
      </c>
      <c r="D9" s="122" t="n">
        <v>1572</v>
      </c>
      <c r="E9" s="122" t="n">
        <v>1369</v>
      </c>
      <c r="F9" s="122" t="n">
        <v>544</v>
      </c>
      <c r="G9" s="122" t="n">
        <v>540</v>
      </c>
      <c r="H9" s="122" t="n">
        <v>111</v>
      </c>
      <c r="I9" s="842" t="n">
        <v>56</v>
      </c>
      <c r="J9" s="842" t="n">
        <v>613</v>
      </c>
      <c r="K9" s="842" t="n">
        <v>61</v>
      </c>
    </row>
    <row r="10" customFormat="false" ht="12.75" hidden="false" customHeight="false" outlineLevel="0" collapsed="false">
      <c r="A10" s="131" t="s">
        <v>2711</v>
      </c>
      <c r="B10" s="1380" t="n">
        <v>8</v>
      </c>
      <c r="C10" s="122" t="n">
        <v>550</v>
      </c>
      <c r="D10" s="122" t="n">
        <v>1261</v>
      </c>
      <c r="E10" s="122" t="n">
        <v>1041</v>
      </c>
      <c r="F10" s="122" t="n">
        <v>420</v>
      </c>
      <c r="G10" s="122" t="n">
        <v>413</v>
      </c>
      <c r="H10" s="122" t="n">
        <v>82</v>
      </c>
      <c r="I10" s="842" t="n">
        <v>39</v>
      </c>
      <c r="J10" s="842" t="n">
        <v>397</v>
      </c>
      <c r="K10" s="842" t="n">
        <v>82</v>
      </c>
    </row>
    <row r="11" customFormat="false" ht="12.75" hidden="false" customHeight="false" outlineLevel="0" collapsed="false">
      <c r="A11" s="131" t="s">
        <v>2712</v>
      </c>
      <c r="B11" s="1380" t="n">
        <v>1</v>
      </c>
      <c r="C11" s="122" t="n">
        <v>349</v>
      </c>
      <c r="D11" s="122" t="n">
        <v>236</v>
      </c>
      <c r="E11" s="122" t="n">
        <v>154</v>
      </c>
      <c r="F11" s="122" t="n">
        <v>58</v>
      </c>
      <c r="G11" s="122" t="n">
        <v>55</v>
      </c>
      <c r="H11" s="122" t="n">
        <v>14</v>
      </c>
      <c r="I11" s="842" t="n">
        <v>6</v>
      </c>
      <c r="J11" s="842" t="n">
        <v>60</v>
      </c>
      <c r="K11" s="842" t="n">
        <v>13</v>
      </c>
    </row>
    <row r="12" customFormat="false" ht="12.75" hidden="false" customHeight="false" outlineLevel="0" collapsed="false">
      <c r="A12" s="131" t="s">
        <v>2713</v>
      </c>
      <c r="B12" s="1380"/>
      <c r="C12" s="122"/>
      <c r="D12" s="122"/>
      <c r="E12" s="122"/>
      <c r="F12" s="122"/>
      <c r="G12" s="122"/>
      <c r="H12" s="122"/>
      <c r="I12" s="842"/>
      <c r="J12" s="842"/>
      <c r="K12" s="842"/>
    </row>
    <row r="13" customFormat="false" ht="12.75" hidden="false" customHeight="false" outlineLevel="0" collapsed="false">
      <c r="A13" s="131" t="s">
        <v>2714</v>
      </c>
      <c r="B13" s="1380" t="n">
        <v>2</v>
      </c>
      <c r="C13" s="122" t="n">
        <v>235</v>
      </c>
      <c r="D13" s="122" t="n">
        <v>296</v>
      </c>
      <c r="E13" s="122" t="n">
        <v>236</v>
      </c>
      <c r="F13" s="122" t="n">
        <v>77</v>
      </c>
      <c r="G13" s="122" t="n">
        <v>58</v>
      </c>
      <c r="H13" s="122" t="n">
        <v>11</v>
      </c>
      <c r="I13" s="842" t="n">
        <v>7</v>
      </c>
      <c r="J13" s="842" t="n">
        <v>121</v>
      </c>
      <c r="K13" s="842" t="n">
        <v>11</v>
      </c>
    </row>
    <row r="14" customFormat="false" ht="12.75" hidden="false" customHeight="false" outlineLevel="0" collapsed="false">
      <c r="A14" s="843" t="s">
        <v>2715</v>
      </c>
      <c r="B14" s="1380" t="n">
        <v>1</v>
      </c>
      <c r="C14" s="122" t="n">
        <v>15</v>
      </c>
      <c r="D14" s="122" t="n">
        <v>88</v>
      </c>
      <c r="E14" s="122" t="n">
        <v>71</v>
      </c>
      <c r="F14" s="122" t="n">
        <v>41</v>
      </c>
      <c r="G14" s="122" t="n">
        <v>26</v>
      </c>
      <c r="H14" s="122" t="n">
        <v>2</v>
      </c>
      <c r="I14" s="842" t="n">
        <v>1</v>
      </c>
      <c r="J14" s="842" t="n">
        <v>26</v>
      </c>
      <c r="K14" s="842" t="n">
        <v>2</v>
      </c>
    </row>
    <row r="15" customFormat="false" ht="12.75" hidden="false" customHeight="false" outlineLevel="0" collapsed="false">
      <c r="A15" s="131" t="s">
        <v>2716</v>
      </c>
      <c r="B15" s="1380"/>
      <c r="C15" s="122"/>
      <c r="D15" s="122"/>
      <c r="E15" s="122"/>
      <c r="F15" s="122"/>
      <c r="G15" s="122"/>
      <c r="H15" s="122"/>
      <c r="I15" s="842"/>
      <c r="J15" s="842"/>
      <c r="K15" s="842"/>
    </row>
    <row r="16" customFormat="false" ht="12.75" hidden="false" customHeight="false" outlineLevel="0" collapsed="false">
      <c r="A16" s="131" t="s">
        <v>2717</v>
      </c>
      <c r="B16" s="1380"/>
      <c r="C16" s="122"/>
      <c r="D16" s="122"/>
      <c r="E16" s="122"/>
      <c r="F16" s="122"/>
      <c r="G16" s="122"/>
      <c r="H16" s="122"/>
      <c r="I16" s="842"/>
      <c r="J16" s="842"/>
      <c r="K16" s="842"/>
    </row>
    <row r="17" customFormat="false" ht="12.75" hidden="false" customHeight="false" outlineLevel="0" collapsed="false">
      <c r="A17" s="131" t="s">
        <v>2718</v>
      </c>
      <c r="B17" s="1380" t="n">
        <v>1</v>
      </c>
      <c r="C17" s="122" t="n">
        <v>220</v>
      </c>
      <c r="D17" s="122" t="n">
        <v>208</v>
      </c>
      <c r="E17" s="122" t="n">
        <v>165</v>
      </c>
      <c r="F17" s="122" t="n">
        <v>36</v>
      </c>
      <c r="G17" s="122" t="n">
        <v>32</v>
      </c>
      <c r="H17" s="122" t="n">
        <v>9</v>
      </c>
      <c r="I17" s="842" t="n">
        <v>6</v>
      </c>
      <c r="J17" s="842" t="n">
        <v>95</v>
      </c>
      <c r="K17" s="842" t="n">
        <v>9</v>
      </c>
    </row>
    <row r="18" customFormat="false" ht="12.75" hidden="false" customHeight="false" outlineLevel="0" collapsed="false">
      <c r="A18" s="131" t="s">
        <v>2719</v>
      </c>
      <c r="B18" s="1380"/>
      <c r="C18" s="122"/>
      <c r="D18" s="122"/>
      <c r="E18" s="122"/>
      <c r="F18" s="122"/>
      <c r="G18" s="122"/>
      <c r="H18" s="122"/>
      <c r="I18" s="842"/>
      <c r="J18" s="842"/>
      <c r="K18" s="842"/>
    </row>
    <row r="19" customFormat="false" ht="12.75" hidden="false" customHeight="false" outlineLevel="0" collapsed="false">
      <c r="A19" s="131" t="s">
        <v>2720</v>
      </c>
      <c r="B19" s="1380"/>
      <c r="C19" s="122"/>
      <c r="D19" s="122"/>
      <c r="E19" s="122"/>
      <c r="F19" s="122"/>
      <c r="G19" s="122"/>
      <c r="H19" s="842"/>
      <c r="I19" s="842"/>
      <c r="J19" s="842"/>
      <c r="K19" s="842"/>
    </row>
    <row r="20" customFormat="false" ht="12.75" hidden="false" customHeight="false" outlineLevel="0" collapsed="false">
      <c r="A20" s="131" t="s">
        <v>2721</v>
      </c>
      <c r="B20" s="1380"/>
      <c r="C20" s="122"/>
      <c r="D20" s="122"/>
      <c r="E20" s="122"/>
      <c r="F20" s="122"/>
      <c r="G20" s="122"/>
      <c r="H20" s="842"/>
      <c r="I20" s="842"/>
      <c r="J20" s="842"/>
      <c r="K20" s="842"/>
    </row>
    <row r="21" customFormat="false" ht="13.5" hidden="false" customHeight="false" outlineLevel="0" collapsed="false">
      <c r="A21" s="905" t="s">
        <v>2722</v>
      </c>
      <c r="B21" s="1381"/>
      <c r="C21" s="478"/>
      <c r="D21" s="478"/>
      <c r="E21" s="478"/>
      <c r="F21" s="478"/>
      <c r="G21" s="478"/>
      <c r="H21" s="848"/>
      <c r="I21" s="848"/>
      <c r="J21" s="848"/>
      <c r="K21" s="848"/>
    </row>
    <row r="22" customFormat="false" ht="12.75" hidden="false" customHeight="false" outlineLevel="0" collapsed="false">
      <c r="A22" s="1382" t="s">
        <v>2723</v>
      </c>
      <c r="B22" s="1382"/>
      <c r="C22" s="1382"/>
      <c r="D22" s="1382"/>
      <c r="E22" s="1382"/>
      <c r="F22" s="1382"/>
      <c r="G22" s="1382"/>
      <c r="H22" s="1382"/>
      <c r="I22" s="1382"/>
      <c r="J22" s="1382"/>
      <c r="K22" s="1382"/>
    </row>
    <row r="23" customFormat="false" ht="12.75" hidden="false" customHeight="false" outlineLevel="0" collapsed="false">
      <c r="A23" s="1383"/>
      <c r="B23" s="1383"/>
      <c r="C23" s="1383"/>
      <c r="D23" s="1383"/>
      <c r="E23" s="1383"/>
      <c r="F23" s="1383"/>
      <c r="G23" s="1383"/>
      <c r="H23" s="1383"/>
      <c r="I23" s="1383"/>
      <c r="J23" s="1383"/>
      <c r="K23" s="1383"/>
    </row>
    <row r="24" customFormat="false" ht="12.75" hidden="false" customHeight="false" outlineLevel="0" collapsed="false">
      <c r="A24" s="1384"/>
    </row>
    <row r="27" customFormat="false" ht="28.5" hidden="false" customHeight="true" outlineLevel="0" collapsed="false"/>
    <row r="28" customFormat="false" ht="18" hidden="false" customHeight="true" outlineLevel="0" collapsed="false">
      <c r="A28" s="400"/>
      <c r="B28" s="400"/>
      <c r="C28" s="400"/>
    </row>
    <row r="29" customFormat="false" ht="12.75" hidden="false" customHeight="false" outlineLevel="0" collapsed="false">
      <c r="A29" s="400"/>
      <c r="B29" s="400"/>
      <c r="C29" s="400"/>
    </row>
  </sheetData>
  <mergeCells count="13">
    <mergeCell ref="A1:K1"/>
    <mergeCell ref="A2:K2"/>
    <mergeCell ref="A3:A7"/>
    <mergeCell ref="B3:B7"/>
    <mergeCell ref="C3:C7"/>
    <mergeCell ref="D3:D7"/>
    <mergeCell ref="E3:K4"/>
    <mergeCell ref="E5:E7"/>
    <mergeCell ref="F5:K5"/>
    <mergeCell ref="F6:F7"/>
    <mergeCell ref="H6:H7"/>
    <mergeCell ref="J6:J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2.75" zeroHeight="false" outlineLevelRow="0" outlineLevelCol="0"/>
  <cols>
    <col collapsed="false" customWidth="true" hidden="false" outlineLevel="0" max="1" min="1" style="28" width="16.24"/>
    <col collapsed="false" customWidth="true" hidden="false" outlineLevel="0" max="5" min="2" style="28" width="18.99"/>
    <col collapsed="false" customWidth="true" hidden="false" outlineLevel="0" max="32" min="6" style="28" width="8.99"/>
    <col collapsed="false" customWidth="false" hidden="false" outlineLevel="0" max="257" min="33" style="28" width="8.79"/>
  </cols>
  <sheetData>
    <row r="1" customFormat="false" ht="18.75" hidden="false" customHeight="false" outlineLevel="0" collapsed="false">
      <c r="A1" s="1385" t="s">
        <v>2724</v>
      </c>
      <c r="B1" s="1385"/>
      <c r="C1" s="1385"/>
      <c r="D1" s="1385"/>
      <c r="E1" s="1385"/>
    </row>
    <row r="2" customFormat="false" ht="13.5" hidden="false" customHeight="false" outlineLevel="0" collapsed="false">
      <c r="A2" s="1372"/>
      <c r="B2" s="1372"/>
      <c r="C2" s="1372"/>
      <c r="D2" s="1372"/>
      <c r="E2" s="1372"/>
    </row>
    <row r="3" customFormat="false" ht="26.25" hidden="false" customHeight="true" outlineLevel="0" collapsed="false">
      <c r="A3" s="62" t="s">
        <v>282</v>
      </c>
      <c r="B3" s="223" t="s">
        <v>2725</v>
      </c>
      <c r="C3" s="223" t="s">
        <v>2726</v>
      </c>
      <c r="D3" s="64" t="s">
        <v>2727</v>
      </c>
      <c r="E3" s="551"/>
      <c r="F3" s="395"/>
    </row>
    <row r="4" customFormat="false" ht="30" hidden="false" customHeight="true" outlineLevel="0" collapsed="false">
      <c r="A4" s="62"/>
      <c r="B4" s="223"/>
      <c r="C4" s="223"/>
      <c r="D4" s="223"/>
      <c r="E4" s="587" t="s">
        <v>2728</v>
      </c>
      <c r="F4" s="395"/>
    </row>
    <row r="5" s="28" customFormat="true" ht="15" hidden="false" customHeight="true" outlineLevel="0" collapsed="false">
      <c r="A5" s="131" t="s">
        <v>2729</v>
      </c>
      <c r="B5" s="1378" t="n">
        <v>67</v>
      </c>
      <c r="C5" s="673" t="n">
        <v>201</v>
      </c>
      <c r="D5" s="673" t="n">
        <v>1002</v>
      </c>
      <c r="E5" s="673" t="n">
        <v>448</v>
      </c>
      <c r="F5" s="395"/>
    </row>
    <row r="6" customFormat="false" ht="15" hidden="false" customHeight="true" outlineLevel="0" collapsed="false">
      <c r="A6" s="131" t="s">
        <v>2730</v>
      </c>
      <c r="B6" s="1378" t="n">
        <v>18</v>
      </c>
      <c r="C6" s="673" t="n">
        <v>6</v>
      </c>
      <c r="D6" s="673" t="n">
        <v>203</v>
      </c>
      <c r="E6" s="673" t="n">
        <v>85</v>
      </c>
      <c r="F6" s="395"/>
      <c r="G6" s="395"/>
      <c r="H6" s="395"/>
      <c r="I6" s="395"/>
    </row>
    <row r="7" customFormat="false" ht="15" hidden="false" customHeight="true" outlineLevel="0" collapsed="false">
      <c r="A7" s="131" t="s">
        <v>502</v>
      </c>
      <c r="B7" s="1380" t="n">
        <v>8</v>
      </c>
      <c r="C7" s="842" t="n">
        <v>0</v>
      </c>
      <c r="D7" s="122" t="n">
        <v>104</v>
      </c>
      <c r="E7" s="122" t="n">
        <v>40</v>
      </c>
      <c r="F7" s="395"/>
    </row>
    <row r="8" customFormat="false" ht="15" hidden="false" customHeight="true" outlineLevel="0" collapsed="false">
      <c r="A8" s="131" t="s">
        <v>501</v>
      </c>
      <c r="B8" s="1380" t="n">
        <v>10</v>
      </c>
      <c r="C8" s="842" t="n">
        <v>6</v>
      </c>
      <c r="D8" s="122" t="n">
        <v>99</v>
      </c>
      <c r="E8" s="122" t="n">
        <v>45</v>
      </c>
      <c r="F8" s="395"/>
    </row>
    <row r="9" customFormat="false" ht="15" hidden="false" customHeight="true" outlineLevel="0" collapsed="false">
      <c r="A9" s="131" t="s">
        <v>2731</v>
      </c>
      <c r="B9" s="1378" t="n">
        <v>49</v>
      </c>
      <c r="C9" s="673" t="n">
        <v>195</v>
      </c>
      <c r="D9" s="673" t="n">
        <v>799</v>
      </c>
      <c r="E9" s="673" t="n">
        <v>363</v>
      </c>
      <c r="F9" s="395"/>
    </row>
    <row r="10" customFormat="false" ht="15" hidden="false" customHeight="true" outlineLevel="0" collapsed="false">
      <c r="A10" s="131" t="s">
        <v>503</v>
      </c>
      <c r="B10" s="1380" t="n">
        <v>5</v>
      </c>
      <c r="C10" s="842" t="n">
        <v>7</v>
      </c>
      <c r="D10" s="122" t="n">
        <v>61</v>
      </c>
      <c r="E10" s="122" t="n">
        <v>30</v>
      </c>
      <c r="F10" s="395"/>
    </row>
    <row r="11" customFormat="false" ht="15" hidden="false" customHeight="true" outlineLevel="0" collapsed="false">
      <c r="A11" s="131" t="s">
        <v>504</v>
      </c>
      <c r="B11" s="1380" t="n">
        <v>5</v>
      </c>
      <c r="C11" s="842" t="n">
        <v>15</v>
      </c>
      <c r="D11" s="122" t="n">
        <v>74</v>
      </c>
      <c r="E11" s="122" t="n">
        <v>33</v>
      </c>
      <c r="F11" s="395"/>
      <c r="G11" s="850"/>
    </row>
    <row r="12" customFormat="false" ht="15" hidden="false" customHeight="true" outlineLevel="0" collapsed="false">
      <c r="A12" s="131" t="s">
        <v>505</v>
      </c>
      <c r="B12" s="1380" t="n">
        <v>7</v>
      </c>
      <c r="C12" s="842" t="n">
        <v>20</v>
      </c>
      <c r="D12" s="122" t="n">
        <v>60</v>
      </c>
      <c r="E12" s="122" t="n">
        <v>32</v>
      </c>
      <c r="F12" s="395"/>
    </row>
    <row r="13" customFormat="false" ht="15" hidden="false" customHeight="true" outlineLevel="0" collapsed="false">
      <c r="A13" s="131" t="s">
        <v>506</v>
      </c>
      <c r="B13" s="1380" t="n">
        <v>4</v>
      </c>
      <c r="C13" s="842" t="n">
        <v>6</v>
      </c>
      <c r="D13" s="122" t="n">
        <v>67</v>
      </c>
      <c r="E13" s="122" t="n">
        <v>27</v>
      </c>
      <c r="F13" s="395"/>
    </row>
    <row r="14" customFormat="false" ht="15" hidden="false" customHeight="true" outlineLevel="0" collapsed="false">
      <c r="A14" s="131" t="s">
        <v>507</v>
      </c>
      <c r="B14" s="1380" t="n">
        <v>4</v>
      </c>
      <c r="C14" s="842" t="n">
        <v>23</v>
      </c>
      <c r="D14" s="122" t="n">
        <v>70</v>
      </c>
      <c r="E14" s="122" t="n">
        <v>29</v>
      </c>
      <c r="F14" s="395"/>
    </row>
    <row r="15" customFormat="false" ht="15" hidden="false" customHeight="true" outlineLevel="0" collapsed="false">
      <c r="A15" s="131" t="s">
        <v>508</v>
      </c>
      <c r="B15" s="1380" t="n">
        <v>4</v>
      </c>
      <c r="C15" s="842" t="n">
        <v>6</v>
      </c>
      <c r="D15" s="122" t="n">
        <v>63</v>
      </c>
      <c r="E15" s="122" t="n">
        <v>27</v>
      </c>
      <c r="F15" s="395"/>
    </row>
    <row r="16" customFormat="false" ht="15" hidden="false" customHeight="true" outlineLevel="0" collapsed="false">
      <c r="A16" s="131" t="s">
        <v>509</v>
      </c>
      <c r="B16" s="1380" t="n">
        <v>5</v>
      </c>
      <c r="C16" s="842" t="n">
        <v>16</v>
      </c>
      <c r="D16" s="122" t="n">
        <v>65</v>
      </c>
      <c r="E16" s="122" t="n">
        <v>25</v>
      </c>
      <c r="F16" s="395"/>
    </row>
    <row r="17" customFormat="false" ht="15" hidden="false" customHeight="true" outlineLevel="0" collapsed="false">
      <c r="A17" s="131" t="s">
        <v>510</v>
      </c>
      <c r="B17" s="1380" t="n">
        <v>1</v>
      </c>
      <c r="C17" s="842" t="n">
        <v>30</v>
      </c>
      <c r="D17" s="122" t="n">
        <v>75</v>
      </c>
      <c r="E17" s="122" t="n">
        <v>32</v>
      </c>
      <c r="F17" s="395"/>
    </row>
    <row r="18" customFormat="false" ht="15" hidden="false" customHeight="true" outlineLevel="0" collapsed="false">
      <c r="A18" s="131" t="s">
        <v>511</v>
      </c>
      <c r="B18" s="1380" t="n">
        <v>4</v>
      </c>
      <c r="C18" s="842" t="n">
        <v>9</v>
      </c>
      <c r="D18" s="122" t="n">
        <v>46</v>
      </c>
      <c r="E18" s="122" t="n">
        <v>30</v>
      </c>
      <c r="F18" s="395"/>
    </row>
    <row r="19" customFormat="false" ht="15" hidden="false" customHeight="true" outlineLevel="0" collapsed="false">
      <c r="A19" s="131" t="s">
        <v>512</v>
      </c>
      <c r="B19" s="1380" t="n">
        <v>3</v>
      </c>
      <c r="C19" s="842" t="n">
        <v>30</v>
      </c>
      <c r="D19" s="122" t="n">
        <v>52</v>
      </c>
      <c r="E19" s="122" t="n">
        <v>24</v>
      </c>
      <c r="F19" s="395"/>
    </row>
    <row r="20" customFormat="false" ht="15" hidden="false" customHeight="true" outlineLevel="0" collapsed="false">
      <c r="A20" s="131" t="s">
        <v>513</v>
      </c>
      <c r="B20" s="1380" t="n">
        <v>2</v>
      </c>
      <c r="C20" s="842" t="n">
        <v>6</v>
      </c>
      <c r="D20" s="122" t="n">
        <v>40</v>
      </c>
      <c r="E20" s="122" t="n">
        <v>16</v>
      </c>
      <c r="F20" s="395"/>
    </row>
    <row r="21" customFormat="false" ht="15" hidden="false" customHeight="true" outlineLevel="0" collapsed="false">
      <c r="A21" s="131" t="s">
        <v>514</v>
      </c>
      <c r="B21" s="1380" t="n">
        <v>2</v>
      </c>
      <c r="C21" s="842" t="n">
        <v>8</v>
      </c>
      <c r="D21" s="122" t="n">
        <v>47</v>
      </c>
      <c r="E21" s="122" t="n">
        <v>22</v>
      </c>
      <c r="F21" s="395"/>
    </row>
    <row r="22" customFormat="false" ht="15" hidden="false" customHeight="true" outlineLevel="0" collapsed="false">
      <c r="A22" s="131" t="s">
        <v>2732</v>
      </c>
      <c r="B22" s="1380" t="n">
        <v>2</v>
      </c>
      <c r="C22" s="842" t="n">
        <v>9</v>
      </c>
      <c r="D22" s="122" t="n">
        <v>40</v>
      </c>
      <c r="E22" s="122" t="n">
        <v>18</v>
      </c>
      <c r="F22" s="395"/>
    </row>
    <row r="23" customFormat="false" ht="15" hidden="false" customHeight="true" outlineLevel="0" collapsed="false">
      <c r="A23" s="905" t="s">
        <v>2733</v>
      </c>
      <c r="B23" s="1381" t="n">
        <v>1</v>
      </c>
      <c r="C23" s="848" t="n">
        <v>10</v>
      </c>
      <c r="D23" s="478" t="n">
        <v>39</v>
      </c>
      <c r="E23" s="478" t="n">
        <v>18</v>
      </c>
      <c r="F23" s="395"/>
    </row>
    <row r="24" customFormat="false" ht="15" hidden="false" customHeight="true" outlineLevel="0" collapsed="false">
      <c r="A24" s="1382" t="s">
        <v>2723</v>
      </c>
      <c r="B24" s="1386"/>
      <c r="C24" s="1386"/>
      <c r="D24" s="1386"/>
      <c r="E24" s="1386"/>
    </row>
    <row r="25" customFormat="false" ht="12.75" hidden="false" customHeight="false" outlineLevel="0" collapsed="false">
      <c r="A25" s="1387"/>
      <c r="B25" s="400"/>
      <c r="C25" s="400"/>
      <c r="D25" s="400"/>
      <c r="E25" s="400"/>
    </row>
    <row r="26" customFormat="false" ht="12.75" hidden="false" customHeight="false" outlineLevel="0" collapsed="false">
      <c r="A26" s="1383"/>
      <c r="B26" s="1383"/>
      <c r="C26" s="1383"/>
      <c r="D26" s="1383"/>
      <c r="E26" s="1383"/>
    </row>
    <row r="27" customFormat="false" ht="12.75" hidden="false" customHeight="false" outlineLevel="0" collapsed="false">
      <c r="A27" s="1383"/>
      <c r="B27" s="1383"/>
      <c r="C27" s="1383"/>
      <c r="D27" s="1383"/>
      <c r="E27" s="1383"/>
    </row>
    <row r="28" customFormat="false" ht="12.75" hidden="false" customHeight="false" outlineLevel="0" collapsed="false">
      <c r="A28" s="1383"/>
      <c r="B28" s="1383"/>
      <c r="C28" s="1383"/>
      <c r="D28" s="1383"/>
      <c r="E28" s="1383"/>
    </row>
    <row r="29" customFormat="false" ht="12.75" hidden="false" customHeight="false" outlineLevel="0" collapsed="false">
      <c r="A29" s="1383"/>
      <c r="B29" s="1383"/>
      <c r="C29" s="1383"/>
      <c r="D29" s="1383"/>
      <c r="E29" s="1383"/>
    </row>
    <row r="30" customFormat="false" ht="12.75" hidden="false" customHeight="false" outlineLevel="0" collapsed="false">
      <c r="A30" s="1383"/>
      <c r="B30" s="1383"/>
      <c r="C30" s="1383"/>
      <c r="D30" s="1383"/>
      <c r="E30" s="1383"/>
    </row>
    <row r="31" customFormat="false" ht="12.75" hidden="false" customHeight="false" outlineLevel="0" collapsed="false">
      <c r="A31" s="1383"/>
      <c r="B31" s="1383"/>
      <c r="C31" s="1383"/>
      <c r="D31" s="1383"/>
      <c r="E31" s="1383"/>
    </row>
    <row r="32" customFormat="false" ht="12.75" hidden="false" customHeight="false" outlineLevel="0" collapsed="false">
      <c r="A32" s="1383"/>
      <c r="B32" s="1383"/>
      <c r="C32" s="1383"/>
      <c r="D32" s="1383"/>
      <c r="E32" s="1383"/>
    </row>
  </sheetData>
  <mergeCells count="6">
    <mergeCell ref="A1:E1"/>
    <mergeCell ref="A2:E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19.5" hidden="false" customHeight="true" outlineLevel="0" collapsed="false"/>
    <row r="3" customFormat="false" ht="18.75" hidden="false" customHeight="true" outlineLevel="0" collapsed="false">
      <c r="A3" s="922" t="s">
        <v>417</v>
      </c>
      <c r="B3" s="922"/>
      <c r="C3" s="922"/>
      <c r="D3" s="922"/>
      <c r="E3" s="922"/>
      <c r="F3" s="922"/>
      <c r="G3" s="922"/>
      <c r="H3" s="922"/>
      <c r="I3" s="922"/>
    </row>
    <row r="4" customFormat="false" ht="42" hidden="false" customHeight="true" outlineLevel="0" collapsed="false">
      <c r="A4" s="13" t="s">
        <v>2734</v>
      </c>
      <c r="B4" s="13"/>
      <c r="C4" s="13"/>
      <c r="D4" s="13"/>
      <c r="E4" s="13"/>
      <c r="F4" s="13"/>
      <c r="G4" s="13"/>
      <c r="H4" s="13"/>
      <c r="I4" s="13"/>
    </row>
    <row r="5" customFormat="false" ht="38.1" hidden="false" customHeight="true" outlineLevel="0" collapsed="false">
      <c r="A5" s="13" t="s">
        <v>2735</v>
      </c>
      <c r="B5" s="13"/>
      <c r="C5" s="13"/>
      <c r="D5" s="13"/>
      <c r="E5" s="13"/>
      <c r="F5" s="13"/>
      <c r="G5" s="13"/>
      <c r="H5" s="13"/>
      <c r="I5" s="13"/>
    </row>
    <row r="6" customFormat="false" ht="38.1" hidden="false" customHeight="true" outlineLevel="0" collapsed="false">
      <c r="A6" s="13" t="s">
        <v>2736</v>
      </c>
      <c r="B6" s="13"/>
      <c r="C6" s="13"/>
      <c r="D6" s="13"/>
      <c r="E6" s="13"/>
      <c r="F6" s="13"/>
      <c r="G6" s="13"/>
      <c r="H6" s="13"/>
      <c r="I6" s="13"/>
    </row>
    <row r="7" customFormat="false" ht="34.5" hidden="false" customHeight="true" outlineLevel="0" collapsed="false">
      <c r="A7" s="13" t="s">
        <v>2737</v>
      </c>
      <c r="B7" s="13"/>
      <c r="C7" s="13"/>
      <c r="D7" s="13"/>
      <c r="E7" s="13"/>
      <c r="F7" s="13"/>
      <c r="G7" s="13"/>
      <c r="H7" s="13"/>
      <c r="I7" s="13"/>
    </row>
    <row r="8" customFormat="false" ht="36" hidden="false" customHeight="true" outlineLevel="0" collapsed="false">
      <c r="A8" s="13" t="s">
        <v>2738</v>
      </c>
      <c r="B8" s="13"/>
      <c r="C8" s="13"/>
      <c r="D8" s="13"/>
      <c r="E8" s="13"/>
      <c r="F8" s="13"/>
      <c r="G8" s="13"/>
      <c r="H8" s="13"/>
      <c r="I8" s="13"/>
    </row>
    <row r="9" customFormat="false" ht="45" hidden="false" customHeight="true" outlineLevel="0" collapsed="false">
      <c r="A9" s="13" t="s">
        <v>2739</v>
      </c>
      <c r="B9" s="13"/>
      <c r="C9" s="13"/>
      <c r="D9" s="13"/>
      <c r="E9" s="13"/>
      <c r="F9" s="13"/>
      <c r="G9" s="13"/>
      <c r="H9" s="13"/>
      <c r="I9" s="13"/>
    </row>
    <row r="10" customFormat="false" ht="18.75" hidden="false" customHeight="true" outlineLevel="0" collapsed="false">
      <c r="A10" s="922" t="s">
        <v>407</v>
      </c>
      <c r="B10" s="922"/>
      <c r="C10" s="922"/>
      <c r="D10" s="922"/>
      <c r="E10" s="922"/>
      <c r="F10" s="922"/>
      <c r="G10" s="922"/>
      <c r="H10" s="922"/>
      <c r="I10" s="922"/>
    </row>
    <row r="11" customFormat="false" ht="86.1" hidden="false" customHeight="true" outlineLevel="0" collapsed="false">
      <c r="A11" s="13" t="s">
        <v>2740</v>
      </c>
      <c r="B11" s="13"/>
      <c r="C11" s="13"/>
      <c r="D11" s="13"/>
      <c r="E11" s="13"/>
      <c r="F11" s="13"/>
      <c r="G11" s="13"/>
      <c r="H11" s="13"/>
      <c r="I11" s="13"/>
    </row>
    <row r="12" customFormat="false" ht="48" hidden="false" customHeight="true" outlineLevel="0" collapsed="false">
      <c r="A12" s="13" t="s">
        <v>2741</v>
      </c>
      <c r="B12" s="13"/>
      <c r="C12" s="13"/>
      <c r="D12" s="13"/>
      <c r="E12" s="13"/>
      <c r="F12" s="13"/>
      <c r="G12" s="13"/>
      <c r="H12" s="13"/>
      <c r="I12" s="13"/>
    </row>
    <row r="13" customFormat="false" ht="36" hidden="false" customHeight="true" outlineLevel="0" collapsed="false">
      <c r="A13" s="13" t="s">
        <v>2742</v>
      </c>
      <c r="B13" s="13"/>
      <c r="C13" s="13"/>
      <c r="D13" s="13"/>
      <c r="E13" s="13"/>
      <c r="F13" s="13"/>
      <c r="G13" s="13"/>
      <c r="H13" s="13"/>
      <c r="I13" s="13"/>
    </row>
    <row r="14" customFormat="false" ht="34.5" hidden="false" customHeight="true" outlineLevel="0" collapsed="false">
      <c r="A14" s="13" t="s">
        <v>2743</v>
      </c>
      <c r="B14" s="13"/>
      <c r="C14" s="13"/>
      <c r="D14" s="13"/>
      <c r="E14" s="13"/>
      <c r="F14" s="13"/>
      <c r="G14" s="13"/>
      <c r="H14" s="13"/>
      <c r="I14" s="13"/>
    </row>
    <row r="15" customFormat="false" ht="18.75" hidden="false" customHeight="true" outlineLevel="0" collapsed="false">
      <c r="A15" s="13" t="s">
        <v>2744</v>
      </c>
      <c r="B15" s="13"/>
      <c r="C15" s="13"/>
      <c r="D15" s="13"/>
      <c r="E15" s="13"/>
      <c r="F15" s="13"/>
      <c r="G15" s="13"/>
      <c r="H15" s="13"/>
      <c r="I15" s="13"/>
    </row>
    <row r="16" customFormat="false" ht="30.75" hidden="false" customHeight="true" outlineLevel="0" collapsed="false">
      <c r="A16" s="13" t="s">
        <v>2745</v>
      </c>
      <c r="B16" s="13"/>
      <c r="C16" s="13"/>
      <c r="D16" s="13"/>
      <c r="E16" s="13"/>
      <c r="F16" s="13"/>
      <c r="G16" s="13"/>
      <c r="H16" s="13"/>
      <c r="I16" s="13"/>
    </row>
    <row r="17" customFormat="false" ht="33" hidden="false" customHeight="true" outlineLevel="0" collapsed="false">
      <c r="A17" s="13" t="s">
        <v>2746</v>
      </c>
      <c r="B17" s="13"/>
      <c r="C17" s="13"/>
      <c r="D17" s="13"/>
      <c r="E17" s="13"/>
      <c r="F17" s="13"/>
      <c r="G17" s="13"/>
      <c r="H17" s="13"/>
      <c r="I17" s="13"/>
    </row>
    <row r="18" customFormat="false" ht="18.75" hidden="false" customHeight="true" outlineLevel="0" collapsed="false">
      <c r="A18" s="922" t="s">
        <v>414</v>
      </c>
      <c r="B18" s="922"/>
      <c r="C18" s="922"/>
      <c r="D18" s="922"/>
      <c r="E18" s="922"/>
      <c r="F18" s="922"/>
      <c r="G18" s="922"/>
      <c r="H18" s="922"/>
      <c r="I18" s="922"/>
    </row>
    <row r="19" customFormat="false" ht="31.5" hidden="false" customHeight="true" outlineLevel="0" collapsed="false">
      <c r="A19" s="13" t="s">
        <v>2747</v>
      </c>
      <c r="B19" s="13"/>
      <c r="C19" s="13"/>
      <c r="D19" s="13"/>
      <c r="E19" s="13"/>
      <c r="F19" s="13"/>
      <c r="G19" s="13"/>
      <c r="H19" s="13"/>
      <c r="I19" s="13"/>
    </row>
    <row r="20" customFormat="false" ht="33" hidden="false" customHeight="true" outlineLevel="0" collapsed="false">
      <c r="A20" s="13" t="s">
        <v>2748</v>
      </c>
      <c r="B20" s="13"/>
      <c r="C20" s="13"/>
      <c r="D20" s="13"/>
      <c r="E20" s="13"/>
      <c r="F20" s="13"/>
      <c r="G20" s="13"/>
      <c r="H20" s="13"/>
      <c r="I20" s="13"/>
    </row>
    <row r="21" customFormat="false" ht="18.75" hidden="false" customHeight="true" outlineLevel="0" collapsed="false">
      <c r="A21" s="922" t="s">
        <v>2749</v>
      </c>
      <c r="B21" s="922"/>
      <c r="C21" s="922"/>
      <c r="D21" s="922"/>
      <c r="E21" s="922"/>
      <c r="F21" s="922"/>
      <c r="G21" s="922"/>
      <c r="H21" s="922"/>
      <c r="I21" s="922"/>
    </row>
    <row r="22" customFormat="false" ht="36.75" hidden="false" customHeight="true" outlineLevel="0" collapsed="false">
      <c r="A22" s="13" t="s">
        <v>2750</v>
      </c>
      <c r="B22" s="13"/>
      <c r="C22" s="13"/>
      <c r="D22" s="13"/>
      <c r="E22" s="13"/>
      <c r="F22" s="13"/>
      <c r="G22" s="13"/>
      <c r="H22" s="13"/>
      <c r="I22" s="13"/>
    </row>
    <row r="23" customFormat="false" ht="41.1" hidden="false" customHeight="true" outlineLevel="0" collapsed="false">
      <c r="A23" s="13" t="s">
        <v>2751</v>
      </c>
      <c r="B23" s="13"/>
      <c r="C23" s="13"/>
      <c r="D23" s="13"/>
      <c r="E23" s="13"/>
      <c r="F23" s="13"/>
      <c r="G23" s="13"/>
      <c r="H23" s="13"/>
      <c r="I23" s="13"/>
    </row>
    <row r="24" customFormat="false" ht="54" hidden="false" customHeight="true" outlineLevel="0" collapsed="false">
      <c r="A24" s="13" t="s">
        <v>2752</v>
      </c>
      <c r="B24" s="13"/>
      <c r="C24" s="13"/>
      <c r="D24" s="13"/>
      <c r="E24" s="13"/>
      <c r="F24" s="13"/>
      <c r="G24" s="13"/>
      <c r="H24" s="13"/>
      <c r="I24" s="13"/>
    </row>
    <row r="25" customFormat="false" ht="54" hidden="false" customHeight="true" outlineLevel="0" collapsed="false">
      <c r="A25" s="13" t="s">
        <v>2753</v>
      </c>
      <c r="B25" s="13"/>
      <c r="C25" s="13"/>
      <c r="D25" s="13"/>
      <c r="E25" s="13"/>
      <c r="F25" s="13"/>
      <c r="G25" s="13"/>
      <c r="H25" s="13"/>
      <c r="I25" s="13"/>
    </row>
    <row r="26" customFormat="false" ht="48" hidden="false" customHeight="true" outlineLevel="0" collapsed="false">
      <c r="A26" s="13" t="s">
        <v>2754</v>
      </c>
      <c r="B26" s="13"/>
      <c r="C26" s="13"/>
      <c r="D26" s="13"/>
      <c r="E26" s="13"/>
      <c r="F26" s="13"/>
      <c r="G26" s="13"/>
      <c r="H26" s="13"/>
      <c r="I26" s="13"/>
    </row>
    <row r="27" customFormat="false" ht="18.75" hidden="false" customHeight="true" outlineLevel="0" collapsed="false">
      <c r="A27" s="13"/>
      <c r="B27" s="13"/>
      <c r="C27" s="13"/>
      <c r="D27" s="13"/>
      <c r="E27" s="13"/>
      <c r="F27" s="13"/>
      <c r="G27" s="13"/>
      <c r="H27" s="13"/>
      <c r="I27" s="13"/>
    </row>
    <row r="28" customFormat="false" ht="18.75" hidden="false" customHeight="true" outlineLevel="0" collapsed="false">
      <c r="A28" s="11"/>
      <c r="B28" s="11"/>
      <c r="C28" s="11"/>
      <c r="D28" s="11"/>
      <c r="E28" s="11"/>
      <c r="F28" s="11"/>
      <c r="G28" s="11"/>
      <c r="H28" s="11"/>
      <c r="I28" s="11"/>
    </row>
  </sheetData>
  <mergeCells count="2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25.5" hidden="false" customHeight="true" outlineLevel="0" collapsed="false"/>
    <row r="3" customFormat="false" ht="18.75" hidden="false" customHeight="true" outlineLevel="0" collapsed="false">
      <c r="A3" s="13" t="s">
        <v>277</v>
      </c>
      <c r="B3" s="13"/>
      <c r="C3" s="13"/>
      <c r="D3" s="13"/>
      <c r="E3" s="13"/>
      <c r="F3" s="13"/>
      <c r="G3" s="13"/>
      <c r="H3" s="13"/>
      <c r="I3" s="13"/>
    </row>
    <row r="4" customFormat="false" ht="29.1" hidden="false" customHeight="true" outlineLevel="0" collapsed="false">
      <c r="A4" s="13" t="s">
        <v>2755</v>
      </c>
      <c r="B4" s="13"/>
      <c r="C4" s="13"/>
      <c r="D4" s="13"/>
      <c r="E4" s="13"/>
      <c r="F4" s="13"/>
      <c r="G4" s="13"/>
      <c r="H4" s="13"/>
      <c r="I4" s="13"/>
    </row>
    <row r="5" customFormat="false" ht="18.75" hidden="false" customHeight="true" outlineLevel="0" collapsed="false">
      <c r="A5" s="13" t="s">
        <v>279</v>
      </c>
      <c r="B5" s="13"/>
      <c r="C5" s="13"/>
      <c r="D5" s="13"/>
      <c r="E5" s="13"/>
      <c r="F5" s="13"/>
      <c r="G5" s="13"/>
      <c r="H5" s="13"/>
      <c r="I5" s="13"/>
    </row>
    <row r="6" customFormat="false" ht="31.5" hidden="false" customHeight="true" outlineLevel="0" collapsed="false">
      <c r="A6" s="13" t="s">
        <v>2756</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3" customFormat="false" ht="18.75" hidden="false" customHeight="true" outlineLevel="0" collapsed="false">
      <c r="A3" s="13" t="s">
        <v>277</v>
      </c>
      <c r="B3" s="13"/>
      <c r="C3" s="13"/>
      <c r="D3" s="13"/>
      <c r="E3" s="13"/>
      <c r="F3" s="13"/>
      <c r="G3" s="13"/>
      <c r="H3" s="13"/>
      <c r="I3" s="13"/>
    </row>
    <row r="4" customFormat="false" ht="51.95" hidden="false" customHeight="true" outlineLevel="0" collapsed="false">
      <c r="A4" s="13" t="s">
        <v>643</v>
      </c>
      <c r="B4" s="13"/>
      <c r="C4" s="13"/>
      <c r="D4" s="13"/>
      <c r="E4" s="13"/>
      <c r="F4" s="13"/>
      <c r="G4" s="13"/>
      <c r="H4" s="13"/>
      <c r="I4" s="13"/>
    </row>
    <row r="5" customFormat="false" ht="18.75" hidden="false" customHeight="true" outlineLevel="0" collapsed="false">
      <c r="A5" s="13" t="s">
        <v>644</v>
      </c>
      <c r="B5" s="13"/>
      <c r="C5" s="13"/>
      <c r="D5" s="13"/>
      <c r="E5" s="13"/>
      <c r="F5" s="13"/>
      <c r="G5" s="13"/>
      <c r="H5" s="13"/>
      <c r="I5" s="13"/>
    </row>
    <row r="6" customFormat="false" ht="61.5" hidden="false" customHeight="true" outlineLevel="0" collapsed="false">
      <c r="A6" s="13" t="s">
        <v>645</v>
      </c>
      <c r="B6" s="13"/>
      <c r="C6" s="13"/>
      <c r="D6" s="13"/>
      <c r="E6" s="13"/>
      <c r="F6" s="13"/>
      <c r="G6" s="13"/>
      <c r="H6" s="13"/>
      <c r="I6" s="13"/>
    </row>
    <row r="7" customFormat="false" ht="47.25" hidden="false" customHeight="true" outlineLevel="0" collapsed="false">
      <c r="A7" s="16" t="s">
        <v>646</v>
      </c>
      <c r="B7" s="16"/>
      <c r="C7" s="16"/>
      <c r="D7" s="16"/>
      <c r="E7" s="16"/>
      <c r="F7" s="16"/>
      <c r="G7" s="16"/>
      <c r="H7" s="16"/>
      <c r="I7" s="16"/>
    </row>
    <row r="8" customFormat="false" ht="34.5" hidden="false" customHeight="true" outlineLevel="0" collapsed="false">
      <c r="A8" s="16" t="s">
        <v>647</v>
      </c>
      <c r="B8" s="16"/>
      <c r="C8" s="16"/>
      <c r="D8" s="16"/>
      <c r="E8" s="16"/>
      <c r="F8" s="16"/>
      <c r="G8" s="16"/>
      <c r="H8" s="16"/>
      <c r="I8" s="16"/>
    </row>
    <row r="9" customFormat="false" ht="18.75" hidden="false" customHeight="true" outlineLevel="0" collapsed="false">
      <c r="A9" s="16" t="s">
        <v>648</v>
      </c>
      <c r="B9" s="16"/>
      <c r="C9" s="16"/>
      <c r="D9" s="16"/>
      <c r="E9" s="16"/>
      <c r="F9" s="16"/>
      <c r="G9" s="16"/>
      <c r="H9" s="16"/>
      <c r="I9" s="16"/>
    </row>
    <row r="10" customFormat="false" ht="18.75" hidden="false" customHeight="true" outlineLevel="0" collapsed="false">
      <c r="A10" s="16" t="s">
        <v>649</v>
      </c>
      <c r="B10" s="16"/>
      <c r="C10" s="16"/>
      <c r="D10" s="16"/>
      <c r="E10" s="16"/>
      <c r="F10" s="16"/>
      <c r="G10" s="16"/>
      <c r="H10" s="16"/>
      <c r="I10" s="16"/>
    </row>
    <row r="11" customFormat="false" ht="18.75" hidden="false" customHeight="true" outlineLevel="0" collapsed="false">
      <c r="A11" s="13" t="s">
        <v>650</v>
      </c>
      <c r="B11" s="13"/>
      <c r="C11" s="13"/>
      <c r="D11" s="13"/>
      <c r="E11" s="13"/>
      <c r="F11" s="13"/>
      <c r="G11" s="13"/>
      <c r="H11" s="13"/>
      <c r="I11" s="13"/>
    </row>
    <row r="12" customFormat="false" ht="18.75" hidden="false" customHeight="true" outlineLevel="0" collapsed="false">
      <c r="A12" s="13" t="s">
        <v>651</v>
      </c>
      <c r="B12" s="13"/>
      <c r="C12" s="13"/>
      <c r="D12" s="13"/>
      <c r="E12" s="13"/>
      <c r="F12" s="13"/>
      <c r="G12" s="13"/>
      <c r="H12" s="13"/>
      <c r="I12" s="13"/>
    </row>
    <row r="13" customFormat="false" ht="63.75" hidden="false" customHeight="true" outlineLevel="0" collapsed="false">
      <c r="A13" s="13" t="s">
        <v>652</v>
      </c>
      <c r="B13" s="13"/>
      <c r="C13" s="13"/>
      <c r="D13" s="13"/>
      <c r="E13" s="13"/>
      <c r="F13" s="13"/>
      <c r="G13" s="13"/>
      <c r="H13" s="13"/>
      <c r="I13" s="13"/>
    </row>
    <row r="14" customFormat="false" ht="18.75" hidden="false" customHeight="true" outlineLevel="0" collapsed="false">
      <c r="A14" s="13" t="s">
        <v>653</v>
      </c>
      <c r="B14" s="13"/>
      <c r="C14" s="13"/>
      <c r="D14" s="13"/>
      <c r="E14" s="13"/>
      <c r="F14" s="13"/>
      <c r="G14" s="13"/>
      <c r="H14" s="13"/>
      <c r="I14" s="13"/>
    </row>
    <row r="15" customFormat="false" ht="73" hidden="false" customHeight="true" outlineLevel="0" collapsed="false">
      <c r="A15" s="13" t="s">
        <v>654</v>
      </c>
      <c r="B15" s="13"/>
      <c r="C15" s="13"/>
      <c r="D15" s="13"/>
      <c r="E15" s="13"/>
      <c r="F15" s="13"/>
      <c r="G15" s="13"/>
      <c r="H15" s="13"/>
      <c r="I15" s="13"/>
    </row>
    <row r="16" customFormat="false" ht="49.5" hidden="false" customHeight="true" outlineLevel="0" collapsed="false">
      <c r="A16" s="13" t="s">
        <v>655</v>
      </c>
      <c r="B16" s="13"/>
      <c r="C16" s="13"/>
      <c r="D16" s="13"/>
      <c r="E16" s="13"/>
      <c r="F16" s="13"/>
      <c r="G16" s="13"/>
      <c r="H16" s="13"/>
      <c r="I16" s="13"/>
    </row>
    <row r="17" customFormat="false" ht="30" hidden="false" customHeight="true" outlineLevel="0" collapsed="false">
      <c r="A17" s="16" t="s">
        <v>656</v>
      </c>
      <c r="B17" s="16"/>
      <c r="C17" s="16"/>
      <c r="D17" s="16"/>
      <c r="E17" s="16"/>
      <c r="F17" s="16"/>
      <c r="G17" s="16"/>
      <c r="H17" s="16"/>
      <c r="I17" s="16"/>
    </row>
    <row r="18" customFormat="false" ht="18.75" hidden="false" customHeight="true" outlineLevel="0" collapsed="false">
      <c r="A18" s="16" t="s">
        <v>657</v>
      </c>
      <c r="B18" s="16"/>
      <c r="C18" s="16"/>
      <c r="D18" s="16"/>
      <c r="E18" s="16"/>
      <c r="F18" s="16"/>
      <c r="G18" s="16"/>
      <c r="H18" s="16"/>
      <c r="I18" s="16"/>
    </row>
    <row r="19" customFormat="false" ht="18.75" hidden="false" customHeight="true" outlineLevel="0" collapsed="false">
      <c r="A19" s="16" t="s">
        <v>658</v>
      </c>
      <c r="B19" s="16"/>
      <c r="C19" s="16"/>
      <c r="D19" s="16"/>
      <c r="E19" s="16"/>
      <c r="F19" s="16"/>
      <c r="G19" s="16"/>
      <c r="H19" s="16"/>
      <c r="I19" s="16"/>
    </row>
    <row r="20" customFormat="false" ht="18.75" hidden="false" customHeight="true" outlineLevel="0" collapsed="false">
      <c r="A20" s="16" t="s">
        <v>659</v>
      </c>
      <c r="B20" s="16"/>
      <c r="C20" s="16"/>
      <c r="D20" s="16"/>
      <c r="E20" s="16"/>
      <c r="F20" s="16"/>
      <c r="G20" s="16"/>
      <c r="H20" s="16"/>
      <c r="I20" s="16"/>
    </row>
    <row r="21" customFormat="false" ht="18.75" hidden="false" customHeight="true" outlineLevel="0" collapsed="false">
      <c r="A21" s="16" t="s">
        <v>660</v>
      </c>
      <c r="B21" s="16"/>
      <c r="C21" s="16"/>
      <c r="D21" s="16"/>
      <c r="E21" s="16"/>
      <c r="F21" s="16"/>
      <c r="G21" s="16"/>
      <c r="H21" s="16"/>
      <c r="I21" s="16"/>
    </row>
    <row r="22" customFormat="false" ht="184" hidden="false" customHeight="true" outlineLevel="0" collapsed="false">
      <c r="A22" s="16" t="s">
        <v>661</v>
      </c>
      <c r="B22" s="16"/>
      <c r="C22" s="16"/>
      <c r="D22" s="16"/>
      <c r="E22" s="16"/>
      <c r="F22" s="16"/>
      <c r="G22" s="16"/>
      <c r="H22" s="16"/>
      <c r="I22" s="16"/>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890625" defaultRowHeight="12.75" zeroHeight="false" outlineLevelRow="0" outlineLevelCol="0"/>
  <cols>
    <col collapsed="false" customWidth="true" hidden="false" outlineLevel="0" max="1" min="1" style="28" width="19.37"/>
    <col collapsed="false" customWidth="true" hidden="false" outlineLevel="0" max="2" min="2" style="28" width="13.62"/>
    <col collapsed="false" customWidth="true" hidden="false" outlineLevel="0" max="3" min="3" style="28" width="18.5"/>
    <col collapsed="false" customWidth="true" hidden="false" outlineLevel="0" max="4" min="4" style="28" width="17.87"/>
    <col collapsed="false" customWidth="true" hidden="false" outlineLevel="0" max="5" min="5" style="395" width="8.99"/>
    <col collapsed="false" customWidth="true" hidden="false" outlineLevel="0" max="6" min="6" style="28" width="8.99"/>
    <col collapsed="false" customWidth="true" hidden="false" outlineLevel="0" max="7" min="7" style="28" width="12.99"/>
    <col collapsed="false" customWidth="true" hidden="false" outlineLevel="0" max="32" min="8" style="28" width="8.99"/>
    <col collapsed="false" customWidth="false" hidden="false" outlineLevel="0" max="257" min="33" style="28" width="8.79"/>
  </cols>
  <sheetData>
    <row r="1" customFormat="false" ht="20.25" hidden="false" customHeight="false" outlineLevel="0" collapsed="false">
      <c r="A1" s="61" t="s">
        <v>2757</v>
      </c>
      <c r="B1" s="61"/>
      <c r="C1" s="61"/>
      <c r="D1" s="61"/>
    </row>
    <row r="2" customFormat="false" ht="17.25" hidden="false" customHeight="true" outlineLevel="0" collapsed="false">
      <c r="A2" s="1388"/>
    </row>
    <row r="3" customFormat="false" ht="22.5" hidden="false" customHeight="true" outlineLevel="0" collapsed="false">
      <c r="A3" s="123" t="s">
        <v>282</v>
      </c>
      <c r="B3" s="123"/>
      <c r="C3" s="187" t="s">
        <v>301</v>
      </c>
      <c r="D3" s="105" t="s">
        <v>300</v>
      </c>
    </row>
    <row r="4" customFormat="false" ht="12.75" hidden="false" customHeight="false" outlineLevel="0" collapsed="false">
      <c r="A4" s="604" t="s">
        <v>2758</v>
      </c>
      <c r="B4" s="1389" t="s">
        <v>2759</v>
      </c>
      <c r="C4" s="682" t="n">
        <v>1699.298</v>
      </c>
      <c r="D4" s="683" t="n">
        <v>1697.521</v>
      </c>
      <c r="E4" s="866"/>
    </row>
    <row r="5" customFormat="false" ht="12.75" hidden="false" customHeight="false" outlineLevel="0" collapsed="false">
      <c r="A5" s="604" t="s">
        <v>2760</v>
      </c>
      <c r="B5" s="1389"/>
      <c r="C5" s="555"/>
      <c r="D5" s="556"/>
      <c r="E5" s="866"/>
    </row>
    <row r="6" customFormat="false" ht="12.75" hidden="false" customHeight="false" outlineLevel="0" collapsed="false">
      <c r="A6" s="1390" t="s">
        <v>2761</v>
      </c>
      <c r="B6" s="1389" t="s">
        <v>2759</v>
      </c>
      <c r="C6" s="555" t="n">
        <v>219.084</v>
      </c>
      <c r="D6" s="556" t="n">
        <v>219.084</v>
      </c>
      <c r="E6" s="866"/>
    </row>
    <row r="7" customFormat="false" ht="12.75" hidden="false" customHeight="false" outlineLevel="0" collapsed="false">
      <c r="A7" s="1390" t="s">
        <v>2762</v>
      </c>
      <c r="B7" s="1389" t="s">
        <v>2759</v>
      </c>
      <c r="C7" s="555" t="n">
        <v>106.035</v>
      </c>
      <c r="D7" s="556" t="n">
        <v>106.035</v>
      </c>
      <c r="E7" s="866"/>
    </row>
    <row r="8" customFormat="false" ht="12.75" hidden="false" customHeight="false" outlineLevel="0" collapsed="false">
      <c r="A8" s="1390" t="s">
        <v>2763</v>
      </c>
      <c r="B8" s="1389" t="s">
        <v>2759</v>
      </c>
      <c r="C8" s="555" t="n">
        <v>321.369</v>
      </c>
      <c r="D8" s="556" t="n">
        <v>320.569</v>
      </c>
      <c r="E8" s="866"/>
    </row>
    <row r="9" customFormat="false" ht="12.75" hidden="false" customHeight="false" outlineLevel="0" collapsed="false">
      <c r="A9" s="1390" t="s">
        <v>2764</v>
      </c>
      <c r="B9" s="1389" t="s">
        <v>2759</v>
      </c>
      <c r="C9" s="555" t="n">
        <v>95.126</v>
      </c>
      <c r="D9" s="556" t="n">
        <v>95.126</v>
      </c>
      <c r="E9" s="866"/>
    </row>
    <row r="10" customFormat="false" ht="12.75" hidden="false" customHeight="false" outlineLevel="0" collapsed="false">
      <c r="A10" s="1390" t="s">
        <v>2765</v>
      </c>
      <c r="B10" s="1389" t="s">
        <v>2759</v>
      </c>
      <c r="C10" s="555" t="n">
        <v>957.684</v>
      </c>
      <c r="D10" s="556" t="n">
        <v>956.707</v>
      </c>
      <c r="E10" s="866"/>
    </row>
    <row r="11" customFormat="false" ht="12.75" hidden="false" customHeight="false" outlineLevel="0" collapsed="false">
      <c r="A11" s="604" t="s">
        <v>2766</v>
      </c>
      <c r="B11" s="1389"/>
      <c r="C11" s="555"/>
      <c r="D11" s="556"/>
      <c r="E11" s="866"/>
    </row>
    <row r="12" customFormat="false" ht="12.75" hidden="false" customHeight="false" outlineLevel="0" collapsed="false">
      <c r="A12" s="604" t="s">
        <v>2767</v>
      </c>
      <c r="B12" s="1389" t="s">
        <v>2759</v>
      </c>
      <c r="C12" s="555" t="n">
        <v>18.92</v>
      </c>
      <c r="D12" s="556" t="n">
        <v>18.92</v>
      </c>
      <c r="E12" s="866"/>
    </row>
    <row r="13" customFormat="false" ht="12.75" hidden="false" customHeight="false" outlineLevel="0" collapsed="false">
      <c r="A13" s="604" t="s">
        <v>2768</v>
      </c>
      <c r="B13" s="1389" t="s">
        <v>2759</v>
      </c>
      <c r="C13" s="555" t="n">
        <v>188.983</v>
      </c>
      <c r="D13" s="556" t="n">
        <v>188.183</v>
      </c>
      <c r="E13" s="866"/>
    </row>
    <row r="14" customFormat="false" ht="12.75" hidden="false" customHeight="false" outlineLevel="0" collapsed="false">
      <c r="A14" s="604" t="s">
        <v>2769</v>
      </c>
      <c r="B14" s="1389" t="s">
        <v>2759</v>
      </c>
      <c r="C14" s="555" t="n">
        <v>244.846</v>
      </c>
      <c r="D14" s="556" t="n">
        <v>244.846</v>
      </c>
      <c r="E14" s="866"/>
    </row>
    <row r="15" customFormat="false" ht="12.75" hidden="false" customHeight="false" outlineLevel="0" collapsed="false">
      <c r="A15" s="604" t="s">
        <v>2770</v>
      </c>
      <c r="B15" s="1389" t="s">
        <v>2759</v>
      </c>
      <c r="C15" s="555" t="n">
        <v>419.69</v>
      </c>
      <c r="D15" s="556" t="n">
        <v>420.294</v>
      </c>
      <c r="E15" s="866"/>
    </row>
    <row r="16" customFormat="false" ht="12.75" hidden="false" customHeight="false" outlineLevel="0" collapsed="false">
      <c r="A16" s="604" t="s">
        <v>2771</v>
      </c>
      <c r="B16" s="1389" t="s">
        <v>2759</v>
      </c>
      <c r="C16" s="555" t="n">
        <v>826.859</v>
      </c>
      <c r="D16" s="556" t="n">
        <v>825.278</v>
      </c>
      <c r="E16" s="866"/>
    </row>
    <row r="17" customFormat="false" ht="12.75" hidden="false" customHeight="false" outlineLevel="0" collapsed="false">
      <c r="A17" s="604" t="s">
        <v>2772</v>
      </c>
      <c r="B17" s="1389" t="s">
        <v>2759</v>
      </c>
      <c r="C17" s="555" t="n">
        <v>0</v>
      </c>
      <c r="D17" s="556" t="n">
        <v>0</v>
      </c>
      <c r="E17" s="866"/>
    </row>
    <row r="18" customFormat="false" ht="12.75" hidden="false" customHeight="false" outlineLevel="0" collapsed="false">
      <c r="A18" s="604" t="s">
        <v>2773</v>
      </c>
      <c r="B18" s="1389" t="s">
        <v>2774</v>
      </c>
      <c r="C18" s="1391" t="n">
        <v>1495.32</v>
      </c>
      <c r="D18" s="1392" t="n">
        <v>1489.358</v>
      </c>
      <c r="E18" s="866"/>
    </row>
    <row r="19" customFormat="false" ht="12.75" hidden="false" customHeight="false" outlineLevel="0" collapsed="false">
      <c r="A19" s="604" t="s">
        <v>2760</v>
      </c>
      <c r="B19" s="1389"/>
      <c r="C19" s="1393"/>
      <c r="D19" s="1394"/>
      <c r="E19" s="866"/>
    </row>
    <row r="20" customFormat="false" ht="12.75" hidden="false" customHeight="false" outlineLevel="0" collapsed="false">
      <c r="A20" s="1390" t="s">
        <v>2761</v>
      </c>
      <c r="B20" s="1389" t="s">
        <v>2774</v>
      </c>
      <c r="C20" s="1393" t="n">
        <v>349.317</v>
      </c>
      <c r="D20" s="1394" t="n">
        <v>349.317</v>
      </c>
      <c r="E20" s="866"/>
    </row>
    <row r="21" customFormat="false" ht="12.75" hidden="false" customHeight="false" outlineLevel="0" collapsed="false">
      <c r="A21" s="1390" t="s">
        <v>2762</v>
      </c>
      <c r="B21" s="1389" t="s">
        <v>2774</v>
      </c>
      <c r="C21" s="1393" t="n">
        <v>158.476</v>
      </c>
      <c r="D21" s="1394" t="n">
        <v>154.531</v>
      </c>
      <c r="E21" s="866"/>
    </row>
    <row r="22" customFormat="false" ht="12.75" hidden="false" customHeight="false" outlineLevel="0" collapsed="false">
      <c r="A22" s="1390" t="s">
        <v>2763</v>
      </c>
      <c r="B22" s="1389" t="s">
        <v>2774</v>
      </c>
      <c r="C22" s="1393" t="n">
        <v>337.921</v>
      </c>
      <c r="D22" s="1394" t="n">
        <v>335.841</v>
      </c>
      <c r="E22" s="866"/>
    </row>
    <row r="23" customFormat="false" ht="12.75" hidden="false" customHeight="false" outlineLevel="0" collapsed="false">
      <c r="A23" s="1390" t="s">
        <v>2764</v>
      </c>
      <c r="B23" s="1389" t="s">
        <v>2774</v>
      </c>
      <c r="C23" s="1393" t="n">
        <v>96.282</v>
      </c>
      <c r="D23" s="1394" t="n">
        <v>96.282</v>
      </c>
      <c r="E23" s="866"/>
    </row>
    <row r="24" customFormat="false" ht="12.75" hidden="false" customHeight="false" outlineLevel="0" collapsed="false">
      <c r="A24" s="1390" t="s">
        <v>2765</v>
      </c>
      <c r="B24" s="1389" t="s">
        <v>2774</v>
      </c>
      <c r="C24" s="1393" t="n">
        <v>553.324</v>
      </c>
      <c r="D24" s="1394" t="n">
        <v>553.387</v>
      </c>
      <c r="E24" s="866"/>
    </row>
    <row r="25" customFormat="false" ht="12.75" hidden="false" customHeight="false" outlineLevel="0" collapsed="false">
      <c r="A25" s="604" t="s">
        <v>2766</v>
      </c>
      <c r="B25" s="1389"/>
      <c r="C25" s="1393"/>
      <c r="D25" s="1394"/>
      <c r="E25" s="866"/>
    </row>
    <row r="26" customFormat="false" ht="12.75" hidden="false" customHeight="false" outlineLevel="0" collapsed="false">
      <c r="A26" s="604" t="s">
        <v>2767</v>
      </c>
      <c r="B26" s="1389" t="s">
        <v>2774</v>
      </c>
      <c r="C26" s="1393" t="n">
        <v>51.483</v>
      </c>
      <c r="D26" s="1394" t="n">
        <v>51.483</v>
      </c>
      <c r="E26" s="866"/>
    </row>
    <row r="27" customFormat="false" ht="12.75" hidden="false" customHeight="false" outlineLevel="0" collapsed="false">
      <c r="A27" s="604" t="s">
        <v>2768</v>
      </c>
      <c r="B27" s="1389" t="s">
        <v>2774</v>
      </c>
      <c r="C27" s="1393" t="n">
        <v>427.982</v>
      </c>
      <c r="D27" s="1394" t="n">
        <v>421.957</v>
      </c>
      <c r="E27" s="866"/>
    </row>
    <row r="28" customFormat="false" ht="12.75" hidden="false" customHeight="false" outlineLevel="0" collapsed="false">
      <c r="A28" s="604" t="s">
        <v>2769</v>
      </c>
      <c r="B28" s="1389" t="s">
        <v>2774</v>
      </c>
      <c r="C28" s="1393" t="n">
        <v>298.517</v>
      </c>
      <c r="D28" s="1394" t="n">
        <v>298.517</v>
      </c>
      <c r="E28" s="866"/>
    </row>
    <row r="29" customFormat="false" ht="12.75" hidden="false" customHeight="false" outlineLevel="0" collapsed="false">
      <c r="A29" s="604" t="s">
        <v>2770</v>
      </c>
      <c r="B29" s="1389" t="s">
        <v>2774</v>
      </c>
      <c r="C29" s="1393" t="n">
        <v>297.737</v>
      </c>
      <c r="D29" s="1394" t="n">
        <v>298.22</v>
      </c>
      <c r="E29" s="866"/>
    </row>
    <row r="30" customFormat="false" ht="12.75" hidden="false" customHeight="false" outlineLevel="0" collapsed="false">
      <c r="A30" s="604" t="s">
        <v>2771</v>
      </c>
      <c r="B30" s="1389" t="s">
        <v>2774</v>
      </c>
      <c r="C30" s="1393" t="n">
        <v>419.601</v>
      </c>
      <c r="D30" s="1394" t="n">
        <v>419.181</v>
      </c>
      <c r="E30" s="866"/>
    </row>
    <row r="31" customFormat="false" ht="12.75" hidden="false" customHeight="false" outlineLevel="0" collapsed="false">
      <c r="A31" s="604" t="s">
        <v>2772</v>
      </c>
      <c r="B31" s="1389" t="s">
        <v>2774</v>
      </c>
      <c r="C31" s="1393"/>
      <c r="D31" s="1394"/>
      <c r="E31" s="866"/>
    </row>
    <row r="32" customFormat="false" ht="12.75" hidden="false" customHeight="false" outlineLevel="0" collapsed="false">
      <c r="A32" s="604" t="s">
        <v>2775</v>
      </c>
      <c r="B32" s="1389" t="s">
        <v>2776</v>
      </c>
      <c r="C32" s="682" t="n">
        <v>673</v>
      </c>
      <c r="D32" s="683" t="n">
        <v>667</v>
      </c>
      <c r="E32" s="866"/>
    </row>
    <row r="33" customFormat="false" ht="12.75" hidden="false" customHeight="false" outlineLevel="0" collapsed="false">
      <c r="A33" s="604" t="s">
        <v>2777</v>
      </c>
      <c r="B33" s="1389" t="s">
        <v>2778</v>
      </c>
      <c r="C33" s="682" t="n">
        <v>68166.06</v>
      </c>
      <c r="D33" s="683" t="n">
        <v>67027.93</v>
      </c>
      <c r="E33" s="866"/>
    </row>
    <row r="34" customFormat="false" ht="12.75" hidden="false" customHeight="false" outlineLevel="0" collapsed="false">
      <c r="A34" s="604" t="s">
        <v>2779</v>
      </c>
      <c r="B34" s="1389" t="s">
        <v>2780</v>
      </c>
      <c r="C34" s="682" t="n">
        <v>23</v>
      </c>
      <c r="D34" s="683" t="n">
        <v>23</v>
      </c>
      <c r="E34" s="866"/>
    </row>
    <row r="35" customFormat="false" ht="13.5" hidden="false" customHeight="false" outlineLevel="0" collapsed="false">
      <c r="A35" s="611" t="s">
        <v>2781</v>
      </c>
      <c r="B35" s="1395" t="s">
        <v>2778</v>
      </c>
      <c r="C35" s="1396" t="n">
        <v>17136.6</v>
      </c>
      <c r="D35" s="1397" t="n">
        <v>17136.6</v>
      </c>
      <c r="E35" s="866"/>
    </row>
    <row r="36" customFormat="false" ht="12.75" hidden="false" customHeight="true" outlineLevel="0" collapsed="false">
      <c r="A36" s="560" t="s">
        <v>2782</v>
      </c>
      <c r="B36" s="560"/>
      <c r="C36" s="560"/>
      <c r="D36" s="560"/>
    </row>
    <row r="37" customFormat="false" ht="12.75" hidden="false" customHeight="false" outlineLevel="0" collapsed="false">
      <c r="A37" s="400"/>
      <c r="B37" s="400"/>
      <c r="C37" s="400"/>
      <c r="D37" s="400"/>
    </row>
  </sheetData>
  <mergeCells count="3">
    <mergeCell ref="A1:D1"/>
    <mergeCell ref="A3:B3"/>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30" zeroHeight="false" outlineLevelRow="0" outlineLevelCol="0"/>
  <cols>
    <col collapsed="false" customWidth="true" hidden="false" outlineLevel="0" max="1" min="1" style="400" width="36.37"/>
    <col collapsed="false" customWidth="true" hidden="false" outlineLevel="0" max="2" min="2" style="400" width="39.12"/>
    <col collapsed="false" customWidth="true" hidden="false" outlineLevel="0" max="3" min="3" style="141" width="8.99"/>
    <col collapsed="false" customWidth="true" hidden="false" outlineLevel="0" max="32" min="4" style="400" width="8.99"/>
    <col collapsed="false" customWidth="false" hidden="false" outlineLevel="0" max="257" min="33" style="400" width="8.79"/>
  </cols>
  <sheetData>
    <row r="1" customFormat="false" ht="58.5" hidden="false" customHeight="true" outlineLevel="0" collapsed="false">
      <c r="A1" s="61" t="s">
        <v>2783</v>
      </c>
      <c r="B1" s="61"/>
    </row>
    <row r="2" customFormat="false" ht="28.5" hidden="false" customHeight="true" outlineLevel="0" collapsed="false">
      <c r="A2" s="61"/>
      <c r="B2" s="1398" t="s">
        <v>2784</v>
      </c>
    </row>
    <row r="3" customFormat="false" ht="36" hidden="false" customHeight="true" outlineLevel="0" collapsed="false">
      <c r="A3" s="341" t="s">
        <v>282</v>
      </c>
      <c r="B3" s="105" t="s">
        <v>301</v>
      </c>
    </row>
    <row r="4" customFormat="false" ht="36" hidden="false" customHeight="true" outlineLevel="0" collapsed="false">
      <c r="A4" s="1399" t="s">
        <v>2785</v>
      </c>
      <c r="B4" s="213" t="n">
        <v>2223.1</v>
      </c>
      <c r="C4" s="1400"/>
    </row>
    <row r="5" customFormat="false" ht="36" hidden="false" customHeight="true" outlineLevel="0" collapsed="false">
      <c r="A5" s="1401" t="s">
        <v>2786</v>
      </c>
      <c r="B5" s="128" t="n">
        <v>1968.03</v>
      </c>
      <c r="C5" s="1400"/>
    </row>
    <row r="6" customFormat="false" ht="36" hidden="false" customHeight="true" outlineLevel="0" collapsed="false">
      <c r="A6" s="1401" t="s">
        <v>2787</v>
      </c>
      <c r="B6" s="132" t="n">
        <v>566.69</v>
      </c>
      <c r="C6" s="1400"/>
    </row>
    <row r="7" customFormat="false" ht="36" hidden="false" customHeight="true" outlineLevel="0" collapsed="false">
      <c r="A7" s="1401" t="s">
        <v>2788</v>
      </c>
      <c r="B7" s="132" t="n">
        <v>658.08</v>
      </c>
      <c r="C7" s="1400"/>
    </row>
    <row r="8" customFormat="false" ht="36" hidden="false" customHeight="true" outlineLevel="0" collapsed="false">
      <c r="A8" s="1401" t="s">
        <v>2789</v>
      </c>
      <c r="B8" s="132" t="n">
        <v>662.74</v>
      </c>
      <c r="C8" s="1400"/>
    </row>
    <row r="9" customFormat="false" ht="36" hidden="false" customHeight="true" outlineLevel="0" collapsed="false">
      <c r="A9" s="1401" t="s">
        <v>1110</v>
      </c>
      <c r="B9" s="132" t="n">
        <v>80.52</v>
      </c>
      <c r="C9" s="1400"/>
    </row>
    <row r="10" customFormat="false" ht="36" hidden="false" customHeight="true" outlineLevel="0" collapsed="false">
      <c r="A10" s="1401" t="s">
        <v>2790</v>
      </c>
      <c r="B10" s="132"/>
      <c r="C10" s="1400"/>
    </row>
    <row r="11" customFormat="false" ht="36" hidden="false" customHeight="true" outlineLevel="0" collapsed="false">
      <c r="A11" s="1401" t="s">
        <v>2791</v>
      </c>
      <c r="B11" s="128"/>
      <c r="C11" s="1400"/>
    </row>
    <row r="12" customFormat="false" ht="23.25" hidden="false" customHeight="true" outlineLevel="0" collapsed="false">
      <c r="A12" s="649" t="s">
        <v>2792</v>
      </c>
      <c r="B12" s="649"/>
    </row>
    <row r="13" customFormat="false" ht="30" hidden="false" customHeight="true" outlineLevel="0" collapsed="false">
      <c r="A13" s="0"/>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890625" defaultRowHeight="30" zeroHeight="false" outlineLevelRow="0" outlineLevelCol="0"/>
  <cols>
    <col collapsed="false" customWidth="true" hidden="false" outlineLevel="0" max="1" min="1" style="400" width="36.37"/>
    <col collapsed="false" customWidth="true" hidden="false" outlineLevel="0" max="2" min="2" style="400" width="39.12"/>
    <col collapsed="false" customWidth="true" hidden="false" outlineLevel="0" max="3" min="3" style="141" width="8.99"/>
    <col collapsed="false" customWidth="true" hidden="false" outlineLevel="0" max="32" min="4" style="400" width="8.99"/>
    <col collapsed="false" customWidth="false" hidden="false" outlineLevel="0" max="257" min="33" style="400" width="8.79"/>
  </cols>
  <sheetData>
    <row r="1" customFormat="false" ht="48.75" hidden="false" customHeight="true" outlineLevel="0" collapsed="false">
      <c r="A1" s="61" t="s">
        <v>2793</v>
      </c>
      <c r="B1" s="61"/>
    </row>
    <row r="2" customFormat="false" ht="13.5" hidden="false" customHeight="true" outlineLevel="0" collapsed="false">
      <c r="A2" s="61"/>
      <c r="B2" s="1402" t="s">
        <v>2784</v>
      </c>
    </row>
    <row r="3" customFormat="false" ht="36" hidden="false" customHeight="true" outlineLevel="0" collapsed="false">
      <c r="A3" s="341" t="s">
        <v>282</v>
      </c>
      <c r="B3" s="105" t="s">
        <v>301</v>
      </c>
    </row>
    <row r="4" customFormat="false" ht="36" hidden="false" customHeight="true" outlineLevel="0" collapsed="false">
      <c r="A4" s="1399" t="s">
        <v>2794</v>
      </c>
      <c r="B4" s="213" t="n">
        <v>4796.15</v>
      </c>
      <c r="C4" s="1400"/>
    </row>
    <row r="5" customFormat="false" ht="36" hidden="false" customHeight="true" outlineLevel="0" collapsed="false">
      <c r="A5" s="1401" t="s">
        <v>2795</v>
      </c>
      <c r="B5" s="128" t="n">
        <v>1169.61</v>
      </c>
      <c r="C5" s="1400"/>
    </row>
    <row r="6" customFormat="false" ht="36" hidden="false" customHeight="true" outlineLevel="0" collapsed="false">
      <c r="A6" s="1401" t="s">
        <v>2796</v>
      </c>
      <c r="B6" s="132" t="n">
        <v>359.21</v>
      </c>
      <c r="C6" s="1400"/>
    </row>
    <row r="7" customFormat="false" ht="36" hidden="false" customHeight="true" outlineLevel="0" collapsed="false">
      <c r="A7" s="1401" t="s">
        <v>2797</v>
      </c>
      <c r="B7" s="132" t="n">
        <v>611.52</v>
      </c>
      <c r="C7" s="1400"/>
    </row>
    <row r="8" customFormat="false" ht="36" hidden="false" customHeight="true" outlineLevel="0" collapsed="false">
      <c r="A8" s="1401" t="s">
        <v>441</v>
      </c>
      <c r="B8" s="132" t="n">
        <v>198.88</v>
      </c>
      <c r="C8" s="1400"/>
    </row>
    <row r="9" customFormat="false" ht="36" hidden="false" customHeight="true" outlineLevel="0" collapsed="false">
      <c r="A9" s="1401" t="s">
        <v>2798</v>
      </c>
      <c r="B9" s="128" t="n">
        <v>3421.32</v>
      </c>
      <c r="C9" s="1400"/>
    </row>
    <row r="10" customFormat="false" ht="36" hidden="false" customHeight="true" outlineLevel="0" collapsed="false">
      <c r="A10" s="1401" t="s">
        <v>2788</v>
      </c>
      <c r="B10" s="132" t="n">
        <v>1603.16</v>
      </c>
      <c r="C10" s="1400"/>
    </row>
    <row r="11" customFormat="false" ht="36" hidden="false" customHeight="true" outlineLevel="0" collapsed="false">
      <c r="A11" s="1401" t="s">
        <v>2789</v>
      </c>
      <c r="B11" s="132" t="n">
        <v>1818.16</v>
      </c>
      <c r="C11" s="1400"/>
    </row>
    <row r="12" customFormat="false" ht="36" hidden="false" customHeight="true" outlineLevel="0" collapsed="false">
      <c r="A12" s="1401" t="s">
        <v>2799</v>
      </c>
      <c r="B12" s="132" t="n">
        <v>1343.75</v>
      </c>
      <c r="C12" s="1400"/>
    </row>
    <row r="13" customFormat="false" ht="36" hidden="false" customHeight="true" outlineLevel="0" collapsed="false">
      <c r="A13" s="1401" t="s">
        <v>2800</v>
      </c>
      <c r="B13" s="132" t="n">
        <v>474.41</v>
      </c>
      <c r="C13" s="1400"/>
    </row>
    <row r="14" customFormat="false" ht="36" hidden="false" customHeight="true" outlineLevel="0" collapsed="false">
      <c r="A14" s="1401" t="s">
        <v>2801</v>
      </c>
      <c r="B14" s="128" t="n">
        <v>205.22</v>
      </c>
      <c r="C14" s="1400"/>
    </row>
    <row r="15" customFormat="false" ht="23.25" hidden="false" customHeight="true" outlineLevel="0" collapsed="false">
      <c r="A15" s="649" t="s">
        <v>2792</v>
      </c>
      <c r="B15" s="649"/>
    </row>
    <row r="16" customFormat="false" ht="30" hidden="false" customHeight="true" outlineLevel="0" collapsed="false">
      <c r="A16" s="0"/>
    </row>
  </sheetData>
  <mergeCells count="2">
    <mergeCell ref="A1:B1"/>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21" hidden="false" customHeight="true" outlineLevel="0" collapsed="false"/>
    <row r="3" s="11" customFormat="true" ht="18.75" hidden="false" customHeight="true" outlineLevel="0" collapsed="false">
      <c r="A3" s="922" t="s">
        <v>2802</v>
      </c>
      <c r="B3" s="922"/>
      <c r="C3" s="922"/>
      <c r="D3" s="922"/>
      <c r="E3" s="922"/>
      <c r="F3" s="922"/>
      <c r="G3" s="922"/>
      <c r="H3" s="922"/>
      <c r="I3" s="922"/>
    </row>
    <row r="4" s="11" customFormat="true" ht="90" hidden="false" customHeight="true" outlineLevel="0" collapsed="false">
      <c r="A4" s="13" t="s">
        <v>2803</v>
      </c>
      <c r="B4" s="13"/>
      <c r="C4" s="13"/>
      <c r="D4" s="13"/>
      <c r="E4" s="13"/>
      <c r="F4" s="13"/>
      <c r="G4" s="13"/>
      <c r="H4" s="13"/>
      <c r="I4" s="13"/>
    </row>
    <row r="5" s="11" customFormat="true" ht="48.95" hidden="false" customHeight="true" outlineLevel="0" collapsed="false">
      <c r="A5" s="13" t="s">
        <v>2804</v>
      </c>
      <c r="B5" s="13"/>
      <c r="C5" s="13"/>
      <c r="D5" s="13"/>
      <c r="E5" s="13"/>
      <c r="F5" s="13"/>
      <c r="G5" s="13"/>
      <c r="H5" s="13"/>
      <c r="I5" s="13"/>
    </row>
    <row r="6" s="11" customFormat="true" ht="45.95" hidden="false" customHeight="true" outlineLevel="0" collapsed="false">
      <c r="A6" s="13" t="s">
        <v>2805</v>
      </c>
      <c r="B6" s="13"/>
      <c r="C6" s="13"/>
      <c r="D6" s="13"/>
      <c r="E6" s="13"/>
      <c r="F6" s="13"/>
      <c r="G6" s="13"/>
      <c r="H6" s="13"/>
      <c r="I6" s="13"/>
    </row>
    <row r="7" s="11" customFormat="true" ht="89.1" hidden="false" customHeight="true" outlineLevel="0" collapsed="false">
      <c r="A7" s="13" t="s">
        <v>2806</v>
      </c>
      <c r="B7" s="13"/>
      <c r="C7" s="13"/>
      <c r="D7" s="13"/>
      <c r="E7" s="13"/>
      <c r="F7" s="13"/>
      <c r="G7" s="13"/>
      <c r="H7" s="13"/>
      <c r="I7" s="13"/>
    </row>
    <row r="8" s="11" customFormat="true" ht="21.95" hidden="false" customHeight="true" outlineLevel="0" collapsed="false">
      <c r="A8" s="13" t="s">
        <v>2807</v>
      </c>
      <c r="B8" s="13"/>
      <c r="C8" s="13"/>
      <c r="D8" s="13"/>
      <c r="E8" s="13"/>
      <c r="F8" s="13"/>
      <c r="G8" s="13"/>
      <c r="H8" s="13"/>
      <c r="I8" s="13"/>
    </row>
    <row r="9" s="11" customFormat="true" ht="23.1" hidden="false" customHeight="true" outlineLevel="0" collapsed="false">
      <c r="A9" s="13" t="s">
        <v>2808</v>
      </c>
      <c r="B9" s="13"/>
      <c r="C9" s="13"/>
      <c r="D9" s="13"/>
      <c r="E9" s="13"/>
      <c r="F9" s="13"/>
      <c r="G9" s="13"/>
      <c r="H9" s="13"/>
      <c r="I9" s="13"/>
    </row>
    <row r="10" s="11" customFormat="true" ht="27.75" hidden="false" customHeight="true" outlineLevel="0" collapsed="false">
      <c r="A10" s="922" t="s">
        <v>2809</v>
      </c>
      <c r="B10" s="922"/>
      <c r="C10" s="922"/>
      <c r="D10" s="922"/>
      <c r="E10" s="922"/>
      <c r="F10" s="922"/>
      <c r="G10" s="922"/>
      <c r="H10" s="922"/>
      <c r="I10" s="922"/>
    </row>
    <row r="11" s="11" customFormat="true" ht="38" hidden="false" customHeight="true" outlineLevel="0" collapsed="false">
      <c r="A11" s="13" t="s">
        <v>2810</v>
      </c>
      <c r="B11" s="13"/>
      <c r="C11" s="13"/>
      <c r="D11" s="13"/>
      <c r="E11" s="13"/>
      <c r="F11" s="13"/>
      <c r="G11" s="13"/>
      <c r="H11" s="13"/>
      <c r="I11" s="13"/>
    </row>
    <row r="12" s="11" customFormat="true" ht="21.95" hidden="false" customHeight="true" outlineLevel="0" collapsed="false">
      <c r="A12" s="13" t="s">
        <v>2811</v>
      </c>
      <c r="B12" s="13"/>
      <c r="C12" s="13"/>
      <c r="D12" s="13"/>
      <c r="E12" s="13"/>
      <c r="F12" s="13"/>
      <c r="G12" s="13"/>
      <c r="H12" s="13"/>
      <c r="I12" s="13"/>
    </row>
    <row r="13" s="11" customFormat="true" ht="36" hidden="false" customHeight="true" outlineLevel="0" collapsed="false">
      <c r="A13" s="13" t="s">
        <v>2812</v>
      </c>
      <c r="B13" s="13"/>
      <c r="C13" s="13"/>
      <c r="D13" s="13"/>
      <c r="E13" s="13"/>
      <c r="F13" s="13"/>
      <c r="G13" s="13"/>
      <c r="H13" s="13"/>
      <c r="I13" s="13"/>
    </row>
    <row r="14" customFormat="false" ht="33" hidden="false" customHeight="true" outlineLevel="0" collapsed="false">
      <c r="A14" s="13" t="s">
        <v>2813</v>
      </c>
      <c r="B14" s="13"/>
      <c r="C14" s="13"/>
      <c r="D14" s="13"/>
      <c r="E14" s="13"/>
      <c r="F14" s="13"/>
      <c r="G14" s="13"/>
      <c r="H14" s="13"/>
      <c r="I14" s="13"/>
    </row>
    <row r="15" customFormat="false" ht="38" hidden="false" customHeight="true" outlineLevel="0" collapsed="false"/>
    <row r="16" customFormat="false" ht="33.95" hidden="false" customHeight="true" outlineLevel="0" collapsed="false"/>
  </sheetData>
  <mergeCells count="13">
    <mergeCell ref="A1:I1"/>
    <mergeCell ref="A3:I3"/>
    <mergeCell ref="A4:I4"/>
    <mergeCell ref="A5:I5"/>
    <mergeCell ref="A6:I6"/>
    <mergeCell ref="A7:I7"/>
    <mergeCell ref="A8:I8"/>
    <mergeCell ref="A9:I9"/>
    <mergeCell ref="A10:I10"/>
    <mergeCell ref="A11:I11"/>
    <mergeCell ref="A12:I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2" customFormat="false" ht="21" hidden="false" customHeight="true" outlineLevel="0" collapsed="false"/>
    <row r="3" s="220" customFormat="true" ht="18.75" hidden="false" customHeight="true" outlineLevel="0" collapsed="false">
      <c r="A3" s="13" t="s">
        <v>277</v>
      </c>
      <c r="B3" s="13"/>
      <c r="C3" s="13"/>
      <c r="D3" s="13"/>
      <c r="E3" s="13"/>
      <c r="F3" s="13"/>
      <c r="G3" s="13"/>
      <c r="H3" s="13"/>
      <c r="I3" s="13"/>
    </row>
    <row r="4" s="220" customFormat="true" ht="33.75" hidden="false" customHeight="true" outlineLevel="0" collapsed="false">
      <c r="A4" s="13" t="s">
        <v>2814</v>
      </c>
      <c r="B4" s="13"/>
      <c r="C4" s="13"/>
      <c r="D4" s="13"/>
      <c r="E4" s="13"/>
      <c r="F4" s="13"/>
      <c r="G4" s="13"/>
      <c r="H4" s="13"/>
      <c r="I4" s="13"/>
    </row>
    <row r="5" s="220" customFormat="true" ht="18.75" hidden="false" customHeight="true" outlineLevel="0" collapsed="false">
      <c r="A5" s="13" t="s">
        <v>279</v>
      </c>
      <c r="B5" s="13"/>
      <c r="C5" s="13"/>
      <c r="D5" s="13"/>
      <c r="E5" s="13"/>
      <c r="F5" s="13"/>
      <c r="G5" s="13"/>
      <c r="H5" s="13"/>
      <c r="I5" s="13"/>
    </row>
    <row r="6" s="220" customFormat="true" ht="153" hidden="false" customHeight="true" outlineLevel="0" collapsed="false">
      <c r="A6" s="15" t="s">
        <v>2815</v>
      </c>
      <c r="B6" s="15"/>
      <c r="C6" s="15"/>
      <c r="D6" s="15"/>
      <c r="E6" s="15"/>
      <c r="F6" s="15"/>
      <c r="G6" s="15"/>
      <c r="H6" s="15"/>
      <c r="I6" s="15"/>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890625" defaultRowHeight="12.75" zeroHeight="false" outlineLevelRow="0" outlineLevelCol="0"/>
  <cols>
    <col collapsed="false" customWidth="true" hidden="false" outlineLevel="0" max="1" min="1" style="28" width="27.62"/>
    <col collapsed="false" customWidth="true" hidden="false" outlineLevel="0" max="3" min="2" style="28" width="19.62"/>
    <col collapsed="false" customWidth="true" hidden="false" outlineLevel="0" max="4" min="4" style="395" width="8.99"/>
    <col collapsed="false" customWidth="true" hidden="false" outlineLevel="0" max="32" min="5" style="28" width="8.99"/>
    <col collapsed="false" customWidth="false" hidden="false" outlineLevel="0" max="257" min="33" style="28" width="8.79"/>
  </cols>
  <sheetData>
    <row r="1" customFormat="false" ht="20.25" hidden="false" customHeight="false" outlineLevel="0" collapsed="false">
      <c r="A1" s="61" t="s">
        <v>2816</v>
      </c>
      <c r="B1" s="61"/>
      <c r="C1" s="61"/>
    </row>
    <row r="2" customFormat="false" ht="24" hidden="false" customHeight="false" outlineLevel="0" collapsed="false">
      <c r="A2" s="1403"/>
      <c r="B2" s="134"/>
      <c r="C2" s="103" t="s">
        <v>429</v>
      </c>
    </row>
    <row r="3" customFormat="false" ht="18" hidden="false" customHeight="true" outlineLevel="0" collapsed="false">
      <c r="A3" s="123" t="s">
        <v>282</v>
      </c>
      <c r="B3" s="187" t="s">
        <v>301</v>
      </c>
      <c r="C3" s="105" t="s">
        <v>300</v>
      </c>
    </row>
    <row r="4" customFormat="false" ht="18" hidden="false" customHeight="true" outlineLevel="0" collapsed="false">
      <c r="A4" s="188" t="s">
        <v>2817</v>
      </c>
      <c r="B4" s="552" t="n">
        <v>53039.2</v>
      </c>
      <c r="C4" s="553" t="n">
        <v>53140.3</v>
      </c>
      <c r="D4" s="1404"/>
    </row>
    <row r="5" customFormat="false" ht="18" hidden="false" customHeight="true" outlineLevel="0" collapsed="false">
      <c r="A5" s="1331" t="s">
        <v>2818</v>
      </c>
      <c r="B5" s="555" t="n">
        <v>993.3</v>
      </c>
      <c r="C5" s="556" t="n">
        <v>998</v>
      </c>
      <c r="D5" s="1404"/>
    </row>
    <row r="6" customFormat="false" ht="18" hidden="false" customHeight="true" outlineLevel="0" collapsed="false">
      <c r="A6" s="197" t="s">
        <v>2819</v>
      </c>
      <c r="B6" s="555" t="n">
        <v>4912.2</v>
      </c>
      <c r="C6" s="556" t="n">
        <v>5059.1</v>
      </c>
      <c r="D6" s="1404"/>
    </row>
    <row r="7" customFormat="false" ht="18" hidden="false" customHeight="true" outlineLevel="0" collapsed="false">
      <c r="A7" s="197" t="s">
        <v>2820</v>
      </c>
      <c r="B7" s="555" t="n">
        <v>4236.7</v>
      </c>
      <c r="C7" s="556" t="n">
        <v>3513.8</v>
      </c>
      <c r="D7" s="1404"/>
    </row>
    <row r="8" customFormat="false" ht="18" hidden="false" customHeight="true" outlineLevel="0" collapsed="false">
      <c r="A8" s="197" t="s">
        <v>2821</v>
      </c>
      <c r="B8" s="555" t="n">
        <v>44.6</v>
      </c>
      <c r="C8" s="556" t="n">
        <v>43.2</v>
      </c>
      <c r="D8" s="1404"/>
    </row>
    <row r="9" customFormat="false" ht="18" hidden="false" customHeight="true" outlineLevel="0" collapsed="false">
      <c r="A9" s="197" t="s">
        <v>2822</v>
      </c>
      <c r="B9" s="555" t="n">
        <v>21821.2</v>
      </c>
      <c r="C9" s="556" t="n">
        <v>13386.2</v>
      </c>
      <c r="D9" s="1404"/>
    </row>
    <row r="10" customFormat="false" ht="18" hidden="false" customHeight="true" outlineLevel="0" collapsed="false">
      <c r="A10" s="1405" t="s">
        <v>2823</v>
      </c>
      <c r="B10" s="555" t="n">
        <v>558.9</v>
      </c>
      <c r="C10" s="556" t="n">
        <v>1429.7</v>
      </c>
      <c r="D10" s="1404"/>
    </row>
    <row r="11" customFormat="false" ht="18" hidden="false" customHeight="true" outlineLevel="0" collapsed="false">
      <c r="A11" s="197" t="s">
        <v>2824</v>
      </c>
      <c r="B11" s="555"/>
      <c r="C11" s="556" t="n">
        <v>18.6</v>
      </c>
      <c r="D11" s="1404"/>
    </row>
    <row r="12" customFormat="false" ht="18" hidden="false" customHeight="true" outlineLevel="0" collapsed="false">
      <c r="A12" s="197" t="s">
        <v>2825</v>
      </c>
      <c r="B12" s="682" t="n">
        <v>11</v>
      </c>
      <c r="C12" s="683" t="n">
        <v>1273.8</v>
      </c>
      <c r="D12" s="1404"/>
    </row>
    <row r="13" customFormat="false" ht="18" hidden="false" customHeight="true" outlineLevel="0" collapsed="false">
      <c r="A13" s="197" t="s">
        <v>2826</v>
      </c>
      <c r="B13" s="555"/>
      <c r="C13" s="556"/>
      <c r="D13" s="1404"/>
    </row>
    <row r="14" customFormat="false" ht="18" hidden="false" customHeight="true" outlineLevel="0" collapsed="false">
      <c r="A14" s="270" t="s">
        <v>2827</v>
      </c>
      <c r="B14" s="558" t="n">
        <v>11</v>
      </c>
      <c r="C14" s="559" t="n">
        <v>1273.8</v>
      </c>
      <c r="D14" s="1404"/>
    </row>
    <row r="15" customFormat="false" ht="12.75" hidden="false" customHeight="false" outlineLevel="0" collapsed="false">
      <c r="A15" s="273" t="s">
        <v>2828</v>
      </c>
      <c r="B15" s="273"/>
      <c r="C15" s="273"/>
    </row>
    <row r="17" customFormat="false" ht="12.75" hidden="false" customHeight="true" outlineLevel="0" collapsed="false">
      <c r="A17" s="1372"/>
      <c r="B17" s="1372"/>
      <c r="C17" s="1372"/>
    </row>
  </sheetData>
  <mergeCells count="3">
    <mergeCell ref="A1:C1"/>
    <mergeCell ref="A15:C15"/>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2.75" zeroHeight="false" outlineLevelRow="0" outlineLevelCol="0"/>
  <cols>
    <col collapsed="false" customWidth="true" hidden="false" outlineLevel="0" max="1" min="1" style="28" width="35.75"/>
    <col collapsed="false" customWidth="true" hidden="false" outlineLevel="0" max="2" min="2" style="28" width="10.49"/>
    <col collapsed="false" customWidth="true" hidden="false" outlineLevel="0" max="3" min="3" style="28" width="11.62"/>
    <col collapsed="false" customWidth="true" hidden="false" outlineLevel="0" max="4" min="4" style="28" width="13.37"/>
    <col collapsed="false" customWidth="true" hidden="false" outlineLevel="0" max="5" min="5" style="395" width="33.89"/>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2829</v>
      </c>
      <c r="B1" s="61"/>
      <c r="C1" s="61"/>
      <c r="D1" s="61"/>
      <c r="E1" s="141"/>
      <c r="G1" s="400"/>
    </row>
    <row r="2" customFormat="false" ht="24" hidden="false" customHeight="false" outlineLevel="0" collapsed="false">
      <c r="A2" s="1403"/>
      <c r="B2" s="1403"/>
      <c r="C2" s="134"/>
      <c r="D2" s="134"/>
    </row>
    <row r="3" customFormat="false" ht="20.25" hidden="false" customHeight="true" outlineLevel="0" collapsed="false">
      <c r="A3" s="123" t="s">
        <v>282</v>
      </c>
      <c r="B3" s="123"/>
      <c r="C3" s="187" t="s">
        <v>301</v>
      </c>
      <c r="D3" s="105" t="s">
        <v>300</v>
      </c>
    </row>
    <row r="4" customFormat="false" ht="20.25" hidden="false" customHeight="true" outlineLevel="0" collapsed="false">
      <c r="A4" s="1406" t="s">
        <v>2830</v>
      </c>
      <c r="B4" s="1407"/>
      <c r="C4" s="1408"/>
      <c r="D4" s="1409"/>
    </row>
    <row r="5" customFormat="false" ht="20.25" hidden="false" customHeight="true" outlineLevel="0" collapsed="false">
      <c r="A5" s="604" t="s">
        <v>2831</v>
      </c>
      <c r="B5" s="661" t="s">
        <v>2832</v>
      </c>
      <c r="C5" s="1410" t="n">
        <v>22</v>
      </c>
      <c r="D5" s="1379" t="n">
        <v>22</v>
      </c>
    </row>
    <row r="6" customFormat="false" ht="20.25" hidden="false" customHeight="true" outlineLevel="0" collapsed="false">
      <c r="A6" s="604" t="s">
        <v>2833</v>
      </c>
      <c r="B6" s="605" t="s">
        <v>402</v>
      </c>
      <c r="C6" s="841" t="n">
        <v>20</v>
      </c>
      <c r="D6" s="842" t="n">
        <v>20</v>
      </c>
    </row>
    <row r="7" customFormat="false" ht="20.25" hidden="false" customHeight="true" outlineLevel="0" collapsed="false">
      <c r="A7" s="604" t="s">
        <v>2834</v>
      </c>
      <c r="B7" s="605" t="s">
        <v>402</v>
      </c>
      <c r="C7" s="841"/>
      <c r="D7" s="842"/>
    </row>
    <row r="8" customFormat="false" ht="20.25" hidden="false" customHeight="true" outlineLevel="0" collapsed="false">
      <c r="A8" s="604" t="s">
        <v>2835</v>
      </c>
      <c r="B8" s="605" t="s">
        <v>402</v>
      </c>
      <c r="C8" s="841" t="n">
        <v>2</v>
      </c>
      <c r="D8" s="842" t="n">
        <v>2</v>
      </c>
    </row>
    <row r="9" customFormat="false" ht="20.25" hidden="false" customHeight="true" outlineLevel="0" collapsed="false">
      <c r="A9" s="604" t="s">
        <v>2836</v>
      </c>
      <c r="B9" s="661" t="s">
        <v>2837</v>
      </c>
      <c r="C9" s="1410" t="n">
        <v>2296</v>
      </c>
      <c r="D9" s="1379" t="n">
        <v>2165</v>
      </c>
    </row>
    <row r="10" customFormat="false" ht="20.25" hidden="false" customHeight="true" outlineLevel="0" collapsed="false">
      <c r="A10" s="604" t="s">
        <v>2838</v>
      </c>
      <c r="B10" s="605" t="s">
        <v>327</v>
      </c>
      <c r="C10" s="841" t="n">
        <v>2136</v>
      </c>
      <c r="D10" s="842" t="n">
        <v>2005</v>
      </c>
    </row>
    <row r="11" customFormat="false" ht="20.25" hidden="false" customHeight="true" outlineLevel="0" collapsed="false">
      <c r="A11" s="604" t="s">
        <v>2839</v>
      </c>
      <c r="B11" s="605" t="s">
        <v>327</v>
      </c>
      <c r="C11" s="841"/>
      <c r="D11" s="842"/>
    </row>
    <row r="12" customFormat="false" ht="20.25" hidden="false" customHeight="true" outlineLevel="0" collapsed="false">
      <c r="A12" s="604" t="s">
        <v>2840</v>
      </c>
      <c r="B12" s="605" t="s">
        <v>327</v>
      </c>
      <c r="C12" s="841" t="n">
        <v>160</v>
      </c>
      <c r="D12" s="842" t="n">
        <v>160</v>
      </c>
    </row>
    <row r="13" customFormat="false" ht="20.25" hidden="false" customHeight="true" outlineLevel="0" collapsed="false">
      <c r="A13" s="604" t="s">
        <v>2841</v>
      </c>
      <c r="B13" s="661" t="s">
        <v>2356</v>
      </c>
      <c r="C13" s="1410" t="n">
        <v>736</v>
      </c>
      <c r="D13" s="1379" t="n">
        <v>738</v>
      </c>
    </row>
    <row r="14" customFormat="false" ht="20.25" hidden="false" customHeight="true" outlineLevel="0" collapsed="false">
      <c r="A14" s="604" t="s">
        <v>2842</v>
      </c>
      <c r="B14" s="605" t="s">
        <v>344</v>
      </c>
      <c r="C14" s="841" t="n">
        <v>718</v>
      </c>
      <c r="D14" s="842" t="n">
        <v>716</v>
      </c>
    </row>
    <row r="15" customFormat="false" ht="20.25" hidden="false" customHeight="true" outlineLevel="0" collapsed="false">
      <c r="A15" s="604" t="s">
        <v>2843</v>
      </c>
      <c r="B15" s="605" t="s">
        <v>344</v>
      </c>
      <c r="C15" s="841"/>
      <c r="D15" s="842"/>
    </row>
    <row r="16" customFormat="false" ht="20.25" hidden="false" customHeight="true" outlineLevel="0" collapsed="false">
      <c r="A16" s="604" t="s">
        <v>2844</v>
      </c>
      <c r="B16" s="605" t="s">
        <v>344</v>
      </c>
      <c r="C16" s="841" t="n">
        <v>18</v>
      </c>
      <c r="D16" s="842" t="n">
        <v>22</v>
      </c>
    </row>
    <row r="17" customFormat="false" ht="20.25" hidden="false" customHeight="true" outlineLevel="0" collapsed="false">
      <c r="A17" s="604" t="s">
        <v>2845</v>
      </c>
      <c r="B17" s="1389"/>
      <c r="C17" s="841"/>
      <c r="D17" s="842"/>
    </row>
    <row r="18" customFormat="false" ht="20.25" hidden="false" customHeight="true" outlineLevel="0" collapsed="false">
      <c r="A18" s="604" t="s">
        <v>2846</v>
      </c>
      <c r="B18" s="605" t="s">
        <v>344</v>
      </c>
      <c r="C18" s="841" t="n">
        <v>21</v>
      </c>
      <c r="D18" s="842" t="n">
        <v>26</v>
      </c>
      <c r="E18" s="141"/>
    </row>
    <row r="19" customFormat="false" ht="20.25" hidden="false" customHeight="true" outlineLevel="0" collapsed="false">
      <c r="A19" s="604" t="s">
        <v>2847</v>
      </c>
      <c r="B19" s="605" t="s">
        <v>344</v>
      </c>
      <c r="C19" s="841" t="n">
        <v>12</v>
      </c>
      <c r="D19" s="842" t="n">
        <v>14</v>
      </c>
    </row>
    <row r="20" customFormat="false" ht="20.25" hidden="false" customHeight="true" outlineLevel="0" collapsed="false">
      <c r="A20" s="604" t="s">
        <v>2848</v>
      </c>
      <c r="B20" s="605" t="s">
        <v>344</v>
      </c>
      <c r="C20" s="841" t="n">
        <v>9</v>
      </c>
      <c r="D20" s="842" t="n">
        <v>12</v>
      </c>
      <c r="E20" s="141"/>
    </row>
    <row r="21" customFormat="false" ht="20.25" hidden="false" customHeight="true" outlineLevel="0" collapsed="false">
      <c r="A21" s="604" t="s">
        <v>2849</v>
      </c>
      <c r="B21" s="605" t="s">
        <v>344</v>
      </c>
      <c r="C21" s="841"/>
      <c r="D21" s="842"/>
    </row>
    <row r="22" customFormat="false" ht="20.25" hidden="false" customHeight="true" outlineLevel="0" collapsed="false">
      <c r="A22" s="608" t="s">
        <v>2850</v>
      </c>
      <c r="B22" s="609" t="s">
        <v>344</v>
      </c>
      <c r="C22" s="847"/>
      <c r="D22" s="848"/>
    </row>
    <row r="23" customFormat="false" ht="14.25" hidden="false" customHeight="false" outlineLevel="0" collapsed="false">
      <c r="A23" s="273" t="s">
        <v>2828</v>
      </c>
      <c r="B23" s="273"/>
      <c r="C23" s="273"/>
      <c r="D23" s="134"/>
    </row>
  </sheetData>
  <mergeCells count="3">
    <mergeCell ref="A1:D1"/>
    <mergeCell ref="A3:B3"/>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2.75" zeroHeight="false" outlineLevelRow="0" outlineLevelCol="0"/>
  <cols>
    <col collapsed="false" customWidth="true" hidden="false" outlineLevel="0" max="1" min="1" style="28" width="32.99"/>
    <col collapsed="false" customWidth="true" hidden="false" outlineLevel="0" max="2" min="2" style="28" width="11.12"/>
    <col collapsed="false" customWidth="true" hidden="false" outlineLevel="0" max="4" min="3" style="28" width="15.87"/>
    <col collapsed="false" customWidth="true" hidden="false" outlineLevel="0" max="5" min="5" style="395" width="8.99"/>
    <col collapsed="false" customWidth="true" hidden="false" outlineLevel="0" max="6" min="6" style="28" width="8.99"/>
    <col collapsed="false" customWidth="true" hidden="false" outlineLevel="0" max="7" min="7" style="28" width="25.19"/>
    <col collapsed="false" customWidth="true" hidden="false" outlineLevel="0" max="32" min="8" style="28" width="8.99"/>
    <col collapsed="false" customWidth="false" hidden="false" outlineLevel="0" max="257" min="33" style="28" width="8.79"/>
  </cols>
  <sheetData>
    <row r="1" customFormat="false" ht="20.25" hidden="false" customHeight="false" outlineLevel="0" collapsed="false">
      <c r="A1" s="61" t="s">
        <v>2851</v>
      </c>
      <c r="B1" s="61"/>
      <c r="C1" s="61"/>
      <c r="D1" s="61"/>
    </row>
    <row r="2" customFormat="false" ht="23.25" hidden="false" customHeight="false" outlineLevel="0" collapsed="false">
      <c r="A2" s="1411"/>
    </row>
    <row r="3" customFormat="false" ht="15.75" hidden="false" customHeight="true" outlineLevel="0" collapsed="false">
      <c r="A3" s="123" t="s">
        <v>282</v>
      </c>
      <c r="B3" s="123"/>
      <c r="C3" s="187" t="s">
        <v>301</v>
      </c>
      <c r="D3" s="105" t="s">
        <v>300</v>
      </c>
    </row>
    <row r="4" customFormat="false" ht="15.75" hidden="false" customHeight="true" outlineLevel="0" collapsed="false">
      <c r="A4" s="84" t="s">
        <v>2852</v>
      </c>
      <c r="B4" s="1389"/>
      <c r="C4" s="1412"/>
      <c r="D4" s="1413"/>
    </row>
    <row r="5" customFormat="false" ht="15.75" hidden="false" customHeight="true" outlineLevel="0" collapsed="false">
      <c r="A5" s="84" t="s">
        <v>2853</v>
      </c>
      <c r="B5" s="605" t="s">
        <v>344</v>
      </c>
      <c r="C5" s="1412" t="n">
        <v>558</v>
      </c>
      <c r="D5" s="1413" t="n">
        <v>584</v>
      </c>
    </row>
    <row r="6" customFormat="false" ht="15.75" hidden="false" customHeight="true" outlineLevel="0" collapsed="false">
      <c r="A6" s="86" t="s">
        <v>2854</v>
      </c>
      <c r="B6" s="605" t="s">
        <v>344</v>
      </c>
      <c r="C6" s="1412" t="n">
        <v>269</v>
      </c>
      <c r="D6" s="1413" t="n">
        <v>288</v>
      </c>
    </row>
    <row r="7" customFormat="false" ht="15.75" hidden="false" customHeight="true" outlineLevel="0" collapsed="false">
      <c r="A7" s="86" t="s">
        <v>2855</v>
      </c>
      <c r="B7" s="605" t="s">
        <v>344</v>
      </c>
      <c r="C7" s="1412" t="n">
        <v>201</v>
      </c>
      <c r="D7" s="1413" t="n">
        <v>215</v>
      </c>
    </row>
    <row r="8" customFormat="false" ht="15.75" hidden="false" customHeight="true" outlineLevel="0" collapsed="false">
      <c r="A8" s="84" t="s">
        <v>2856</v>
      </c>
      <c r="B8" s="605" t="s">
        <v>342</v>
      </c>
      <c r="C8" s="1412" t="n">
        <v>340</v>
      </c>
      <c r="D8" s="1413" t="n">
        <v>361</v>
      </c>
    </row>
    <row r="9" customFormat="false" ht="15.75" hidden="false" customHeight="true" outlineLevel="0" collapsed="false">
      <c r="A9" s="84" t="s">
        <v>2857</v>
      </c>
      <c r="B9" s="605" t="s">
        <v>344</v>
      </c>
      <c r="C9" s="1412" t="n">
        <v>2797</v>
      </c>
      <c r="D9" s="1413" t="n">
        <v>2991</v>
      </c>
    </row>
    <row r="10" customFormat="false" ht="15.75" hidden="false" customHeight="true" outlineLevel="0" collapsed="false">
      <c r="A10" s="86" t="s">
        <v>2854</v>
      </c>
      <c r="B10" s="605" t="s">
        <v>344</v>
      </c>
      <c r="C10" s="1412" t="n">
        <v>1298</v>
      </c>
      <c r="D10" s="1413" t="n">
        <v>1368</v>
      </c>
    </row>
    <row r="11" customFormat="false" ht="15.75" hidden="false" customHeight="true" outlineLevel="0" collapsed="false">
      <c r="A11" s="86" t="s">
        <v>2855</v>
      </c>
      <c r="B11" s="605" t="s">
        <v>344</v>
      </c>
      <c r="C11" s="1412" t="n">
        <v>997</v>
      </c>
      <c r="D11" s="1413" t="n">
        <v>1266</v>
      </c>
    </row>
    <row r="12" customFormat="false" ht="15.75" hidden="false" customHeight="true" outlineLevel="0" collapsed="false">
      <c r="A12" s="84" t="s">
        <v>2858</v>
      </c>
      <c r="B12" s="605" t="s">
        <v>342</v>
      </c>
      <c r="C12" s="1412" t="n">
        <v>1702</v>
      </c>
      <c r="D12" s="1413" t="n">
        <v>1844</v>
      </c>
    </row>
    <row r="13" customFormat="false" ht="15.75" hidden="false" customHeight="true" outlineLevel="0" collapsed="false">
      <c r="A13" s="84" t="s">
        <v>2859</v>
      </c>
      <c r="B13" s="605" t="s">
        <v>344</v>
      </c>
      <c r="C13" s="1412" t="n">
        <v>51</v>
      </c>
      <c r="D13" s="1413" t="n">
        <v>51</v>
      </c>
    </row>
    <row r="14" customFormat="false" ht="15.75" hidden="false" customHeight="true" outlineLevel="0" collapsed="false">
      <c r="A14" s="86" t="s">
        <v>2854</v>
      </c>
      <c r="B14" s="605" t="s">
        <v>344</v>
      </c>
      <c r="C14" s="1412" t="n">
        <v>9</v>
      </c>
      <c r="D14" s="1413" t="n">
        <v>9</v>
      </c>
    </row>
    <row r="15" customFormat="false" ht="15.75" hidden="false" customHeight="true" outlineLevel="0" collapsed="false">
      <c r="A15" s="84" t="s">
        <v>2860</v>
      </c>
      <c r="B15" s="1389"/>
      <c r="C15" s="841"/>
      <c r="D15" s="842"/>
    </row>
    <row r="16" customFormat="false" ht="15.75" hidden="false" customHeight="true" outlineLevel="0" collapsed="false">
      <c r="A16" s="84" t="s">
        <v>2861</v>
      </c>
      <c r="B16" s="605" t="s">
        <v>327</v>
      </c>
      <c r="C16" s="841" t="n">
        <v>50</v>
      </c>
      <c r="D16" s="842" t="n">
        <v>50</v>
      </c>
    </row>
    <row r="17" customFormat="false" ht="15.75" hidden="false" customHeight="true" outlineLevel="0" collapsed="false">
      <c r="A17" s="86" t="s">
        <v>2862</v>
      </c>
      <c r="B17" s="605" t="s">
        <v>327</v>
      </c>
      <c r="C17" s="841" t="n">
        <v>10</v>
      </c>
      <c r="D17" s="842" t="n">
        <v>10</v>
      </c>
    </row>
    <row r="18" customFormat="false" ht="15.75" hidden="false" customHeight="true" outlineLevel="0" collapsed="false">
      <c r="A18" s="84" t="s">
        <v>2863</v>
      </c>
      <c r="B18" s="605" t="s">
        <v>1232</v>
      </c>
      <c r="C18" s="841" t="n">
        <v>79</v>
      </c>
      <c r="D18" s="842" t="n">
        <v>62</v>
      </c>
    </row>
    <row r="19" customFormat="false" ht="15.75" hidden="false" customHeight="true" outlineLevel="0" collapsed="false">
      <c r="A19" s="86" t="s">
        <v>2864</v>
      </c>
      <c r="B19" s="605" t="s">
        <v>1232</v>
      </c>
      <c r="C19" s="841"/>
      <c r="D19" s="842"/>
    </row>
    <row r="20" customFormat="false" ht="15.75" hidden="false" customHeight="true" outlineLevel="0" collapsed="false">
      <c r="A20" s="84" t="s">
        <v>2865</v>
      </c>
      <c r="B20" s="1389"/>
      <c r="C20" s="841"/>
      <c r="D20" s="842"/>
    </row>
    <row r="21" customFormat="false" ht="15.75" hidden="false" customHeight="true" outlineLevel="0" collapsed="false">
      <c r="A21" s="84" t="s">
        <v>2866</v>
      </c>
      <c r="B21" s="605" t="s">
        <v>318</v>
      </c>
      <c r="C21" s="841" t="n">
        <v>1395</v>
      </c>
      <c r="D21" s="842" t="n">
        <v>1320</v>
      </c>
    </row>
    <row r="22" customFormat="false" ht="15.75" hidden="false" customHeight="true" outlineLevel="0" collapsed="false">
      <c r="A22" s="664" t="s">
        <v>2867</v>
      </c>
      <c r="B22" s="609" t="s">
        <v>318</v>
      </c>
      <c r="C22" s="847" t="n">
        <v>1395</v>
      </c>
      <c r="D22" s="1414" t="n">
        <v>1320</v>
      </c>
    </row>
    <row r="23" customFormat="false" ht="14.25" hidden="false" customHeight="false" outlineLevel="0" collapsed="false">
      <c r="A23" s="273" t="s">
        <v>2828</v>
      </c>
      <c r="B23" s="273"/>
      <c r="C23" s="273"/>
      <c r="D23" s="134"/>
    </row>
    <row r="24" customFormat="false" ht="14.25" hidden="false" customHeight="false" outlineLevel="0" collapsed="false">
      <c r="A24" s="1329"/>
      <c r="B24" s="134"/>
      <c r="C24" s="134"/>
      <c r="D24" s="134"/>
    </row>
    <row r="25" customFormat="false" ht="14.25" hidden="false" customHeight="false" outlineLevel="0" collapsed="false">
      <c r="A25" s="1329"/>
      <c r="B25" s="134"/>
      <c r="C25" s="134"/>
      <c r="D25" s="134"/>
    </row>
    <row r="26" customFormat="false" ht="14.25" hidden="false" customHeight="false" outlineLevel="0" collapsed="false">
      <c r="A26" s="1329"/>
      <c r="B26" s="134"/>
      <c r="C26" s="134"/>
      <c r="D26" s="134"/>
    </row>
  </sheetData>
  <mergeCells count="3">
    <mergeCell ref="A1:D1"/>
    <mergeCell ref="A3:B3"/>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2.75" zeroHeight="false" outlineLevelRow="0" outlineLevelCol="0"/>
  <cols>
    <col collapsed="false" customWidth="true" hidden="false" outlineLevel="0" max="1" min="1" style="28" width="33.12"/>
    <col collapsed="false" customWidth="true" hidden="false" outlineLevel="0" max="2" min="2" style="28" width="9.87"/>
    <col collapsed="false" customWidth="true" hidden="false" outlineLevel="0" max="4" min="3" style="28" width="13.37"/>
    <col collapsed="false" customWidth="true" hidden="false" outlineLevel="0" max="5" min="5" style="28" width="23.29"/>
    <col collapsed="false" customWidth="true" hidden="false" outlineLevel="0" max="6" min="6" style="395" width="19.69"/>
    <col collapsed="false" customWidth="true" hidden="false" outlineLevel="0" max="33" min="7" style="28" width="8.99"/>
    <col collapsed="false" customWidth="false" hidden="false" outlineLevel="0" max="257" min="34" style="28" width="8.79"/>
  </cols>
  <sheetData>
    <row r="1" customFormat="false" ht="20.25" hidden="false" customHeight="false" outlineLevel="0" collapsed="false">
      <c r="A1" s="475" t="s">
        <v>2868</v>
      </c>
      <c r="B1" s="475"/>
      <c r="C1" s="475"/>
      <c r="D1" s="475"/>
      <c r="E1" s="1415"/>
    </row>
    <row r="2" customFormat="false" ht="23.25" hidden="false" customHeight="false" outlineLevel="0" collapsed="false">
      <c r="A2" s="1416"/>
    </row>
    <row r="3" customFormat="false" ht="20.25" hidden="false" customHeight="true" outlineLevel="0" collapsed="false">
      <c r="A3" s="123" t="s">
        <v>282</v>
      </c>
      <c r="B3" s="123"/>
      <c r="C3" s="187" t="s">
        <v>301</v>
      </c>
      <c r="D3" s="105" t="s">
        <v>300</v>
      </c>
      <c r="E3" s="395"/>
      <c r="F3" s="141"/>
    </row>
    <row r="4" customFormat="false" ht="20.25" hidden="false" customHeight="true" outlineLevel="0" collapsed="false">
      <c r="A4" s="604" t="s">
        <v>2869</v>
      </c>
      <c r="B4" s="605" t="s">
        <v>402</v>
      </c>
      <c r="C4" s="841" t="n">
        <v>534</v>
      </c>
      <c r="D4" s="842" t="n">
        <v>501</v>
      </c>
      <c r="E4" s="842"/>
      <c r="F4" s="141"/>
    </row>
    <row r="5" customFormat="false" ht="20.25" hidden="false" customHeight="true" outlineLevel="0" collapsed="false">
      <c r="A5" s="604" t="s">
        <v>2870</v>
      </c>
      <c r="B5" s="605" t="s">
        <v>402</v>
      </c>
      <c r="C5" s="841" t="n">
        <v>1</v>
      </c>
      <c r="D5" s="842" t="n">
        <v>1</v>
      </c>
      <c r="E5" s="842"/>
      <c r="F5" s="141"/>
    </row>
    <row r="6" customFormat="false" ht="20.25" hidden="false" customHeight="true" outlineLevel="0" collapsed="false">
      <c r="A6" s="606" t="s">
        <v>2871</v>
      </c>
      <c r="B6" s="605" t="s">
        <v>402</v>
      </c>
      <c r="C6" s="841"/>
      <c r="D6" s="842"/>
      <c r="E6" s="842"/>
      <c r="F6" s="141"/>
    </row>
    <row r="7" customFormat="false" ht="20.25" hidden="false" customHeight="true" outlineLevel="0" collapsed="false">
      <c r="A7" s="604" t="s">
        <v>2872</v>
      </c>
      <c r="B7" s="605" t="s">
        <v>402</v>
      </c>
      <c r="C7" s="841" t="n">
        <v>16</v>
      </c>
      <c r="D7" s="842"/>
      <c r="E7" s="842"/>
      <c r="F7" s="141"/>
    </row>
    <row r="8" customFormat="false" ht="20.25" hidden="false" customHeight="true" outlineLevel="0" collapsed="false">
      <c r="A8" s="606" t="s">
        <v>2871</v>
      </c>
      <c r="B8" s="605" t="s">
        <v>402</v>
      </c>
      <c r="C8" s="841" t="n">
        <v>14</v>
      </c>
      <c r="D8" s="842"/>
      <c r="E8" s="842"/>
      <c r="F8" s="141"/>
    </row>
    <row r="9" customFormat="false" ht="20.25" hidden="false" customHeight="true" outlineLevel="0" collapsed="false">
      <c r="A9" s="1417" t="s">
        <v>2873</v>
      </c>
      <c r="B9" s="605" t="s">
        <v>402</v>
      </c>
      <c r="C9" s="841" t="n">
        <v>319</v>
      </c>
      <c r="D9" s="842" t="n">
        <v>319</v>
      </c>
      <c r="E9" s="842"/>
      <c r="F9" s="141"/>
    </row>
    <row r="10" customFormat="false" ht="20.25" hidden="false" customHeight="true" outlineLevel="0" collapsed="false">
      <c r="A10" s="606" t="s">
        <v>2871</v>
      </c>
      <c r="B10" s="605" t="s">
        <v>402</v>
      </c>
      <c r="C10" s="841" t="n">
        <v>283</v>
      </c>
      <c r="D10" s="842" t="n">
        <v>284</v>
      </c>
      <c r="E10" s="842"/>
      <c r="F10" s="141"/>
    </row>
    <row r="11" customFormat="false" ht="20.25" hidden="false" customHeight="true" outlineLevel="0" collapsed="false">
      <c r="A11" s="604" t="s">
        <v>2874</v>
      </c>
      <c r="B11" s="605" t="s">
        <v>402</v>
      </c>
      <c r="C11" s="841" t="n">
        <v>198</v>
      </c>
      <c r="D11" s="842" t="n">
        <v>181</v>
      </c>
      <c r="E11" s="842"/>
      <c r="F11" s="141"/>
    </row>
    <row r="12" customFormat="false" ht="20.25" hidden="false" customHeight="true" outlineLevel="0" collapsed="false">
      <c r="A12" s="604" t="s">
        <v>2875</v>
      </c>
      <c r="B12" s="605" t="s">
        <v>327</v>
      </c>
      <c r="C12" s="841" t="n">
        <v>1081</v>
      </c>
      <c r="D12" s="842" t="n">
        <v>1299</v>
      </c>
      <c r="E12" s="842"/>
      <c r="F12" s="141"/>
    </row>
    <row r="13" customFormat="false" ht="20.25" hidden="false" customHeight="true" outlineLevel="0" collapsed="false">
      <c r="A13" s="611" t="s">
        <v>2876</v>
      </c>
      <c r="B13" s="609" t="s">
        <v>327</v>
      </c>
      <c r="C13" s="847" t="n">
        <v>385</v>
      </c>
      <c r="D13" s="848" t="n">
        <v>942</v>
      </c>
      <c r="E13" s="842"/>
      <c r="F13" s="141"/>
    </row>
    <row r="14" customFormat="false" ht="12.75" hidden="false" customHeight="false" outlineLevel="0" collapsed="false">
      <c r="A14" s="273" t="s">
        <v>2828</v>
      </c>
      <c r="B14" s="273"/>
      <c r="C14" s="400"/>
      <c r="D14" s="400"/>
      <c r="E14" s="400"/>
      <c r="F14" s="141"/>
    </row>
    <row r="15" customFormat="false" ht="12.75" hidden="false" customHeight="false" outlineLevel="0" collapsed="false">
      <c r="A15" s="400"/>
      <c r="B15" s="400"/>
      <c r="C15" s="400"/>
      <c r="D15" s="400"/>
      <c r="E15" s="400"/>
      <c r="F15" s="141"/>
    </row>
    <row r="16" customFormat="false" ht="12.75" hidden="false" customHeight="false" outlineLevel="0" collapsed="false">
      <c r="A16" s="400"/>
      <c r="B16" s="400"/>
      <c r="C16" s="400"/>
      <c r="D16" s="400"/>
      <c r="E16" s="400"/>
      <c r="F16" s="141"/>
    </row>
    <row r="17" customFormat="false" ht="12.75" hidden="false" customHeight="false" outlineLevel="0" collapsed="false">
      <c r="A17" s="400"/>
      <c r="B17" s="400"/>
      <c r="C17" s="400"/>
      <c r="D17" s="400"/>
      <c r="E17" s="400"/>
      <c r="F17" s="141"/>
    </row>
    <row r="18" customFormat="false" ht="12.75" hidden="false" customHeight="false" outlineLevel="0" collapsed="false">
      <c r="A18" s="400"/>
      <c r="B18" s="400"/>
      <c r="C18" s="400"/>
      <c r="D18" s="400"/>
      <c r="E18" s="400"/>
      <c r="F18" s="141"/>
    </row>
    <row r="19" customFormat="false" ht="12.75" hidden="false" customHeight="false" outlineLevel="0" collapsed="false">
      <c r="A19" s="400"/>
      <c r="B19" s="400"/>
      <c r="C19" s="400"/>
      <c r="D19" s="400"/>
      <c r="E19" s="400"/>
      <c r="F19" s="141"/>
    </row>
  </sheetData>
  <mergeCells count="3">
    <mergeCell ref="A1:D1"/>
    <mergeCell ref="A3:B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2.75" zeroHeight="false" outlineLevelRow="0" outlineLevelCol="0"/>
  <cols>
    <col collapsed="false" customWidth="true" hidden="false" outlineLevel="0" max="1" min="1" style="28" width="32.75"/>
    <col collapsed="false" customWidth="true" hidden="false" outlineLevel="0" max="2" min="2" style="28" width="8.99"/>
    <col collapsed="false" customWidth="true" hidden="false" outlineLevel="0" max="3" min="3" style="28" width="15.24"/>
    <col collapsed="false" customWidth="true" hidden="false" outlineLevel="0" max="4" min="4" style="28" width="18.24"/>
    <col collapsed="false" customWidth="true" hidden="false" outlineLevel="0" max="5" min="5" style="395" width="21.39"/>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2877</v>
      </c>
      <c r="B1" s="61"/>
      <c r="C1" s="61"/>
      <c r="D1" s="61"/>
    </row>
    <row r="2" customFormat="false" ht="23.25" hidden="false" customHeight="false" outlineLevel="0" collapsed="false">
      <c r="A2" s="1388"/>
    </row>
    <row r="3" customFormat="false" ht="21.75" hidden="false" customHeight="true" outlineLevel="0" collapsed="false">
      <c r="A3" s="123" t="s">
        <v>282</v>
      </c>
      <c r="B3" s="123"/>
      <c r="C3" s="187" t="s">
        <v>301</v>
      </c>
      <c r="D3" s="105" t="s">
        <v>300</v>
      </c>
    </row>
    <row r="4" customFormat="false" ht="21.75" hidden="false" customHeight="true" outlineLevel="0" collapsed="false">
      <c r="A4" s="604" t="s">
        <v>2878</v>
      </c>
      <c r="B4" s="1389"/>
      <c r="C4" s="1418"/>
      <c r="D4" s="680"/>
    </row>
    <row r="5" customFormat="false" ht="21.75" hidden="false" customHeight="true" outlineLevel="0" collapsed="false">
      <c r="A5" s="604" t="s">
        <v>2879</v>
      </c>
      <c r="B5" s="605" t="s">
        <v>402</v>
      </c>
      <c r="C5" s="841" t="n">
        <v>20</v>
      </c>
      <c r="D5" s="842" t="n">
        <v>20</v>
      </c>
      <c r="E5" s="866"/>
    </row>
    <row r="6" customFormat="false" ht="21.75" hidden="false" customHeight="true" outlineLevel="0" collapsed="false">
      <c r="A6" s="604" t="s">
        <v>2880</v>
      </c>
      <c r="B6" s="605" t="s">
        <v>344</v>
      </c>
      <c r="C6" s="841" t="n">
        <v>181</v>
      </c>
      <c r="D6" s="842" t="n">
        <v>155</v>
      </c>
      <c r="E6" s="866"/>
    </row>
    <row r="7" customFormat="false" ht="21.75" hidden="false" customHeight="true" outlineLevel="0" collapsed="false">
      <c r="A7" s="604" t="s">
        <v>2881</v>
      </c>
      <c r="B7" s="1389"/>
      <c r="C7" s="841"/>
      <c r="D7" s="842"/>
      <c r="E7" s="866"/>
    </row>
    <row r="8" customFormat="false" ht="21.75" hidden="false" customHeight="true" outlineLevel="0" collapsed="false">
      <c r="A8" s="1419" t="s">
        <v>2882</v>
      </c>
      <c r="B8" s="605" t="s">
        <v>344</v>
      </c>
      <c r="C8" s="841" t="n">
        <v>96</v>
      </c>
      <c r="D8" s="842" t="n">
        <v>81</v>
      </c>
      <c r="E8" s="866"/>
    </row>
    <row r="9" customFormat="false" ht="21.75" hidden="false" customHeight="true" outlineLevel="0" collapsed="false">
      <c r="A9" s="604" t="s">
        <v>2883</v>
      </c>
      <c r="B9" s="1389"/>
      <c r="C9" s="841"/>
      <c r="D9" s="842"/>
      <c r="E9" s="866"/>
    </row>
    <row r="10" customFormat="false" ht="21.75" hidden="false" customHeight="true" outlineLevel="0" collapsed="false">
      <c r="A10" s="604" t="s">
        <v>2884</v>
      </c>
      <c r="B10" s="605" t="s">
        <v>344</v>
      </c>
      <c r="C10" s="841" t="n">
        <v>72</v>
      </c>
      <c r="D10" s="842" t="n">
        <v>69</v>
      </c>
      <c r="E10" s="866"/>
    </row>
    <row r="11" customFormat="false" ht="21.75" hidden="false" customHeight="true" outlineLevel="0" collapsed="false">
      <c r="A11" s="604" t="s">
        <v>2885</v>
      </c>
      <c r="B11" s="605" t="s">
        <v>344</v>
      </c>
      <c r="C11" s="841" t="n">
        <v>106</v>
      </c>
      <c r="D11" s="842" t="n">
        <v>83</v>
      </c>
      <c r="E11" s="866"/>
    </row>
    <row r="12" customFormat="false" ht="21.75" hidden="false" customHeight="true" outlineLevel="0" collapsed="false">
      <c r="A12" s="604" t="s">
        <v>2886</v>
      </c>
      <c r="B12" s="605" t="s">
        <v>344</v>
      </c>
      <c r="C12" s="841" t="n">
        <v>3</v>
      </c>
      <c r="D12" s="842" t="n">
        <v>3</v>
      </c>
      <c r="E12" s="866"/>
    </row>
    <row r="13" customFormat="false" ht="21.75" hidden="false" customHeight="true" outlineLevel="0" collapsed="false">
      <c r="A13" s="604" t="s">
        <v>2887</v>
      </c>
      <c r="B13" s="605" t="s">
        <v>1497</v>
      </c>
      <c r="C13" s="841" t="n">
        <v>67</v>
      </c>
      <c r="D13" s="842" t="n">
        <v>40</v>
      </c>
      <c r="E13" s="866"/>
    </row>
    <row r="14" customFormat="false" ht="21.75" hidden="false" customHeight="true" outlineLevel="0" collapsed="false">
      <c r="A14" s="604" t="s">
        <v>2888</v>
      </c>
      <c r="B14" s="605" t="s">
        <v>1497</v>
      </c>
      <c r="C14" s="841" t="n">
        <v>907</v>
      </c>
      <c r="D14" s="842" t="n">
        <v>876</v>
      </c>
      <c r="E14" s="866"/>
    </row>
    <row r="15" customFormat="false" ht="21.75" hidden="false" customHeight="true" outlineLevel="0" collapsed="false">
      <c r="A15" s="604" t="s">
        <v>2889</v>
      </c>
      <c r="B15" s="605" t="s">
        <v>1497</v>
      </c>
      <c r="C15" s="841" t="n">
        <v>567</v>
      </c>
      <c r="D15" s="842" t="n">
        <v>35</v>
      </c>
      <c r="E15" s="866"/>
    </row>
    <row r="16" customFormat="false" ht="21.75" hidden="false" customHeight="true" outlineLevel="0" collapsed="false">
      <c r="A16" s="604" t="s">
        <v>2890</v>
      </c>
      <c r="B16" s="1389"/>
      <c r="C16" s="841"/>
      <c r="D16" s="842"/>
      <c r="E16" s="866"/>
    </row>
    <row r="17" customFormat="false" ht="21.75" hidden="false" customHeight="true" outlineLevel="0" collapsed="false">
      <c r="A17" s="604" t="s">
        <v>2891</v>
      </c>
      <c r="B17" s="605" t="s">
        <v>402</v>
      </c>
      <c r="C17" s="841" t="n">
        <v>1</v>
      </c>
      <c r="D17" s="842" t="n">
        <v>1</v>
      </c>
      <c r="E17" s="866"/>
    </row>
    <row r="18" customFormat="false" ht="21.75" hidden="false" customHeight="true" outlineLevel="0" collapsed="false">
      <c r="A18" s="604" t="s">
        <v>2892</v>
      </c>
      <c r="B18" s="605" t="s">
        <v>344</v>
      </c>
      <c r="C18" s="841" t="n">
        <v>5</v>
      </c>
      <c r="D18" s="842" t="n">
        <v>6</v>
      </c>
      <c r="E18" s="866"/>
    </row>
    <row r="19" customFormat="false" ht="21.75" hidden="false" customHeight="true" outlineLevel="0" collapsed="false">
      <c r="A19" s="604" t="s">
        <v>2893</v>
      </c>
      <c r="B19" s="605" t="s">
        <v>1497</v>
      </c>
      <c r="C19" s="841" t="n">
        <v>1884</v>
      </c>
      <c r="D19" s="842" t="n">
        <v>1877</v>
      </c>
      <c r="E19" s="866"/>
    </row>
    <row r="20" customFormat="false" ht="21.75" hidden="false" customHeight="true" outlineLevel="0" collapsed="false">
      <c r="A20" s="604" t="s">
        <v>2894</v>
      </c>
      <c r="B20" s="605" t="s">
        <v>1497</v>
      </c>
      <c r="C20" s="841" t="n">
        <v>572</v>
      </c>
      <c r="D20" s="842" t="n">
        <v>335</v>
      </c>
      <c r="E20" s="866"/>
    </row>
    <row r="21" customFormat="false" ht="21.75" hidden="false" customHeight="true" outlineLevel="0" collapsed="false">
      <c r="A21" s="611" t="s">
        <v>2895</v>
      </c>
      <c r="B21" s="665" t="s">
        <v>2832</v>
      </c>
      <c r="C21" s="1420" t="n">
        <v>1</v>
      </c>
      <c r="D21" s="1421" t="n">
        <v>1</v>
      </c>
      <c r="E21" s="866"/>
    </row>
    <row r="22" customFormat="false" ht="12.75" hidden="false" customHeight="true" outlineLevel="0" collapsed="false">
      <c r="A22" s="1422" t="s">
        <v>2896</v>
      </c>
      <c r="B22" s="1422"/>
      <c r="C22" s="1422"/>
      <c r="D22" s="1422"/>
    </row>
    <row r="23" customFormat="false" ht="12.75" hidden="false" customHeight="false" outlineLevel="0" collapsed="false">
      <c r="A23" s="1423"/>
      <c r="B23" s="1423"/>
      <c r="C23" s="1423"/>
      <c r="D23" s="1423"/>
    </row>
  </sheetData>
  <mergeCells count="4">
    <mergeCell ref="A1:D1"/>
    <mergeCell ref="A3:B3"/>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1" activeCellId="0" sqref="E21"/>
    </sheetView>
  </sheetViews>
  <sheetFormatPr defaultColWidth="8.7890625" defaultRowHeight="35.1" zeroHeight="false" outlineLevelRow="0" outlineLevelCol="0"/>
  <cols>
    <col collapsed="false" customWidth="true" hidden="false" outlineLevel="0" max="1" min="1" style="143" width="16.09"/>
    <col collapsed="false" customWidth="true" hidden="false" outlineLevel="0" max="2" min="2" style="143" width="6.99"/>
    <col collapsed="false" customWidth="true" hidden="false" outlineLevel="0" max="3" min="3" style="143" width="7.62"/>
    <col collapsed="false" customWidth="true" hidden="false" outlineLevel="0" max="5" min="4" style="143" width="8.62"/>
    <col collapsed="false" customWidth="false" hidden="false" outlineLevel="0" max="6" min="6" style="143" width="8.74"/>
    <col collapsed="false" customWidth="true" hidden="false" outlineLevel="0" max="7" min="7" style="143" width="11.24"/>
    <col collapsed="false" customWidth="true" hidden="false" outlineLevel="0" max="8" min="8" style="143" width="8.87"/>
    <col collapsed="false" customWidth="true" hidden="false" outlineLevel="0" max="9" min="9" style="143" width="6.99"/>
    <col collapsed="false" customWidth="true" hidden="false" outlineLevel="0" max="10" min="10" style="221" width="8.87"/>
    <col collapsed="false" customWidth="true" hidden="false" outlineLevel="0" max="11" min="11" style="143" width="10.37"/>
    <col collapsed="false" customWidth="true" hidden="false" outlineLevel="0" max="12" min="12" style="143" width="10.99"/>
    <col collapsed="false" customWidth="true" hidden="false" outlineLevel="0" max="13" min="13" style="221" width="10.87"/>
    <col collapsed="false" customWidth="true" hidden="false" outlineLevel="0" max="14" min="14" style="143" width="10.37"/>
    <col collapsed="false" customWidth="true" hidden="false" outlineLevel="0" max="15" min="15" style="143" width="12.5"/>
    <col collapsed="false" customWidth="true" hidden="false" outlineLevel="0" max="16" min="16" style="143" width="9.99"/>
    <col collapsed="false" customWidth="true" hidden="false" outlineLevel="0" max="17" min="17" style="143" width="9.12"/>
    <col collapsed="false" customWidth="true" hidden="false" outlineLevel="0" max="18" min="18" style="143" width="10.74"/>
    <col collapsed="false" customWidth="true" hidden="false" outlineLevel="0" max="19" min="19" style="143" width="8.5"/>
    <col collapsed="false" customWidth="true" hidden="false" outlineLevel="0" max="20" min="20" style="143" width="10.49"/>
    <col collapsed="false" customWidth="true" hidden="false" outlineLevel="0" max="21" min="21" style="143" width="8.87"/>
    <col collapsed="false" customWidth="true" hidden="false" outlineLevel="0" max="22" min="22" style="221" width="8.99"/>
    <col collapsed="false" customWidth="true" hidden="false" outlineLevel="0" max="26" min="23" style="143" width="8.99"/>
    <col collapsed="false" customWidth="false" hidden="false" outlineLevel="0" max="257" min="27" style="143" width="8.79"/>
  </cols>
  <sheetData>
    <row r="1" s="143" customFormat="true" ht="48.75" hidden="false" customHeight="true" outlineLevel="0" collapsed="false">
      <c r="A1" s="222"/>
      <c r="B1" s="222"/>
      <c r="C1" s="222"/>
      <c r="D1" s="222"/>
      <c r="E1" s="222" t="s">
        <v>662</v>
      </c>
      <c r="F1" s="222"/>
      <c r="G1" s="222"/>
      <c r="H1" s="222"/>
      <c r="I1" s="222"/>
      <c r="J1" s="222"/>
      <c r="K1" s="222"/>
      <c r="L1" s="222"/>
      <c r="M1" s="221"/>
    </row>
    <row r="2" s="227" customFormat="true" ht="15" hidden="false" customHeight="true" outlineLevel="0" collapsed="false">
      <c r="A2" s="123" t="s">
        <v>663</v>
      </c>
      <c r="B2" s="223" t="s">
        <v>664</v>
      </c>
      <c r="C2" s="223" t="s">
        <v>665</v>
      </c>
      <c r="D2" s="223" t="s">
        <v>666</v>
      </c>
      <c r="E2" s="64" t="s">
        <v>667</v>
      </c>
      <c r="F2" s="224" t="s">
        <v>668</v>
      </c>
      <c r="G2" s="223" t="s">
        <v>669</v>
      </c>
      <c r="H2" s="223" t="s">
        <v>670</v>
      </c>
      <c r="I2" s="64" t="s">
        <v>671</v>
      </c>
      <c r="J2" s="64" t="s">
        <v>672</v>
      </c>
      <c r="K2" s="225" t="s">
        <v>673</v>
      </c>
      <c r="L2" s="226" t="s">
        <v>674</v>
      </c>
    </row>
    <row r="3" s="227" customFormat="true" ht="39" hidden="false" customHeight="true" outlineLevel="0" collapsed="false">
      <c r="A3" s="123"/>
      <c r="B3" s="223"/>
      <c r="C3" s="223"/>
      <c r="D3" s="223"/>
      <c r="E3" s="223"/>
      <c r="F3" s="228" t="s">
        <v>675</v>
      </c>
      <c r="G3" s="223"/>
      <c r="H3" s="223"/>
      <c r="I3" s="223"/>
      <c r="J3" s="64"/>
      <c r="K3" s="225"/>
      <c r="L3" s="226"/>
    </row>
    <row r="4" s="143" customFormat="true" ht="18.95" hidden="false" customHeight="true" outlineLevel="0" collapsed="false">
      <c r="A4" s="212" t="s">
        <v>468</v>
      </c>
      <c r="B4" s="229" t="n">
        <v>284</v>
      </c>
      <c r="C4" s="230" t="n">
        <v>163139</v>
      </c>
      <c r="D4" s="230" t="n">
        <v>399451</v>
      </c>
      <c r="E4" s="230" t="n">
        <v>289408</v>
      </c>
      <c r="F4" s="230" t="n">
        <v>134891</v>
      </c>
      <c r="G4" s="230" t="n">
        <v>9807.7</v>
      </c>
      <c r="H4" s="230" t="n">
        <v>14</v>
      </c>
      <c r="I4" s="230" t="n">
        <v>74</v>
      </c>
      <c r="J4" s="230" t="n">
        <v>214</v>
      </c>
      <c r="K4" s="230" t="n">
        <v>238900.5</v>
      </c>
      <c r="L4" s="230" t="n">
        <v>398840.8</v>
      </c>
      <c r="M4" s="221"/>
    </row>
    <row r="5" s="143" customFormat="true" ht="18.95" hidden="false" customHeight="true" outlineLevel="0" collapsed="false">
      <c r="A5" s="216" t="s">
        <v>676</v>
      </c>
      <c r="B5" s="109" t="n">
        <v>8</v>
      </c>
      <c r="C5" s="85" t="n">
        <v>27566</v>
      </c>
      <c r="D5" s="85" t="n">
        <v>69835</v>
      </c>
      <c r="E5" s="85" t="n">
        <v>41088</v>
      </c>
      <c r="F5" s="85" t="n">
        <v>1764</v>
      </c>
      <c r="G5" s="231" t="n">
        <v>64.3</v>
      </c>
      <c r="H5" s="85" t="n">
        <v>0</v>
      </c>
      <c r="I5" s="85" t="n">
        <v>0</v>
      </c>
      <c r="J5" s="85" t="n">
        <v>23</v>
      </c>
      <c r="K5" s="85" t="n">
        <v>10873</v>
      </c>
      <c r="L5" s="85" t="n">
        <v>17770</v>
      </c>
      <c r="M5" s="221"/>
    </row>
    <row r="6" s="143" customFormat="true" ht="18.95" hidden="false" customHeight="true" outlineLevel="0" collapsed="false">
      <c r="A6" s="216" t="s">
        <v>677</v>
      </c>
      <c r="B6" s="109" t="n">
        <v>4</v>
      </c>
      <c r="C6" s="85" t="n">
        <v>31431</v>
      </c>
      <c r="D6" s="85" t="n">
        <v>67537</v>
      </c>
      <c r="E6" s="85" t="n">
        <v>39193</v>
      </c>
      <c r="F6" s="85" t="n">
        <v>2237</v>
      </c>
      <c r="G6" s="231" t="n">
        <v>14</v>
      </c>
      <c r="H6" s="85" t="n">
        <v>0</v>
      </c>
      <c r="I6" s="85" t="n">
        <v>0</v>
      </c>
      <c r="J6" s="85" t="n">
        <v>4</v>
      </c>
      <c r="K6" s="85" t="n">
        <v>9781.1</v>
      </c>
      <c r="L6" s="85" t="n">
        <v>17441</v>
      </c>
      <c r="M6" s="221"/>
    </row>
    <row r="7" s="143" customFormat="true" ht="18.95" hidden="false" customHeight="true" outlineLevel="0" collapsed="false">
      <c r="A7" s="216" t="s">
        <v>581</v>
      </c>
      <c r="B7" s="109" t="n">
        <v>18</v>
      </c>
      <c r="C7" s="232" t="n">
        <v>13706</v>
      </c>
      <c r="D7" s="232" t="n">
        <v>33477</v>
      </c>
      <c r="E7" s="232" t="n">
        <v>25701</v>
      </c>
      <c r="F7" s="232" t="n">
        <v>12746</v>
      </c>
      <c r="G7" s="231" t="n">
        <v>689.9</v>
      </c>
      <c r="H7" s="232" t="n">
        <v>1</v>
      </c>
      <c r="I7" s="232" t="n">
        <v>5</v>
      </c>
      <c r="J7" s="232" t="n">
        <v>37</v>
      </c>
      <c r="K7" s="233" t="n">
        <v>29530</v>
      </c>
      <c r="L7" s="233" t="n">
        <v>39332</v>
      </c>
      <c r="M7" s="221"/>
    </row>
    <row r="8" s="143" customFormat="true" ht="18.95" hidden="false" customHeight="true" outlineLevel="0" collapsed="false">
      <c r="A8" s="216" t="s">
        <v>582</v>
      </c>
      <c r="B8" s="109" t="n">
        <v>21</v>
      </c>
      <c r="C8" s="232" t="n">
        <v>15817</v>
      </c>
      <c r="D8" s="232" t="n">
        <v>33934</v>
      </c>
      <c r="E8" s="232" t="n">
        <v>18073</v>
      </c>
      <c r="F8" s="232" t="n">
        <v>6655</v>
      </c>
      <c r="G8" s="231" t="n">
        <v>328.7</v>
      </c>
      <c r="H8" s="232" t="n">
        <v>1</v>
      </c>
      <c r="I8" s="232" t="n">
        <v>3</v>
      </c>
      <c r="J8" s="232" t="n">
        <v>9</v>
      </c>
      <c r="K8" s="233" t="n">
        <v>25995</v>
      </c>
      <c r="L8" s="233" t="n">
        <v>33328</v>
      </c>
      <c r="M8" s="221"/>
    </row>
    <row r="9" s="143" customFormat="true" ht="18.95" hidden="false" customHeight="true" outlineLevel="0" collapsed="false">
      <c r="A9" s="216" t="s">
        <v>583</v>
      </c>
      <c r="B9" s="109" t="n">
        <v>18</v>
      </c>
      <c r="C9" s="232" t="n">
        <v>13616</v>
      </c>
      <c r="D9" s="232" t="n">
        <v>34225</v>
      </c>
      <c r="E9" s="232" t="n">
        <v>19616</v>
      </c>
      <c r="F9" s="232" t="n">
        <v>11128</v>
      </c>
      <c r="G9" s="231" t="n">
        <v>751</v>
      </c>
      <c r="H9" s="232" t="n">
        <v>1</v>
      </c>
      <c r="I9" s="232" t="n">
        <v>8</v>
      </c>
      <c r="J9" s="232" t="n">
        <v>33</v>
      </c>
      <c r="K9" s="233" t="n">
        <v>18488</v>
      </c>
      <c r="L9" s="233" t="n">
        <v>27083</v>
      </c>
      <c r="M9" s="221"/>
    </row>
    <row r="10" s="143" customFormat="true" ht="18.95" hidden="false" customHeight="true" outlineLevel="0" collapsed="false">
      <c r="A10" s="216" t="s">
        <v>584</v>
      </c>
      <c r="B10" s="109" t="n">
        <v>16</v>
      </c>
      <c r="C10" s="232" t="n">
        <v>12482</v>
      </c>
      <c r="D10" s="232" t="n">
        <v>32592</v>
      </c>
      <c r="E10" s="232" t="n">
        <v>18993</v>
      </c>
      <c r="F10" s="232" t="n">
        <v>10727</v>
      </c>
      <c r="G10" s="231" t="n">
        <v>1697.4</v>
      </c>
      <c r="H10" s="232" t="n">
        <v>1</v>
      </c>
      <c r="I10" s="232" t="n">
        <v>6</v>
      </c>
      <c r="J10" s="232" t="n">
        <v>49</v>
      </c>
      <c r="K10" s="233" t="n">
        <v>22684.4</v>
      </c>
      <c r="L10" s="233" t="n">
        <v>31776.8</v>
      </c>
      <c r="M10" s="221"/>
    </row>
    <row r="11" s="143" customFormat="true" ht="18.95" hidden="false" customHeight="true" outlineLevel="0" collapsed="false">
      <c r="A11" s="216" t="s">
        <v>585</v>
      </c>
      <c r="B11" s="109" t="n">
        <v>15</v>
      </c>
      <c r="C11" s="232" t="n">
        <v>10997</v>
      </c>
      <c r="D11" s="232" t="n">
        <v>26219</v>
      </c>
      <c r="E11" s="232" t="n">
        <v>18525</v>
      </c>
      <c r="F11" s="232" t="n">
        <v>8460</v>
      </c>
      <c r="G11" s="231" t="n">
        <v>897.5</v>
      </c>
      <c r="H11" s="232" t="n">
        <v>1</v>
      </c>
      <c r="I11" s="232" t="n">
        <v>9</v>
      </c>
      <c r="J11" s="232" t="n">
        <v>20</v>
      </c>
      <c r="K11" s="233" t="n">
        <v>32478</v>
      </c>
      <c r="L11" s="233" t="n">
        <v>40013</v>
      </c>
      <c r="M11" s="221"/>
    </row>
    <row r="12" s="143" customFormat="true" ht="18.95" hidden="false" customHeight="true" outlineLevel="0" collapsed="false">
      <c r="A12" s="216" t="s">
        <v>586</v>
      </c>
      <c r="B12" s="109" t="n">
        <v>24</v>
      </c>
      <c r="C12" s="232" t="n">
        <v>8296</v>
      </c>
      <c r="D12" s="232" t="n">
        <v>21574</v>
      </c>
      <c r="E12" s="232" t="n">
        <v>21081</v>
      </c>
      <c r="F12" s="232" t="n">
        <v>13961</v>
      </c>
      <c r="G12" s="231" t="n">
        <v>1065.6</v>
      </c>
      <c r="H12" s="232" t="n">
        <v>1</v>
      </c>
      <c r="I12" s="232" t="n">
        <v>5</v>
      </c>
      <c r="J12" s="232" t="n">
        <v>24</v>
      </c>
      <c r="K12" s="233" t="n">
        <v>9217</v>
      </c>
      <c r="L12" s="233" t="n">
        <v>18426</v>
      </c>
      <c r="M12" s="221"/>
    </row>
    <row r="13" s="143" customFormat="true" ht="18.95" hidden="false" customHeight="true" outlineLevel="0" collapsed="false">
      <c r="A13" s="216" t="s">
        <v>587</v>
      </c>
      <c r="B13" s="109" t="n">
        <v>10</v>
      </c>
      <c r="C13" s="232" t="n">
        <v>5287</v>
      </c>
      <c r="D13" s="232" t="n">
        <v>24067</v>
      </c>
      <c r="E13" s="232" t="n">
        <v>11924</v>
      </c>
      <c r="F13" s="232" t="n">
        <v>6165</v>
      </c>
      <c r="G13" s="231" t="n">
        <v>473.2</v>
      </c>
      <c r="H13" s="232" t="n">
        <v>1</v>
      </c>
      <c r="I13" s="232" t="n">
        <v>6</v>
      </c>
      <c r="J13" s="232" t="n">
        <v>6</v>
      </c>
      <c r="K13" s="233" t="n">
        <v>10577</v>
      </c>
      <c r="L13" s="233" t="n">
        <v>19955</v>
      </c>
      <c r="M13" s="221"/>
    </row>
    <row r="14" s="143" customFormat="true" ht="18.95" hidden="false" customHeight="true" outlineLevel="0" collapsed="false">
      <c r="A14" s="216" t="s">
        <v>588</v>
      </c>
      <c r="B14" s="109" t="n">
        <v>22</v>
      </c>
      <c r="C14" s="232" t="n">
        <v>2675</v>
      </c>
      <c r="D14" s="232" t="n">
        <v>5600</v>
      </c>
      <c r="E14" s="232" t="n">
        <v>8820</v>
      </c>
      <c r="F14" s="232" t="n">
        <v>7278</v>
      </c>
      <c r="G14" s="231" t="n">
        <v>652</v>
      </c>
      <c r="H14" s="232" t="n">
        <v>1</v>
      </c>
      <c r="I14" s="232" t="n">
        <v>2</v>
      </c>
      <c r="J14" s="232" t="n">
        <v>3</v>
      </c>
      <c r="K14" s="233" t="n">
        <v>8203</v>
      </c>
      <c r="L14" s="233" t="n">
        <v>25259</v>
      </c>
      <c r="M14" s="221"/>
    </row>
    <row r="15" s="143" customFormat="true" ht="18.95" hidden="false" customHeight="true" outlineLevel="0" collapsed="false">
      <c r="A15" s="216" t="s">
        <v>589</v>
      </c>
      <c r="B15" s="109" t="n">
        <v>21</v>
      </c>
      <c r="C15" s="232" t="n">
        <v>6265</v>
      </c>
      <c r="D15" s="232" t="n">
        <v>14738</v>
      </c>
      <c r="E15" s="232" t="n">
        <v>15844</v>
      </c>
      <c r="F15" s="232" t="n">
        <v>12245</v>
      </c>
      <c r="G15" s="231" t="n">
        <v>186.1</v>
      </c>
      <c r="H15" s="232" t="n">
        <v>1</v>
      </c>
      <c r="I15" s="232" t="n">
        <v>6</v>
      </c>
      <c r="J15" s="232" t="n">
        <v>1</v>
      </c>
      <c r="K15" s="233" t="n">
        <v>13791</v>
      </c>
      <c r="L15" s="233" t="n">
        <v>20777</v>
      </c>
      <c r="M15" s="221"/>
    </row>
    <row r="16" s="143" customFormat="true" ht="18.95" hidden="false" customHeight="true" outlineLevel="0" collapsed="false">
      <c r="A16" s="216" t="s">
        <v>590</v>
      </c>
      <c r="B16" s="109" t="n">
        <v>18</v>
      </c>
      <c r="C16" s="232" t="n">
        <v>5598</v>
      </c>
      <c r="D16" s="232" t="n">
        <v>14710</v>
      </c>
      <c r="E16" s="232" t="n">
        <v>17002</v>
      </c>
      <c r="F16" s="232" t="n">
        <v>13515</v>
      </c>
      <c r="G16" s="231" t="n">
        <v>190.3</v>
      </c>
      <c r="H16" s="232" t="n">
        <v>1</v>
      </c>
      <c r="I16" s="232" t="n">
        <v>6</v>
      </c>
      <c r="J16" s="232" t="n">
        <v>3</v>
      </c>
      <c r="K16" s="233" t="n">
        <v>14904</v>
      </c>
      <c r="L16" s="233" t="n">
        <v>21444</v>
      </c>
      <c r="M16" s="221"/>
    </row>
    <row r="17" s="143" customFormat="true" ht="18.95" hidden="false" customHeight="true" outlineLevel="0" collapsed="false">
      <c r="A17" s="216" t="s">
        <v>678</v>
      </c>
      <c r="B17" s="109" t="n">
        <v>25</v>
      </c>
      <c r="C17" s="232" t="n">
        <v>2126</v>
      </c>
      <c r="D17" s="232" t="n">
        <v>3821</v>
      </c>
      <c r="E17" s="232" t="n">
        <v>7272</v>
      </c>
      <c r="F17" s="232" t="n">
        <v>5976</v>
      </c>
      <c r="G17" s="231" t="n">
        <v>396</v>
      </c>
      <c r="H17" s="232" t="n">
        <v>1</v>
      </c>
      <c r="I17" s="232" t="n">
        <v>6</v>
      </c>
      <c r="J17" s="232" t="n">
        <v>1</v>
      </c>
      <c r="K17" s="233" t="n">
        <v>7271</v>
      </c>
      <c r="L17" s="233" t="n">
        <v>18457</v>
      </c>
      <c r="M17" s="221"/>
    </row>
    <row r="18" s="143" customFormat="true" ht="18.95" hidden="false" customHeight="true" outlineLevel="0" collapsed="false">
      <c r="A18" s="216" t="s">
        <v>592</v>
      </c>
      <c r="B18" s="109" t="n">
        <v>25</v>
      </c>
      <c r="C18" s="232" t="n">
        <v>2784</v>
      </c>
      <c r="D18" s="232" t="n">
        <v>7427</v>
      </c>
      <c r="E18" s="232" t="n">
        <v>9889</v>
      </c>
      <c r="F18" s="232" t="n">
        <v>8372</v>
      </c>
      <c r="G18" s="231" t="n">
        <v>834.7</v>
      </c>
      <c r="H18" s="232" t="n">
        <v>1</v>
      </c>
      <c r="I18" s="232" t="n">
        <v>2</v>
      </c>
      <c r="J18" s="232" t="n">
        <v>0</v>
      </c>
      <c r="K18" s="233" t="n">
        <v>8434</v>
      </c>
      <c r="L18" s="233" t="n">
        <v>22073</v>
      </c>
      <c r="M18" s="221"/>
    </row>
    <row r="19" s="143" customFormat="true" ht="18.95" hidden="false" customHeight="true" outlineLevel="0" collapsed="false">
      <c r="A19" s="216" t="s">
        <v>679</v>
      </c>
      <c r="B19" s="109" t="n">
        <v>24</v>
      </c>
      <c r="C19" s="232" t="n">
        <v>2368</v>
      </c>
      <c r="D19" s="232" t="n">
        <v>5018</v>
      </c>
      <c r="E19" s="232" t="n">
        <v>9624</v>
      </c>
      <c r="F19" s="232" t="n">
        <v>7891</v>
      </c>
      <c r="G19" s="85" t="n">
        <v>824</v>
      </c>
      <c r="H19" s="232" t="n">
        <v>1</v>
      </c>
      <c r="I19" s="232" t="n">
        <v>7</v>
      </c>
      <c r="J19" s="232" t="n">
        <v>1</v>
      </c>
      <c r="K19" s="233" t="n">
        <v>8485</v>
      </c>
      <c r="L19" s="233" t="n">
        <v>25615</v>
      </c>
      <c r="M19" s="221"/>
    </row>
    <row r="20" s="143" customFormat="true" ht="18.95" hidden="false" customHeight="true" outlineLevel="0" collapsed="false">
      <c r="A20" s="218" t="s">
        <v>680</v>
      </c>
      <c r="B20" s="113" t="n">
        <v>15</v>
      </c>
      <c r="C20" s="234" t="n">
        <v>2125</v>
      </c>
      <c r="D20" s="234" t="n">
        <v>4677</v>
      </c>
      <c r="E20" s="234" t="n">
        <v>6763</v>
      </c>
      <c r="F20" s="234" t="n">
        <v>5771</v>
      </c>
      <c r="G20" s="114" t="n">
        <v>743</v>
      </c>
      <c r="H20" s="234" t="n">
        <v>1</v>
      </c>
      <c r="I20" s="234" t="n">
        <v>3</v>
      </c>
      <c r="J20" s="234" t="n">
        <v>0</v>
      </c>
      <c r="K20" s="235" t="n">
        <v>8189</v>
      </c>
      <c r="L20" s="235" t="n">
        <v>20091</v>
      </c>
      <c r="M20" s="221"/>
    </row>
    <row r="21" customFormat="false" ht="26" hidden="false" customHeight="true" outlineLevel="0" collapsed="false">
      <c r="A21" s="236" t="s">
        <v>681</v>
      </c>
      <c r="J21" s="143"/>
    </row>
    <row r="22" customFormat="false" ht="35.1" hidden="false" customHeight="true" outlineLevel="0" collapsed="false">
      <c r="J22" s="143"/>
    </row>
  </sheetData>
  <mergeCells count="11">
    <mergeCell ref="A2:A3"/>
    <mergeCell ref="B2:B3"/>
    <mergeCell ref="C2:C3"/>
    <mergeCell ref="D2:D3"/>
    <mergeCell ref="E2:E3"/>
    <mergeCell ref="G2:G3"/>
    <mergeCell ref="H2:H3"/>
    <mergeCell ref="I2:I3"/>
    <mergeCell ref="J2:J3"/>
    <mergeCell ref="K2:K3"/>
    <mergeCell ref="L2: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7890625" defaultRowHeight="12.75" zeroHeight="false" outlineLevelRow="0" outlineLevelCol="0"/>
  <cols>
    <col collapsed="false" customWidth="true" hidden="false" outlineLevel="0" max="1" min="1" style="28" width="26.99"/>
    <col collapsed="false" customWidth="true" hidden="false" outlineLevel="0" max="2" min="2" style="28" width="8.99"/>
    <col collapsed="false" customWidth="true" hidden="false" outlineLevel="0" max="4" min="3" style="28" width="23.74"/>
    <col collapsed="false" customWidth="true" hidden="false" outlineLevel="0" max="5" min="5" style="395" width="23.29"/>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2897</v>
      </c>
      <c r="B1" s="61"/>
      <c r="C1" s="61"/>
      <c r="D1" s="61"/>
    </row>
    <row r="2" customFormat="false" ht="23.25" hidden="false" customHeight="false" outlineLevel="0" collapsed="false">
      <c r="A2" s="1388"/>
    </row>
    <row r="3" customFormat="false" ht="23.25" hidden="false" customHeight="true" outlineLevel="0" collapsed="false">
      <c r="A3" s="123" t="s">
        <v>282</v>
      </c>
      <c r="B3" s="123"/>
      <c r="C3" s="187" t="s">
        <v>301</v>
      </c>
      <c r="D3" s="105" t="s">
        <v>300</v>
      </c>
    </row>
    <row r="4" customFormat="false" ht="23.25" hidden="false" customHeight="true" outlineLevel="0" collapsed="false">
      <c r="A4" s="494" t="s">
        <v>2898</v>
      </c>
      <c r="B4" s="605" t="s">
        <v>402</v>
      </c>
      <c r="C4" s="841" t="n">
        <v>1</v>
      </c>
      <c r="D4" s="842" t="n">
        <v>1</v>
      </c>
      <c r="E4" s="866"/>
    </row>
    <row r="5" customFormat="false" ht="23.25" hidden="false" customHeight="true" outlineLevel="0" collapsed="false">
      <c r="A5" s="494" t="s">
        <v>2899</v>
      </c>
      <c r="B5" s="605" t="s">
        <v>344</v>
      </c>
      <c r="C5" s="841" t="n">
        <v>6</v>
      </c>
      <c r="D5" s="842" t="n">
        <v>6</v>
      </c>
      <c r="E5" s="866"/>
    </row>
    <row r="6" customFormat="false" ht="23.25" hidden="false" customHeight="true" outlineLevel="0" collapsed="false">
      <c r="A6" s="494" t="s">
        <v>2900</v>
      </c>
      <c r="B6" s="605" t="s">
        <v>1497</v>
      </c>
      <c r="C6" s="841" t="n">
        <v>438</v>
      </c>
      <c r="D6" s="842" t="n">
        <v>206</v>
      </c>
      <c r="E6" s="866"/>
    </row>
    <row r="7" customFormat="false" ht="23.25" hidden="false" customHeight="true" outlineLevel="0" collapsed="false">
      <c r="A7" s="494" t="s">
        <v>2901</v>
      </c>
      <c r="B7" s="605" t="s">
        <v>1497</v>
      </c>
      <c r="C7" s="841" t="n">
        <v>0</v>
      </c>
      <c r="D7" s="842" t="n">
        <v>0</v>
      </c>
      <c r="E7" s="866"/>
    </row>
    <row r="8" customFormat="false" ht="23.25" hidden="false" customHeight="true" outlineLevel="0" collapsed="false">
      <c r="A8" s="494" t="s">
        <v>2902</v>
      </c>
      <c r="B8" s="605" t="s">
        <v>1497</v>
      </c>
      <c r="C8" s="841" t="n">
        <v>117</v>
      </c>
      <c r="D8" s="842" t="n">
        <v>89</v>
      </c>
      <c r="E8" s="866"/>
    </row>
    <row r="9" customFormat="false" ht="23.25" hidden="false" customHeight="true" outlineLevel="0" collapsed="false">
      <c r="A9" s="1424" t="s">
        <v>2903</v>
      </c>
      <c r="B9" s="609" t="s">
        <v>1232</v>
      </c>
      <c r="C9" s="847" t="n">
        <v>30837</v>
      </c>
      <c r="D9" s="848" t="n">
        <v>31097</v>
      </c>
      <c r="E9" s="866"/>
    </row>
    <row r="10" customFormat="false" ht="23.25" hidden="false" customHeight="true" outlineLevel="0" collapsed="false">
      <c r="A10" s="1422" t="s">
        <v>2896</v>
      </c>
      <c r="B10" s="1422"/>
      <c r="C10" s="1422"/>
      <c r="D10" s="1425"/>
    </row>
    <row r="11" customFormat="false" ht="12.75" hidden="false" customHeight="false" outlineLevel="0" collapsed="false">
      <c r="A11" s="1426"/>
      <c r="B11" s="1426"/>
      <c r="C11" s="1426"/>
      <c r="D11" s="1426"/>
    </row>
  </sheetData>
  <mergeCells count="3">
    <mergeCell ref="A1:D1"/>
    <mergeCell ref="A3:B3"/>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2.75" zeroHeight="false" outlineLevelRow="0" outlineLevelCol="0"/>
  <cols>
    <col collapsed="false" customWidth="true" hidden="false" outlineLevel="0" max="1" min="1" style="28" width="12.99"/>
    <col collapsed="false" customWidth="true" hidden="false" outlineLevel="0" max="5" min="2" style="28" width="12.36"/>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2904</v>
      </c>
      <c r="B1" s="61"/>
      <c r="C1" s="61"/>
      <c r="D1" s="61"/>
      <c r="E1" s="61"/>
    </row>
    <row r="2" customFormat="false" ht="23.25" hidden="false" customHeight="false" outlineLevel="0" collapsed="false">
      <c r="A2" s="1388"/>
    </row>
    <row r="3" customFormat="false" ht="22.5" hidden="false" customHeight="true" outlineLevel="0" collapsed="false">
      <c r="A3" s="123" t="s">
        <v>282</v>
      </c>
      <c r="B3" s="223" t="s">
        <v>2905</v>
      </c>
      <c r="C3" s="223"/>
      <c r="D3" s="64" t="s">
        <v>2906</v>
      </c>
      <c r="E3" s="64"/>
    </row>
    <row r="4" customFormat="false" ht="22.5" hidden="false" customHeight="true" outlineLevel="0" collapsed="false">
      <c r="A4" s="123"/>
      <c r="B4" s="351" t="s">
        <v>2907</v>
      </c>
      <c r="C4" s="351" t="s">
        <v>2908</v>
      </c>
      <c r="D4" s="351" t="s">
        <v>2907</v>
      </c>
      <c r="E4" s="352" t="s">
        <v>2908</v>
      </c>
    </row>
    <row r="5" customFormat="false" ht="22.5" hidden="false" customHeight="true" outlineLevel="0" collapsed="false">
      <c r="A5" s="188" t="s">
        <v>2909</v>
      </c>
      <c r="B5" s="1408" t="n">
        <v>337</v>
      </c>
      <c r="C5" s="1409" t="n">
        <v>498</v>
      </c>
      <c r="D5" s="1409" t="n">
        <v>336</v>
      </c>
      <c r="E5" s="1409" t="n">
        <v>496</v>
      </c>
    </row>
    <row r="6" customFormat="false" ht="22.5" hidden="false" customHeight="true" outlineLevel="0" collapsed="false">
      <c r="A6" s="197" t="s">
        <v>2910</v>
      </c>
      <c r="B6" s="841" t="n">
        <v>412</v>
      </c>
      <c r="C6" s="842" t="n">
        <v>533</v>
      </c>
      <c r="D6" s="842" t="n">
        <v>393</v>
      </c>
      <c r="E6" s="842" t="n">
        <v>507</v>
      </c>
    </row>
    <row r="7" customFormat="false" ht="22.5" hidden="false" customHeight="true" outlineLevel="0" collapsed="false">
      <c r="A7" s="197" t="s">
        <v>2911</v>
      </c>
      <c r="B7" s="841" t="n">
        <v>0</v>
      </c>
      <c r="C7" s="842" t="s">
        <v>543</v>
      </c>
      <c r="D7" s="842" t="n">
        <v>0</v>
      </c>
      <c r="E7" s="842" t="s">
        <v>543</v>
      </c>
    </row>
    <row r="8" customFormat="false" ht="22.5" hidden="false" customHeight="true" outlineLevel="0" collapsed="false">
      <c r="A8" s="197" t="s">
        <v>2912</v>
      </c>
      <c r="B8" s="841" t="n">
        <v>4</v>
      </c>
      <c r="C8" s="842" t="s">
        <v>543</v>
      </c>
      <c r="D8" s="842" t="n">
        <v>4</v>
      </c>
      <c r="E8" s="842" t="s">
        <v>543</v>
      </c>
    </row>
    <row r="9" customFormat="false" ht="22.5" hidden="false" customHeight="true" outlineLevel="0" collapsed="false">
      <c r="A9" s="197" t="s">
        <v>2913</v>
      </c>
      <c r="B9" s="841" t="n">
        <v>1118</v>
      </c>
      <c r="C9" s="842" t="s">
        <v>543</v>
      </c>
      <c r="D9" s="842" t="n">
        <v>1117</v>
      </c>
      <c r="E9" s="842" t="s">
        <v>543</v>
      </c>
    </row>
    <row r="10" customFormat="false" ht="22.5" hidden="false" customHeight="true" outlineLevel="0" collapsed="false">
      <c r="A10" s="270" t="s">
        <v>2914</v>
      </c>
      <c r="B10" s="847" t="n">
        <v>388</v>
      </c>
      <c r="C10" s="848" t="s">
        <v>543</v>
      </c>
      <c r="D10" s="848" t="n">
        <v>363</v>
      </c>
      <c r="E10" s="848" t="s">
        <v>543</v>
      </c>
    </row>
    <row r="11" customFormat="false" ht="22.5" hidden="false" customHeight="true" outlineLevel="0" collapsed="false">
      <c r="A11" s="347" t="s">
        <v>2915</v>
      </c>
      <c r="B11" s="347"/>
      <c r="C11" s="347"/>
      <c r="D11" s="347"/>
      <c r="E11" s="347"/>
    </row>
    <row r="12" customFormat="false" ht="12.75" hidden="false" customHeight="false" outlineLevel="0" collapsed="false">
      <c r="A12" s="141"/>
      <c r="B12" s="141"/>
      <c r="C12" s="141"/>
      <c r="D12" s="141"/>
      <c r="E12" s="141"/>
    </row>
    <row r="13" customFormat="false" ht="12.75" hidden="false" customHeight="false" outlineLevel="0" collapsed="false">
      <c r="A13" s="395"/>
      <c r="B13" s="395"/>
      <c r="C13" s="395"/>
      <c r="D13" s="395"/>
      <c r="E13" s="395"/>
    </row>
  </sheetData>
  <mergeCells count="5">
    <mergeCell ref="A1:E1"/>
    <mergeCell ref="A3:A4"/>
    <mergeCell ref="B3:C3"/>
    <mergeCell ref="D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890625" defaultRowHeight="12.75" zeroHeight="false" outlineLevelRow="0" outlineLevelCol="0"/>
  <cols>
    <col collapsed="false" customWidth="true" hidden="false" outlineLevel="0" max="1" min="1" style="28" width="31.36"/>
    <col collapsed="false" customWidth="true" hidden="false" outlineLevel="0" max="3" min="2" style="28" width="8.99"/>
    <col collapsed="false" customWidth="true" hidden="false" outlineLevel="0" max="4" min="4" style="28" width="11.5"/>
    <col collapsed="false" customWidth="true" hidden="false" outlineLevel="0" max="5" min="5" style="28" width="12.99"/>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2916</v>
      </c>
      <c r="B1" s="61"/>
      <c r="C1" s="61"/>
      <c r="D1" s="61"/>
      <c r="E1" s="61"/>
    </row>
    <row r="2" customFormat="false" ht="23.25" hidden="false" customHeight="false" outlineLevel="0" collapsed="false">
      <c r="A2" s="1416"/>
    </row>
    <row r="3" customFormat="false" ht="22.5" hidden="false" customHeight="true" outlineLevel="0" collapsed="false">
      <c r="A3" s="123" t="s">
        <v>282</v>
      </c>
      <c r="B3" s="223" t="s">
        <v>2917</v>
      </c>
      <c r="C3" s="223" t="s">
        <v>2918</v>
      </c>
      <c r="D3" s="64" t="s">
        <v>2919</v>
      </c>
      <c r="E3" s="64"/>
    </row>
    <row r="4" customFormat="false" ht="12.75" hidden="false" customHeight="false" outlineLevel="0" collapsed="false">
      <c r="A4" s="123"/>
      <c r="B4" s="223"/>
      <c r="C4" s="223"/>
      <c r="D4" s="351" t="s">
        <v>2920</v>
      </c>
      <c r="E4" s="352" t="s">
        <v>2921</v>
      </c>
    </row>
    <row r="5" customFormat="false" ht="21" hidden="false" customHeight="true" outlineLevel="0" collapsed="false">
      <c r="A5" s="1427" t="s">
        <v>2922</v>
      </c>
      <c r="B5" s="1428" t="n">
        <v>321</v>
      </c>
      <c r="C5" s="900" t="n">
        <v>322</v>
      </c>
      <c r="D5" s="900" t="n">
        <v>322</v>
      </c>
      <c r="E5" s="900" t="n">
        <v>321</v>
      </c>
    </row>
    <row r="6" customFormat="false" ht="21" hidden="false" customHeight="true" outlineLevel="0" collapsed="false">
      <c r="A6" s="1429" t="s">
        <v>2923</v>
      </c>
      <c r="B6" s="841" t="n">
        <v>56</v>
      </c>
      <c r="C6" s="842" t="n">
        <v>59</v>
      </c>
      <c r="D6" s="842" t="n">
        <v>59</v>
      </c>
      <c r="E6" s="842" t="n">
        <v>50</v>
      </c>
    </row>
    <row r="7" customFormat="false" ht="21" hidden="false" customHeight="true" outlineLevel="0" collapsed="false">
      <c r="A7" s="1430" t="s">
        <v>2924</v>
      </c>
      <c r="B7" s="841" t="n">
        <v>88</v>
      </c>
      <c r="C7" s="842" t="n">
        <v>86</v>
      </c>
      <c r="D7" s="842" t="n">
        <v>86</v>
      </c>
      <c r="E7" s="842" t="n">
        <v>84</v>
      </c>
    </row>
    <row r="8" customFormat="false" ht="21" hidden="false" customHeight="true" outlineLevel="0" collapsed="false">
      <c r="A8" s="1430" t="s">
        <v>2925</v>
      </c>
      <c r="B8" s="841" t="n">
        <v>63</v>
      </c>
      <c r="C8" s="842" t="n">
        <v>64</v>
      </c>
      <c r="D8" s="842" t="n">
        <v>64</v>
      </c>
      <c r="E8" s="842" t="n">
        <v>65</v>
      </c>
    </row>
    <row r="9" customFormat="false" ht="21" hidden="false" customHeight="true" outlineLevel="0" collapsed="false">
      <c r="A9" s="1430" t="s">
        <v>2926</v>
      </c>
      <c r="B9" s="841" t="n">
        <v>4</v>
      </c>
      <c r="C9" s="842" t="n">
        <v>2</v>
      </c>
      <c r="D9" s="842" t="n">
        <v>2</v>
      </c>
      <c r="E9" s="842" t="n">
        <v>3</v>
      </c>
    </row>
    <row r="10" customFormat="false" ht="21" hidden="false" customHeight="true" outlineLevel="0" collapsed="false">
      <c r="A10" s="1430" t="s">
        <v>2927</v>
      </c>
      <c r="B10" s="1410" t="n">
        <v>7924</v>
      </c>
      <c r="C10" s="1379" t="n">
        <v>8059</v>
      </c>
      <c r="D10" s="1379" t="s">
        <v>543</v>
      </c>
      <c r="E10" s="1379" t="s">
        <v>543</v>
      </c>
    </row>
    <row r="11" customFormat="false" ht="21" hidden="false" customHeight="true" outlineLevel="0" collapsed="false">
      <c r="A11" s="1429" t="s">
        <v>2928</v>
      </c>
      <c r="B11" s="841" t="n">
        <v>149</v>
      </c>
      <c r="C11" s="842" t="n">
        <v>144</v>
      </c>
      <c r="D11" s="1379" t="s">
        <v>543</v>
      </c>
      <c r="E11" s="1379" t="s">
        <v>543</v>
      </c>
    </row>
    <row r="12" customFormat="false" ht="21" hidden="false" customHeight="true" outlineLevel="0" collapsed="false">
      <c r="A12" s="1430" t="s">
        <v>2929</v>
      </c>
      <c r="B12" s="841" t="n">
        <v>772</v>
      </c>
      <c r="C12" s="842" t="n">
        <v>782</v>
      </c>
      <c r="D12" s="1379" t="s">
        <v>543</v>
      </c>
      <c r="E12" s="1379" t="s">
        <v>543</v>
      </c>
    </row>
    <row r="13" customFormat="false" ht="21" hidden="false" customHeight="true" outlineLevel="0" collapsed="false">
      <c r="A13" s="1430" t="s">
        <v>2930</v>
      </c>
      <c r="B13" s="841" t="n">
        <v>323</v>
      </c>
      <c r="C13" s="842" t="n">
        <v>321</v>
      </c>
      <c r="D13" s="1379" t="s">
        <v>543</v>
      </c>
      <c r="E13" s="1379" t="s">
        <v>543</v>
      </c>
    </row>
    <row r="14" customFormat="false" ht="21" hidden="false" customHeight="true" outlineLevel="0" collapsed="false">
      <c r="A14" s="1430" t="s">
        <v>2931</v>
      </c>
      <c r="B14" s="841" t="n">
        <v>667</v>
      </c>
      <c r="C14" s="842" t="n">
        <v>682</v>
      </c>
      <c r="D14" s="1379" t="s">
        <v>543</v>
      </c>
      <c r="E14" s="1379" t="s">
        <v>543</v>
      </c>
    </row>
    <row r="15" customFormat="false" ht="21" hidden="false" customHeight="true" outlineLevel="0" collapsed="false">
      <c r="A15" s="1430" t="s">
        <v>2932</v>
      </c>
      <c r="B15" s="841"/>
      <c r="C15" s="842"/>
      <c r="D15" s="1379" t="s">
        <v>543</v>
      </c>
      <c r="E15" s="1379" t="s">
        <v>543</v>
      </c>
    </row>
    <row r="16" customFormat="false" ht="21" hidden="false" customHeight="true" outlineLevel="0" collapsed="false">
      <c r="A16" s="1431" t="s">
        <v>2933</v>
      </c>
      <c r="B16" s="847" t="n">
        <v>34</v>
      </c>
      <c r="C16" s="848" t="n">
        <v>37</v>
      </c>
      <c r="D16" s="848" t="s">
        <v>543</v>
      </c>
      <c r="E16" s="848" t="s">
        <v>543</v>
      </c>
    </row>
    <row r="17" customFormat="false" ht="12.75" hidden="false" customHeight="true" outlineLevel="0" collapsed="false">
      <c r="A17" s="273" t="s">
        <v>2934</v>
      </c>
      <c r="B17" s="273"/>
      <c r="C17" s="273"/>
      <c r="D17" s="273"/>
      <c r="E17" s="273"/>
    </row>
  </sheetData>
  <mergeCells count="6">
    <mergeCell ref="A1:E1"/>
    <mergeCell ref="A3:A4"/>
    <mergeCell ref="B3:B4"/>
    <mergeCell ref="C3:C4"/>
    <mergeCell ref="D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890625" defaultRowHeight="12.75" zeroHeight="false" outlineLevelRow="0" outlineLevelCol="0"/>
  <cols>
    <col collapsed="false" customWidth="true" hidden="false" outlineLevel="0" max="1" min="1" style="28" width="37.87"/>
    <col collapsed="false" customWidth="true" hidden="false" outlineLevel="0" max="3" min="2" style="28" width="16.87"/>
    <col collapsed="false" customWidth="true" hidden="false" outlineLevel="0" max="5" min="4" style="28" width="18.24"/>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2935</v>
      </c>
      <c r="B1" s="61"/>
      <c r="C1" s="61"/>
      <c r="D1" s="61"/>
      <c r="E1" s="61"/>
    </row>
    <row r="2" customFormat="false" ht="22.5" hidden="false" customHeight="false" outlineLevel="0" collapsed="false">
      <c r="A2" s="1432"/>
      <c r="D2" s="103"/>
      <c r="E2" s="103" t="s">
        <v>2936</v>
      </c>
    </row>
    <row r="3" customFormat="false" ht="19.5" hidden="false" customHeight="true" outlineLevel="0" collapsed="false">
      <c r="A3" s="123" t="s">
        <v>282</v>
      </c>
      <c r="B3" s="223" t="s">
        <v>2937</v>
      </c>
      <c r="C3" s="223" t="s">
        <v>2938</v>
      </c>
      <c r="D3" s="64" t="s">
        <v>2939</v>
      </c>
      <c r="E3" s="64" t="s">
        <v>2940</v>
      </c>
    </row>
    <row r="4" customFormat="false" ht="15.75" hidden="false" customHeight="true" outlineLevel="0" collapsed="false">
      <c r="A4" s="188" t="s">
        <v>468</v>
      </c>
      <c r="B4" s="1433" t="n">
        <v>98295</v>
      </c>
      <c r="C4" s="862" t="n">
        <v>9950</v>
      </c>
      <c r="D4" s="862" t="n">
        <v>3333</v>
      </c>
      <c r="E4" s="862" t="n">
        <v>877</v>
      </c>
      <c r="F4" s="1434"/>
      <c r="G4" s="1434"/>
      <c r="H4" s="1434"/>
      <c r="I4" s="1434"/>
    </row>
    <row r="5" customFormat="false" ht="15.75" hidden="false" customHeight="true" outlineLevel="0" collapsed="false">
      <c r="A5" s="1435" t="s">
        <v>2375</v>
      </c>
      <c r="B5" s="382" t="n">
        <v>447</v>
      </c>
      <c r="C5" s="110" t="n">
        <v>18</v>
      </c>
      <c r="D5" s="110" t="n">
        <v>10</v>
      </c>
      <c r="E5" s="110" t="n">
        <v>1</v>
      </c>
    </row>
    <row r="6" customFormat="false" ht="15.75" hidden="false" customHeight="true" outlineLevel="0" collapsed="false">
      <c r="A6" s="1435" t="s">
        <v>2376</v>
      </c>
      <c r="B6" s="382" t="n">
        <v>7</v>
      </c>
      <c r="C6" s="110" t="n">
        <v>0</v>
      </c>
      <c r="D6" s="110" t="n">
        <v>0</v>
      </c>
      <c r="E6" s="110" t="n">
        <v>0</v>
      </c>
    </row>
    <row r="7" customFormat="false" ht="15.75" hidden="false" customHeight="true" outlineLevel="0" collapsed="false">
      <c r="A7" s="1435" t="s">
        <v>2377</v>
      </c>
      <c r="B7" s="382" t="n">
        <v>855</v>
      </c>
      <c r="C7" s="110" t="n">
        <v>142</v>
      </c>
      <c r="D7" s="110" t="n">
        <v>21</v>
      </c>
      <c r="E7" s="110" t="n">
        <v>5</v>
      </c>
    </row>
    <row r="8" customFormat="false" ht="15.75" hidden="false" customHeight="true" outlineLevel="0" collapsed="false">
      <c r="A8" s="197" t="s">
        <v>2941</v>
      </c>
      <c r="B8" s="382" t="n">
        <v>202</v>
      </c>
      <c r="C8" s="110" t="n">
        <v>56</v>
      </c>
      <c r="D8" s="110" t="n">
        <v>5</v>
      </c>
      <c r="E8" s="110" t="n">
        <v>0</v>
      </c>
    </row>
    <row r="9" customFormat="false" ht="15.75" hidden="false" customHeight="true" outlineLevel="0" collapsed="false">
      <c r="A9" s="1435" t="s">
        <v>2379</v>
      </c>
      <c r="B9" s="382" t="n">
        <v>11336</v>
      </c>
      <c r="C9" s="110" t="n">
        <v>1212</v>
      </c>
      <c r="D9" s="110" t="n">
        <v>263</v>
      </c>
      <c r="E9" s="110" t="n">
        <v>119</v>
      </c>
    </row>
    <row r="10" customFormat="false" ht="15.75" hidden="false" customHeight="true" outlineLevel="0" collapsed="false">
      <c r="A10" s="1435" t="s">
        <v>2380</v>
      </c>
      <c r="B10" s="382" t="n">
        <v>15727</v>
      </c>
      <c r="C10" s="110" t="n">
        <v>1545</v>
      </c>
      <c r="D10" s="110" t="n">
        <v>587</v>
      </c>
      <c r="E10" s="110" t="n">
        <v>230</v>
      </c>
      <c r="F10" s="1434"/>
      <c r="G10" s="1434"/>
    </row>
    <row r="11" customFormat="false" ht="15.75" hidden="false" customHeight="true" outlineLevel="0" collapsed="false">
      <c r="A11" s="1435" t="s">
        <v>2381</v>
      </c>
      <c r="B11" s="382" t="n">
        <v>1099</v>
      </c>
      <c r="C11" s="110" t="n">
        <v>83</v>
      </c>
      <c r="D11" s="110" t="n">
        <v>39</v>
      </c>
      <c r="E11" s="110" t="n">
        <v>12</v>
      </c>
      <c r="F11" s="1434"/>
      <c r="G11" s="1434"/>
    </row>
    <row r="12" customFormat="false" ht="15.75" hidden="false" customHeight="true" outlineLevel="0" collapsed="false">
      <c r="A12" s="1435" t="s">
        <v>2382</v>
      </c>
      <c r="B12" s="382" t="n">
        <v>1245</v>
      </c>
      <c r="C12" s="110" t="n">
        <v>93</v>
      </c>
      <c r="D12" s="110" t="n">
        <v>41</v>
      </c>
      <c r="E12" s="110" t="n">
        <v>10</v>
      </c>
      <c r="F12" s="1434"/>
    </row>
    <row r="13" customFormat="false" ht="15.75" hidden="false" customHeight="true" outlineLevel="0" collapsed="false">
      <c r="A13" s="1435" t="s">
        <v>2383</v>
      </c>
      <c r="B13" s="382" t="n">
        <v>939</v>
      </c>
      <c r="C13" s="110" t="n">
        <v>77</v>
      </c>
      <c r="D13" s="110" t="n">
        <v>34</v>
      </c>
      <c r="E13" s="110" t="n">
        <v>5</v>
      </c>
      <c r="F13" s="1434"/>
    </row>
    <row r="14" customFormat="false" ht="15.75" hidden="false" customHeight="true" outlineLevel="0" collapsed="false">
      <c r="A14" s="1435" t="s">
        <v>2384</v>
      </c>
      <c r="B14" s="382" t="n">
        <v>55</v>
      </c>
      <c r="C14" s="110" t="n">
        <v>5</v>
      </c>
      <c r="D14" s="110" t="n">
        <v>0</v>
      </c>
      <c r="E14" s="110" t="n">
        <v>0</v>
      </c>
    </row>
    <row r="15" customFormat="false" ht="15.75" hidden="false" customHeight="true" outlineLevel="0" collapsed="false">
      <c r="A15" s="1435" t="s">
        <v>2385</v>
      </c>
      <c r="B15" s="382" t="n">
        <v>1569</v>
      </c>
      <c r="C15" s="110" t="n">
        <v>273</v>
      </c>
      <c r="D15" s="110" t="n">
        <v>60</v>
      </c>
      <c r="E15" s="110" t="n">
        <v>16</v>
      </c>
    </row>
    <row r="16" customFormat="false" ht="15.75" hidden="false" customHeight="true" outlineLevel="0" collapsed="false">
      <c r="A16" s="1435" t="s">
        <v>2386</v>
      </c>
      <c r="B16" s="382" t="n">
        <v>13435</v>
      </c>
      <c r="C16" s="110" t="n">
        <v>1454</v>
      </c>
      <c r="D16" s="110" t="n">
        <v>517</v>
      </c>
      <c r="E16" s="110" t="n">
        <v>160</v>
      </c>
      <c r="F16" s="1434"/>
    </row>
    <row r="17" customFormat="false" ht="15.75" hidden="false" customHeight="true" outlineLevel="0" collapsed="false">
      <c r="A17" s="1435" t="s">
        <v>2387</v>
      </c>
      <c r="B17" s="382" t="n">
        <v>37051</v>
      </c>
      <c r="C17" s="110" t="n">
        <v>3718</v>
      </c>
      <c r="D17" s="110" t="n">
        <v>1302</v>
      </c>
      <c r="E17" s="110" t="n">
        <v>248</v>
      </c>
      <c r="F17" s="1434"/>
      <c r="G17" s="1434"/>
    </row>
    <row r="18" customFormat="false" ht="15.75" hidden="false" customHeight="true" outlineLevel="0" collapsed="false">
      <c r="A18" s="1435" t="s">
        <v>2388</v>
      </c>
      <c r="B18" s="382" t="n">
        <v>613</v>
      </c>
      <c r="C18" s="110" t="n">
        <v>33</v>
      </c>
      <c r="D18" s="110" t="n">
        <v>19</v>
      </c>
      <c r="E18" s="110" t="n">
        <v>3</v>
      </c>
      <c r="F18" s="1434"/>
      <c r="G18" s="1434"/>
      <c r="H18" s="1434"/>
    </row>
    <row r="19" customFormat="false" ht="15.75" hidden="false" customHeight="true" outlineLevel="0" collapsed="false">
      <c r="A19" s="1435" t="s">
        <v>2389</v>
      </c>
      <c r="B19" s="382" t="n">
        <v>1808</v>
      </c>
      <c r="C19" s="110" t="n">
        <v>175</v>
      </c>
      <c r="D19" s="110" t="n">
        <v>65</v>
      </c>
      <c r="E19" s="110" t="n">
        <v>7</v>
      </c>
    </row>
    <row r="20" customFormat="false" ht="15.75" hidden="false" customHeight="true" outlineLevel="0" collapsed="false">
      <c r="A20" s="1435" t="s">
        <v>552</v>
      </c>
      <c r="B20" s="382" t="n">
        <v>51</v>
      </c>
      <c r="C20" s="110" t="n">
        <v>2</v>
      </c>
      <c r="D20" s="110" t="n">
        <v>3</v>
      </c>
      <c r="E20" s="110" t="n">
        <v>0</v>
      </c>
      <c r="F20" s="1434"/>
    </row>
    <row r="21" customFormat="false" ht="15.75" hidden="false" customHeight="true" outlineLevel="0" collapsed="false">
      <c r="A21" s="1435" t="s">
        <v>2390</v>
      </c>
      <c r="B21" s="382" t="n">
        <v>278</v>
      </c>
      <c r="C21" s="110" t="n">
        <v>48</v>
      </c>
      <c r="D21" s="110" t="n">
        <v>8</v>
      </c>
      <c r="E21" s="110" t="n">
        <v>1</v>
      </c>
    </row>
    <row r="22" customFormat="false" ht="15.75" hidden="false" customHeight="true" outlineLevel="0" collapsed="false">
      <c r="A22" s="1435" t="s">
        <v>2391</v>
      </c>
      <c r="B22" s="382" t="n">
        <v>11864</v>
      </c>
      <c r="C22" s="110" t="n">
        <v>1012</v>
      </c>
      <c r="D22" s="110" t="n">
        <v>359</v>
      </c>
      <c r="E22" s="110" t="n">
        <v>60</v>
      </c>
    </row>
    <row r="23" customFormat="false" ht="15.75" hidden="false" customHeight="true" outlineLevel="0" collapsed="false">
      <c r="A23" s="1436" t="s">
        <v>569</v>
      </c>
      <c r="B23" s="1437" t="n">
        <v>14</v>
      </c>
      <c r="C23" s="476" t="n">
        <v>4</v>
      </c>
      <c r="D23" s="476" t="n">
        <v>0</v>
      </c>
      <c r="E23" s="95" t="n">
        <v>0</v>
      </c>
      <c r="F23" s="1434"/>
      <c r="G23" s="1434"/>
    </row>
    <row r="24" customFormat="false" ht="12.75" hidden="false" customHeight="false" outlineLevel="0" collapsed="false">
      <c r="A24" s="236" t="s">
        <v>2942</v>
      </c>
      <c r="B24" s="400"/>
      <c r="C24" s="400"/>
      <c r="D24" s="400"/>
      <c r="E24" s="400"/>
    </row>
    <row r="25" customFormat="false" ht="12.75" hidden="false" customHeight="false" outlineLevel="0" collapsed="false">
      <c r="A25" s="400"/>
      <c r="B25" s="400"/>
      <c r="C25" s="400"/>
      <c r="D25" s="400"/>
      <c r="E25" s="400"/>
    </row>
    <row r="26" customFormat="false" ht="12.75" hidden="false" customHeight="false" outlineLevel="0" collapsed="false">
      <c r="A26" s="400"/>
      <c r="B26" s="400"/>
      <c r="C26" s="400"/>
      <c r="D26" s="400"/>
      <c r="E26" s="400"/>
    </row>
    <row r="27" customFormat="false" ht="12.75" hidden="false" customHeight="false" outlineLevel="0" collapsed="false">
      <c r="A27" s="400"/>
      <c r="B27" s="400"/>
      <c r="C27" s="400"/>
      <c r="D27" s="400"/>
      <c r="E27" s="400"/>
    </row>
    <row r="28" customFormat="false" ht="12.75" hidden="false" customHeight="false" outlineLevel="0" collapsed="false">
      <c r="A28" s="400"/>
      <c r="B28" s="400"/>
      <c r="C28" s="400"/>
      <c r="D28" s="400"/>
      <c r="E28" s="400"/>
    </row>
    <row r="29" customFormat="false" ht="12.75" hidden="false" customHeight="false" outlineLevel="0" collapsed="false">
      <c r="A29" s="400"/>
      <c r="B29" s="400"/>
      <c r="C29" s="400"/>
      <c r="D29" s="400"/>
      <c r="E29" s="400"/>
    </row>
    <row r="30" customFormat="false" ht="12.75" hidden="false" customHeight="false" outlineLevel="0" collapsed="false">
      <c r="A30" s="400"/>
      <c r="B30" s="400"/>
      <c r="C30" s="400"/>
      <c r="D30" s="400"/>
      <c r="E30" s="40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2.75" zeroHeight="false" outlineLevelRow="0" outlineLevelCol="0"/>
  <cols>
    <col collapsed="false" customWidth="true" hidden="false" outlineLevel="0" max="1" min="1" style="28" width="36.12"/>
    <col collapsed="false" customWidth="true" hidden="false" outlineLevel="0" max="2" min="2" style="28" width="21.24"/>
    <col collapsed="false" customWidth="true" hidden="false" outlineLevel="0" max="3" min="3" style="28" width="22.12"/>
    <col collapsed="false" customWidth="true" hidden="false" outlineLevel="0" max="4" min="4" style="28" width="21.62"/>
    <col collapsed="false" customWidth="true" hidden="false" outlineLevel="0" max="32" min="5" style="28" width="8.99"/>
    <col collapsed="false" customWidth="false" hidden="false" outlineLevel="0" max="257" min="33" style="28" width="8.79"/>
  </cols>
  <sheetData>
    <row r="1" customFormat="false" ht="22.5" hidden="false" customHeight="false" outlineLevel="0" collapsed="false">
      <c r="A1" s="61" t="s">
        <v>2943</v>
      </c>
      <c r="B1" s="61"/>
      <c r="C1" s="61"/>
      <c r="D1" s="1328"/>
    </row>
    <row r="2" customFormat="false" ht="23.25" hidden="false" customHeight="false" outlineLevel="0" collapsed="false">
      <c r="A2" s="1416"/>
    </row>
    <row r="3" customFormat="false" ht="26.25" hidden="false" customHeight="true" outlineLevel="0" collapsed="false">
      <c r="A3" s="123" t="s">
        <v>282</v>
      </c>
      <c r="B3" s="223" t="s">
        <v>2944</v>
      </c>
      <c r="C3" s="614" t="s">
        <v>2945</v>
      </c>
      <c r="D3" s="1438"/>
    </row>
    <row r="4" customFormat="false" ht="12.75" hidden="false" customHeight="false" outlineLevel="0" collapsed="false">
      <c r="A4" s="188" t="s">
        <v>468</v>
      </c>
      <c r="B4" s="552" t="n">
        <v>25399</v>
      </c>
      <c r="C4" s="553" t="n">
        <v>161230.3</v>
      </c>
      <c r="D4" s="1439"/>
      <c r="E4" s="1440"/>
    </row>
    <row r="5" customFormat="false" ht="14.25" hidden="false" customHeight="true" outlineLevel="0" collapsed="false">
      <c r="A5" s="197" t="s">
        <v>2375</v>
      </c>
      <c r="B5" s="555" t="n">
        <v>23331</v>
      </c>
      <c r="C5" s="556" t="n">
        <v>280350.21</v>
      </c>
      <c r="D5" s="1441"/>
      <c r="E5" s="1440"/>
    </row>
    <row r="6" customFormat="false" ht="14.25" hidden="false" customHeight="true" outlineLevel="0" collapsed="false">
      <c r="A6" s="197" t="s">
        <v>2376</v>
      </c>
      <c r="B6" s="555" t="n">
        <v>6</v>
      </c>
      <c r="C6" s="556" t="n">
        <v>49.5</v>
      </c>
      <c r="D6" s="1442"/>
    </row>
    <row r="7" customFormat="false" ht="14.25" hidden="false" customHeight="true" outlineLevel="0" collapsed="false">
      <c r="A7" s="197" t="s">
        <v>2377</v>
      </c>
      <c r="B7" s="555" t="n">
        <v>11064</v>
      </c>
      <c r="C7" s="556" t="n">
        <v>46739.96</v>
      </c>
      <c r="D7" s="1442"/>
      <c r="E7" s="1440"/>
    </row>
    <row r="8" customFormat="false" ht="14.25" hidden="false" customHeight="true" outlineLevel="0" collapsed="false">
      <c r="A8" s="197" t="s">
        <v>2941</v>
      </c>
      <c r="B8" s="555" t="n">
        <v>4</v>
      </c>
      <c r="C8" s="556" t="n">
        <v>108</v>
      </c>
      <c r="D8" s="1442"/>
    </row>
    <row r="9" customFormat="false" ht="14.25" hidden="false" customHeight="true" outlineLevel="0" collapsed="false">
      <c r="A9" s="197" t="s">
        <v>2379</v>
      </c>
      <c r="B9" s="555" t="n">
        <v>2520</v>
      </c>
      <c r="C9" s="556" t="n">
        <v>27267.18</v>
      </c>
      <c r="D9" s="1442"/>
    </row>
    <row r="10" customFormat="false" ht="14.25" hidden="false" customHeight="true" outlineLevel="0" collapsed="false">
      <c r="A10" s="197" t="s">
        <v>2380</v>
      </c>
      <c r="B10" s="555" t="n">
        <v>255777</v>
      </c>
      <c r="C10" s="556" t="n">
        <v>1068891.5</v>
      </c>
      <c r="D10" s="1443"/>
      <c r="E10" s="1440"/>
    </row>
    <row r="11" customFormat="false" ht="14.25" hidden="false" customHeight="true" outlineLevel="0" collapsed="false">
      <c r="A11" s="197" t="s">
        <v>2381</v>
      </c>
      <c r="B11" s="555" t="n">
        <v>18891</v>
      </c>
      <c r="C11" s="556" t="n">
        <v>113212.07</v>
      </c>
      <c r="D11" s="1441"/>
      <c r="E11" s="1440"/>
    </row>
    <row r="12" customFormat="false" ht="14.25" hidden="false" customHeight="true" outlineLevel="0" collapsed="false">
      <c r="A12" s="197" t="s">
        <v>2382</v>
      </c>
      <c r="B12" s="555" t="n">
        <v>44827</v>
      </c>
      <c r="C12" s="556" t="n">
        <v>437319.69</v>
      </c>
      <c r="D12" s="1441"/>
      <c r="E12" s="1440"/>
    </row>
    <row r="13" customFormat="false" ht="14.25" hidden="false" customHeight="true" outlineLevel="0" collapsed="false">
      <c r="A13" s="197" t="s">
        <v>2383</v>
      </c>
      <c r="B13" s="555" t="n">
        <v>909</v>
      </c>
      <c r="C13" s="556" t="n">
        <v>6963.76</v>
      </c>
      <c r="D13" s="1442"/>
    </row>
    <row r="14" customFormat="false" ht="14.25" hidden="false" customHeight="true" outlineLevel="0" collapsed="false">
      <c r="A14" s="197" t="s">
        <v>2384</v>
      </c>
      <c r="B14" s="555" t="n">
        <v>5</v>
      </c>
      <c r="C14" s="556" t="n">
        <v>4</v>
      </c>
      <c r="D14" s="1442"/>
    </row>
    <row r="15" customFormat="false" ht="14.25" hidden="false" customHeight="true" outlineLevel="0" collapsed="false">
      <c r="A15" s="197" t="s">
        <v>2385</v>
      </c>
      <c r="B15" s="555" t="n">
        <v>133</v>
      </c>
      <c r="C15" s="556" t="n">
        <v>1431.6</v>
      </c>
      <c r="D15" s="1442"/>
    </row>
    <row r="16" customFormat="false" ht="14.25" hidden="false" customHeight="true" outlineLevel="0" collapsed="false">
      <c r="A16" s="197" t="s">
        <v>2386</v>
      </c>
      <c r="B16" s="555" t="n">
        <v>30986</v>
      </c>
      <c r="C16" s="556" t="n">
        <v>164667.77</v>
      </c>
      <c r="D16" s="1442"/>
      <c r="E16" s="1440"/>
    </row>
    <row r="17" customFormat="false" ht="14.25" hidden="false" customHeight="true" outlineLevel="0" collapsed="false">
      <c r="A17" s="197" t="s">
        <v>2387</v>
      </c>
      <c r="B17" s="555" t="n">
        <v>10026</v>
      </c>
      <c r="C17" s="556" t="n">
        <v>83698.34</v>
      </c>
      <c r="D17" s="1442"/>
    </row>
    <row r="18" customFormat="false" ht="14.25" hidden="false" customHeight="true" outlineLevel="0" collapsed="false">
      <c r="A18" s="197" t="s">
        <v>2388</v>
      </c>
      <c r="B18" s="555" t="n">
        <v>346</v>
      </c>
      <c r="C18" s="556" t="n">
        <v>3719.6</v>
      </c>
      <c r="D18" s="1442"/>
    </row>
    <row r="19" customFormat="false" ht="14.25" hidden="false" customHeight="true" outlineLevel="0" collapsed="false">
      <c r="A19" s="197" t="s">
        <v>2389</v>
      </c>
      <c r="B19" s="555" t="n">
        <v>31680</v>
      </c>
      <c r="C19" s="556" t="n">
        <v>119094.25</v>
      </c>
      <c r="D19" s="1441"/>
      <c r="E19" s="1434"/>
    </row>
    <row r="20" customFormat="false" ht="14.25" hidden="false" customHeight="true" outlineLevel="0" collapsed="false">
      <c r="A20" s="197" t="s">
        <v>552</v>
      </c>
      <c r="B20" s="555" t="n">
        <v>486</v>
      </c>
      <c r="C20" s="556" t="n">
        <v>2335</v>
      </c>
      <c r="D20" s="1442"/>
    </row>
    <row r="21" customFormat="false" ht="14.25" hidden="false" customHeight="true" outlineLevel="0" collapsed="false">
      <c r="A21" s="197" t="s">
        <v>2390</v>
      </c>
      <c r="B21" s="555" t="n">
        <v>535</v>
      </c>
      <c r="C21" s="556" t="n">
        <v>4259.42</v>
      </c>
      <c r="D21" s="1442"/>
    </row>
    <row r="22" customFormat="false" ht="14.25" hidden="false" customHeight="true" outlineLevel="0" collapsed="false">
      <c r="A22" s="197" t="s">
        <v>2391</v>
      </c>
      <c r="B22" s="555" t="n">
        <v>7137</v>
      </c>
      <c r="C22" s="556" t="n">
        <v>59594.06</v>
      </c>
      <c r="D22" s="1442"/>
    </row>
    <row r="23" customFormat="false" ht="14.25" hidden="false" customHeight="true" outlineLevel="0" collapsed="false">
      <c r="A23" s="270" t="s">
        <v>569</v>
      </c>
      <c r="B23" s="558" t="n">
        <v>13</v>
      </c>
      <c r="C23" s="559" t="n">
        <v>41.7</v>
      </c>
      <c r="D23" s="1444"/>
    </row>
    <row r="24" customFormat="false" ht="12.75" hidden="false" customHeight="false" outlineLevel="0" collapsed="false">
      <c r="A24" s="236" t="s">
        <v>2942</v>
      </c>
    </row>
    <row r="25" customFormat="false" ht="12.75" hidden="false" customHeight="false" outlineLevel="0" collapsed="false">
      <c r="A25" s="132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2.75" zeroHeight="false" outlineLevelRow="0" outlineLevelCol="0"/>
  <cols>
    <col collapsed="false" customWidth="true" hidden="false" outlineLevel="0" max="1" min="1" style="28" width="16.24"/>
    <col collapsed="false" customWidth="true" hidden="false" outlineLevel="0" max="2" min="2" style="28" width="8.99"/>
    <col collapsed="false" customWidth="true" hidden="false" outlineLevel="0" max="4" min="3" style="28" width="18.62"/>
    <col collapsed="false" customWidth="true" hidden="false" outlineLevel="0" max="5" min="5" style="395" width="11.5"/>
    <col collapsed="false" customWidth="true" hidden="false" outlineLevel="0" max="7" min="6" style="28" width="11.12"/>
    <col collapsed="false" customWidth="true" hidden="false" outlineLevel="0" max="32" min="8" style="28" width="8.99"/>
    <col collapsed="false" customWidth="false" hidden="false" outlineLevel="0" max="257" min="33" style="28" width="8.79"/>
  </cols>
  <sheetData>
    <row r="1" customFormat="false" ht="20.25" hidden="false" customHeight="false" outlineLevel="0" collapsed="false">
      <c r="A1" s="61" t="s">
        <v>2946</v>
      </c>
      <c r="B1" s="61"/>
      <c r="C1" s="61"/>
      <c r="D1" s="61"/>
    </row>
    <row r="2" customFormat="false" ht="23.25" hidden="false" customHeight="false" outlineLevel="0" collapsed="false">
      <c r="A2" s="1416"/>
    </row>
    <row r="3" customFormat="false" ht="18.75" hidden="false" customHeight="true" outlineLevel="0" collapsed="false">
      <c r="A3" s="123" t="s">
        <v>282</v>
      </c>
      <c r="B3" s="123"/>
      <c r="C3" s="187" t="s">
        <v>301</v>
      </c>
      <c r="D3" s="105" t="s">
        <v>300</v>
      </c>
    </row>
    <row r="4" customFormat="false" ht="18.75" hidden="false" customHeight="true" outlineLevel="0" collapsed="false">
      <c r="A4" s="604" t="s">
        <v>2947</v>
      </c>
      <c r="B4" s="661" t="s">
        <v>2948</v>
      </c>
      <c r="C4" s="1410" t="n">
        <v>138041</v>
      </c>
      <c r="D4" s="1379" t="n">
        <v>138631</v>
      </c>
    </row>
    <row r="5" customFormat="false" ht="18.75" hidden="false" customHeight="true" outlineLevel="0" collapsed="false">
      <c r="A5" s="604" t="s">
        <v>2949</v>
      </c>
      <c r="B5" s="605" t="s">
        <v>342</v>
      </c>
      <c r="C5" s="841" t="n">
        <v>72441</v>
      </c>
      <c r="D5" s="842" t="n">
        <v>72023</v>
      </c>
    </row>
    <row r="6" customFormat="false" ht="18.75" hidden="false" customHeight="true" outlineLevel="0" collapsed="false">
      <c r="A6" s="604" t="s">
        <v>2950</v>
      </c>
      <c r="B6" s="605" t="s">
        <v>342</v>
      </c>
      <c r="C6" s="841" t="n">
        <v>65600</v>
      </c>
      <c r="D6" s="842" t="n">
        <v>66608</v>
      </c>
    </row>
    <row r="7" customFormat="false" ht="18.75" hidden="false" customHeight="true" outlineLevel="0" collapsed="false">
      <c r="A7" s="604" t="s">
        <v>2951</v>
      </c>
      <c r="B7" s="661" t="s">
        <v>2356</v>
      </c>
      <c r="C7" s="1410" t="n">
        <v>286718</v>
      </c>
      <c r="D7" s="1379" t="n">
        <v>288100</v>
      </c>
    </row>
    <row r="8" customFormat="false" ht="18.75" hidden="false" customHeight="true" outlineLevel="0" collapsed="false">
      <c r="A8" s="604" t="s">
        <v>2952</v>
      </c>
      <c r="B8" s="1389"/>
      <c r="C8" s="841"/>
      <c r="D8" s="842"/>
    </row>
    <row r="9" customFormat="false" ht="18.75" hidden="false" customHeight="true" outlineLevel="0" collapsed="false">
      <c r="A9" s="604" t="s">
        <v>2953</v>
      </c>
      <c r="B9" s="605" t="s">
        <v>344</v>
      </c>
      <c r="C9" s="841" t="n">
        <v>151949</v>
      </c>
      <c r="D9" s="842" t="n">
        <v>150725</v>
      </c>
    </row>
    <row r="10" customFormat="false" ht="18.75" hidden="false" customHeight="true" outlineLevel="0" collapsed="false">
      <c r="A10" s="604" t="s">
        <v>2954</v>
      </c>
      <c r="B10" s="605" t="s">
        <v>344</v>
      </c>
      <c r="C10" s="841" t="n">
        <v>134769</v>
      </c>
      <c r="D10" s="842" t="n">
        <v>137375</v>
      </c>
    </row>
    <row r="11" customFormat="false" ht="18.75" hidden="false" customHeight="true" outlineLevel="0" collapsed="false">
      <c r="A11" s="604" t="s">
        <v>2955</v>
      </c>
      <c r="B11" s="1389"/>
      <c r="C11" s="841"/>
      <c r="D11" s="842"/>
    </row>
    <row r="12" customFormat="false" ht="18.75" hidden="false" customHeight="true" outlineLevel="0" collapsed="false">
      <c r="A12" s="604" t="s">
        <v>2956</v>
      </c>
      <c r="B12" s="605" t="s">
        <v>344</v>
      </c>
      <c r="C12" s="841" t="n">
        <v>142243</v>
      </c>
      <c r="D12" s="842" t="n">
        <v>143225</v>
      </c>
    </row>
    <row r="13" customFormat="false" ht="18.75" hidden="false" customHeight="true" outlineLevel="0" collapsed="false">
      <c r="A13" s="604" t="s">
        <v>2957</v>
      </c>
      <c r="B13" s="605" t="s">
        <v>344</v>
      </c>
      <c r="C13" s="841" t="n">
        <v>144475</v>
      </c>
      <c r="D13" s="842" t="n">
        <v>144875</v>
      </c>
    </row>
    <row r="14" customFormat="false" ht="18.75" hidden="false" customHeight="true" outlineLevel="0" collapsed="false">
      <c r="A14" s="604" t="s">
        <v>2958</v>
      </c>
      <c r="B14" s="661" t="s">
        <v>2356</v>
      </c>
      <c r="C14" s="1410" t="n">
        <v>-1835</v>
      </c>
      <c r="D14" s="1379" t="n">
        <v>557</v>
      </c>
    </row>
    <row r="15" customFormat="false" ht="18.75" hidden="false" customHeight="true" outlineLevel="0" collapsed="false">
      <c r="A15" s="604" t="s">
        <v>2959</v>
      </c>
      <c r="B15" s="605" t="s">
        <v>344</v>
      </c>
      <c r="C15" s="841" t="n">
        <v>1832</v>
      </c>
      <c r="D15" s="842" t="n">
        <v>1644</v>
      </c>
    </row>
    <row r="16" customFormat="false" ht="18.75" hidden="false" customHeight="true" outlineLevel="0" collapsed="false">
      <c r="A16" s="604" t="s">
        <v>2960</v>
      </c>
      <c r="B16" s="605" t="s">
        <v>344</v>
      </c>
      <c r="C16" s="841" t="n">
        <v>3667</v>
      </c>
      <c r="D16" s="842" t="n">
        <v>1087</v>
      </c>
    </row>
    <row r="17" customFormat="false" ht="18.75" hidden="false" customHeight="true" outlineLevel="0" collapsed="false">
      <c r="A17" s="604" t="s">
        <v>2961</v>
      </c>
      <c r="B17" s="661" t="s">
        <v>2356</v>
      </c>
      <c r="C17" s="1410" t="n">
        <v>1102</v>
      </c>
      <c r="D17" s="1379" t="n">
        <v>995</v>
      </c>
    </row>
    <row r="18" customFormat="false" ht="18.75" hidden="false" customHeight="true" outlineLevel="0" collapsed="false">
      <c r="A18" s="604" t="s">
        <v>2962</v>
      </c>
      <c r="B18" s="605" t="s">
        <v>344</v>
      </c>
      <c r="C18" s="841" t="n">
        <v>1143</v>
      </c>
      <c r="D18" s="842" t="n">
        <v>1023</v>
      </c>
    </row>
    <row r="19" customFormat="false" ht="18.75" hidden="false" customHeight="true" outlineLevel="0" collapsed="false">
      <c r="A19" s="611" t="s">
        <v>2963</v>
      </c>
      <c r="B19" s="609" t="s">
        <v>344</v>
      </c>
      <c r="C19" s="847" t="n">
        <v>41</v>
      </c>
      <c r="D19" s="848" t="n">
        <v>28</v>
      </c>
    </row>
    <row r="20" customFormat="false" ht="18.75" hidden="false" customHeight="true" outlineLevel="0" collapsed="false">
      <c r="A20" s="273" t="s">
        <v>2964</v>
      </c>
      <c r="B20" s="273"/>
      <c r="C20" s="273"/>
      <c r="D20" s="273"/>
    </row>
  </sheetData>
  <mergeCells count="3">
    <mergeCell ref="A1:D1"/>
    <mergeCell ref="A3:B3"/>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890625" defaultRowHeight="12.75" zeroHeight="false" outlineLevelRow="0" outlineLevelCol="0"/>
  <cols>
    <col collapsed="false" customWidth="true" hidden="false" outlineLevel="0" max="1" min="1" style="28" width="27.99"/>
    <col collapsed="false" customWidth="true" hidden="false" outlineLevel="0" max="2" min="2" style="28" width="11.79"/>
    <col collapsed="false" customWidth="true" hidden="false" outlineLevel="0" max="4" min="3" style="28" width="20.12"/>
    <col collapsed="false" customWidth="true" hidden="false" outlineLevel="0" max="26" min="5" style="28" width="8.99"/>
    <col collapsed="false" customWidth="false" hidden="false" outlineLevel="0" max="257" min="27" style="28" width="8.79"/>
  </cols>
  <sheetData>
    <row r="1" customFormat="false" ht="20.25" hidden="false" customHeight="false" outlineLevel="0" collapsed="false">
      <c r="A1" s="61" t="s">
        <v>2965</v>
      </c>
      <c r="B1" s="61"/>
      <c r="C1" s="61"/>
      <c r="D1" s="61"/>
    </row>
    <row r="2" customFormat="false" ht="24" hidden="false" customHeight="false" outlineLevel="0" collapsed="false">
      <c r="A2" s="1403"/>
    </row>
    <row r="3" customFormat="false" ht="23.25" hidden="false" customHeight="true" outlineLevel="0" collapsed="false">
      <c r="A3" s="123" t="s">
        <v>282</v>
      </c>
      <c r="B3" s="123"/>
      <c r="C3" s="187" t="s">
        <v>301</v>
      </c>
      <c r="D3" s="105" t="s">
        <v>300</v>
      </c>
    </row>
    <row r="4" customFormat="false" ht="12.75" hidden="false" customHeight="false" outlineLevel="0" collapsed="false">
      <c r="A4" s="604" t="s">
        <v>2966</v>
      </c>
      <c r="B4" s="1389"/>
      <c r="C4" s="1418"/>
      <c r="D4" s="1445"/>
    </row>
    <row r="5" customFormat="false" ht="12.75" hidden="false" customHeight="false" outlineLevel="0" collapsed="false">
      <c r="A5" s="604" t="s">
        <v>2967</v>
      </c>
      <c r="B5" s="1389" t="s">
        <v>2289</v>
      </c>
      <c r="C5" s="841" t="n">
        <v>1</v>
      </c>
      <c r="D5" s="842" t="n">
        <v>1</v>
      </c>
    </row>
    <row r="6" customFormat="false" ht="12.75" hidden="false" customHeight="false" outlineLevel="0" collapsed="false">
      <c r="A6" s="604" t="s">
        <v>2968</v>
      </c>
      <c r="B6" s="1389" t="s">
        <v>2969</v>
      </c>
      <c r="C6" s="841" t="n">
        <v>4000</v>
      </c>
      <c r="D6" s="842" t="n">
        <v>4000</v>
      </c>
    </row>
    <row r="7" customFormat="false" ht="12.75" hidden="false" customHeight="false" outlineLevel="0" collapsed="false">
      <c r="A7" s="604" t="s">
        <v>2970</v>
      </c>
      <c r="B7" s="1389" t="s">
        <v>2597</v>
      </c>
      <c r="C7" s="841" t="n">
        <v>25</v>
      </c>
      <c r="D7" s="842" t="n">
        <v>25</v>
      </c>
    </row>
    <row r="8" customFormat="false" ht="12.75" hidden="false" customHeight="false" outlineLevel="0" collapsed="false">
      <c r="A8" s="604" t="s">
        <v>2971</v>
      </c>
      <c r="B8" s="1389"/>
      <c r="C8" s="841"/>
      <c r="D8" s="842"/>
    </row>
    <row r="9" customFormat="false" ht="12.75" hidden="false" customHeight="false" outlineLevel="0" collapsed="false">
      <c r="A9" s="494" t="s">
        <v>2972</v>
      </c>
      <c r="B9" s="1389" t="s">
        <v>2289</v>
      </c>
      <c r="C9" s="841" t="n">
        <v>142</v>
      </c>
      <c r="D9" s="842" t="n">
        <v>142</v>
      </c>
    </row>
    <row r="10" customFormat="false" ht="12.75" hidden="false" customHeight="false" outlineLevel="0" collapsed="false">
      <c r="A10" s="494" t="s">
        <v>2973</v>
      </c>
      <c r="B10" s="1389" t="s">
        <v>2974</v>
      </c>
      <c r="C10" s="841" t="n">
        <v>34.1</v>
      </c>
      <c r="D10" s="842" t="n">
        <v>34.1</v>
      </c>
    </row>
    <row r="11" customFormat="false" ht="12.75" hidden="false" customHeight="false" outlineLevel="0" collapsed="false">
      <c r="A11" s="494" t="s">
        <v>2975</v>
      </c>
      <c r="B11" s="1389" t="s">
        <v>2974</v>
      </c>
      <c r="C11" s="841" t="n">
        <v>0.02</v>
      </c>
      <c r="D11" s="842" t="n">
        <v>0.02</v>
      </c>
    </row>
    <row r="12" customFormat="false" ht="12.75" hidden="false" customHeight="false" outlineLevel="0" collapsed="false">
      <c r="A12" s="494" t="s">
        <v>2976</v>
      </c>
      <c r="B12" s="1389" t="s">
        <v>2974</v>
      </c>
      <c r="C12" s="841" t="n">
        <v>34.1</v>
      </c>
      <c r="D12" s="842" t="n">
        <v>34.1</v>
      </c>
    </row>
    <row r="13" customFormat="false" ht="12.75" hidden="false" customHeight="false" outlineLevel="0" collapsed="false">
      <c r="A13" s="494" t="s">
        <v>2977</v>
      </c>
      <c r="B13" s="1389" t="s">
        <v>2978</v>
      </c>
      <c r="C13" s="841" t="n">
        <v>190</v>
      </c>
      <c r="D13" s="842" t="n">
        <v>190</v>
      </c>
    </row>
    <row r="14" customFormat="false" ht="12.75" hidden="false" customHeight="false" outlineLevel="0" collapsed="false">
      <c r="A14" s="494" t="s">
        <v>2979</v>
      </c>
      <c r="B14" s="1389" t="s">
        <v>2677</v>
      </c>
      <c r="C14" s="841" t="n">
        <v>6394</v>
      </c>
      <c r="D14" s="842" t="n">
        <v>6394</v>
      </c>
    </row>
    <row r="15" customFormat="false" ht="12.75" hidden="false" customHeight="false" outlineLevel="0" collapsed="false">
      <c r="A15" s="494" t="s">
        <v>2980</v>
      </c>
      <c r="B15" s="1389"/>
      <c r="C15" s="841"/>
      <c r="D15" s="842"/>
    </row>
    <row r="16" customFormat="false" ht="12.75" hidden="false" customHeight="false" outlineLevel="0" collapsed="false">
      <c r="A16" s="494" t="s">
        <v>2981</v>
      </c>
      <c r="B16" s="1389" t="s">
        <v>2583</v>
      </c>
      <c r="C16" s="1446" t="s">
        <v>1139</v>
      </c>
      <c r="D16" s="842"/>
    </row>
    <row r="17" customFormat="false" ht="12.75" hidden="false" customHeight="false" outlineLevel="0" collapsed="false">
      <c r="A17" s="494" t="s">
        <v>2981</v>
      </c>
      <c r="B17" s="1389" t="s">
        <v>2982</v>
      </c>
      <c r="C17" s="1446"/>
      <c r="D17" s="842"/>
    </row>
    <row r="18" customFormat="false" ht="12.75" hidden="false" customHeight="false" outlineLevel="0" collapsed="false">
      <c r="A18" s="494" t="s">
        <v>2983</v>
      </c>
      <c r="B18" s="1389" t="s">
        <v>2677</v>
      </c>
      <c r="C18" s="1446" t="n">
        <v>3728</v>
      </c>
      <c r="D18" s="842" t="n">
        <v>3728</v>
      </c>
    </row>
    <row r="19" customFormat="false" ht="12.75" hidden="false" customHeight="false" outlineLevel="0" collapsed="false">
      <c r="A19" s="494" t="s">
        <v>2983</v>
      </c>
      <c r="B19" s="1389" t="s">
        <v>2982</v>
      </c>
      <c r="C19" s="1446" t="n">
        <v>21.8</v>
      </c>
      <c r="D19" s="842" t="n">
        <v>21.8</v>
      </c>
    </row>
    <row r="20" customFormat="false" ht="12.75" hidden="false" customHeight="false" outlineLevel="0" collapsed="false">
      <c r="A20" s="494" t="s">
        <v>2984</v>
      </c>
      <c r="B20" s="1389" t="s">
        <v>2985</v>
      </c>
      <c r="C20" s="1446" t="n">
        <v>11</v>
      </c>
      <c r="D20" s="842" t="n">
        <v>11</v>
      </c>
    </row>
    <row r="21" customFormat="false" ht="12.75" hidden="false" customHeight="false" outlineLevel="0" collapsed="false">
      <c r="A21" s="494" t="s">
        <v>2984</v>
      </c>
      <c r="B21" s="1389" t="s">
        <v>2982</v>
      </c>
      <c r="C21" s="1446" t="n">
        <v>212.1</v>
      </c>
      <c r="D21" s="842" t="n">
        <v>212.1</v>
      </c>
    </row>
    <row r="22" customFormat="false" ht="12.75" hidden="false" customHeight="false" outlineLevel="0" collapsed="false">
      <c r="A22" s="494" t="s">
        <v>2986</v>
      </c>
      <c r="B22" s="1389"/>
      <c r="C22" s="1446"/>
      <c r="D22" s="842"/>
    </row>
    <row r="23" customFormat="false" ht="12.75" hidden="false" customHeight="false" outlineLevel="0" collapsed="false">
      <c r="A23" s="494" t="s">
        <v>2987</v>
      </c>
      <c r="B23" s="1389" t="s">
        <v>2677</v>
      </c>
      <c r="C23" s="1446" t="n">
        <v>6394</v>
      </c>
      <c r="D23" s="842" t="n">
        <v>6394</v>
      </c>
    </row>
    <row r="24" customFormat="false" ht="12.75" hidden="false" customHeight="false" outlineLevel="0" collapsed="false">
      <c r="A24" s="494" t="s">
        <v>2988</v>
      </c>
      <c r="B24" s="1389" t="s">
        <v>2978</v>
      </c>
      <c r="C24" s="1446" t="n">
        <v>190</v>
      </c>
      <c r="D24" s="842" t="n">
        <v>190</v>
      </c>
    </row>
    <row r="25" customFormat="false" ht="12.75" hidden="false" customHeight="false" outlineLevel="0" collapsed="false">
      <c r="A25" s="604" t="s">
        <v>2989</v>
      </c>
      <c r="B25" s="1389" t="s">
        <v>2990</v>
      </c>
      <c r="C25" s="1446"/>
      <c r="D25" s="842"/>
    </row>
    <row r="26" customFormat="false" ht="12.75" hidden="false" customHeight="false" outlineLevel="0" collapsed="false">
      <c r="A26" s="604" t="s">
        <v>2991</v>
      </c>
      <c r="B26" s="1389"/>
      <c r="C26" s="1446"/>
      <c r="D26" s="842"/>
    </row>
    <row r="27" customFormat="false" ht="12.75" hidden="false" customHeight="false" outlineLevel="0" collapsed="false">
      <c r="A27" s="604" t="s">
        <v>2992</v>
      </c>
      <c r="B27" s="1389" t="s">
        <v>2993</v>
      </c>
      <c r="C27" s="1446" t="n">
        <v>10300</v>
      </c>
      <c r="D27" s="842" t="n">
        <v>13600</v>
      </c>
    </row>
    <row r="28" customFormat="false" ht="12.75" hidden="false" customHeight="false" outlineLevel="0" collapsed="false">
      <c r="A28" s="604" t="s">
        <v>2994</v>
      </c>
      <c r="B28" s="1389" t="s">
        <v>2995</v>
      </c>
      <c r="C28" s="1446" t="n">
        <v>7.6</v>
      </c>
      <c r="D28" s="842" t="n">
        <v>2.5</v>
      </c>
    </row>
    <row r="29" customFormat="false" ht="16" hidden="false" customHeight="true" outlineLevel="0" collapsed="false">
      <c r="A29" s="604" t="s">
        <v>2996</v>
      </c>
      <c r="B29" s="1389" t="s">
        <v>2993</v>
      </c>
      <c r="C29" s="1446" t="n">
        <v>11</v>
      </c>
      <c r="D29" s="842" t="n">
        <v>9</v>
      </c>
    </row>
    <row r="30" customFormat="false" ht="12.75" hidden="false" customHeight="false" outlineLevel="0" collapsed="false">
      <c r="A30" s="604" t="s">
        <v>2997</v>
      </c>
      <c r="B30" s="1389" t="s">
        <v>2998</v>
      </c>
      <c r="C30" s="1446" t="n">
        <v>61</v>
      </c>
      <c r="D30" s="842" t="n">
        <v>28</v>
      </c>
    </row>
    <row r="31" customFormat="false" ht="12.75" hidden="false" customHeight="false" outlineLevel="0" collapsed="false">
      <c r="A31" s="604" t="s">
        <v>2999</v>
      </c>
      <c r="B31" s="1389"/>
      <c r="C31" s="1446"/>
      <c r="D31" s="842"/>
    </row>
    <row r="32" customFormat="false" ht="12.75" hidden="false" customHeight="false" outlineLevel="0" collapsed="false">
      <c r="A32" s="604" t="s">
        <v>3000</v>
      </c>
      <c r="B32" s="1389" t="s">
        <v>3001</v>
      </c>
      <c r="C32" s="1446"/>
      <c r="D32" s="842"/>
    </row>
    <row r="33" customFormat="false" ht="13.5" hidden="false" customHeight="false" outlineLevel="0" collapsed="false">
      <c r="A33" s="611" t="s">
        <v>3002</v>
      </c>
      <c r="B33" s="1395" t="s">
        <v>3001</v>
      </c>
      <c r="C33" s="1447" t="s">
        <v>3003</v>
      </c>
      <c r="D33" s="687" t="n">
        <v>7.3</v>
      </c>
    </row>
    <row r="34" customFormat="false" ht="12.75" hidden="false" customHeight="true" outlineLevel="0" collapsed="false">
      <c r="A34" s="560" t="s">
        <v>3004</v>
      </c>
      <c r="B34" s="560"/>
      <c r="C34" s="560"/>
      <c r="D34" s="560"/>
    </row>
    <row r="35" customFormat="false" ht="12.75" hidden="false" customHeight="false" outlineLevel="0" collapsed="false">
      <c r="A35" s="400"/>
      <c r="B35" s="400"/>
      <c r="C35" s="400"/>
      <c r="D35" s="400"/>
    </row>
    <row r="36" customFormat="false" ht="12.75" hidden="false" customHeight="false" outlineLevel="0" collapsed="false">
      <c r="A36" s="400"/>
      <c r="B36" s="400"/>
      <c r="C36" s="400"/>
      <c r="D36" s="400"/>
    </row>
  </sheetData>
  <mergeCells count="3">
    <mergeCell ref="A1:D1"/>
    <mergeCell ref="A3:B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890625" defaultRowHeight="12.75" zeroHeight="false" outlineLevelRow="0" outlineLevelCol="0"/>
  <cols>
    <col collapsed="false" customWidth="true" hidden="false" outlineLevel="0" max="1" min="1" style="28" width="33.74"/>
    <col collapsed="false" customWidth="true" hidden="false" outlineLevel="0" max="2" min="2" style="28" width="12.75"/>
    <col collapsed="false" customWidth="true" hidden="false" outlineLevel="0" max="5" min="3" style="28" width="21.37"/>
    <col collapsed="false" customWidth="true" hidden="false" outlineLevel="0" max="6" min="6" style="395" width="27.19"/>
    <col collapsed="false" customWidth="true" hidden="false" outlineLevel="0" max="33" min="7" style="28" width="8.99"/>
    <col collapsed="false" customWidth="false" hidden="false" outlineLevel="0" max="257" min="34" style="28" width="8.79"/>
  </cols>
  <sheetData>
    <row r="1" customFormat="false" ht="32" hidden="false" customHeight="true" outlineLevel="0" collapsed="false">
      <c r="A1" s="61" t="s">
        <v>3005</v>
      </c>
      <c r="B1" s="61"/>
      <c r="C1" s="61"/>
      <c r="D1" s="61"/>
      <c r="E1" s="101"/>
    </row>
    <row r="2" customFormat="false" ht="23.25" hidden="false" customHeight="false" outlineLevel="0" collapsed="false">
      <c r="A2" s="1388"/>
      <c r="B2" s="1388"/>
    </row>
    <row r="3" customFormat="false" ht="22.5" hidden="false" customHeight="true" outlineLevel="0" collapsed="false">
      <c r="A3" s="123" t="s">
        <v>282</v>
      </c>
      <c r="B3" s="123"/>
      <c r="C3" s="187" t="s">
        <v>301</v>
      </c>
      <c r="D3" s="105" t="s">
        <v>300</v>
      </c>
      <c r="E3" s="395"/>
    </row>
    <row r="4" customFormat="false" ht="22.5" hidden="false" customHeight="true" outlineLevel="0" collapsed="false">
      <c r="A4" s="604" t="s">
        <v>3006</v>
      </c>
      <c r="B4" s="1389"/>
      <c r="C4" s="1446"/>
      <c r="D4" s="842"/>
      <c r="E4" s="842"/>
    </row>
    <row r="5" customFormat="false" ht="22.5" hidden="false" customHeight="true" outlineLevel="0" collapsed="false">
      <c r="A5" s="604" t="s">
        <v>3007</v>
      </c>
      <c r="B5" s="1389" t="s">
        <v>2289</v>
      </c>
      <c r="C5" s="1446" t="n">
        <v>16</v>
      </c>
      <c r="D5" s="842" t="n">
        <v>16</v>
      </c>
      <c r="E5" s="842"/>
    </row>
    <row r="6" customFormat="false" ht="22.5" hidden="false" customHeight="true" outlineLevel="0" collapsed="false">
      <c r="A6" s="604" t="s">
        <v>3008</v>
      </c>
      <c r="B6" s="1389" t="s">
        <v>2289</v>
      </c>
      <c r="C6" s="1446" t="n">
        <v>319</v>
      </c>
      <c r="D6" s="842" t="n">
        <v>319</v>
      </c>
      <c r="E6" s="842"/>
    </row>
    <row r="7" customFormat="false" ht="22.5" hidden="false" customHeight="true" outlineLevel="0" collapsed="false">
      <c r="A7" s="604" t="s">
        <v>3009</v>
      </c>
      <c r="B7" s="1389" t="s">
        <v>2289</v>
      </c>
      <c r="C7" s="1410" t="n">
        <v>6</v>
      </c>
      <c r="D7" s="1379" t="n">
        <v>6</v>
      </c>
      <c r="E7" s="1379"/>
    </row>
    <row r="8" customFormat="false" ht="22.5" hidden="false" customHeight="true" outlineLevel="0" collapsed="false">
      <c r="A8" s="604" t="s">
        <v>3010</v>
      </c>
      <c r="B8" s="1389"/>
      <c r="C8" s="1446"/>
      <c r="D8" s="842"/>
      <c r="E8" s="842"/>
    </row>
    <row r="9" customFormat="false" ht="22.5" hidden="false" customHeight="true" outlineLevel="0" collapsed="false">
      <c r="A9" s="604" t="s">
        <v>3011</v>
      </c>
      <c r="B9" s="1389" t="s">
        <v>2597</v>
      </c>
      <c r="C9" s="1446" t="n">
        <v>32</v>
      </c>
      <c r="D9" s="842" t="n">
        <v>32</v>
      </c>
      <c r="E9" s="842"/>
      <c r="F9" s="141"/>
    </row>
    <row r="10" customFormat="false" ht="22.5" hidden="false" customHeight="true" outlineLevel="0" collapsed="false">
      <c r="A10" s="604" t="s">
        <v>3012</v>
      </c>
      <c r="B10" s="1389" t="s">
        <v>2597</v>
      </c>
      <c r="C10" s="1446" t="n">
        <v>319</v>
      </c>
      <c r="D10" s="1448" t="n">
        <v>319</v>
      </c>
      <c r="E10" s="395"/>
    </row>
    <row r="11" customFormat="false" ht="22.5" hidden="false" customHeight="true" outlineLevel="0" collapsed="false">
      <c r="A11" s="604" t="s">
        <v>3013</v>
      </c>
      <c r="B11" s="1389"/>
      <c r="C11" s="1446"/>
      <c r="D11" s="842"/>
      <c r="E11" s="842"/>
    </row>
    <row r="12" customFormat="false" ht="22.5" hidden="false" customHeight="true" outlineLevel="0" collapsed="false">
      <c r="A12" s="604" t="s">
        <v>3014</v>
      </c>
      <c r="B12" s="1389" t="s">
        <v>2289</v>
      </c>
      <c r="C12" s="1446" t="n">
        <v>2</v>
      </c>
      <c r="D12" s="842" t="n">
        <v>2</v>
      </c>
      <c r="E12" s="842"/>
    </row>
    <row r="13" customFormat="false" ht="22.5" hidden="false" customHeight="true" outlineLevel="0" collapsed="false">
      <c r="A13" s="604" t="s">
        <v>3015</v>
      </c>
      <c r="B13" s="1389" t="s">
        <v>2289</v>
      </c>
      <c r="C13" s="1446" t="n">
        <v>0</v>
      </c>
      <c r="D13" s="842" t="n">
        <v>0</v>
      </c>
      <c r="E13" s="842"/>
      <c r="F13" s="141"/>
    </row>
    <row r="14" customFormat="false" ht="22.5" hidden="false" customHeight="true" outlineLevel="0" collapsed="false">
      <c r="A14" s="604" t="s">
        <v>3016</v>
      </c>
      <c r="B14" s="1389" t="s">
        <v>2289</v>
      </c>
      <c r="C14" s="1446" t="n">
        <v>0</v>
      </c>
      <c r="D14" s="842" t="n">
        <v>0</v>
      </c>
      <c r="E14" s="842"/>
    </row>
    <row r="15" customFormat="false" ht="22.5" hidden="false" customHeight="true" outlineLevel="0" collapsed="false">
      <c r="A15" s="604" t="s">
        <v>3017</v>
      </c>
      <c r="B15" s="1389" t="s">
        <v>2289</v>
      </c>
      <c r="C15" s="1446" t="n">
        <v>120</v>
      </c>
      <c r="D15" s="842" t="n">
        <v>150</v>
      </c>
      <c r="E15" s="842"/>
    </row>
    <row r="16" customFormat="false" ht="22.5" hidden="false" customHeight="true" outlineLevel="0" collapsed="false">
      <c r="A16" s="604" t="s">
        <v>3018</v>
      </c>
      <c r="B16" s="1389" t="s">
        <v>2289</v>
      </c>
      <c r="C16" s="1410" t="n">
        <v>719</v>
      </c>
      <c r="D16" s="1379" t="n">
        <v>694</v>
      </c>
      <c r="E16" s="1379"/>
      <c r="F16" s="141"/>
    </row>
    <row r="17" customFormat="false" ht="22.5" hidden="false" customHeight="true" outlineLevel="0" collapsed="false">
      <c r="A17" s="606" t="s">
        <v>3019</v>
      </c>
      <c r="B17" s="1389" t="s">
        <v>2289</v>
      </c>
      <c r="C17" s="1446" t="n">
        <v>1</v>
      </c>
      <c r="D17" s="842" t="n">
        <v>1</v>
      </c>
      <c r="E17" s="842"/>
    </row>
    <row r="18" customFormat="false" ht="22.5" hidden="false" customHeight="true" outlineLevel="0" collapsed="false">
      <c r="A18" s="611" t="s">
        <v>3020</v>
      </c>
      <c r="B18" s="1395" t="s">
        <v>2289</v>
      </c>
      <c r="C18" s="847" t="n">
        <v>399</v>
      </c>
      <c r="D18" s="848" t="n">
        <v>399</v>
      </c>
      <c r="E18" s="842"/>
    </row>
    <row r="19" customFormat="false" ht="12.75" hidden="false" customHeight="true" outlineLevel="0" collapsed="false">
      <c r="A19" s="1422" t="s">
        <v>3021</v>
      </c>
      <c r="B19" s="1422"/>
      <c r="C19" s="1422"/>
      <c r="D19" s="1422"/>
      <c r="E19" s="1449"/>
    </row>
    <row r="20" customFormat="false" ht="12.75" hidden="false" customHeight="false" outlineLevel="0" collapsed="false">
      <c r="A20" s="1423"/>
      <c r="B20" s="1423"/>
      <c r="C20" s="1423"/>
      <c r="D20" s="1423"/>
      <c r="E20" s="1450"/>
    </row>
  </sheetData>
  <mergeCells count="4">
    <mergeCell ref="A1:D1"/>
    <mergeCell ref="A3:B3"/>
    <mergeCell ref="A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2.75" zeroHeight="false" outlineLevelRow="0" outlineLevelCol="0"/>
  <cols>
    <col collapsed="false" customWidth="true" hidden="false" outlineLevel="0" max="1" min="1" style="28" width="26.24"/>
    <col collapsed="false" customWidth="true" hidden="false" outlineLevel="0" max="2" min="2" style="28" width="8.99"/>
    <col collapsed="false" customWidth="true" hidden="false" outlineLevel="0" max="3" min="3" style="28" width="17.12"/>
    <col collapsed="false" customWidth="true" hidden="false" outlineLevel="0" max="4" min="4" style="28" width="18.12"/>
    <col collapsed="false" customWidth="true" hidden="false" outlineLevel="0" max="5" min="5" style="141" width="13.79"/>
    <col collapsed="false" customWidth="true" hidden="false" outlineLevel="0" max="32" min="6" style="28" width="8.99"/>
    <col collapsed="false" customWidth="false" hidden="false" outlineLevel="0" max="257" min="33" style="28" width="8.79"/>
  </cols>
  <sheetData>
    <row r="1" customFormat="false" ht="31" hidden="false" customHeight="true" outlineLevel="0" collapsed="false">
      <c r="A1" s="61" t="s">
        <v>3022</v>
      </c>
      <c r="B1" s="61"/>
      <c r="C1" s="61"/>
      <c r="D1" s="61"/>
    </row>
    <row r="2" customFormat="false" ht="23.25" hidden="false" customHeight="false" outlineLevel="0" collapsed="false">
      <c r="A2" s="1451"/>
      <c r="B2" s="1451"/>
      <c r="C2" s="1451"/>
      <c r="D2" s="1451"/>
    </row>
    <row r="3" customFormat="false" ht="22.5" hidden="false" customHeight="true" outlineLevel="0" collapsed="false">
      <c r="A3" s="123" t="s">
        <v>282</v>
      </c>
      <c r="B3" s="123"/>
      <c r="C3" s="105" t="s">
        <v>301</v>
      </c>
      <c r="D3" s="105" t="s">
        <v>300</v>
      </c>
    </row>
    <row r="4" customFormat="false" ht="22.5" hidden="false" customHeight="true" outlineLevel="0" collapsed="false">
      <c r="A4" s="604" t="s">
        <v>3023</v>
      </c>
      <c r="B4" s="1389" t="s">
        <v>2597</v>
      </c>
      <c r="C4" s="1452" t="n">
        <v>197</v>
      </c>
      <c r="D4" s="1453" t="n">
        <v>196</v>
      </c>
    </row>
    <row r="5" customFormat="false" ht="22.5" hidden="false" customHeight="true" outlineLevel="0" collapsed="false">
      <c r="A5" s="1419" t="s">
        <v>3024</v>
      </c>
      <c r="B5" s="1389" t="s">
        <v>2597</v>
      </c>
      <c r="C5" s="1452" t="n">
        <v>78</v>
      </c>
      <c r="D5" s="1453" t="n">
        <v>82</v>
      </c>
    </row>
    <row r="6" customFormat="false" ht="22.5" hidden="false" customHeight="true" outlineLevel="0" collapsed="false">
      <c r="A6" s="1419" t="s">
        <v>3025</v>
      </c>
      <c r="B6" s="1389" t="s">
        <v>2597</v>
      </c>
      <c r="C6" s="1452" t="n">
        <v>129</v>
      </c>
      <c r="D6" s="1453" t="n">
        <v>123</v>
      </c>
    </row>
    <row r="7" customFormat="false" ht="22.5" hidden="false" customHeight="true" outlineLevel="0" collapsed="false">
      <c r="A7" s="1419" t="s">
        <v>3026</v>
      </c>
      <c r="B7" s="1389" t="s">
        <v>2597</v>
      </c>
      <c r="C7" s="1452" t="n">
        <v>25</v>
      </c>
      <c r="D7" s="1453" t="n">
        <v>27</v>
      </c>
    </row>
    <row r="8" customFormat="false" ht="22.5" hidden="false" customHeight="true" outlineLevel="0" collapsed="false">
      <c r="A8" s="604" t="s">
        <v>3027</v>
      </c>
      <c r="B8" s="1389" t="s">
        <v>2583</v>
      </c>
      <c r="C8" s="1452" t="n">
        <v>73</v>
      </c>
      <c r="D8" s="1453" t="n">
        <v>73</v>
      </c>
    </row>
    <row r="9" customFormat="false" ht="22.5" hidden="false" customHeight="true" outlineLevel="0" collapsed="false">
      <c r="A9" s="1454" t="s">
        <v>3028</v>
      </c>
      <c r="B9" s="1395" t="s">
        <v>2583</v>
      </c>
      <c r="C9" s="1455" t="n">
        <v>0</v>
      </c>
      <c r="D9" s="1456" t="n">
        <v>0</v>
      </c>
    </row>
    <row r="10" customFormat="false" ht="22.5" hidden="false" customHeight="true" outlineLevel="0" collapsed="false">
      <c r="A10" s="1422" t="s">
        <v>3029</v>
      </c>
      <c r="B10" s="1422"/>
      <c r="C10" s="1422"/>
      <c r="D10" s="1422"/>
    </row>
    <row r="11" customFormat="false" ht="12.75" hidden="false" customHeight="false" outlineLevel="0" collapsed="false">
      <c r="A11" s="1457"/>
      <c r="B11" s="1457"/>
      <c r="C11" s="1457"/>
      <c r="D11" s="1457"/>
    </row>
    <row r="12" customFormat="false" ht="12.75" hidden="false" customHeight="false" outlineLevel="0" collapsed="false">
      <c r="A12" s="400"/>
      <c r="B12" s="400"/>
      <c r="C12" s="400"/>
      <c r="D12" s="400"/>
    </row>
  </sheetData>
  <mergeCells count="5">
    <mergeCell ref="A1:D1"/>
    <mergeCell ref="A2:D2"/>
    <mergeCell ref="A3:B3"/>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2.75" zeroHeight="false" outlineLevelRow="0" outlineLevelCol="0"/>
  <cols>
    <col collapsed="false" customWidth="true" hidden="false" outlineLevel="0" max="1" min="1" style="28" width="26.24"/>
    <col collapsed="false" customWidth="true" hidden="false" outlineLevel="0" max="2" min="2" style="28" width="8.99"/>
    <col collapsed="false" customWidth="true" hidden="false" outlineLevel="0" max="3" min="3" style="28" width="17.12"/>
    <col collapsed="false" customWidth="true" hidden="false" outlineLevel="0" max="5" min="4" style="28" width="18.12"/>
    <col collapsed="false" customWidth="true" hidden="false" outlineLevel="0" max="6" min="6" style="141" width="17.69"/>
    <col collapsed="false" customWidth="true" hidden="false" outlineLevel="0" max="33" min="7" style="28" width="8.99"/>
    <col collapsed="false" customWidth="false" hidden="false" outlineLevel="0" max="257" min="34" style="28" width="8.79"/>
  </cols>
  <sheetData>
    <row r="1" customFormat="false" ht="20.25" hidden="false" customHeight="false" outlineLevel="0" collapsed="false">
      <c r="A1" s="61" t="s">
        <v>3030</v>
      </c>
      <c r="B1" s="61"/>
      <c r="C1" s="61"/>
      <c r="D1" s="61"/>
      <c r="E1" s="101"/>
    </row>
    <row r="2" customFormat="false" ht="23.25" hidden="false" customHeight="false" outlineLevel="0" collapsed="false">
      <c r="A2" s="1451"/>
      <c r="B2" s="1451"/>
      <c r="C2" s="1451"/>
      <c r="D2" s="1451"/>
      <c r="E2" s="1416"/>
    </row>
    <row r="3" customFormat="false" ht="22.5" hidden="false" customHeight="true" outlineLevel="0" collapsed="false">
      <c r="A3" s="123" t="s">
        <v>282</v>
      </c>
      <c r="B3" s="123"/>
      <c r="C3" s="105" t="s">
        <v>301</v>
      </c>
      <c r="D3" s="105" t="s">
        <v>300</v>
      </c>
      <c r="E3" s="141"/>
    </row>
    <row r="4" customFormat="false" ht="22.5" hidden="false" customHeight="true" outlineLevel="0" collapsed="false">
      <c r="A4" s="604" t="s">
        <v>3031</v>
      </c>
      <c r="B4" s="1389" t="s">
        <v>2597</v>
      </c>
      <c r="C4" s="1452" t="n">
        <v>196</v>
      </c>
      <c r="D4" s="1453" t="n">
        <v>196</v>
      </c>
      <c r="E4" s="1453"/>
    </row>
    <row r="5" customFormat="false" ht="22.5" hidden="false" customHeight="true" outlineLevel="0" collapsed="false">
      <c r="A5" s="1419" t="s">
        <v>3024</v>
      </c>
      <c r="B5" s="1389" t="s">
        <v>2597</v>
      </c>
      <c r="C5" s="1452" t="n">
        <v>86</v>
      </c>
      <c r="D5" s="1453" t="n">
        <v>86</v>
      </c>
      <c r="E5" s="1453"/>
    </row>
    <row r="6" customFormat="false" ht="22.5" hidden="false" customHeight="true" outlineLevel="0" collapsed="false">
      <c r="A6" s="1419" t="s">
        <v>3025</v>
      </c>
      <c r="B6" s="1389" t="s">
        <v>2597</v>
      </c>
      <c r="C6" s="1452" t="n">
        <v>77</v>
      </c>
      <c r="D6" s="1453" t="n">
        <v>77</v>
      </c>
      <c r="E6" s="1453"/>
    </row>
    <row r="7" customFormat="false" ht="22.5" hidden="false" customHeight="true" outlineLevel="0" collapsed="false">
      <c r="A7" s="1419" t="s">
        <v>3026</v>
      </c>
      <c r="B7" s="1389" t="s">
        <v>2597</v>
      </c>
      <c r="C7" s="1452" t="n">
        <v>29</v>
      </c>
      <c r="D7" s="1453" t="n">
        <v>28</v>
      </c>
      <c r="E7" s="1453"/>
    </row>
    <row r="8" customFormat="false" ht="22.5" hidden="false" customHeight="true" outlineLevel="0" collapsed="false">
      <c r="A8" s="604" t="s">
        <v>3032</v>
      </c>
      <c r="B8" s="1389" t="s">
        <v>2583</v>
      </c>
      <c r="C8" s="1452" t="n">
        <v>128</v>
      </c>
      <c r="D8" s="1453" t="n">
        <v>135</v>
      </c>
      <c r="E8" s="1453"/>
    </row>
    <row r="9" customFormat="false" ht="22.5" hidden="false" customHeight="true" outlineLevel="0" collapsed="false">
      <c r="A9" s="1419" t="s">
        <v>3033</v>
      </c>
      <c r="B9" s="1389" t="s">
        <v>2583</v>
      </c>
      <c r="C9" s="1452" t="n">
        <v>128</v>
      </c>
      <c r="D9" s="1453" t="n">
        <v>135</v>
      </c>
      <c r="E9" s="1453"/>
    </row>
    <row r="10" customFormat="false" ht="22.5" hidden="false" customHeight="true" outlineLevel="0" collapsed="false">
      <c r="A10" s="604" t="s">
        <v>3034</v>
      </c>
      <c r="B10" s="1389" t="s">
        <v>2588</v>
      </c>
      <c r="C10" s="1452" t="n">
        <v>6</v>
      </c>
      <c r="D10" s="1453" t="n">
        <v>5</v>
      </c>
      <c r="E10" s="1453"/>
    </row>
    <row r="11" customFormat="false" ht="22.5" hidden="false" customHeight="true" outlineLevel="0" collapsed="false">
      <c r="A11" s="604" t="s">
        <v>3035</v>
      </c>
      <c r="B11" s="1389" t="s">
        <v>2583</v>
      </c>
      <c r="C11" s="1452" t="n">
        <v>2</v>
      </c>
      <c r="D11" s="1453" t="n">
        <v>3</v>
      </c>
      <c r="E11" s="1453"/>
    </row>
    <row r="12" customFormat="false" ht="22.5" hidden="false" customHeight="true" outlineLevel="0" collapsed="false">
      <c r="A12" s="611" t="s">
        <v>3036</v>
      </c>
      <c r="B12" s="1395" t="s">
        <v>2583</v>
      </c>
      <c r="C12" s="1455" t="n">
        <v>10</v>
      </c>
      <c r="D12" s="1456" t="n">
        <v>10</v>
      </c>
      <c r="E12" s="1453"/>
    </row>
    <row r="13" customFormat="false" ht="22.5" hidden="false" customHeight="true" outlineLevel="0" collapsed="false">
      <c r="A13" s="1422" t="s">
        <v>3037</v>
      </c>
      <c r="B13" s="1422"/>
      <c r="C13" s="1422"/>
      <c r="D13" s="1422"/>
      <c r="E13" s="1449"/>
    </row>
    <row r="14" customFormat="false" ht="12.75" hidden="false" customHeight="false" outlineLevel="0" collapsed="false">
      <c r="A14" s="1457"/>
      <c r="B14" s="1457"/>
      <c r="C14" s="1457"/>
      <c r="D14" s="1457"/>
      <c r="E14" s="1458"/>
    </row>
    <row r="15" customFormat="false" ht="12.75" hidden="false" customHeight="false" outlineLevel="0" collapsed="false">
      <c r="A15" s="400"/>
      <c r="B15" s="400"/>
      <c r="C15" s="400"/>
      <c r="D15" s="400"/>
      <c r="E15" s="400"/>
    </row>
  </sheetData>
  <mergeCells count="5">
    <mergeCell ref="A1:D1"/>
    <mergeCell ref="A2:D2"/>
    <mergeCell ref="A3:B3"/>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6" activeCellId="0" sqref="A296:IV296"/>
    </sheetView>
  </sheetViews>
  <sheetFormatPr defaultColWidth="8.7890625" defaultRowHeight="23.1" zeroHeight="false" outlineLevelRow="0" outlineLevelCol="0"/>
  <cols>
    <col collapsed="false" customWidth="true" hidden="false" outlineLevel="0" max="1" min="1" style="237" width="19.37"/>
    <col collapsed="false" customWidth="true" hidden="false" outlineLevel="0" max="2" min="2" style="238" width="7.99"/>
    <col collapsed="false" customWidth="true" hidden="false" outlineLevel="0" max="3" min="3" style="239" width="8.11"/>
    <col collapsed="false" customWidth="true" hidden="false" outlineLevel="0" max="4" min="4" style="240" width="9.5"/>
    <col collapsed="false" customWidth="true" hidden="false" outlineLevel="0" max="5" min="5" style="239" width="9.5"/>
    <col collapsed="false" customWidth="true" hidden="false" outlineLevel="0" max="6" min="6" style="238" width="15.99"/>
    <col collapsed="false" customWidth="true" hidden="false" outlineLevel="0" max="7" min="7" style="241" width="8.99"/>
    <col collapsed="false" customWidth="true" hidden="false" outlineLevel="0" max="32" min="8" style="238" width="8.99"/>
    <col collapsed="false" customWidth="false" hidden="false" outlineLevel="0" max="257" min="33" style="238" width="8.79"/>
  </cols>
  <sheetData>
    <row r="1" customFormat="false" ht="39.75" hidden="false" customHeight="true" outlineLevel="0" collapsed="false">
      <c r="A1" s="242" t="s">
        <v>682</v>
      </c>
      <c r="B1" s="242"/>
      <c r="C1" s="242"/>
      <c r="D1" s="242"/>
      <c r="E1" s="242"/>
      <c r="F1" s="242"/>
    </row>
    <row r="2" s="249" customFormat="true" ht="17.25" hidden="false" customHeight="true" outlineLevel="0" collapsed="false">
      <c r="A2" s="243" t="s">
        <v>683</v>
      </c>
      <c r="B2" s="244" t="s">
        <v>684</v>
      </c>
      <c r="C2" s="245" t="s">
        <v>685</v>
      </c>
      <c r="D2" s="246" t="s">
        <v>686</v>
      </c>
      <c r="E2" s="245" t="s">
        <v>687</v>
      </c>
      <c r="F2" s="247" t="s">
        <v>688</v>
      </c>
      <c r="G2" s="248"/>
    </row>
    <row r="3" s="249" customFormat="true" ht="17.25" hidden="false" customHeight="true" outlineLevel="0" collapsed="false">
      <c r="A3" s="243"/>
      <c r="B3" s="244"/>
      <c r="C3" s="245"/>
      <c r="D3" s="246"/>
      <c r="E3" s="245"/>
      <c r="F3" s="247"/>
      <c r="G3" s="248"/>
    </row>
    <row r="4" s="249" customFormat="true" ht="15.75" hidden="false" customHeight="true" outlineLevel="0" collapsed="false">
      <c r="A4" s="243"/>
      <c r="B4" s="244"/>
      <c r="C4" s="245"/>
      <c r="D4" s="246"/>
      <c r="E4" s="245"/>
      <c r="F4" s="247"/>
      <c r="G4" s="248"/>
    </row>
    <row r="5" s="249" customFormat="true" ht="21.75" hidden="false" customHeight="true" outlineLevel="0" collapsed="false">
      <c r="A5" s="250" t="s">
        <v>689</v>
      </c>
      <c r="B5" s="229"/>
      <c r="C5" s="230"/>
      <c r="D5" s="251"/>
      <c r="E5" s="251"/>
      <c r="F5" s="252"/>
      <c r="G5" s="248"/>
      <c r="H5" s="248"/>
      <c r="I5" s="248"/>
      <c r="J5" s="248"/>
      <c r="K5" s="248"/>
    </row>
    <row r="6" customFormat="false" ht="23.1" hidden="false" customHeight="true" outlineLevel="0" collapsed="false">
      <c r="A6" s="253" t="s">
        <v>690</v>
      </c>
      <c r="B6" s="109" t="n">
        <v>573</v>
      </c>
      <c r="C6" s="85" t="n">
        <v>1029</v>
      </c>
      <c r="D6" s="42"/>
      <c r="E6" s="42"/>
      <c r="F6" s="254"/>
      <c r="G6" s="255"/>
    </row>
    <row r="7" customFormat="false" ht="23.1" hidden="false" customHeight="true" outlineLevel="0" collapsed="false">
      <c r="A7" s="253" t="s">
        <v>691</v>
      </c>
      <c r="B7" s="109" t="n">
        <v>0</v>
      </c>
      <c r="C7" s="85" t="n">
        <v>0</v>
      </c>
      <c r="D7" s="42"/>
      <c r="E7" s="42"/>
      <c r="F7" s="254"/>
      <c r="G7" s="255"/>
    </row>
    <row r="8" customFormat="false" ht="23.1" hidden="false" customHeight="true" outlineLevel="0" collapsed="false">
      <c r="A8" s="253" t="s">
        <v>692</v>
      </c>
      <c r="B8" s="109" t="n">
        <v>650</v>
      </c>
      <c r="C8" s="85" t="n">
        <v>1524</v>
      </c>
      <c r="D8" s="42"/>
      <c r="E8" s="42"/>
      <c r="F8" s="254"/>
      <c r="G8" s="255"/>
    </row>
    <row r="9" customFormat="false" ht="23.1" hidden="false" customHeight="true" outlineLevel="0" collapsed="false">
      <c r="A9" s="253" t="s">
        <v>693</v>
      </c>
      <c r="B9" s="109" t="n">
        <v>260</v>
      </c>
      <c r="C9" s="85" t="n">
        <v>505</v>
      </c>
      <c r="D9" s="42"/>
      <c r="E9" s="42"/>
      <c r="F9" s="254"/>
      <c r="G9" s="255"/>
      <c r="H9" s="254"/>
      <c r="I9" s="254"/>
    </row>
    <row r="10" customFormat="false" ht="23.1" hidden="false" customHeight="true" outlineLevel="0" collapsed="false">
      <c r="A10" s="253" t="s">
        <v>694</v>
      </c>
      <c r="B10" s="109" t="n">
        <v>1435</v>
      </c>
      <c r="C10" s="85" t="n">
        <v>3299</v>
      </c>
      <c r="D10" s="42"/>
      <c r="E10" s="42" t="n">
        <v>19</v>
      </c>
      <c r="F10" s="254"/>
      <c r="G10" s="255"/>
    </row>
    <row r="11" customFormat="false" ht="23.1" hidden="false" customHeight="true" outlineLevel="0" collapsed="false">
      <c r="A11" s="253" t="s">
        <v>695</v>
      </c>
      <c r="B11" s="109" t="n">
        <v>374</v>
      </c>
      <c r="C11" s="85" t="n">
        <v>853</v>
      </c>
      <c r="D11" s="42"/>
      <c r="E11" s="42"/>
      <c r="F11" s="254"/>
      <c r="G11" s="255"/>
    </row>
    <row r="12" customFormat="false" ht="23.1" hidden="false" customHeight="true" outlineLevel="0" collapsed="false">
      <c r="A12" s="253" t="s">
        <v>696</v>
      </c>
      <c r="B12" s="109" t="n">
        <v>175</v>
      </c>
      <c r="C12" s="85" t="n">
        <v>303</v>
      </c>
      <c r="D12" s="42"/>
      <c r="E12" s="42"/>
      <c r="F12" s="110"/>
      <c r="G12" s="255"/>
    </row>
    <row r="13" customFormat="false" ht="23.1" hidden="false" customHeight="true" outlineLevel="0" collapsed="false">
      <c r="A13" s="253" t="s">
        <v>697</v>
      </c>
      <c r="B13" s="109" t="n">
        <v>821</v>
      </c>
      <c r="C13" s="85" t="n">
        <v>3120</v>
      </c>
      <c r="D13" s="42"/>
      <c r="E13" s="42"/>
      <c r="F13" s="254"/>
      <c r="G13" s="255"/>
    </row>
    <row r="14" customFormat="false" ht="23.1" hidden="false" customHeight="true" outlineLevel="0" collapsed="false">
      <c r="A14" s="250" t="s">
        <v>698</v>
      </c>
      <c r="B14" s="107"/>
      <c r="C14" s="108"/>
      <c r="D14" s="42"/>
      <c r="E14" s="42"/>
      <c r="F14" s="254"/>
      <c r="G14" s="255"/>
    </row>
    <row r="15" customFormat="false" ht="23.1" hidden="false" customHeight="true" outlineLevel="0" collapsed="false">
      <c r="A15" s="253" t="s">
        <v>699</v>
      </c>
      <c r="B15" s="109" t="n">
        <v>1780</v>
      </c>
      <c r="C15" s="85" t="n">
        <v>3075</v>
      </c>
      <c r="D15" s="42"/>
      <c r="E15" s="42"/>
      <c r="F15" s="254"/>
      <c r="G15" s="255"/>
    </row>
    <row r="16" customFormat="false" ht="23.1" hidden="false" customHeight="true" outlineLevel="0" collapsed="false">
      <c r="A16" s="253" t="s">
        <v>700</v>
      </c>
      <c r="B16" s="109" t="n">
        <v>2093</v>
      </c>
      <c r="C16" s="85" t="n">
        <v>5630</v>
      </c>
      <c r="D16" s="42"/>
      <c r="E16" s="42"/>
      <c r="F16" s="254"/>
      <c r="G16" s="255"/>
    </row>
    <row r="17" customFormat="false" ht="23.1" hidden="false" customHeight="true" outlineLevel="0" collapsed="false">
      <c r="A17" s="253" t="s">
        <v>701</v>
      </c>
      <c r="B17" s="109" t="n">
        <v>610</v>
      </c>
      <c r="C17" s="85" t="n">
        <v>1340</v>
      </c>
      <c r="D17" s="42"/>
      <c r="E17" s="42"/>
      <c r="F17" s="254"/>
      <c r="G17" s="255"/>
    </row>
    <row r="18" customFormat="false" ht="23.1" hidden="false" customHeight="true" outlineLevel="0" collapsed="false">
      <c r="A18" s="253" t="s">
        <v>702</v>
      </c>
      <c r="B18" s="109" t="n">
        <v>255</v>
      </c>
      <c r="C18" s="85" t="n">
        <v>371</v>
      </c>
      <c r="D18" s="42"/>
      <c r="E18" s="42"/>
      <c r="F18" s="254"/>
      <c r="G18" s="255"/>
    </row>
    <row r="19" customFormat="false" ht="23.1" hidden="false" customHeight="true" outlineLevel="0" collapsed="false">
      <c r="A19" s="250" t="s">
        <v>703</v>
      </c>
      <c r="B19" s="107"/>
      <c r="C19" s="108"/>
      <c r="D19" s="74"/>
      <c r="E19" s="74"/>
      <c r="F19" s="252"/>
      <c r="G19" s="255"/>
    </row>
    <row r="20" customFormat="false" ht="23.1" hidden="false" customHeight="true" outlineLevel="0" collapsed="false">
      <c r="A20" s="253" t="s">
        <v>704</v>
      </c>
      <c r="B20" s="109" t="n">
        <v>1008</v>
      </c>
      <c r="C20" s="85" t="n">
        <v>2219</v>
      </c>
      <c r="D20" s="42"/>
      <c r="E20" s="42" t="n">
        <v>1.5</v>
      </c>
      <c r="F20" s="254"/>
    </row>
    <row r="21" customFormat="false" ht="23.1" hidden="false" customHeight="true" outlineLevel="0" collapsed="false">
      <c r="A21" s="253" t="s">
        <v>705</v>
      </c>
      <c r="B21" s="109" t="n">
        <v>653</v>
      </c>
      <c r="C21" s="85" t="n">
        <v>1590</v>
      </c>
      <c r="D21" s="42"/>
      <c r="E21" s="42"/>
      <c r="F21" s="254"/>
    </row>
    <row r="22" customFormat="false" ht="23.1" hidden="false" customHeight="true" outlineLevel="0" collapsed="false">
      <c r="A22" s="253" t="s">
        <v>706</v>
      </c>
      <c r="B22" s="109" t="n">
        <v>652</v>
      </c>
      <c r="C22" s="85" t="n">
        <v>1469</v>
      </c>
      <c r="D22" s="42"/>
      <c r="E22" s="42"/>
      <c r="F22" s="254"/>
    </row>
    <row r="23" customFormat="false" ht="23.1" hidden="false" customHeight="true" outlineLevel="0" collapsed="false">
      <c r="A23" s="253" t="s">
        <v>707</v>
      </c>
      <c r="B23" s="109"/>
      <c r="C23" s="85"/>
      <c r="D23" s="42"/>
      <c r="E23" s="42"/>
      <c r="F23" s="254"/>
    </row>
    <row r="24" customFormat="false" ht="23.1" hidden="false" customHeight="true" outlineLevel="0" collapsed="false">
      <c r="A24" s="253" t="s">
        <v>708</v>
      </c>
      <c r="B24" s="109" t="n">
        <v>1360</v>
      </c>
      <c r="C24" s="85" t="n">
        <v>3100</v>
      </c>
      <c r="D24" s="42"/>
      <c r="E24" s="42"/>
      <c r="F24" s="254"/>
    </row>
    <row r="25" customFormat="false" ht="23.1" hidden="false" customHeight="true" outlineLevel="0" collapsed="false">
      <c r="A25" s="253" t="s">
        <v>709</v>
      </c>
      <c r="B25" s="109" t="n">
        <v>961</v>
      </c>
      <c r="C25" s="85" t="n">
        <v>2295</v>
      </c>
      <c r="D25" s="42"/>
      <c r="E25" s="42" t="n">
        <v>13</v>
      </c>
      <c r="F25" s="254"/>
    </row>
    <row r="26" customFormat="false" ht="23.1" hidden="false" customHeight="true" outlineLevel="0" collapsed="false">
      <c r="A26" s="253" t="s">
        <v>710</v>
      </c>
      <c r="B26" s="109" t="n">
        <v>3275</v>
      </c>
      <c r="C26" s="85" t="n">
        <v>6690</v>
      </c>
      <c r="D26" s="42"/>
      <c r="E26" s="42"/>
      <c r="F26" s="254"/>
    </row>
    <row r="27" customFormat="false" ht="23.1" hidden="false" customHeight="true" outlineLevel="0" collapsed="false">
      <c r="A27" s="253" t="s">
        <v>711</v>
      </c>
      <c r="B27" s="109" t="n">
        <v>423</v>
      </c>
      <c r="C27" s="85" t="n">
        <v>1600</v>
      </c>
      <c r="D27" s="42"/>
      <c r="E27" s="42"/>
      <c r="F27" s="254"/>
    </row>
    <row r="28" customFormat="false" ht="23.1" hidden="false" customHeight="true" outlineLevel="0" collapsed="false">
      <c r="A28" s="253" t="s">
        <v>712</v>
      </c>
      <c r="B28" s="109" t="n">
        <v>408</v>
      </c>
      <c r="C28" s="85" t="n">
        <v>1166</v>
      </c>
      <c r="D28" s="42" t="n">
        <v>2.4</v>
      </c>
      <c r="E28" s="42" t="n">
        <v>54</v>
      </c>
      <c r="F28" s="254"/>
    </row>
    <row r="29" customFormat="false" ht="23.1" hidden="false" customHeight="true" outlineLevel="0" collapsed="false">
      <c r="A29" s="253" t="s">
        <v>713</v>
      </c>
      <c r="B29" s="109" t="n">
        <v>402</v>
      </c>
      <c r="C29" s="85" t="n">
        <v>1023</v>
      </c>
      <c r="D29" s="42" t="n">
        <v>96</v>
      </c>
      <c r="E29" s="42" t="n">
        <v>56</v>
      </c>
      <c r="F29" s="110"/>
    </row>
    <row r="30" customFormat="false" ht="23.1" hidden="false" customHeight="true" outlineLevel="0" collapsed="false">
      <c r="A30" s="253" t="s">
        <v>714</v>
      </c>
      <c r="B30" s="109" t="n">
        <v>359</v>
      </c>
      <c r="C30" s="85" t="n">
        <v>817</v>
      </c>
      <c r="D30" s="42" t="n">
        <v>91.5</v>
      </c>
      <c r="E30" s="42"/>
      <c r="F30" s="254"/>
    </row>
    <row r="31" customFormat="false" ht="23.1" hidden="false" customHeight="true" outlineLevel="0" collapsed="false">
      <c r="A31" s="253" t="s">
        <v>715</v>
      </c>
      <c r="B31" s="109" t="n">
        <v>193</v>
      </c>
      <c r="C31" s="85" t="n">
        <v>592</v>
      </c>
      <c r="D31" s="42" t="n">
        <v>30.6</v>
      </c>
      <c r="E31" s="42" t="n">
        <v>409</v>
      </c>
      <c r="F31" s="254"/>
    </row>
    <row r="32" customFormat="false" ht="23.1" hidden="false" customHeight="true" outlineLevel="0" collapsed="false">
      <c r="A32" s="253" t="s">
        <v>716</v>
      </c>
      <c r="B32" s="109" t="n">
        <v>286</v>
      </c>
      <c r="C32" s="85" t="n">
        <v>760</v>
      </c>
      <c r="D32" s="42" t="n">
        <v>120</v>
      </c>
      <c r="E32" s="42" t="n">
        <v>652</v>
      </c>
      <c r="F32" s="254"/>
    </row>
    <row r="33" customFormat="false" ht="23.1" hidden="false" customHeight="true" outlineLevel="0" collapsed="false">
      <c r="A33" s="253" t="s">
        <v>717</v>
      </c>
      <c r="B33" s="109" t="n">
        <v>1090</v>
      </c>
      <c r="C33" s="85" t="n">
        <v>2311</v>
      </c>
      <c r="D33" s="42" t="n">
        <v>60</v>
      </c>
      <c r="E33" s="42" t="n">
        <v>162.5</v>
      </c>
      <c r="F33" s="254"/>
    </row>
    <row r="34" customFormat="false" ht="23.1" hidden="false" customHeight="true" outlineLevel="0" collapsed="false">
      <c r="A34" s="253" t="s">
        <v>718</v>
      </c>
      <c r="B34" s="109" t="n">
        <v>288</v>
      </c>
      <c r="C34" s="85" t="n">
        <v>870</v>
      </c>
      <c r="D34" s="42" t="n">
        <v>15.36</v>
      </c>
      <c r="E34" s="42" t="n">
        <v>265.4</v>
      </c>
      <c r="F34" s="254"/>
    </row>
    <row r="35" customFormat="false" ht="23.1" hidden="false" customHeight="true" outlineLevel="0" collapsed="false">
      <c r="A35" s="253" t="s">
        <v>719</v>
      </c>
      <c r="B35" s="109" t="n">
        <v>208</v>
      </c>
      <c r="C35" s="85" t="n">
        <v>590</v>
      </c>
      <c r="D35" s="42" t="n">
        <v>17.4</v>
      </c>
      <c r="E35" s="42" t="n">
        <v>115.3</v>
      </c>
      <c r="F35" s="254"/>
    </row>
    <row r="36" customFormat="false" ht="23.1" hidden="false" customHeight="true" outlineLevel="0" collapsed="false">
      <c r="A36" s="253" t="s">
        <v>720</v>
      </c>
      <c r="B36" s="109" t="n">
        <v>62</v>
      </c>
      <c r="C36" s="85" t="n">
        <v>128</v>
      </c>
      <c r="D36" s="42"/>
      <c r="E36" s="42" t="n">
        <v>4.2</v>
      </c>
      <c r="F36" s="254"/>
    </row>
    <row r="37" customFormat="false" ht="23.1" hidden="false" customHeight="true" outlineLevel="0" collapsed="false">
      <c r="A37" s="253" t="s">
        <v>721</v>
      </c>
      <c r="B37" s="109" t="n">
        <v>72</v>
      </c>
      <c r="C37" s="85" t="n">
        <v>148</v>
      </c>
      <c r="D37" s="42"/>
      <c r="E37" s="42" t="n">
        <v>2.5</v>
      </c>
      <c r="F37" s="254"/>
    </row>
    <row r="38" customFormat="false" ht="23.1" hidden="false" customHeight="true" outlineLevel="0" collapsed="false">
      <c r="A38" s="256" t="s">
        <v>722</v>
      </c>
      <c r="B38" s="107"/>
      <c r="C38" s="108"/>
      <c r="D38" s="74"/>
      <c r="E38" s="74"/>
      <c r="F38" s="252"/>
    </row>
    <row r="39" customFormat="false" ht="23.1" hidden="false" customHeight="true" outlineLevel="0" collapsed="false">
      <c r="A39" s="253" t="s">
        <v>723</v>
      </c>
      <c r="B39" s="109" t="n">
        <v>1218</v>
      </c>
      <c r="C39" s="85" t="n">
        <v>1800</v>
      </c>
      <c r="D39" s="42" t="n">
        <v>0.7</v>
      </c>
      <c r="E39" s="42" t="n">
        <v>2</v>
      </c>
      <c r="F39" s="254"/>
    </row>
    <row r="40" customFormat="false" ht="23.1" hidden="false" customHeight="true" outlineLevel="0" collapsed="false">
      <c r="A40" s="253" t="s">
        <v>724</v>
      </c>
      <c r="B40" s="109" t="n">
        <v>1422</v>
      </c>
      <c r="C40" s="85" t="n">
        <v>2617</v>
      </c>
      <c r="D40" s="42" t="n">
        <v>12.4</v>
      </c>
      <c r="E40" s="42"/>
      <c r="F40" s="254"/>
    </row>
    <row r="41" customFormat="false" ht="23.1" hidden="false" customHeight="true" outlineLevel="0" collapsed="false">
      <c r="A41" s="253" t="s">
        <v>725</v>
      </c>
      <c r="B41" s="109" t="n">
        <v>1368</v>
      </c>
      <c r="C41" s="85" t="n">
        <v>3241</v>
      </c>
      <c r="D41" s="42"/>
      <c r="E41" s="42" t="n">
        <v>210.1</v>
      </c>
      <c r="F41" s="254"/>
    </row>
    <row r="42" customFormat="false" ht="23.1" hidden="false" customHeight="true" outlineLevel="0" collapsed="false">
      <c r="A42" s="253" t="s">
        <v>726</v>
      </c>
      <c r="B42" s="109" t="n">
        <v>2130</v>
      </c>
      <c r="C42" s="85" t="n">
        <v>4151</v>
      </c>
      <c r="D42" s="42"/>
      <c r="E42" s="42" t="n">
        <v>160</v>
      </c>
      <c r="F42" s="254"/>
    </row>
    <row r="43" customFormat="false" ht="23.1" hidden="false" customHeight="true" outlineLevel="0" collapsed="false">
      <c r="A43" s="253" t="s">
        <v>727</v>
      </c>
      <c r="B43" s="109" t="n">
        <v>299</v>
      </c>
      <c r="C43" s="85" t="n">
        <v>848</v>
      </c>
      <c r="D43" s="42"/>
      <c r="E43" s="42"/>
      <c r="F43" s="254"/>
    </row>
    <row r="44" customFormat="false" ht="23.1" hidden="false" customHeight="true" outlineLevel="0" collapsed="false">
      <c r="A44" s="253" t="s">
        <v>728</v>
      </c>
      <c r="B44" s="109" t="n">
        <v>375</v>
      </c>
      <c r="C44" s="85" t="n">
        <v>942</v>
      </c>
      <c r="D44" s="42"/>
      <c r="E44" s="42"/>
      <c r="F44" s="254"/>
    </row>
    <row r="45" customFormat="false" ht="23.1" hidden="false" customHeight="true" outlineLevel="0" collapsed="false">
      <c r="A45" s="253" t="s">
        <v>729</v>
      </c>
      <c r="B45" s="109" t="n">
        <v>985</v>
      </c>
      <c r="C45" s="85" t="n">
        <v>1827</v>
      </c>
      <c r="D45" s="42"/>
      <c r="E45" s="42"/>
      <c r="F45" s="254"/>
    </row>
    <row r="46" customFormat="false" ht="23.1" hidden="false" customHeight="true" outlineLevel="0" collapsed="false">
      <c r="A46" s="253" t="s">
        <v>730</v>
      </c>
      <c r="B46" s="109" t="n">
        <v>467</v>
      </c>
      <c r="C46" s="85" t="n">
        <v>1023</v>
      </c>
      <c r="D46" s="42"/>
      <c r="E46" s="42"/>
      <c r="F46" s="254"/>
    </row>
    <row r="47" customFormat="false" ht="23.1" hidden="false" customHeight="true" outlineLevel="0" collapsed="false">
      <c r="A47" s="253" t="s">
        <v>731</v>
      </c>
      <c r="B47" s="109" t="n">
        <v>321</v>
      </c>
      <c r="C47" s="85" t="n">
        <v>780</v>
      </c>
      <c r="D47" s="42"/>
      <c r="E47" s="42"/>
      <c r="F47" s="254"/>
    </row>
    <row r="48" customFormat="false" ht="23.1" hidden="false" customHeight="true" outlineLevel="0" collapsed="false">
      <c r="A48" s="253" t="s">
        <v>732</v>
      </c>
      <c r="B48" s="109" t="n">
        <v>650</v>
      </c>
      <c r="C48" s="85" t="n">
        <v>1651</v>
      </c>
      <c r="D48" s="42"/>
      <c r="E48" s="42"/>
      <c r="F48" s="254"/>
    </row>
    <row r="49" customFormat="false" ht="23.1" hidden="false" customHeight="true" outlineLevel="0" collapsed="false">
      <c r="A49" s="253" t="s">
        <v>733</v>
      </c>
      <c r="B49" s="109" t="n">
        <v>768</v>
      </c>
      <c r="C49" s="85" t="n">
        <v>1256</v>
      </c>
      <c r="D49" s="42" t="n">
        <v>5.4</v>
      </c>
      <c r="E49" s="42" t="n">
        <v>750</v>
      </c>
      <c r="F49" s="254"/>
    </row>
    <row r="50" customFormat="false" ht="23.1" hidden="false" customHeight="true" outlineLevel="0" collapsed="false">
      <c r="A50" s="253" t="s">
        <v>734</v>
      </c>
      <c r="B50" s="109" t="n">
        <v>209</v>
      </c>
      <c r="C50" s="85" t="n">
        <v>330</v>
      </c>
      <c r="D50" s="42" t="n">
        <v>0.8</v>
      </c>
      <c r="E50" s="42" t="n">
        <v>51</v>
      </c>
      <c r="F50" s="254"/>
    </row>
    <row r="51" customFormat="false" ht="23.1" hidden="false" customHeight="true" outlineLevel="0" collapsed="false">
      <c r="A51" s="253" t="s">
        <v>735</v>
      </c>
      <c r="B51" s="109" t="n">
        <v>81</v>
      </c>
      <c r="C51" s="85" t="n">
        <v>204</v>
      </c>
      <c r="D51" s="42" t="n">
        <v>2.5</v>
      </c>
      <c r="E51" s="42" t="n">
        <v>11</v>
      </c>
      <c r="F51" s="254"/>
    </row>
    <row r="52" customFormat="false" ht="23.1" hidden="false" customHeight="true" outlineLevel="0" collapsed="false">
      <c r="A52" s="253" t="s">
        <v>736</v>
      </c>
      <c r="B52" s="109" t="n">
        <v>79</v>
      </c>
      <c r="C52" s="85" t="n">
        <v>190</v>
      </c>
      <c r="D52" s="42"/>
      <c r="E52" s="42" t="n">
        <v>30.5</v>
      </c>
      <c r="F52" s="110"/>
    </row>
    <row r="53" customFormat="false" ht="23.1" hidden="false" customHeight="true" outlineLevel="0" collapsed="false">
      <c r="A53" s="253" t="s">
        <v>737</v>
      </c>
      <c r="B53" s="109" t="n">
        <v>79</v>
      </c>
      <c r="C53" s="85" t="n">
        <v>120</v>
      </c>
      <c r="D53" s="42" t="n">
        <v>0.4</v>
      </c>
      <c r="E53" s="42" t="n">
        <v>10.2</v>
      </c>
      <c r="F53" s="254"/>
    </row>
    <row r="54" customFormat="false" ht="23.1" hidden="false" customHeight="true" outlineLevel="0" collapsed="false">
      <c r="A54" s="253" t="s">
        <v>738</v>
      </c>
      <c r="B54" s="109" t="n">
        <v>94</v>
      </c>
      <c r="C54" s="85" t="n">
        <v>100</v>
      </c>
      <c r="D54" s="42" t="n">
        <v>36.5</v>
      </c>
      <c r="E54" s="42" t="n">
        <v>3</v>
      </c>
      <c r="F54" s="254"/>
    </row>
    <row r="55" customFormat="false" ht="23.1" hidden="false" customHeight="true" outlineLevel="0" collapsed="false">
      <c r="A55" s="253" t="s">
        <v>739</v>
      </c>
      <c r="B55" s="109" t="n">
        <v>81</v>
      </c>
      <c r="C55" s="85" t="n">
        <v>139</v>
      </c>
      <c r="D55" s="42" t="n">
        <v>204.9</v>
      </c>
      <c r="E55" s="42"/>
      <c r="F55" s="254"/>
    </row>
    <row r="56" customFormat="false" ht="23.1" hidden="false" customHeight="true" outlineLevel="0" collapsed="false">
      <c r="A56" s="253" t="s">
        <v>740</v>
      </c>
      <c r="B56" s="109" t="n">
        <v>40</v>
      </c>
      <c r="C56" s="85" t="n">
        <v>70</v>
      </c>
      <c r="D56" s="42" t="n">
        <v>34.5</v>
      </c>
      <c r="E56" s="42" t="n">
        <v>1</v>
      </c>
      <c r="F56" s="254"/>
    </row>
    <row r="57" customFormat="false" ht="23.1" hidden="false" customHeight="true" outlineLevel="0" collapsed="false">
      <c r="A57" s="253" t="s">
        <v>741</v>
      </c>
      <c r="B57" s="109" t="n">
        <v>138</v>
      </c>
      <c r="C57" s="85" t="n">
        <v>239</v>
      </c>
      <c r="D57" s="42" t="n">
        <v>36.7</v>
      </c>
      <c r="E57" s="42" t="n">
        <v>6</v>
      </c>
      <c r="F57" s="254"/>
    </row>
    <row r="58" customFormat="false" ht="23.1" hidden="false" customHeight="true" outlineLevel="0" collapsed="false">
      <c r="A58" s="253" t="s">
        <v>742</v>
      </c>
      <c r="B58" s="109" t="n">
        <v>85</v>
      </c>
      <c r="C58" s="85" t="n">
        <v>107</v>
      </c>
      <c r="D58" s="42" t="n">
        <v>5.5</v>
      </c>
      <c r="E58" s="42" t="n">
        <v>13.7</v>
      </c>
      <c r="F58" s="254"/>
    </row>
    <row r="59" customFormat="false" ht="23.1" hidden="false" customHeight="true" outlineLevel="0" collapsed="false">
      <c r="A59" s="253" t="s">
        <v>743</v>
      </c>
      <c r="B59" s="109" t="n">
        <v>112</v>
      </c>
      <c r="C59" s="85" t="n">
        <v>195</v>
      </c>
      <c r="D59" s="42" t="n">
        <v>13.96</v>
      </c>
      <c r="E59" s="42" t="n">
        <v>115.7</v>
      </c>
      <c r="F59" s="254"/>
    </row>
    <row r="60" customFormat="false" ht="23.1" hidden="false" customHeight="true" outlineLevel="0" collapsed="false">
      <c r="A60" s="256" t="s">
        <v>744</v>
      </c>
      <c r="B60" s="107"/>
      <c r="C60" s="108"/>
      <c r="D60" s="74"/>
      <c r="E60" s="74"/>
      <c r="F60" s="252"/>
    </row>
    <row r="61" customFormat="false" ht="23.1" hidden="false" customHeight="true" outlineLevel="0" collapsed="false">
      <c r="A61" s="253" t="s">
        <v>745</v>
      </c>
      <c r="B61" s="109" t="n">
        <v>1926</v>
      </c>
      <c r="C61" s="85" t="n">
        <v>3510</v>
      </c>
      <c r="D61" s="42" t="n">
        <v>11</v>
      </c>
      <c r="E61" s="42"/>
      <c r="F61" s="254"/>
    </row>
    <row r="62" customFormat="false" ht="23.1" hidden="false" customHeight="true" outlineLevel="0" collapsed="false">
      <c r="A62" s="253" t="s">
        <v>746</v>
      </c>
      <c r="B62" s="109" t="n">
        <v>201</v>
      </c>
      <c r="C62" s="85" t="n">
        <v>549</v>
      </c>
      <c r="D62" s="42" t="n">
        <v>80.6</v>
      </c>
      <c r="E62" s="42"/>
      <c r="F62" s="254"/>
    </row>
    <row r="63" customFormat="false" ht="23.1" hidden="false" customHeight="true" outlineLevel="0" collapsed="false">
      <c r="A63" s="253" t="s">
        <v>747</v>
      </c>
      <c r="B63" s="109" t="n">
        <v>230</v>
      </c>
      <c r="C63" s="85" t="n">
        <v>620</v>
      </c>
      <c r="D63" s="42" t="n">
        <v>12.3</v>
      </c>
      <c r="E63" s="42" t="n">
        <v>20.2</v>
      </c>
      <c r="F63" s="254"/>
    </row>
    <row r="64" customFormat="false" ht="23.1" hidden="false" customHeight="true" outlineLevel="0" collapsed="false">
      <c r="A64" s="253" t="s">
        <v>748</v>
      </c>
      <c r="B64" s="109" t="n">
        <v>293</v>
      </c>
      <c r="C64" s="85" t="n">
        <v>795</v>
      </c>
      <c r="D64" s="42" t="n">
        <v>57</v>
      </c>
      <c r="E64" s="42" t="n">
        <v>0.7</v>
      </c>
      <c r="F64" s="254"/>
    </row>
    <row r="65" customFormat="false" ht="23.1" hidden="false" customHeight="true" outlineLevel="0" collapsed="false">
      <c r="A65" s="253" t="s">
        <v>749</v>
      </c>
      <c r="B65" s="109" t="n">
        <v>270</v>
      </c>
      <c r="C65" s="85" t="n">
        <v>807</v>
      </c>
      <c r="D65" s="42" t="n">
        <v>35.5</v>
      </c>
      <c r="E65" s="42"/>
      <c r="F65" s="254"/>
    </row>
    <row r="66" customFormat="false" ht="23.1" hidden="false" customHeight="true" outlineLevel="0" collapsed="false">
      <c r="A66" s="253" t="s">
        <v>750</v>
      </c>
      <c r="B66" s="109" t="n">
        <v>280</v>
      </c>
      <c r="C66" s="85" t="n">
        <v>684</v>
      </c>
      <c r="D66" s="42" t="n">
        <v>15.7</v>
      </c>
      <c r="E66" s="42"/>
      <c r="F66" s="254"/>
    </row>
    <row r="67" customFormat="false" ht="23.1" hidden="false" customHeight="true" outlineLevel="0" collapsed="false">
      <c r="A67" s="253" t="s">
        <v>751</v>
      </c>
      <c r="B67" s="109" t="n">
        <v>736</v>
      </c>
      <c r="C67" s="85" t="n">
        <v>1958</v>
      </c>
      <c r="D67" s="42" t="n">
        <v>709.3</v>
      </c>
      <c r="E67" s="42" t="n">
        <v>11.5</v>
      </c>
      <c r="F67" s="254"/>
    </row>
    <row r="68" customFormat="false" ht="23.1" hidden="false" customHeight="true" outlineLevel="0" collapsed="false">
      <c r="A68" s="253" t="s">
        <v>752</v>
      </c>
      <c r="B68" s="109" t="n">
        <v>309</v>
      </c>
      <c r="C68" s="85" t="n">
        <v>860</v>
      </c>
      <c r="D68" s="42"/>
      <c r="E68" s="42"/>
      <c r="F68" s="254"/>
    </row>
    <row r="69" customFormat="false" ht="23.1" hidden="false" customHeight="true" outlineLevel="0" collapsed="false">
      <c r="A69" s="253" t="s">
        <v>753</v>
      </c>
      <c r="B69" s="109" t="n">
        <v>1</v>
      </c>
      <c r="C69" s="85" t="n">
        <v>3</v>
      </c>
      <c r="D69" s="42" t="n">
        <v>20.5</v>
      </c>
      <c r="E69" s="42" t="n">
        <v>2.3</v>
      </c>
      <c r="F69" s="254"/>
    </row>
    <row r="70" customFormat="false" ht="23.1" hidden="false" customHeight="true" outlineLevel="0" collapsed="false">
      <c r="A70" s="253" t="s">
        <v>754</v>
      </c>
      <c r="B70" s="109" t="n">
        <v>268</v>
      </c>
      <c r="C70" s="85" t="n">
        <v>826</v>
      </c>
      <c r="D70" s="42" t="n">
        <v>11.7</v>
      </c>
      <c r="E70" s="42"/>
      <c r="F70" s="254"/>
    </row>
    <row r="71" customFormat="false" ht="23.1" hidden="false" customHeight="true" outlineLevel="0" collapsed="false">
      <c r="A71" s="253" t="s">
        <v>755</v>
      </c>
      <c r="B71" s="109" t="n">
        <v>741</v>
      </c>
      <c r="C71" s="85" t="n">
        <v>1890</v>
      </c>
      <c r="D71" s="42"/>
      <c r="E71" s="42"/>
      <c r="F71" s="254"/>
    </row>
    <row r="72" customFormat="false" ht="23.1" hidden="false" customHeight="true" outlineLevel="0" collapsed="false">
      <c r="A72" s="253" t="s">
        <v>756</v>
      </c>
      <c r="B72" s="109" t="n">
        <v>907</v>
      </c>
      <c r="C72" s="85" t="n">
        <v>2608</v>
      </c>
      <c r="D72" s="42" t="n">
        <v>440</v>
      </c>
      <c r="E72" s="42" t="n">
        <v>11.4</v>
      </c>
      <c r="F72" s="254"/>
    </row>
    <row r="73" customFormat="false" ht="23.1" hidden="false" customHeight="true" outlineLevel="0" collapsed="false">
      <c r="A73" s="253" t="s">
        <v>757</v>
      </c>
      <c r="B73" s="109" t="n">
        <v>277</v>
      </c>
      <c r="C73" s="85" t="n">
        <v>702</v>
      </c>
      <c r="D73" s="42" t="n">
        <v>89</v>
      </c>
      <c r="E73" s="42" t="n">
        <v>4.4</v>
      </c>
      <c r="F73" s="254"/>
    </row>
    <row r="74" customFormat="false" ht="23.1" hidden="false" customHeight="true" outlineLevel="0" collapsed="false">
      <c r="A74" s="253" t="s">
        <v>758</v>
      </c>
      <c r="B74" s="109" t="n">
        <v>558</v>
      </c>
      <c r="C74" s="85" t="n">
        <v>1083</v>
      </c>
      <c r="D74" s="42" t="n">
        <v>105.1</v>
      </c>
      <c r="E74" s="42" t="n">
        <v>8.9</v>
      </c>
      <c r="F74" s="254"/>
    </row>
    <row r="75" customFormat="false" ht="23.1" hidden="false" customHeight="true" outlineLevel="0" collapsed="false">
      <c r="A75" s="253" t="s">
        <v>759</v>
      </c>
      <c r="B75" s="109" t="n">
        <v>620</v>
      </c>
      <c r="C75" s="85" t="n">
        <v>2020</v>
      </c>
      <c r="D75" s="42" t="n">
        <v>120.2</v>
      </c>
      <c r="E75" s="42" t="n">
        <v>11.3</v>
      </c>
      <c r="F75" s="254"/>
    </row>
    <row r="76" customFormat="false" ht="23.1" hidden="false" customHeight="true" outlineLevel="0" collapsed="false">
      <c r="A76" s="253" t="s">
        <v>760</v>
      </c>
      <c r="B76" s="109" t="n">
        <v>1200</v>
      </c>
      <c r="C76" s="85" t="n">
        <v>3300</v>
      </c>
      <c r="D76" s="42"/>
      <c r="E76" s="42"/>
      <c r="F76" s="254"/>
    </row>
    <row r="77" customFormat="false" ht="23.1" hidden="false" customHeight="true" outlineLevel="0" collapsed="false">
      <c r="A77" s="253" t="s">
        <v>761</v>
      </c>
      <c r="B77" s="109" t="n">
        <v>326</v>
      </c>
      <c r="C77" s="85" t="n">
        <v>805</v>
      </c>
      <c r="D77" s="42" t="n">
        <v>13.4</v>
      </c>
      <c r="E77" s="42" t="n">
        <v>9.6</v>
      </c>
      <c r="F77" s="254"/>
    </row>
    <row r="78" customFormat="false" ht="23.1" hidden="false" customHeight="true" outlineLevel="0" collapsed="false">
      <c r="A78" s="253" t="s">
        <v>762</v>
      </c>
      <c r="B78" s="109" t="n">
        <v>834</v>
      </c>
      <c r="C78" s="85" t="n">
        <v>2280</v>
      </c>
      <c r="D78" s="42" t="n">
        <v>131.1</v>
      </c>
      <c r="E78" s="42" t="n">
        <v>14.5</v>
      </c>
      <c r="F78" s="254"/>
    </row>
    <row r="79" customFormat="false" ht="23.1" hidden="false" customHeight="true" outlineLevel="0" collapsed="false">
      <c r="A79" s="256" t="s">
        <v>763</v>
      </c>
      <c r="B79" s="107"/>
      <c r="C79" s="108"/>
      <c r="D79" s="74"/>
      <c r="E79" s="74"/>
      <c r="F79" s="252"/>
    </row>
    <row r="80" customFormat="false" ht="23.1" hidden="false" customHeight="true" outlineLevel="0" collapsed="false">
      <c r="A80" s="253" t="s">
        <v>764</v>
      </c>
      <c r="B80" s="109" t="n">
        <v>2594</v>
      </c>
      <c r="C80" s="85" t="n">
        <v>6745</v>
      </c>
      <c r="D80" s="42" t="n">
        <v>532.7</v>
      </c>
      <c r="E80" s="42" t="n">
        <v>114.1</v>
      </c>
      <c r="F80" s="254"/>
    </row>
    <row r="81" customFormat="false" ht="23.1" hidden="false" customHeight="true" outlineLevel="0" collapsed="false">
      <c r="A81" s="253" t="s">
        <v>765</v>
      </c>
      <c r="B81" s="109" t="n">
        <v>982</v>
      </c>
      <c r="C81" s="85" t="n">
        <v>2422</v>
      </c>
      <c r="D81" s="42" t="n">
        <v>477.8</v>
      </c>
      <c r="E81" s="42" t="n">
        <v>35.5</v>
      </c>
      <c r="F81" s="254"/>
    </row>
    <row r="82" customFormat="false" ht="23.1" hidden="false" customHeight="true" outlineLevel="0" collapsed="false">
      <c r="A82" s="253" t="s">
        <v>766</v>
      </c>
      <c r="B82" s="109" t="n">
        <v>1389</v>
      </c>
      <c r="C82" s="85" t="n">
        <v>3335</v>
      </c>
      <c r="D82" s="42" t="n">
        <v>255</v>
      </c>
      <c r="E82" s="42" t="n">
        <v>5</v>
      </c>
      <c r="F82" s="254"/>
    </row>
    <row r="83" customFormat="false" ht="23.1" hidden="false" customHeight="true" outlineLevel="0" collapsed="false">
      <c r="A83" s="253" t="s">
        <v>767</v>
      </c>
      <c r="B83" s="109" t="n">
        <v>937</v>
      </c>
      <c r="C83" s="85" t="n">
        <v>2504</v>
      </c>
      <c r="D83" s="42" t="n">
        <v>158.2</v>
      </c>
      <c r="E83" s="42" t="n">
        <v>359.2</v>
      </c>
      <c r="F83" s="254"/>
    </row>
    <row r="84" customFormat="false" ht="23.1" hidden="false" customHeight="true" outlineLevel="0" collapsed="false">
      <c r="A84" s="253" t="s">
        <v>768</v>
      </c>
      <c r="B84" s="109" t="n">
        <v>399</v>
      </c>
      <c r="C84" s="85" t="n">
        <v>1002</v>
      </c>
      <c r="D84" s="42" t="n">
        <v>114.8</v>
      </c>
      <c r="E84" s="42" t="n">
        <v>7.1</v>
      </c>
      <c r="F84" s="254"/>
    </row>
    <row r="85" customFormat="false" ht="23.1" hidden="false" customHeight="true" outlineLevel="0" collapsed="false">
      <c r="A85" s="253" t="s">
        <v>769</v>
      </c>
      <c r="B85" s="109" t="n">
        <v>535</v>
      </c>
      <c r="C85" s="85" t="n">
        <v>1524</v>
      </c>
      <c r="D85" s="42" t="n">
        <v>217.2</v>
      </c>
      <c r="E85" s="42"/>
      <c r="F85" s="254"/>
    </row>
    <row r="86" customFormat="false" ht="23.1" hidden="false" customHeight="true" outlineLevel="0" collapsed="false">
      <c r="A86" s="253" t="s">
        <v>770</v>
      </c>
      <c r="B86" s="109" t="n">
        <v>551</v>
      </c>
      <c r="C86" s="85" t="n">
        <v>1608</v>
      </c>
      <c r="D86" s="42" t="n">
        <v>1015</v>
      </c>
      <c r="E86" s="42"/>
      <c r="F86" s="254"/>
    </row>
    <row r="87" customFormat="false" ht="23.1" hidden="false" customHeight="true" outlineLevel="0" collapsed="false">
      <c r="A87" s="253" t="s">
        <v>771</v>
      </c>
      <c r="B87" s="109" t="n">
        <v>563</v>
      </c>
      <c r="C87" s="85" t="n">
        <v>1164</v>
      </c>
      <c r="D87" s="42" t="n">
        <v>872</v>
      </c>
      <c r="E87" s="42" t="n">
        <v>4</v>
      </c>
      <c r="F87" s="254"/>
    </row>
    <row r="88" customFormat="false" ht="23.1" hidden="false" customHeight="true" outlineLevel="0" collapsed="false">
      <c r="A88" s="253" t="s">
        <v>772</v>
      </c>
      <c r="B88" s="109" t="n">
        <v>632</v>
      </c>
      <c r="C88" s="85" t="n">
        <v>1660</v>
      </c>
      <c r="D88" s="42" t="n">
        <v>926</v>
      </c>
      <c r="E88" s="42" t="n">
        <v>12.5</v>
      </c>
      <c r="F88" s="254"/>
    </row>
    <row r="89" customFormat="false" ht="23.1" hidden="false" customHeight="true" outlineLevel="0" collapsed="false">
      <c r="A89" s="253" t="s">
        <v>773</v>
      </c>
      <c r="B89" s="109" t="n">
        <v>175</v>
      </c>
      <c r="C89" s="85" t="n">
        <v>375</v>
      </c>
      <c r="D89" s="42" t="n">
        <v>229.1</v>
      </c>
      <c r="E89" s="42" t="n">
        <v>6.5</v>
      </c>
      <c r="F89" s="254"/>
    </row>
    <row r="90" customFormat="false" ht="23.1" hidden="false" customHeight="true" outlineLevel="0" collapsed="false">
      <c r="A90" s="253" t="s">
        <v>774</v>
      </c>
      <c r="B90" s="109" t="n">
        <v>123</v>
      </c>
      <c r="C90" s="85" t="n">
        <v>251</v>
      </c>
      <c r="D90" s="42" t="n">
        <v>168.3</v>
      </c>
      <c r="E90" s="42" t="n">
        <v>48</v>
      </c>
      <c r="F90" s="254"/>
    </row>
    <row r="91" customFormat="false" ht="23.1" hidden="false" customHeight="true" outlineLevel="0" collapsed="false">
      <c r="A91" s="253" t="s">
        <v>775</v>
      </c>
      <c r="B91" s="109" t="n">
        <v>250</v>
      </c>
      <c r="C91" s="85" t="n">
        <v>698</v>
      </c>
      <c r="D91" s="42" t="n">
        <v>446.2</v>
      </c>
      <c r="E91" s="42" t="n">
        <v>1.7</v>
      </c>
      <c r="F91" s="254"/>
    </row>
    <row r="92" customFormat="false" ht="23.1" hidden="false" customHeight="true" outlineLevel="0" collapsed="false">
      <c r="A92" s="253" t="s">
        <v>776</v>
      </c>
      <c r="B92" s="109" t="n">
        <v>217</v>
      </c>
      <c r="C92" s="85" t="n">
        <v>604</v>
      </c>
      <c r="D92" s="42" t="n">
        <v>316.2</v>
      </c>
      <c r="E92" s="42" t="n">
        <v>10</v>
      </c>
      <c r="F92" s="254"/>
    </row>
    <row r="93" customFormat="false" ht="23.1" hidden="false" customHeight="true" outlineLevel="0" collapsed="false">
      <c r="A93" s="253" t="s">
        <v>777</v>
      </c>
      <c r="B93" s="109" t="n">
        <v>349</v>
      </c>
      <c r="C93" s="85" t="n">
        <v>1020</v>
      </c>
      <c r="D93" s="42" t="n">
        <v>548.8</v>
      </c>
      <c r="E93" s="42" t="n">
        <v>58</v>
      </c>
      <c r="F93" s="254"/>
    </row>
    <row r="94" customFormat="false" ht="23.1" hidden="false" customHeight="true" outlineLevel="0" collapsed="false">
      <c r="A94" s="253" t="s">
        <v>778</v>
      </c>
      <c r="B94" s="109" t="n">
        <v>256</v>
      </c>
      <c r="C94" s="85" t="n">
        <v>740</v>
      </c>
      <c r="D94" s="42" t="n">
        <v>392.8</v>
      </c>
      <c r="E94" s="42" t="n">
        <v>50</v>
      </c>
      <c r="F94" s="254"/>
      <c r="G94" s="257"/>
    </row>
    <row r="95" customFormat="false" ht="23.1" hidden="false" customHeight="true" outlineLevel="0" collapsed="false">
      <c r="A95" s="253" t="s">
        <v>779</v>
      </c>
      <c r="B95" s="109"/>
      <c r="C95" s="85"/>
      <c r="D95" s="42"/>
      <c r="E95" s="42"/>
      <c r="F95" s="254"/>
    </row>
    <row r="96" customFormat="false" ht="23.1" hidden="false" customHeight="true" outlineLevel="0" collapsed="false">
      <c r="A96" s="256" t="s">
        <v>780</v>
      </c>
      <c r="B96" s="107"/>
      <c r="C96" s="108"/>
      <c r="D96" s="74"/>
      <c r="E96" s="74"/>
      <c r="F96" s="252"/>
    </row>
    <row r="97" customFormat="false" ht="23.1" hidden="false" customHeight="true" outlineLevel="0" collapsed="false">
      <c r="A97" s="253" t="s">
        <v>781</v>
      </c>
      <c r="B97" s="109" t="n">
        <v>1086</v>
      </c>
      <c r="C97" s="85" t="n">
        <v>2820</v>
      </c>
      <c r="D97" s="42" t="n">
        <v>33.2</v>
      </c>
      <c r="E97" s="42"/>
      <c r="F97" s="254"/>
    </row>
    <row r="98" customFormat="false" ht="23.1" hidden="false" customHeight="true" outlineLevel="0" collapsed="false">
      <c r="A98" s="253" t="s">
        <v>782</v>
      </c>
      <c r="B98" s="109" t="n">
        <v>1255</v>
      </c>
      <c r="C98" s="85" t="n">
        <v>2780</v>
      </c>
      <c r="D98" s="42" t="n">
        <v>12</v>
      </c>
      <c r="E98" s="42" t="n">
        <v>4.5</v>
      </c>
      <c r="F98" s="254"/>
    </row>
    <row r="99" customFormat="false" ht="23.1" hidden="false" customHeight="true" outlineLevel="0" collapsed="false">
      <c r="A99" s="253" t="s">
        <v>783</v>
      </c>
      <c r="B99" s="109" t="n">
        <v>195</v>
      </c>
      <c r="C99" s="85" t="n">
        <v>630</v>
      </c>
      <c r="D99" s="42" t="n">
        <v>67.5</v>
      </c>
      <c r="E99" s="42" t="n">
        <v>1.6</v>
      </c>
      <c r="F99" s="110"/>
    </row>
    <row r="100" customFormat="false" ht="23.1" hidden="false" customHeight="true" outlineLevel="0" collapsed="false">
      <c r="A100" s="253" t="s">
        <v>784</v>
      </c>
      <c r="B100" s="109" t="n">
        <v>545</v>
      </c>
      <c r="C100" s="85" t="n">
        <v>1663</v>
      </c>
      <c r="D100" s="42" t="n">
        <v>252.3</v>
      </c>
      <c r="E100" s="42" t="n">
        <v>5</v>
      </c>
      <c r="F100" s="254"/>
    </row>
    <row r="101" customFormat="false" ht="23.1" hidden="false" customHeight="true" outlineLevel="0" collapsed="false">
      <c r="A101" s="253" t="s">
        <v>785</v>
      </c>
      <c r="B101" s="109" t="n">
        <v>290</v>
      </c>
      <c r="C101" s="85" t="n">
        <v>1080</v>
      </c>
      <c r="D101" s="42" t="n">
        <v>108.3</v>
      </c>
      <c r="E101" s="42"/>
      <c r="F101" s="254"/>
    </row>
    <row r="102" customFormat="false" ht="23.1" hidden="false" customHeight="true" outlineLevel="0" collapsed="false">
      <c r="A102" s="253" t="s">
        <v>786</v>
      </c>
      <c r="B102" s="109" t="n">
        <v>263</v>
      </c>
      <c r="C102" s="85" t="n">
        <v>685</v>
      </c>
      <c r="D102" s="42" t="n">
        <v>306.8</v>
      </c>
      <c r="E102" s="42" t="n">
        <v>0.3</v>
      </c>
      <c r="F102" s="254"/>
    </row>
    <row r="103" customFormat="false" ht="23.1" hidden="false" customHeight="true" outlineLevel="0" collapsed="false">
      <c r="A103" s="253" t="s">
        <v>787</v>
      </c>
      <c r="B103" s="109" t="n">
        <v>136</v>
      </c>
      <c r="C103" s="85" t="n">
        <v>398</v>
      </c>
      <c r="D103" s="42" t="n">
        <v>23.8</v>
      </c>
      <c r="E103" s="42"/>
      <c r="F103" s="254"/>
    </row>
    <row r="104" customFormat="false" ht="23.1" hidden="false" customHeight="true" outlineLevel="0" collapsed="false">
      <c r="A104" s="253" t="s">
        <v>788</v>
      </c>
      <c r="B104" s="109" t="n">
        <v>347</v>
      </c>
      <c r="C104" s="85" t="n">
        <v>960</v>
      </c>
      <c r="D104" s="42" t="n">
        <v>290.2</v>
      </c>
      <c r="E104" s="42"/>
      <c r="F104" s="254"/>
    </row>
    <row r="105" customFormat="false" ht="23.1" hidden="false" customHeight="true" outlineLevel="0" collapsed="false">
      <c r="A105" s="253" t="s">
        <v>789</v>
      </c>
      <c r="B105" s="109" t="n">
        <v>480</v>
      </c>
      <c r="C105" s="85" t="n">
        <v>1245</v>
      </c>
      <c r="D105" s="42" t="n">
        <v>608</v>
      </c>
      <c r="E105" s="42" t="n">
        <v>27.5</v>
      </c>
      <c r="F105" s="254"/>
    </row>
    <row r="106" customFormat="false" ht="23.1" hidden="false" customHeight="true" outlineLevel="0" collapsed="false">
      <c r="A106" s="253" t="s">
        <v>790</v>
      </c>
      <c r="B106" s="109" t="n">
        <v>382</v>
      </c>
      <c r="C106" s="85" t="n">
        <v>696</v>
      </c>
      <c r="D106" s="42"/>
      <c r="E106" s="42"/>
      <c r="F106" s="254"/>
    </row>
    <row r="107" customFormat="false" ht="23.1" hidden="false" customHeight="true" outlineLevel="0" collapsed="false">
      <c r="A107" s="253" t="s">
        <v>791</v>
      </c>
      <c r="B107" s="109" t="n">
        <v>196</v>
      </c>
      <c r="C107" s="85" t="n">
        <v>481</v>
      </c>
      <c r="D107" s="42"/>
      <c r="E107" s="42"/>
      <c r="F107" s="254"/>
    </row>
    <row r="108" customFormat="false" ht="23.1" hidden="false" customHeight="true" outlineLevel="0" collapsed="false">
      <c r="A108" s="253" t="s">
        <v>792</v>
      </c>
      <c r="B108" s="109" t="n">
        <v>548</v>
      </c>
      <c r="C108" s="85" t="n">
        <v>1016</v>
      </c>
      <c r="D108" s="42"/>
      <c r="E108" s="42"/>
      <c r="F108" s="254"/>
    </row>
    <row r="109" customFormat="false" ht="23.1" hidden="false" customHeight="true" outlineLevel="0" collapsed="false">
      <c r="A109" s="253" t="s">
        <v>793</v>
      </c>
      <c r="B109" s="109" t="n">
        <v>1862</v>
      </c>
      <c r="C109" s="85" t="n">
        <v>3946</v>
      </c>
      <c r="D109" s="42" t="n">
        <v>366</v>
      </c>
      <c r="E109" s="42" t="n">
        <v>41.1</v>
      </c>
      <c r="F109" s="254"/>
    </row>
    <row r="110" s="258" customFormat="true" ht="23.1" hidden="false" customHeight="true" outlineLevel="0" collapsed="false">
      <c r="A110" s="253" t="s">
        <v>794</v>
      </c>
      <c r="B110" s="109" t="n">
        <v>679</v>
      </c>
      <c r="C110" s="85" t="n">
        <v>1920</v>
      </c>
      <c r="D110" s="42" t="n">
        <v>433</v>
      </c>
      <c r="E110" s="42" t="n">
        <v>14</v>
      </c>
      <c r="F110" s="254"/>
      <c r="G110" s="257"/>
    </row>
    <row r="111" customFormat="false" ht="23.1" hidden="false" customHeight="true" outlineLevel="0" collapsed="false">
      <c r="A111" s="253" t="s">
        <v>795</v>
      </c>
      <c r="B111" s="109" t="n">
        <v>422</v>
      </c>
      <c r="C111" s="85" t="n">
        <v>1387</v>
      </c>
      <c r="D111" s="42" t="n">
        <v>483.8</v>
      </c>
      <c r="E111" s="42"/>
      <c r="F111" s="254"/>
    </row>
    <row r="112" customFormat="false" ht="23.1" hidden="false" customHeight="true" outlineLevel="0" collapsed="false">
      <c r="A112" s="256" t="s">
        <v>796</v>
      </c>
      <c r="B112" s="107"/>
      <c r="C112" s="108"/>
      <c r="D112" s="74"/>
      <c r="E112" s="74"/>
      <c r="F112" s="252"/>
    </row>
    <row r="113" customFormat="false" ht="23.1" hidden="false" customHeight="true" outlineLevel="0" collapsed="false">
      <c r="A113" s="253" t="s">
        <v>797</v>
      </c>
      <c r="B113" s="109" t="n">
        <v>830</v>
      </c>
      <c r="C113" s="85" t="n">
        <v>2690</v>
      </c>
      <c r="D113" s="42" t="n">
        <v>359.3</v>
      </c>
      <c r="E113" s="42" t="n">
        <v>47.4</v>
      </c>
      <c r="F113" s="254"/>
    </row>
    <row r="114" customFormat="false" ht="23.1" hidden="false" customHeight="true" outlineLevel="0" collapsed="false">
      <c r="A114" s="253" t="s">
        <v>798</v>
      </c>
      <c r="B114" s="109" t="n">
        <v>862</v>
      </c>
      <c r="C114" s="85" t="n">
        <v>2000</v>
      </c>
      <c r="D114" s="42" t="n">
        <v>264</v>
      </c>
      <c r="E114" s="42" t="n">
        <v>52.5</v>
      </c>
      <c r="F114" s="254"/>
    </row>
    <row r="115" customFormat="false" ht="23.1" hidden="false" customHeight="true" outlineLevel="0" collapsed="false">
      <c r="A115" s="253" t="s">
        <v>799</v>
      </c>
      <c r="B115" s="109" t="n">
        <v>246</v>
      </c>
      <c r="C115" s="85" t="n">
        <v>459</v>
      </c>
      <c r="D115" s="42" t="n">
        <v>212.6</v>
      </c>
      <c r="E115" s="42" t="n">
        <v>2.3</v>
      </c>
      <c r="F115" s="254"/>
    </row>
    <row r="116" customFormat="false" ht="23.1" hidden="false" customHeight="true" outlineLevel="0" collapsed="false">
      <c r="A116" s="253" t="s">
        <v>800</v>
      </c>
      <c r="B116" s="109" t="n">
        <v>285</v>
      </c>
      <c r="C116" s="85" t="n">
        <v>712</v>
      </c>
      <c r="D116" s="42" t="n">
        <v>11.6</v>
      </c>
      <c r="E116" s="42" t="n">
        <v>13</v>
      </c>
      <c r="F116" s="254"/>
    </row>
    <row r="117" customFormat="false" ht="23.1" hidden="false" customHeight="true" outlineLevel="0" collapsed="false">
      <c r="A117" s="253" t="s">
        <v>801</v>
      </c>
      <c r="B117" s="109" t="n">
        <v>388</v>
      </c>
      <c r="C117" s="85" t="n">
        <v>868</v>
      </c>
      <c r="D117" s="42" t="n">
        <v>204.4</v>
      </c>
      <c r="E117" s="42" t="n">
        <v>2.7</v>
      </c>
      <c r="F117" s="254"/>
    </row>
    <row r="118" customFormat="false" ht="23.1" hidden="false" customHeight="true" outlineLevel="0" collapsed="false">
      <c r="A118" s="253" t="s">
        <v>802</v>
      </c>
      <c r="B118" s="109" t="n">
        <v>370</v>
      </c>
      <c r="C118" s="85" t="n">
        <v>1286</v>
      </c>
      <c r="D118" s="42" t="n">
        <v>14</v>
      </c>
      <c r="E118" s="42" t="n">
        <v>330</v>
      </c>
      <c r="F118" s="254"/>
    </row>
    <row r="119" customFormat="false" ht="23.1" hidden="false" customHeight="true" outlineLevel="0" collapsed="false">
      <c r="A119" s="253" t="s">
        <v>803</v>
      </c>
      <c r="B119" s="109" t="n">
        <v>445</v>
      </c>
      <c r="C119" s="85" t="n">
        <v>1364</v>
      </c>
      <c r="D119" s="42" t="n">
        <v>734.5</v>
      </c>
      <c r="E119" s="42" t="n">
        <v>9</v>
      </c>
      <c r="F119" s="254"/>
    </row>
    <row r="120" customFormat="false" ht="23.1" hidden="false" customHeight="true" outlineLevel="0" collapsed="false">
      <c r="A120" s="253" t="s">
        <v>804</v>
      </c>
      <c r="B120" s="109" t="n">
        <v>396</v>
      </c>
      <c r="C120" s="85" t="n">
        <v>809</v>
      </c>
      <c r="D120" s="42" t="n">
        <v>234</v>
      </c>
      <c r="E120" s="42" t="n">
        <v>19</v>
      </c>
      <c r="F120" s="254"/>
    </row>
    <row r="121" customFormat="false" ht="23.1" hidden="false" customHeight="true" outlineLevel="0" collapsed="false">
      <c r="A121" s="253" t="s">
        <v>805</v>
      </c>
      <c r="B121" s="109" t="n">
        <v>85</v>
      </c>
      <c r="C121" s="85" t="n">
        <v>185</v>
      </c>
      <c r="D121" s="42" t="n">
        <v>17</v>
      </c>
      <c r="E121" s="42" t="n">
        <v>6.3</v>
      </c>
      <c r="F121" s="254"/>
    </row>
    <row r="122" customFormat="false" ht="23.1" hidden="false" customHeight="true" outlineLevel="0" collapsed="false">
      <c r="A122" s="253" t="s">
        <v>806</v>
      </c>
      <c r="B122" s="109" t="n">
        <v>103</v>
      </c>
      <c r="C122" s="85" t="n">
        <v>205</v>
      </c>
      <c r="D122" s="42"/>
      <c r="E122" s="42" t="n">
        <v>6.5</v>
      </c>
      <c r="F122" s="254"/>
    </row>
    <row r="123" customFormat="false" ht="23.1" hidden="false" customHeight="true" outlineLevel="0" collapsed="false">
      <c r="A123" s="253" t="s">
        <v>807</v>
      </c>
      <c r="B123" s="109" t="n">
        <v>437</v>
      </c>
      <c r="C123" s="85" t="n">
        <v>827</v>
      </c>
      <c r="D123" s="42" t="n">
        <v>168.5</v>
      </c>
      <c r="E123" s="42" t="n">
        <v>101.5</v>
      </c>
      <c r="F123" s="254"/>
    </row>
    <row r="124" customFormat="false" ht="23.1" hidden="false" customHeight="true" outlineLevel="0" collapsed="false">
      <c r="A124" s="253" t="s">
        <v>808</v>
      </c>
      <c r="B124" s="109" t="n">
        <v>155</v>
      </c>
      <c r="C124" s="85" t="n">
        <v>465</v>
      </c>
      <c r="D124" s="42" t="n">
        <v>76</v>
      </c>
      <c r="E124" s="42" t="n">
        <v>230</v>
      </c>
      <c r="F124" s="254"/>
    </row>
    <row r="125" customFormat="false" ht="23.1" hidden="false" customHeight="true" outlineLevel="0" collapsed="false">
      <c r="A125" s="253" t="s">
        <v>809</v>
      </c>
      <c r="B125" s="109" t="n">
        <v>129</v>
      </c>
      <c r="C125" s="85" t="n">
        <v>330</v>
      </c>
      <c r="D125" s="42" t="n">
        <v>4.5</v>
      </c>
      <c r="E125" s="42" t="n">
        <v>32</v>
      </c>
      <c r="F125" s="254"/>
    </row>
    <row r="126" customFormat="false" ht="23.1" hidden="false" customHeight="true" outlineLevel="0" collapsed="false">
      <c r="A126" s="253" t="s">
        <v>810</v>
      </c>
      <c r="B126" s="109" t="n">
        <v>87</v>
      </c>
      <c r="C126" s="85" t="n">
        <v>235</v>
      </c>
      <c r="D126" s="42" t="n">
        <v>31.5</v>
      </c>
      <c r="E126" s="42" t="n">
        <v>338.5</v>
      </c>
      <c r="F126" s="254"/>
    </row>
    <row r="127" customFormat="false" ht="23.1" hidden="false" customHeight="true" outlineLevel="0" collapsed="false">
      <c r="A127" s="253" t="s">
        <v>811</v>
      </c>
      <c r="B127" s="109" t="n">
        <v>397</v>
      </c>
      <c r="C127" s="85" t="n">
        <v>1282</v>
      </c>
      <c r="D127" s="42" t="n">
        <v>114.8</v>
      </c>
      <c r="E127" s="42" t="n">
        <v>26.4</v>
      </c>
      <c r="F127" s="254"/>
    </row>
    <row r="128" customFormat="false" ht="23.1" hidden="false" customHeight="true" outlineLevel="0" collapsed="false">
      <c r="A128" s="253" t="s">
        <v>812</v>
      </c>
      <c r="B128" s="109" t="n">
        <v>231</v>
      </c>
      <c r="C128" s="85" t="n">
        <v>554</v>
      </c>
      <c r="D128" s="42" t="n">
        <v>13.5</v>
      </c>
      <c r="E128" s="42" t="n">
        <v>138.5</v>
      </c>
      <c r="F128" s="254"/>
    </row>
    <row r="129" customFormat="false" ht="23.1" hidden="false" customHeight="true" outlineLevel="0" collapsed="false">
      <c r="A129" s="253" t="s">
        <v>813</v>
      </c>
      <c r="B129" s="109" t="n">
        <v>866</v>
      </c>
      <c r="C129" s="85" t="n">
        <v>2015</v>
      </c>
      <c r="D129" s="42" t="n">
        <v>273.3</v>
      </c>
      <c r="E129" s="42" t="n">
        <v>107.6</v>
      </c>
      <c r="F129" s="254"/>
    </row>
    <row r="130" customFormat="false" ht="23.1" hidden="false" customHeight="true" outlineLevel="0" collapsed="false">
      <c r="A130" s="253" t="s">
        <v>814</v>
      </c>
      <c r="B130" s="109" t="n">
        <v>190</v>
      </c>
      <c r="C130" s="85" t="n">
        <v>480</v>
      </c>
      <c r="D130" s="42" t="n">
        <v>51</v>
      </c>
      <c r="E130" s="42" t="n">
        <v>60.8</v>
      </c>
      <c r="F130" s="254"/>
    </row>
    <row r="131" customFormat="false" ht="23.1" hidden="false" customHeight="true" outlineLevel="0" collapsed="false">
      <c r="A131" s="253" t="s">
        <v>815</v>
      </c>
      <c r="B131" s="109" t="n">
        <v>135</v>
      </c>
      <c r="C131" s="85" t="n">
        <v>230</v>
      </c>
      <c r="D131" s="42" t="n">
        <v>0</v>
      </c>
      <c r="E131" s="42" t="n">
        <v>146.4</v>
      </c>
      <c r="F131" s="254"/>
    </row>
    <row r="132" customFormat="false" ht="23.1" hidden="false" customHeight="true" outlineLevel="0" collapsed="false">
      <c r="A132" s="253" t="s">
        <v>816</v>
      </c>
      <c r="B132" s="109" t="n">
        <v>249</v>
      </c>
      <c r="C132" s="85" t="n">
        <v>702</v>
      </c>
      <c r="D132" s="42" t="n">
        <v>100</v>
      </c>
      <c r="E132" s="42" t="n">
        <v>282</v>
      </c>
      <c r="F132" s="254"/>
    </row>
    <row r="133" customFormat="false" ht="23.1" hidden="false" customHeight="true" outlineLevel="0" collapsed="false">
      <c r="A133" s="253" t="s">
        <v>817</v>
      </c>
      <c r="B133" s="109" t="n">
        <v>133</v>
      </c>
      <c r="C133" s="85" t="n">
        <v>303</v>
      </c>
      <c r="D133" s="42" t="n">
        <v>10.2</v>
      </c>
      <c r="E133" s="42" t="n">
        <v>45.1</v>
      </c>
      <c r="F133" s="254"/>
    </row>
    <row r="134" customFormat="false" ht="23.1" hidden="false" customHeight="true" outlineLevel="0" collapsed="false">
      <c r="A134" s="253" t="s">
        <v>818</v>
      </c>
      <c r="B134" s="109" t="n">
        <v>383</v>
      </c>
      <c r="C134" s="85" t="n">
        <v>800</v>
      </c>
      <c r="D134" s="42" t="n">
        <v>103.5</v>
      </c>
      <c r="E134" s="42" t="n">
        <v>8</v>
      </c>
      <c r="F134" s="254"/>
    </row>
    <row r="135" s="258" customFormat="true" ht="23.1" hidden="false" customHeight="true" outlineLevel="0" collapsed="false">
      <c r="A135" s="253" t="s">
        <v>819</v>
      </c>
      <c r="B135" s="109" t="n">
        <v>116</v>
      </c>
      <c r="C135" s="85" t="n">
        <v>349</v>
      </c>
      <c r="D135" s="42" t="n">
        <v>3.2</v>
      </c>
      <c r="E135" s="42" t="n">
        <v>0.6</v>
      </c>
      <c r="F135" s="254"/>
      <c r="G135" s="257"/>
    </row>
    <row r="136" customFormat="false" ht="23.1" hidden="false" customHeight="true" outlineLevel="0" collapsed="false">
      <c r="A136" s="253" t="s">
        <v>820</v>
      </c>
      <c r="B136" s="109" t="n">
        <v>245</v>
      </c>
      <c r="C136" s="85" t="n">
        <v>810</v>
      </c>
      <c r="D136" s="42" t="n">
        <v>36.7</v>
      </c>
      <c r="E136" s="42" t="n">
        <v>69.5</v>
      </c>
      <c r="F136" s="254"/>
    </row>
    <row r="137" customFormat="false" ht="23.1" hidden="false" customHeight="true" outlineLevel="0" collapsed="false">
      <c r="A137" s="256" t="s">
        <v>821</v>
      </c>
      <c r="B137" s="107"/>
      <c r="C137" s="108"/>
      <c r="D137" s="74"/>
      <c r="E137" s="74"/>
      <c r="F137" s="252"/>
    </row>
    <row r="138" customFormat="false" ht="23.1" hidden="false" customHeight="true" outlineLevel="0" collapsed="false">
      <c r="A138" s="253" t="s">
        <v>822</v>
      </c>
      <c r="B138" s="109" t="n">
        <v>680</v>
      </c>
      <c r="C138" s="85" t="n">
        <v>1362</v>
      </c>
      <c r="D138" s="42"/>
      <c r="E138" s="42" t="n">
        <v>9</v>
      </c>
      <c r="F138" s="254"/>
    </row>
    <row r="139" customFormat="false" ht="23.1" hidden="false" customHeight="true" outlineLevel="0" collapsed="false">
      <c r="A139" s="253" t="s">
        <v>823</v>
      </c>
      <c r="B139" s="109" t="n">
        <v>904</v>
      </c>
      <c r="C139" s="85" t="n">
        <v>1735</v>
      </c>
      <c r="D139" s="42"/>
      <c r="E139" s="42" t="n">
        <v>58.5</v>
      </c>
      <c r="F139" s="254"/>
    </row>
    <row r="140" customFormat="false" ht="23.1" hidden="false" customHeight="true" outlineLevel="0" collapsed="false">
      <c r="A140" s="253" t="s">
        <v>824</v>
      </c>
      <c r="B140" s="109" t="n">
        <v>655</v>
      </c>
      <c r="C140" s="85" t="n">
        <v>1715</v>
      </c>
      <c r="D140" s="42"/>
      <c r="E140" s="42"/>
      <c r="F140" s="254"/>
    </row>
    <row r="141" customFormat="false" ht="23.1" hidden="false" customHeight="true" outlineLevel="0" collapsed="false">
      <c r="A141" s="253" t="s">
        <v>825</v>
      </c>
      <c r="B141" s="109" t="n">
        <v>332</v>
      </c>
      <c r="C141" s="85" t="n">
        <v>1212</v>
      </c>
      <c r="D141" s="42" t="n">
        <v>0.4</v>
      </c>
      <c r="E141" s="42" t="n">
        <v>146</v>
      </c>
      <c r="F141" s="254"/>
    </row>
    <row r="142" customFormat="false" ht="23.1" hidden="false" customHeight="true" outlineLevel="0" collapsed="false">
      <c r="A142" s="253" t="s">
        <v>826</v>
      </c>
      <c r="B142" s="109" t="n">
        <v>325</v>
      </c>
      <c r="C142" s="85" t="n">
        <v>882</v>
      </c>
      <c r="D142" s="42" t="n">
        <v>320</v>
      </c>
      <c r="E142" s="42" t="n">
        <v>655</v>
      </c>
      <c r="F142" s="254"/>
    </row>
    <row r="143" customFormat="false" ht="23.1" hidden="false" customHeight="true" outlineLevel="0" collapsed="false">
      <c r="A143" s="253" t="s">
        <v>827</v>
      </c>
      <c r="B143" s="109" t="n">
        <v>274</v>
      </c>
      <c r="C143" s="85" t="n">
        <v>726</v>
      </c>
      <c r="D143" s="42" t="n">
        <v>18.9</v>
      </c>
      <c r="E143" s="42" t="n">
        <v>85</v>
      </c>
      <c r="F143" s="254"/>
    </row>
    <row r="144" customFormat="false" ht="23.1" hidden="false" customHeight="true" outlineLevel="0" collapsed="false">
      <c r="A144" s="253" t="s">
        <v>828</v>
      </c>
      <c r="B144" s="109" t="n">
        <v>755</v>
      </c>
      <c r="C144" s="85" t="n">
        <v>1739</v>
      </c>
      <c r="D144" s="42" t="n">
        <v>101.1</v>
      </c>
      <c r="E144" s="42" t="n">
        <v>143</v>
      </c>
      <c r="F144" s="254"/>
    </row>
    <row r="145" customFormat="false" ht="23.1" hidden="false" customHeight="true" outlineLevel="0" collapsed="false">
      <c r="A145" s="253" t="s">
        <v>829</v>
      </c>
      <c r="B145" s="109" t="n">
        <v>488</v>
      </c>
      <c r="C145" s="85" t="n">
        <v>1800</v>
      </c>
      <c r="D145" s="42"/>
      <c r="E145" s="42" t="n">
        <v>434</v>
      </c>
      <c r="F145" s="254"/>
    </row>
    <row r="146" s="258" customFormat="true" ht="23.1" hidden="false" customHeight="true" outlineLevel="0" collapsed="false">
      <c r="A146" s="253" t="s">
        <v>830</v>
      </c>
      <c r="B146" s="109" t="n">
        <v>402</v>
      </c>
      <c r="C146" s="85" t="n">
        <v>810</v>
      </c>
      <c r="D146" s="42" t="n">
        <v>4.6</v>
      </c>
      <c r="E146" s="42" t="n">
        <v>125.5</v>
      </c>
      <c r="F146" s="254"/>
      <c r="G146" s="257"/>
    </row>
    <row r="147" customFormat="false" ht="23.1" hidden="false" customHeight="true" outlineLevel="0" collapsed="false">
      <c r="A147" s="253" t="s">
        <v>831</v>
      </c>
      <c r="B147" s="109"/>
      <c r="C147" s="85"/>
      <c r="D147" s="42"/>
      <c r="E147" s="42"/>
      <c r="F147" s="254"/>
    </row>
    <row r="148" customFormat="false" ht="23.1" hidden="false" customHeight="true" outlineLevel="0" collapsed="false">
      <c r="A148" s="256" t="s">
        <v>832</v>
      </c>
      <c r="B148" s="107"/>
      <c r="C148" s="108"/>
      <c r="D148" s="74"/>
      <c r="E148" s="74"/>
      <c r="F148" s="252"/>
    </row>
    <row r="149" customFormat="false" ht="23.1" hidden="false" customHeight="true" outlineLevel="0" collapsed="false">
      <c r="A149" s="253" t="s">
        <v>833</v>
      </c>
      <c r="B149" s="109" t="n">
        <v>143</v>
      </c>
      <c r="C149" s="85" t="n">
        <v>288</v>
      </c>
      <c r="D149" s="42" t="n">
        <v>213.9</v>
      </c>
      <c r="E149" s="42"/>
      <c r="F149" s="254"/>
    </row>
    <row r="150" customFormat="false" ht="23.1" hidden="false" customHeight="true" outlineLevel="0" collapsed="false">
      <c r="A150" s="253" t="s">
        <v>834</v>
      </c>
      <c r="B150" s="109" t="n">
        <v>53</v>
      </c>
      <c r="C150" s="85" t="n">
        <v>83</v>
      </c>
      <c r="D150" s="42"/>
      <c r="E150" s="42"/>
      <c r="F150" s="254"/>
    </row>
    <row r="151" customFormat="false" ht="23.1" hidden="false" customHeight="true" outlineLevel="0" collapsed="false">
      <c r="A151" s="253" t="s">
        <v>835</v>
      </c>
      <c r="B151" s="109" t="n">
        <v>80</v>
      </c>
      <c r="C151" s="85" t="n">
        <v>170</v>
      </c>
      <c r="D151" s="42"/>
      <c r="E151" s="42"/>
      <c r="F151" s="254"/>
    </row>
    <row r="152" customFormat="false" ht="23.1" hidden="false" customHeight="true" outlineLevel="0" collapsed="false">
      <c r="A152" s="253" t="s">
        <v>836</v>
      </c>
      <c r="B152" s="109" t="n">
        <v>46</v>
      </c>
      <c r="C152" s="85" t="n">
        <v>103</v>
      </c>
      <c r="D152" s="42"/>
      <c r="E152" s="42"/>
      <c r="F152" s="254"/>
    </row>
    <row r="153" customFormat="false" ht="23.1" hidden="false" customHeight="true" outlineLevel="0" collapsed="false">
      <c r="A153" s="253" t="s">
        <v>837</v>
      </c>
      <c r="B153" s="109" t="n">
        <v>90</v>
      </c>
      <c r="C153" s="85" t="n">
        <v>180</v>
      </c>
      <c r="D153" s="42" t="n">
        <v>32</v>
      </c>
      <c r="E153" s="42"/>
      <c r="F153" s="254"/>
    </row>
    <row r="154" customFormat="false" ht="23.1" hidden="false" customHeight="true" outlineLevel="0" collapsed="false">
      <c r="A154" s="253" t="s">
        <v>838</v>
      </c>
      <c r="B154" s="109" t="n">
        <v>86</v>
      </c>
      <c r="C154" s="85" t="n">
        <v>137</v>
      </c>
      <c r="D154" s="42" t="n">
        <v>56</v>
      </c>
      <c r="E154" s="42"/>
      <c r="F154" s="254"/>
    </row>
    <row r="155" customFormat="false" ht="23.1" hidden="false" customHeight="true" outlineLevel="0" collapsed="false">
      <c r="A155" s="253" t="s">
        <v>839</v>
      </c>
      <c r="B155" s="109" t="n">
        <v>87</v>
      </c>
      <c r="C155" s="85" t="n">
        <v>175</v>
      </c>
      <c r="D155" s="42" t="n">
        <v>42</v>
      </c>
      <c r="E155" s="42"/>
      <c r="F155" s="254"/>
    </row>
    <row r="156" customFormat="false" ht="23.1" hidden="false" customHeight="true" outlineLevel="0" collapsed="false">
      <c r="A156" s="253" t="s">
        <v>840</v>
      </c>
      <c r="B156" s="109" t="n">
        <v>110</v>
      </c>
      <c r="C156" s="85" t="n">
        <v>231</v>
      </c>
      <c r="D156" s="42" t="n">
        <v>272.8</v>
      </c>
      <c r="E156" s="42" t="n">
        <v>2</v>
      </c>
      <c r="F156" s="254"/>
    </row>
    <row r="157" customFormat="false" ht="23.1" hidden="false" customHeight="true" outlineLevel="0" collapsed="false">
      <c r="A157" s="253" t="s">
        <v>841</v>
      </c>
      <c r="B157" s="109" t="n">
        <v>196</v>
      </c>
      <c r="C157" s="85" t="n">
        <v>310</v>
      </c>
      <c r="D157" s="42" t="n">
        <v>149.5</v>
      </c>
      <c r="E157" s="42" t="n">
        <v>1.8</v>
      </c>
      <c r="F157" s="254"/>
    </row>
    <row r="158" customFormat="false" ht="23.1" hidden="false" customHeight="true" outlineLevel="0" collapsed="false">
      <c r="A158" s="253" t="s">
        <v>842</v>
      </c>
      <c r="B158" s="109" t="n">
        <v>40</v>
      </c>
      <c r="C158" s="85" t="n">
        <v>64</v>
      </c>
      <c r="D158" s="42" t="n">
        <v>2.4</v>
      </c>
      <c r="E158" s="42" t="n">
        <v>1</v>
      </c>
      <c r="F158" s="254"/>
    </row>
    <row r="159" customFormat="false" ht="23.1" hidden="false" customHeight="true" outlineLevel="0" collapsed="false">
      <c r="A159" s="253" t="s">
        <v>843</v>
      </c>
      <c r="B159" s="109" t="n">
        <v>24</v>
      </c>
      <c r="C159" s="85" t="n">
        <v>58</v>
      </c>
      <c r="D159" s="42" t="n">
        <v>27.6</v>
      </c>
      <c r="E159" s="42"/>
      <c r="F159" s="254"/>
    </row>
    <row r="160" customFormat="false" ht="23.1" hidden="false" customHeight="true" outlineLevel="0" collapsed="false">
      <c r="A160" s="253" t="s">
        <v>844</v>
      </c>
      <c r="B160" s="109" t="n">
        <v>441</v>
      </c>
      <c r="C160" s="85" t="n">
        <v>1196</v>
      </c>
      <c r="D160" s="42" t="n">
        <v>40.3</v>
      </c>
      <c r="E160" s="42" t="n">
        <v>10</v>
      </c>
      <c r="F160" s="254"/>
    </row>
    <row r="161" customFormat="false" ht="23.1" hidden="false" customHeight="true" outlineLevel="0" collapsed="false">
      <c r="A161" s="253" t="s">
        <v>845</v>
      </c>
      <c r="B161" s="109" t="n">
        <v>144</v>
      </c>
      <c r="C161" s="85" t="n">
        <v>311</v>
      </c>
      <c r="D161" s="42" t="n">
        <v>8</v>
      </c>
      <c r="E161" s="42"/>
      <c r="F161" s="254"/>
    </row>
    <row r="162" customFormat="false" ht="23.1" hidden="false" customHeight="true" outlineLevel="0" collapsed="false">
      <c r="A162" s="253" t="s">
        <v>846</v>
      </c>
      <c r="B162" s="109" t="n">
        <v>75</v>
      </c>
      <c r="C162" s="85" t="n">
        <v>121</v>
      </c>
      <c r="D162" s="42" t="n">
        <v>3.2</v>
      </c>
      <c r="E162" s="42" t="n">
        <v>1</v>
      </c>
      <c r="F162" s="254"/>
    </row>
    <row r="163" customFormat="false" ht="23.1" hidden="false" customHeight="true" outlineLevel="0" collapsed="false">
      <c r="A163" s="253" t="s">
        <v>847</v>
      </c>
      <c r="B163" s="109" t="n">
        <v>50</v>
      </c>
      <c r="C163" s="85" t="n">
        <v>83</v>
      </c>
      <c r="D163" s="42" t="n">
        <v>5.6</v>
      </c>
      <c r="E163" s="42"/>
      <c r="F163" s="254"/>
    </row>
    <row r="164" customFormat="false" ht="23.1" hidden="false" customHeight="true" outlineLevel="0" collapsed="false">
      <c r="A164" s="253" t="s">
        <v>848</v>
      </c>
      <c r="B164" s="109" t="n">
        <v>241</v>
      </c>
      <c r="C164" s="85" t="n">
        <v>435</v>
      </c>
      <c r="D164" s="42" t="n">
        <v>97.1</v>
      </c>
      <c r="E164" s="42" t="n">
        <v>3</v>
      </c>
      <c r="F164" s="254"/>
    </row>
    <row r="165" customFormat="false" ht="23.1" hidden="false" customHeight="true" outlineLevel="0" collapsed="false">
      <c r="A165" s="253" t="s">
        <v>849</v>
      </c>
      <c r="B165" s="109" t="n">
        <v>170</v>
      </c>
      <c r="C165" s="85" t="n">
        <v>356</v>
      </c>
      <c r="D165" s="42" t="n">
        <v>55.5</v>
      </c>
      <c r="E165" s="42"/>
      <c r="F165" s="254"/>
    </row>
    <row r="166" customFormat="false" ht="23.1" hidden="false" customHeight="true" outlineLevel="0" collapsed="false">
      <c r="A166" s="253" t="s">
        <v>850</v>
      </c>
      <c r="B166" s="109" t="n">
        <v>168</v>
      </c>
      <c r="C166" s="85" t="n">
        <v>390</v>
      </c>
      <c r="D166" s="42" t="n">
        <v>4.2</v>
      </c>
      <c r="E166" s="42" t="n">
        <v>0.1</v>
      </c>
      <c r="F166" s="254"/>
    </row>
    <row r="167" customFormat="false" ht="23.1" hidden="false" customHeight="true" outlineLevel="0" collapsed="false">
      <c r="A167" s="253" t="s">
        <v>851</v>
      </c>
      <c r="B167" s="109" t="n">
        <v>85</v>
      </c>
      <c r="C167" s="85" t="n">
        <v>175</v>
      </c>
      <c r="D167" s="42" t="n">
        <v>6.5</v>
      </c>
      <c r="E167" s="42" t="n">
        <v>1</v>
      </c>
      <c r="F167" s="254"/>
    </row>
    <row r="168" customFormat="false" ht="23.1" hidden="false" customHeight="true" outlineLevel="0" collapsed="false">
      <c r="A168" s="253" t="s">
        <v>852</v>
      </c>
      <c r="B168" s="109" t="n">
        <v>166</v>
      </c>
      <c r="C168" s="85" t="n">
        <v>347</v>
      </c>
      <c r="D168" s="42" t="n">
        <v>74</v>
      </c>
      <c r="E168" s="42" t="n">
        <v>3</v>
      </c>
      <c r="F168" s="254"/>
    </row>
    <row r="169" s="258" customFormat="true" ht="23.1" hidden="false" customHeight="true" outlineLevel="0" collapsed="false">
      <c r="A169" s="253" t="s">
        <v>853</v>
      </c>
      <c r="B169" s="109" t="n">
        <v>65</v>
      </c>
      <c r="C169" s="85" t="n">
        <v>149</v>
      </c>
      <c r="D169" s="42" t="n">
        <v>136.5</v>
      </c>
      <c r="E169" s="42"/>
      <c r="F169" s="110"/>
      <c r="G169" s="254"/>
    </row>
    <row r="170" customFormat="false" ht="23.1" hidden="false" customHeight="true" outlineLevel="0" collapsed="false">
      <c r="A170" s="253" t="s">
        <v>854</v>
      </c>
      <c r="B170" s="109" t="n">
        <v>64</v>
      </c>
      <c r="C170" s="85" t="n">
        <v>140</v>
      </c>
      <c r="D170" s="42" t="n">
        <v>35.7</v>
      </c>
      <c r="E170" s="42"/>
      <c r="F170" s="254"/>
    </row>
    <row r="171" customFormat="false" ht="23.1" hidden="false" customHeight="true" outlineLevel="0" collapsed="false">
      <c r="A171" s="256" t="s">
        <v>855</v>
      </c>
      <c r="B171" s="107"/>
      <c r="C171" s="108"/>
      <c r="D171" s="74"/>
      <c r="E171" s="74"/>
      <c r="F171" s="252"/>
    </row>
    <row r="172" customFormat="false" ht="23.1" hidden="false" customHeight="true" outlineLevel="0" collapsed="false">
      <c r="A172" s="253" t="s">
        <v>856</v>
      </c>
      <c r="B172" s="109" t="n">
        <v>1322</v>
      </c>
      <c r="C172" s="85" t="n">
        <v>3880</v>
      </c>
      <c r="D172" s="42" t="n">
        <v>339.4</v>
      </c>
      <c r="E172" s="42" t="n">
        <v>626</v>
      </c>
      <c r="F172" s="254"/>
    </row>
    <row r="173" customFormat="false" ht="23.1" hidden="false" customHeight="true" outlineLevel="0" collapsed="false">
      <c r="A173" s="253" t="s">
        <v>857</v>
      </c>
      <c r="B173" s="109" t="n">
        <v>158</v>
      </c>
      <c r="C173" s="85" t="n">
        <v>340</v>
      </c>
      <c r="D173" s="42" t="n">
        <v>12.8</v>
      </c>
      <c r="E173" s="42" t="n">
        <v>124</v>
      </c>
      <c r="F173" s="254"/>
    </row>
    <row r="174" customFormat="false" ht="23.1" hidden="false" customHeight="true" outlineLevel="0" collapsed="false">
      <c r="A174" s="253" t="s">
        <v>858</v>
      </c>
      <c r="B174" s="109" t="n">
        <v>135</v>
      </c>
      <c r="C174" s="85" t="n">
        <v>303</v>
      </c>
      <c r="D174" s="42" t="n">
        <v>4.7</v>
      </c>
      <c r="E174" s="42" t="n">
        <v>141</v>
      </c>
      <c r="F174" s="254"/>
    </row>
    <row r="175" customFormat="false" ht="23.1" hidden="false" customHeight="true" outlineLevel="0" collapsed="false">
      <c r="A175" s="253" t="s">
        <v>859</v>
      </c>
      <c r="B175" s="109" t="n">
        <v>35</v>
      </c>
      <c r="C175" s="85" t="n">
        <v>98</v>
      </c>
      <c r="D175" s="42" t="n">
        <v>1.3</v>
      </c>
      <c r="E175" s="42" t="n">
        <v>25</v>
      </c>
      <c r="F175" s="254"/>
    </row>
    <row r="176" customFormat="false" ht="23.1" hidden="false" customHeight="true" outlineLevel="0" collapsed="false">
      <c r="A176" s="253" t="s">
        <v>860</v>
      </c>
      <c r="B176" s="109" t="n">
        <v>1198</v>
      </c>
      <c r="C176" s="85" t="n">
        <v>2290</v>
      </c>
      <c r="D176" s="42" t="n">
        <v>96.2</v>
      </c>
      <c r="E176" s="42" t="n">
        <v>567</v>
      </c>
      <c r="F176" s="254"/>
    </row>
    <row r="177" customFormat="false" ht="23.1" hidden="false" customHeight="true" outlineLevel="0" collapsed="false">
      <c r="A177" s="253" t="s">
        <v>861</v>
      </c>
      <c r="B177" s="109" t="n">
        <v>536</v>
      </c>
      <c r="C177" s="85" t="n">
        <v>1443</v>
      </c>
      <c r="D177" s="42" t="n">
        <v>28.8</v>
      </c>
      <c r="E177" s="42" t="n">
        <v>505.5</v>
      </c>
      <c r="F177" s="254"/>
    </row>
    <row r="178" customFormat="false" ht="23.1" hidden="false" customHeight="true" outlineLevel="0" collapsed="false">
      <c r="A178" s="253" t="s">
        <v>862</v>
      </c>
      <c r="B178" s="109" t="n">
        <v>395</v>
      </c>
      <c r="C178" s="85" t="n">
        <v>817</v>
      </c>
      <c r="D178" s="42" t="n">
        <v>30</v>
      </c>
      <c r="E178" s="42" t="n">
        <v>210</v>
      </c>
      <c r="F178" s="254"/>
    </row>
    <row r="179" customFormat="false" ht="23.1" hidden="false" customHeight="true" outlineLevel="0" collapsed="false">
      <c r="A179" s="253" t="s">
        <v>863</v>
      </c>
      <c r="B179" s="109" t="n">
        <v>145</v>
      </c>
      <c r="C179" s="85" t="n">
        <v>270</v>
      </c>
      <c r="D179" s="42" t="n">
        <v>0.6</v>
      </c>
      <c r="E179" s="42" t="n">
        <v>4.5</v>
      </c>
      <c r="F179" s="254"/>
    </row>
    <row r="180" customFormat="false" ht="23.1" hidden="false" customHeight="true" outlineLevel="0" collapsed="false">
      <c r="A180" s="253" t="s">
        <v>864</v>
      </c>
      <c r="B180" s="109" t="n">
        <v>252</v>
      </c>
      <c r="C180" s="85" t="n">
        <v>515</v>
      </c>
      <c r="D180" s="42" t="n">
        <v>15.5</v>
      </c>
      <c r="E180" s="42" t="n">
        <v>250.7</v>
      </c>
      <c r="F180" s="254"/>
    </row>
    <row r="181" customFormat="false" ht="23.1" hidden="false" customHeight="true" outlineLevel="0" collapsed="false">
      <c r="A181" s="253" t="s">
        <v>865</v>
      </c>
      <c r="B181" s="109" t="n">
        <v>56</v>
      </c>
      <c r="C181" s="85" t="n">
        <v>120</v>
      </c>
      <c r="D181" s="42" t="n">
        <v>3.7</v>
      </c>
      <c r="E181" s="42" t="n">
        <v>11.5</v>
      </c>
      <c r="F181" s="254"/>
    </row>
    <row r="182" customFormat="false" ht="23.1" hidden="false" customHeight="true" outlineLevel="0" collapsed="false">
      <c r="A182" s="253" t="s">
        <v>866</v>
      </c>
      <c r="B182" s="109" t="n">
        <v>79</v>
      </c>
      <c r="C182" s="85" t="n">
        <v>177</v>
      </c>
      <c r="D182" s="42"/>
      <c r="E182" s="42" t="n">
        <v>1.5</v>
      </c>
      <c r="F182" s="254"/>
    </row>
    <row r="183" customFormat="false" ht="23.1" hidden="false" customHeight="true" outlineLevel="0" collapsed="false">
      <c r="A183" s="253" t="s">
        <v>867</v>
      </c>
      <c r="B183" s="109" t="n">
        <v>72</v>
      </c>
      <c r="C183" s="85" t="n">
        <v>90</v>
      </c>
      <c r="D183" s="42" t="n">
        <v>1.5</v>
      </c>
      <c r="E183" s="42" t="n">
        <v>170</v>
      </c>
      <c r="F183" s="254"/>
    </row>
    <row r="184" customFormat="false" ht="23.1" hidden="false" customHeight="true" outlineLevel="0" collapsed="false">
      <c r="A184" s="253" t="s">
        <v>868</v>
      </c>
      <c r="B184" s="109" t="n">
        <v>180</v>
      </c>
      <c r="C184" s="85" t="n">
        <v>570</v>
      </c>
      <c r="D184" s="42" t="n">
        <v>12.3</v>
      </c>
      <c r="E184" s="42" t="n">
        <v>314.1</v>
      </c>
      <c r="F184" s="254"/>
    </row>
    <row r="185" customFormat="false" ht="23.1" hidden="false" customHeight="true" outlineLevel="0" collapsed="false">
      <c r="A185" s="253" t="s">
        <v>869</v>
      </c>
      <c r="B185" s="109" t="n">
        <v>142</v>
      </c>
      <c r="C185" s="85" t="n">
        <v>419</v>
      </c>
      <c r="D185" s="42" t="n">
        <v>8.8</v>
      </c>
      <c r="E185" s="42" t="n">
        <v>192</v>
      </c>
      <c r="F185" s="254"/>
    </row>
    <row r="186" customFormat="false" ht="23.1" hidden="false" customHeight="true" outlineLevel="0" collapsed="false">
      <c r="A186" s="253" t="s">
        <v>870</v>
      </c>
      <c r="B186" s="109" t="n">
        <v>393</v>
      </c>
      <c r="C186" s="85" t="n">
        <v>750</v>
      </c>
      <c r="D186" s="42" t="n">
        <v>9</v>
      </c>
      <c r="E186" s="42" t="n">
        <v>309.5</v>
      </c>
      <c r="F186" s="254"/>
    </row>
    <row r="187" customFormat="false" ht="23.1" hidden="false" customHeight="true" outlineLevel="0" collapsed="false">
      <c r="A187" s="253" t="s">
        <v>871</v>
      </c>
      <c r="B187" s="109" t="n">
        <v>293</v>
      </c>
      <c r="C187" s="85" t="n">
        <v>543</v>
      </c>
      <c r="D187" s="42" t="n">
        <v>4.5</v>
      </c>
      <c r="E187" s="42" t="n">
        <v>111</v>
      </c>
      <c r="F187" s="254"/>
    </row>
    <row r="188" customFormat="false" ht="23.1" hidden="false" customHeight="true" outlineLevel="0" collapsed="false">
      <c r="A188" s="253" t="s">
        <v>872</v>
      </c>
      <c r="B188" s="109" t="n">
        <v>190</v>
      </c>
      <c r="C188" s="85" t="n">
        <v>580</v>
      </c>
      <c r="D188" s="42" t="n">
        <v>11</v>
      </c>
      <c r="E188" s="42" t="n">
        <v>180.6</v>
      </c>
      <c r="F188" s="254"/>
    </row>
    <row r="189" customFormat="false" ht="23.1" hidden="false" customHeight="true" outlineLevel="0" collapsed="false">
      <c r="A189" s="253" t="s">
        <v>873</v>
      </c>
      <c r="B189" s="109" t="n">
        <v>162</v>
      </c>
      <c r="C189" s="85" t="n">
        <v>346</v>
      </c>
      <c r="D189" s="42" t="n">
        <v>17</v>
      </c>
      <c r="E189" s="42" t="n">
        <v>70</v>
      </c>
      <c r="F189" s="254"/>
    </row>
    <row r="190" customFormat="false" ht="23.1" hidden="false" customHeight="true" outlineLevel="0" collapsed="false">
      <c r="A190" s="253" t="s">
        <v>874</v>
      </c>
      <c r="B190" s="109" t="n">
        <v>136</v>
      </c>
      <c r="C190" s="85" t="n">
        <v>266</v>
      </c>
      <c r="D190" s="42" t="n">
        <v>1.3</v>
      </c>
      <c r="E190" s="42" t="n">
        <v>204.6</v>
      </c>
      <c r="F190" s="254"/>
    </row>
    <row r="191" s="258" customFormat="true" ht="23.1" hidden="false" customHeight="true" outlineLevel="0" collapsed="false">
      <c r="A191" s="253" t="s">
        <v>875</v>
      </c>
      <c r="B191" s="109" t="n">
        <v>250</v>
      </c>
      <c r="C191" s="85" t="n">
        <v>645</v>
      </c>
      <c r="D191" s="42" t="n">
        <v>26</v>
      </c>
      <c r="E191" s="42" t="n">
        <v>254</v>
      </c>
      <c r="F191" s="254"/>
      <c r="G191" s="257"/>
    </row>
    <row r="192" customFormat="false" ht="23.1" hidden="false" customHeight="true" outlineLevel="0" collapsed="false">
      <c r="A192" s="253" t="s">
        <v>876</v>
      </c>
      <c r="B192" s="109" t="n">
        <v>135</v>
      </c>
      <c r="C192" s="85" t="n">
        <v>276</v>
      </c>
      <c r="D192" s="42" t="n">
        <v>15</v>
      </c>
      <c r="E192" s="42" t="n">
        <v>27.5</v>
      </c>
      <c r="F192" s="254"/>
    </row>
    <row r="193" customFormat="false" ht="23.1" hidden="false" customHeight="true" outlineLevel="0" collapsed="false">
      <c r="A193" s="256" t="s">
        <v>877</v>
      </c>
      <c r="B193" s="107"/>
      <c r="C193" s="108"/>
      <c r="D193" s="74"/>
      <c r="E193" s="74"/>
      <c r="F193" s="252"/>
    </row>
    <row r="194" customFormat="false" ht="23.1" hidden="false" customHeight="true" outlineLevel="0" collapsed="false">
      <c r="A194" s="253" t="s">
        <v>869</v>
      </c>
      <c r="B194" s="109" t="n">
        <v>353</v>
      </c>
      <c r="C194" s="85" t="n">
        <v>930</v>
      </c>
      <c r="D194" s="42" t="n">
        <v>109.3</v>
      </c>
      <c r="E194" s="42" t="n">
        <v>108.5</v>
      </c>
      <c r="F194" s="254"/>
    </row>
    <row r="195" customFormat="false" ht="23.1" hidden="false" customHeight="true" outlineLevel="0" collapsed="false">
      <c r="A195" s="253" t="s">
        <v>878</v>
      </c>
      <c r="B195" s="109" t="n">
        <v>665</v>
      </c>
      <c r="C195" s="85" t="n">
        <v>2082</v>
      </c>
      <c r="D195" s="42" t="n">
        <v>203.4</v>
      </c>
      <c r="E195" s="42" t="n">
        <v>187</v>
      </c>
      <c r="F195" s="254"/>
    </row>
    <row r="196" customFormat="false" ht="23.1" hidden="false" customHeight="true" outlineLevel="0" collapsed="false">
      <c r="A196" s="253" t="s">
        <v>879</v>
      </c>
      <c r="B196" s="109" t="n">
        <v>446</v>
      </c>
      <c r="C196" s="85" t="n">
        <v>1386</v>
      </c>
      <c r="D196" s="42" t="n">
        <v>71.7</v>
      </c>
      <c r="E196" s="42" t="n">
        <v>247.5</v>
      </c>
      <c r="F196" s="254"/>
    </row>
    <row r="197" customFormat="false" ht="23.1" hidden="false" customHeight="true" outlineLevel="0" collapsed="false">
      <c r="A197" s="253" t="s">
        <v>880</v>
      </c>
      <c r="B197" s="109" t="n">
        <v>221</v>
      </c>
      <c r="C197" s="85" t="n">
        <v>630</v>
      </c>
      <c r="D197" s="42" t="n">
        <v>34.9</v>
      </c>
      <c r="E197" s="42" t="n">
        <v>46</v>
      </c>
      <c r="F197" s="254"/>
    </row>
    <row r="198" customFormat="false" ht="23.1" hidden="false" customHeight="true" outlineLevel="0" collapsed="false">
      <c r="A198" s="253" t="s">
        <v>881</v>
      </c>
      <c r="B198" s="109" t="n">
        <v>198</v>
      </c>
      <c r="C198" s="85" t="n">
        <v>529</v>
      </c>
      <c r="D198" s="42" t="n">
        <v>13.1</v>
      </c>
      <c r="E198" s="42" t="n">
        <v>16</v>
      </c>
      <c r="F198" s="254" t="n">
        <v>7</v>
      </c>
    </row>
    <row r="199" customFormat="false" ht="23.1" hidden="false" customHeight="true" outlineLevel="0" collapsed="false">
      <c r="A199" s="253" t="s">
        <v>882</v>
      </c>
      <c r="B199" s="109" t="n">
        <v>348</v>
      </c>
      <c r="C199" s="85" t="n">
        <v>970</v>
      </c>
      <c r="D199" s="42" t="n">
        <v>12.2</v>
      </c>
      <c r="E199" s="42" t="n">
        <v>39</v>
      </c>
      <c r="F199" s="254"/>
    </row>
    <row r="200" customFormat="false" ht="23.1" hidden="false" customHeight="true" outlineLevel="0" collapsed="false">
      <c r="A200" s="253" t="s">
        <v>883</v>
      </c>
      <c r="B200" s="109" t="n">
        <v>901</v>
      </c>
      <c r="C200" s="85" t="n">
        <v>2620</v>
      </c>
      <c r="D200" s="42" t="n">
        <v>106.9</v>
      </c>
      <c r="E200" s="42" t="n">
        <v>217</v>
      </c>
      <c r="F200" s="254"/>
    </row>
    <row r="201" customFormat="false" ht="23.1" hidden="false" customHeight="true" outlineLevel="0" collapsed="false">
      <c r="A201" s="253" t="s">
        <v>884</v>
      </c>
      <c r="B201" s="109" t="n">
        <v>480</v>
      </c>
      <c r="C201" s="85" t="n">
        <v>1260</v>
      </c>
      <c r="D201" s="42" t="n">
        <v>38.4</v>
      </c>
      <c r="E201" s="42" t="n">
        <v>405</v>
      </c>
      <c r="F201" s="254"/>
    </row>
    <row r="202" customFormat="false" ht="23.1" hidden="false" customHeight="true" outlineLevel="0" collapsed="false">
      <c r="A202" s="253" t="s">
        <v>885</v>
      </c>
      <c r="B202" s="109" t="n">
        <v>152</v>
      </c>
      <c r="C202" s="85" t="n">
        <v>381</v>
      </c>
      <c r="D202" s="42" t="n">
        <v>38.3</v>
      </c>
      <c r="E202" s="42" t="n">
        <v>67.8</v>
      </c>
      <c r="F202" s="254"/>
    </row>
    <row r="203" customFormat="false" ht="23.1" hidden="false" customHeight="true" outlineLevel="0" collapsed="false">
      <c r="A203" s="253" t="s">
        <v>886</v>
      </c>
      <c r="B203" s="109" t="n">
        <v>97</v>
      </c>
      <c r="C203" s="85" t="n">
        <v>280</v>
      </c>
      <c r="D203" s="42" t="n">
        <v>30.2</v>
      </c>
      <c r="E203" s="42" t="n">
        <v>38</v>
      </c>
      <c r="F203" s="254"/>
    </row>
    <row r="204" customFormat="false" ht="23.1" hidden="false" customHeight="true" outlineLevel="0" collapsed="false">
      <c r="A204" s="253" t="s">
        <v>887</v>
      </c>
      <c r="B204" s="109" t="n">
        <v>367</v>
      </c>
      <c r="C204" s="85" t="n">
        <v>802</v>
      </c>
      <c r="D204" s="42" t="n">
        <v>110.4</v>
      </c>
      <c r="E204" s="42" t="n">
        <v>165.3</v>
      </c>
      <c r="F204" s="254" t="n">
        <v>2</v>
      </c>
    </row>
    <row r="205" customFormat="false" ht="23.1" hidden="false" customHeight="true" outlineLevel="0" collapsed="false">
      <c r="A205" s="253" t="s">
        <v>888</v>
      </c>
      <c r="B205" s="109" t="n">
        <v>115</v>
      </c>
      <c r="C205" s="85" t="n">
        <v>239</v>
      </c>
      <c r="D205" s="42" t="n">
        <v>23.8</v>
      </c>
      <c r="E205" s="42" t="n">
        <v>25.5</v>
      </c>
      <c r="F205" s="254"/>
    </row>
    <row r="206" customFormat="false" ht="23.1" hidden="false" customHeight="true" outlineLevel="0" collapsed="false">
      <c r="A206" s="253" t="s">
        <v>889</v>
      </c>
      <c r="B206" s="109" t="n">
        <v>168</v>
      </c>
      <c r="C206" s="85" t="n">
        <v>440</v>
      </c>
      <c r="D206" s="42" t="n">
        <v>31.4</v>
      </c>
      <c r="E206" s="42" t="n">
        <v>28.5</v>
      </c>
      <c r="F206" s="254"/>
    </row>
    <row r="207" customFormat="false" ht="23.1" hidden="false" customHeight="true" outlineLevel="0" collapsed="false">
      <c r="A207" s="253" t="s">
        <v>890</v>
      </c>
      <c r="B207" s="109" t="n">
        <v>68</v>
      </c>
      <c r="C207" s="85" t="n">
        <v>203</v>
      </c>
      <c r="D207" s="42" t="n">
        <v>0</v>
      </c>
      <c r="E207" s="42" t="n">
        <v>16.5</v>
      </c>
      <c r="F207" s="254"/>
    </row>
    <row r="208" customFormat="false" ht="23.1" hidden="false" customHeight="true" outlineLevel="0" collapsed="false">
      <c r="A208" s="253" t="s">
        <v>891</v>
      </c>
      <c r="B208" s="109" t="n">
        <v>428</v>
      </c>
      <c r="C208" s="85" t="n">
        <v>1183</v>
      </c>
      <c r="D208" s="42" t="n">
        <v>12.4</v>
      </c>
      <c r="E208" s="42" t="n">
        <v>177.8</v>
      </c>
      <c r="F208" s="254"/>
    </row>
    <row r="209" customFormat="false" ht="23.1" hidden="false" customHeight="true" outlineLevel="0" collapsed="false">
      <c r="A209" s="253" t="s">
        <v>892</v>
      </c>
      <c r="B209" s="109" t="n">
        <v>214</v>
      </c>
      <c r="C209" s="85" t="n">
        <v>541</v>
      </c>
      <c r="D209" s="42" t="n">
        <v>7.5</v>
      </c>
      <c r="E209" s="42" t="n">
        <v>102</v>
      </c>
      <c r="F209" s="254"/>
    </row>
    <row r="210" s="258" customFormat="true" ht="23.1" hidden="false" customHeight="true" outlineLevel="0" collapsed="false">
      <c r="A210" s="253" t="s">
        <v>893</v>
      </c>
      <c r="B210" s="109" t="n">
        <v>46</v>
      </c>
      <c r="C210" s="85" t="n">
        <v>124</v>
      </c>
      <c r="D210" s="42" t="n">
        <v>13.6</v>
      </c>
      <c r="E210" s="42" t="n">
        <v>10.3</v>
      </c>
      <c r="F210" s="254"/>
      <c r="G210" s="257"/>
    </row>
    <row r="211" customFormat="false" ht="23.1" hidden="false" customHeight="true" outlineLevel="0" collapsed="false">
      <c r="A211" s="253" t="s">
        <v>894</v>
      </c>
      <c r="B211" s="109" t="n">
        <v>53</v>
      </c>
      <c r="C211" s="85" t="n">
        <v>110</v>
      </c>
      <c r="D211" s="42" t="n">
        <v>9</v>
      </c>
      <c r="E211" s="42" t="n">
        <v>8.5</v>
      </c>
      <c r="F211" s="254"/>
    </row>
    <row r="212" customFormat="false" ht="23.1" hidden="false" customHeight="true" outlineLevel="0" collapsed="false">
      <c r="A212" s="256" t="s">
        <v>895</v>
      </c>
      <c r="B212" s="107"/>
      <c r="C212" s="108"/>
      <c r="D212" s="74"/>
      <c r="E212" s="74"/>
      <c r="F212" s="252"/>
    </row>
    <row r="213" customFormat="false" ht="23.1" hidden="false" customHeight="true" outlineLevel="0" collapsed="false">
      <c r="A213" s="253" t="s">
        <v>896</v>
      </c>
      <c r="B213" s="109" t="n">
        <v>119</v>
      </c>
      <c r="C213" s="85" t="n">
        <v>216</v>
      </c>
      <c r="D213" s="42" t="n">
        <v>8.1</v>
      </c>
      <c r="E213" s="42" t="n">
        <v>2</v>
      </c>
      <c r="F213" s="254"/>
    </row>
    <row r="214" customFormat="false" ht="23.1" hidden="false" customHeight="true" outlineLevel="0" collapsed="false">
      <c r="A214" s="253" t="s">
        <v>897</v>
      </c>
      <c r="B214" s="109" t="n">
        <v>71</v>
      </c>
      <c r="C214" s="85" t="n">
        <v>128</v>
      </c>
      <c r="D214" s="42" t="n">
        <v>4.9</v>
      </c>
      <c r="E214" s="42" t="n">
        <v>9</v>
      </c>
      <c r="F214" s="254"/>
    </row>
    <row r="215" customFormat="false" ht="23.1" hidden="false" customHeight="true" outlineLevel="0" collapsed="false">
      <c r="A215" s="253" t="s">
        <v>898</v>
      </c>
      <c r="B215" s="109" t="n">
        <v>80</v>
      </c>
      <c r="C215" s="85" t="n">
        <v>120</v>
      </c>
      <c r="D215" s="42" t="n">
        <v>9.1</v>
      </c>
      <c r="E215" s="42" t="n">
        <v>3.8</v>
      </c>
      <c r="F215" s="254"/>
    </row>
    <row r="216" customFormat="false" ht="23.1" hidden="false" customHeight="true" outlineLevel="0" collapsed="false">
      <c r="A216" s="253" t="s">
        <v>899</v>
      </c>
      <c r="B216" s="109" t="n">
        <v>90</v>
      </c>
      <c r="C216" s="85" t="n">
        <v>236</v>
      </c>
      <c r="D216" s="42" t="n">
        <v>3.5</v>
      </c>
      <c r="E216" s="42" t="n">
        <v>33</v>
      </c>
      <c r="F216" s="254"/>
    </row>
    <row r="217" customFormat="false" ht="23.1" hidden="false" customHeight="true" outlineLevel="0" collapsed="false">
      <c r="A217" s="253" t="s">
        <v>900</v>
      </c>
      <c r="B217" s="109" t="n">
        <v>141</v>
      </c>
      <c r="C217" s="85" t="n">
        <v>235</v>
      </c>
      <c r="D217" s="42" t="n">
        <v>22.8</v>
      </c>
      <c r="E217" s="42" t="n">
        <v>2.6</v>
      </c>
      <c r="F217" s="254"/>
    </row>
    <row r="218" customFormat="false" ht="23.1" hidden="false" customHeight="true" outlineLevel="0" collapsed="false">
      <c r="A218" s="253" t="s">
        <v>901</v>
      </c>
      <c r="B218" s="109" t="n">
        <v>40</v>
      </c>
      <c r="C218" s="85" t="n">
        <v>107</v>
      </c>
      <c r="D218" s="42" t="n">
        <v>4.5</v>
      </c>
      <c r="E218" s="42" t="n">
        <v>4</v>
      </c>
      <c r="F218" s="254"/>
    </row>
    <row r="219" customFormat="false" ht="23.1" hidden="false" customHeight="true" outlineLevel="0" collapsed="false">
      <c r="A219" s="253" t="s">
        <v>902</v>
      </c>
      <c r="B219" s="109" t="n">
        <v>125</v>
      </c>
      <c r="C219" s="85" t="n">
        <v>257</v>
      </c>
      <c r="D219" s="42" t="n">
        <v>50.9</v>
      </c>
      <c r="E219" s="42" t="n">
        <v>5.4</v>
      </c>
      <c r="F219" s="254"/>
    </row>
    <row r="220" customFormat="false" ht="23.1" hidden="false" customHeight="true" outlineLevel="0" collapsed="false">
      <c r="A220" s="253" t="s">
        <v>903</v>
      </c>
      <c r="B220" s="109" t="n">
        <v>178</v>
      </c>
      <c r="C220" s="85" t="n">
        <v>301</v>
      </c>
      <c r="D220" s="42" t="n">
        <v>102</v>
      </c>
      <c r="E220" s="42" t="n">
        <v>15.6</v>
      </c>
      <c r="F220" s="254"/>
    </row>
    <row r="221" customFormat="false" ht="23.1" hidden="false" customHeight="true" outlineLevel="0" collapsed="false">
      <c r="A221" s="253" t="s">
        <v>904</v>
      </c>
      <c r="B221" s="109" t="n">
        <v>102</v>
      </c>
      <c r="C221" s="85" t="n">
        <v>220</v>
      </c>
      <c r="D221" s="42" t="n">
        <v>8</v>
      </c>
      <c r="E221" s="42"/>
      <c r="F221" s="254"/>
    </row>
    <row r="222" customFormat="false" ht="23.1" hidden="false" customHeight="true" outlineLevel="0" collapsed="false">
      <c r="A222" s="253" t="s">
        <v>905</v>
      </c>
      <c r="B222" s="109" t="n">
        <v>91</v>
      </c>
      <c r="C222" s="85" t="n">
        <v>203</v>
      </c>
      <c r="D222" s="42" t="n">
        <v>13.8</v>
      </c>
      <c r="E222" s="42"/>
      <c r="F222" s="254"/>
    </row>
    <row r="223" customFormat="false" ht="23.1" hidden="false" customHeight="true" outlineLevel="0" collapsed="false">
      <c r="A223" s="253" t="s">
        <v>906</v>
      </c>
      <c r="B223" s="109" t="n">
        <v>95</v>
      </c>
      <c r="C223" s="85" t="n">
        <v>130</v>
      </c>
      <c r="D223" s="42" t="n">
        <v>6.5</v>
      </c>
      <c r="E223" s="42" t="n">
        <v>1.2</v>
      </c>
      <c r="F223" s="254"/>
    </row>
    <row r="224" customFormat="false" ht="23.1" hidden="false" customHeight="true" outlineLevel="0" collapsed="false">
      <c r="A224" s="253" t="s">
        <v>907</v>
      </c>
      <c r="B224" s="109" t="n">
        <v>126</v>
      </c>
      <c r="C224" s="85" t="n">
        <v>218</v>
      </c>
      <c r="D224" s="42" t="n">
        <v>25.2</v>
      </c>
      <c r="E224" s="42" t="n">
        <v>2.9</v>
      </c>
      <c r="F224" s="254"/>
    </row>
    <row r="225" customFormat="false" ht="23.1" hidden="false" customHeight="true" outlineLevel="0" collapsed="false">
      <c r="A225" s="253" t="s">
        <v>908</v>
      </c>
      <c r="B225" s="109" t="n">
        <v>61</v>
      </c>
      <c r="C225" s="85" t="n">
        <v>106</v>
      </c>
      <c r="D225" s="42" t="n">
        <v>42.2</v>
      </c>
      <c r="E225" s="42" t="n">
        <v>1</v>
      </c>
      <c r="F225" s="254"/>
    </row>
    <row r="226" customFormat="false" ht="23.1" hidden="false" customHeight="true" outlineLevel="0" collapsed="false">
      <c r="A226" s="253" t="s">
        <v>909</v>
      </c>
      <c r="B226" s="109" t="n">
        <v>40</v>
      </c>
      <c r="C226" s="85" t="n">
        <v>84</v>
      </c>
      <c r="D226" s="42" t="n">
        <v>22.4</v>
      </c>
      <c r="E226" s="42"/>
      <c r="F226" s="254"/>
    </row>
    <row r="227" customFormat="false" ht="23.1" hidden="false" customHeight="true" outlineLevel="0" collapsed="false">
      <c r="A227" s="253" t="s">
        <v>910</v>
      </c>
      <c r="B227" s="109" t="n">
        <v>58</v>
      </c>
      <c r="C227" s="85" t="n">
        <v>95</v>
      </c>
      <c r="D227" s="42" t="n">
        <v>73.7</v>
      </c>
      <c r="E227" s="42" t="n">
        <v>2.5</v>
      </c>
      <c r="F227" s="254"/>
    </row>
    <row r="228" customFormat="false" ht="23.1" hidden="false" customHeight="true" outlineLevel="0" collapsed="false">
      <c r="A228" s="253" t="s">
        <v>911</v>
      </c>
      <c r="B228" s="109" t="n">
        <v>64</v>
      </c>
      <c r="C228" s="85" t="n">
        <v>110</v>
      </c>
      <c r="D228" s="42" t="n">
        <v>20.1</v>
      </c>
      <c r="E228" s="42" t="n">
        <v>23.8</v>
      </c>
      <c r="F228" s="254"/>
    </row>
    <row r="229" customFormat="false" ht="23.1" hidden="false" customHeight="true" outlineLevel="0" collapsed="false">
      <c r="A229" s="253" t="s">
        <v>912</v>
      </c>
      <c r="B229" s="109" t="n">
        <v>156</v>
      </c>
      <c r="C229" s="85" t="n">
        <v>224</v>
      </c>
      <c r="D229" s="42" t="n">
        <v>31.3</v>
      </c>
      <c r="E229" s="42" t="n">
        <v>43.7</v>
      </c>
      <c r="F229" s="254"/>
    </row>
    <row r="230" customFormat="false" ht="23.1" hidden="false" customHeight="true" outlineLevel="0" collapsed="false">
      <c r="A230" s="253" t="s">
        <v>913</v>
      </c>
      <c r="B230" s="109" t="n">
        <v>126</v>
      </c>
      <c r="C230" s="85" t="n">
        <v>290</v>
      </c>
      <c r="D230" s="42" t="n">
        <v>44.8</v>
      </c>
      <c r="E230" s="42" t="n">
        <v>8</v>
      </c>
      <c r="F230" s="254"/>
    </row>
    <row r="231" customFormat="false" ht="23.1" hidden="false" customHeight="true" outlineLevel="0" collapsed="false">
      <c r="A231" s="253" t="s">
        <v>914</v>
      </c>
      <c r="B231" s="109" t="n">
        <v>32</v>
      </c>
      <c r="C231" s="85" t="n">
        <v>59</v>
      </c>
      <c r="D231" s="42" t="n">
        <v>0.96</v>
      </c>
      <c r="E231" s="42" t="n">
        <v>0.7</v>
      </c>
      <c r="F231" s="254" t="n">
        <v>30</v>
      </c>
    </row>
    <row r="232" customFormat="false" ht="23.1" hidden="false" customHeight="true" outlineLevel="0" collapsed="false">
      <c r="A232" s="253" t="s">
        <v>915</v>
      </c>
      <c r="B232" s="109" t="n">
        <v>69</v>
      </c>
      <c r="C232" s="85" t="n">
        <v>145</v>
      </c>
      <c r="D232" s="42" t="n">
        <v>4.3</v>
      </c>
      <c r="E232" s="42" t="n">
        <v>1</v>
      </c>
      <c r="F232" s="254"/>
    </row>
    <row r="233" customFormat="false" ht="23.1" hidden="false" customHeight="true" outlineLevel="0" collapsed="false">
      <c r="A233" s="253" t="s">
        <v>916</v>
      </c>
      <c r="B233" s="109" t="n">
        <v>33</v>
      </c>
      <c r="C233" s="85" t="n">
        <v>50</v>
      </c>
      <c r="D233" s="42" t="n">
        <v>20.8</v>
      </c>
      <c r="E233" s="42" t="n">
        <v>1.5</v>
      </c>
      <c r="F233" s="254"/>
    </row>
    <row r="234" customFormat="false" ht="23.1" hidden="false" customHeight="true" outlineLevel="0" collapsed="false">
      <c r="A234" s="253" t="s">
        <v>917</v>
      </c>
      <c r="B234" s="109" t="n">
        <v>71</v>
      </c>
      <c r="C234" s="85" t="n">
        <v>113</v>
      </c>
      <c r="D234" s="42" t="n">
        <v>46.6</v>
      </c>
      <c r="E234" s="42"/>
      <c r="F234" s="254"/>
    </row>
    <row r="235" customFormat="false" ht="23.1" hidden="false" customHeight="true" outlineLevel="0" collapsed="false">
      <c r="A235" s="253" t="s">
        <v>918</v>
      </c>
      <c r="B235" s="109" t="n">
        <v>49</v>
      </c>
      <c r="C235" s="85" t="n">
        <v>80</v>
      </c>
      <c r="D235" s="42" t="n">
        <v>0</v>
      </c>
      <c r="E235" s="42"/>
      <c r="F235" s="254"/>
    </row>
    <row r="236" s="258" customFormat="true" ht="23.1" hidden="false" customHeight="true" outlineLevel="0" collapsed="false">
      <c r="A236" s="253" t="s">
        <v>919</v>
      </c>
      <c r="B236" s="109" t="n">
        <v>101</v>
      </c>
      <c r="C236" s="85" t="n">
        <v>130</v>
      </c>
      <c r="D236" s="42" t="n">
        <v>18</v>
      </c>
      <c r="E236" s="42"/>
      <c r="F236" s="254"/>
      <c r="G236" s="257"/>
    </row>
    <row r="237" customFormat="false" ht="23.1" hidden="false" customHeight="true" outlineLevel="0" collapsed="false">
      <c r="A237" s="253" t="s">
        <v>920</v>
      </c>
      <c r="B237" s="109" t="n">
        <v>31</v>
      </c>
      <c r="C237" s="85" t="n">
        <v>56</v>
      </c>
      <c r="D237" s="42" t="n">
        <v>36.7</v>
      </c>
      <c r="E237" s="42" t="n">
        <v>3.3</v>
      </c>
      <c r="F237" s="254"/>
    </row>
    <row r="238" customFormat="false" ht="23.1" hidden="false" customHeight="true" outlineLevel="0" collapsed="false">
      <c r="A238" s="256" t="s">
        <v>921</v>
      </c>
      <c r="B238" s="107"/>
      <c r="C238" s="108"/>
      <c r="D238" s="74"/>
      <c r="E238" s="74"/>
      <c r="F238" s="252"/>
    </row>
    <row r="239" customFormat="false" ht="23.1" hidden="false" customHeight="true" outlineLevel="0" collapsed="false">
      <c r="A239" s="253" t="s">
        <v>922</v>
      </c>
      <c r="B239" s="109" t="n">
        <v>290</v>
      </c>
      <c r="C239" s="85" t="n">
        <v>844</v>
      </c>
      <c r="D239" s="42" t="n">
        <v>235.7</v>
      </c>
      <c r="E239" s="42" t="n">
        <v>108</v>
      </c>
      <c r="F239" s="254"/>
    </row>
    <row r="240" customFormat="false" ht="23.1" hidden="false" customHeight="true" outlineLevel="0" collapsed="false">
      <c r="A240" s="253" t="s">
        <v>923</v>
      </c>
      <c r="B240" s="109" t="n">
        <v>89</v>
      </c>
      <c r="C240" s="85" t="n">
        <v>262</v>
      </c>
      <c r="D240" s="42" t="n">
        <v>28.1</v>
      </c>
      <c r="E240" s="42" t="n">
        <v>3.6</v>
      </c>
      <c r="F240" s="254"/>
    </row>
    <row r="241" customFormat="false" ht="23.1" hidden="false" customHeight="true" outlineLevel="0" collapsed="false">
      <c r="A241" s="253" t="s">
        <v>924</v>
      </c>
      <c r="B241" s="109" t="n">
        <v>85</v>
      </c>
      <c r="C241" s="85" t="n">
        <v>200</v>
      </c>
      <c r="D241" s="42" t="n">
        <v>40.6</v>
      </c>
      <c r="E241" s="42"/>
      <c r="F241" s="254"/>
    </row>
    <row r="242" customFormat="false" ht="23.1" hidden="false" customHeight="true" outlineLevel="0" collapsed="false">
      <c r="A242" s="253" t="s">
        <v>925</v>
      </c>
      <c r="B242" s="109" t="n">
        <v>170</v>
      </c>
      <c r="C242" s="85" t="n">
        <v>475</v>
      </c>
      <c r="D242" s="42" t="n">
        <v>82.3</v>
      </c>
      <c r="E242" s="42" t="n">
        <v>6.5</v>
      </c>
      <c r="F242" s="254"/>
    </row>
    <row r="243" customFormat="false" ht="23.1" hidden="false" customHeight="true" outlineLevel="0" collapsed="false">
      <c r="A243" s="253" t="s">
        <v>926</v>
      </c>
      <c r="B243" s="109" t="n">
        <v>88</v>
      </c>
      <c r="C243" s="85" t="n">
        <v>248</v>
      </c>
      <c r="D243" s="42" t="n">
        <v>60.4</v>
      </c>
      <c r="E243" s="42" t="n">
        <v>0.1</v>
      </c>
      <c r="F243" s="254"/>
    </row>
    <row r="244" customFormat="false" ht="24" hidden="false" customHeight="true" outlineLevel="0" collapsed="false">
      <c r="A244" s="253" t="s">
        <v>927</v>
      </c>
      <c r="B244" s="109" t="n">
        <v>61</v>
      </c>
      <c r="C244" s="85" t="n">
        <v>123</v>
      </c>
      <c r="D244" s="42" t="n">
        <v>19.5</v>
      </c>
      <c r="E244" s="42" t="n">
        <v>2</v>
      </c>
      <c r="F244" s="254"/>
    </row>
    <row r="245" customFormat="false" ht="23.1" hidden="false" customHeight="true" outlineLevel="0" collapsed="false">
      <c r="A245" s="253" t="s">
        <v>928</v>
      </c>
      <c r="B245" s="109" t="n">
        <v>110</v>
      </c>
      <c r="C245" s="85" t="n">
        <v>228</v>
      </c>
      <c r="D245" s="42" t="n">
        <v>44.5</v>
      </c>
      <c r="E245" s="42" t="n">
        <v>7.5</v>
      </c>
      <c r="F245" s="254"/>
    </row>
    <row r="246" customFormat="false" ht="23.1" hidden="false" customHeight="true" outlineLevel="0" collapsed="false">
      <c r="A246" s="253" t="s">
        <v>929</v>
      </c>
      <c r="B246" s="109" t="n">
        <v>135</v>
      </c>
      <c r="C246" s="85" t="n">
        <v>373</v>
      </c>
      <c r="D246" s="42" t="n">
        <v>57.9</v>
      </c>
      <c r="E246" s="42" t="n">
        <v>11.2</v>
      </c>
      <c r="F246" s="254"/>
    </row>
    <row r="247" customFormat="false" ht="23.1" hidden="false" customHeight="true" outlineLevel="0" collapsed="false">
      <c r="A247" s="253" t="s">
        <v>930</v>
      </c>
      <c r="B247" s="109" t="n">
        <v>47</v>
      </c>
      <c r="C247" s="85" t="n">
        <v>105</v>
      </c>
      <c r="D247" s="42" t="n">
        <v>42.8</v>
      </c>
      <c r="E247" s="42" t="n">
        <v>4</v>
      </c>
      <c r="F247" s="254"/>
    </row>
    <row r="248" customFormat="false" ht="23.1" hidden="false" customHeight="true" outlineLevel="0" collapsed="false">
      <c r="A248" s="253" t="s">
        <v>931</v>
      </c>
      <c r="B248" s="109" t="n">
        <v>60</v>
      </c>
      <c r="C248" s="85" t="n">
        <v>135</v>
      </c>
      <c r="D248" s="42" t="n">
        <v>30.9</v>
      </c>
      <c r="E248" s="42" t="n">
        <v>1</v>
      </c>
      <c r="F248" s="254"/>
    </row>
    <row r="249" customFormat="false" ht="23.1" hidden="false" customHeight="true" outlineLevel="0" collapsed="false">
      <c r="A249" s="253" t="s">
        <v>932</v>
      </c>
      <c r="B249" s="109" t="n">
        <v>126</v>
      </c>
      <c r="C249" s="85" t="n">
        <v>321</v>
      </c>
      <c r="D249" s="42" t="n">
        <v>127.2</v>
      </c>
      <c r="E249" s="42"/>
      <c r="F249" s="254"/>
    </row>
    <row r="250" customFormat="false" ht="23.1" hidden="false" customHeight="true" outlineLevel="0" collapsed="false">
      <c r="A250" s="253" t="s">
        <v>933</v>
      </c>
      <c r="B250" s="109" t="n">
        <v>170</v>
      </c>
      <c r="C250" s="85" t="n">
        <v>550</v>
      </c>
      <c r="D250" s="42" t="n">
        <v>210.4</v>
      </c>
      <c r="E250" s="42" t="n">
        <v>29.5</v>
      </c>
      <c r="F250" s="254"/>
    </row>
    <row r="251" customFormat="false" ht="23.1" hidden="false" customHeight="true" outlineLevel="0" collapsed="false">
      <c r="A251" s="253" t="s">
        <v>919</v>
      </c>
      <c r="B251" s="109" t="n">
        <v>79</v>
      </c>
      <c r="C251" s="85" t="n">
        <v>207</v>
      </c>
      <c r="D251" s="42" t="n">
        <v>18.5</v>
      </c>
      <c r="E251" s="42" t="n">
        <v>1</v>
      </c>
      <c r="F251" s="254"/>
    </row>
    <row r="252" customFormat="false" ht="23.1" hidden="false" customHeight="true" outlineLevel="0" collapsed="false">
      <c r="A252" s="253" t="s">
        <v>934</v>
      </c>
      <c r="B252" s="109" t="n">
        <v>95</v>
      </c>
      <c r="C252" s="85" t="n">
        <v>295</v>
      </c>
      <c r="D252" s="42" t="n">
        <v>163.6</v>
      </c>
      <c r="E252" s="42" t="n">
        <v>3</v>
      </c>
      <c r="F252" s="254"/>
    </row>
    <row r="253" customFormat="false" ht="23.1" hidden="false" customHeight="true" outlineLevel="0" collapsed="false">
      <c r="A253" s="253" t="s">
        <v>935</v>
      </c>
      <c r="B253" s="109" t="n">
        <v>80</v>
      </c>
      <c r="C253" s="85" t="n">
        <v>228</v>
      </c>
      <c r="D253" s="42" t="n">
        <v>92.1</v>
      </c>
      <c r="E253" s="42" t="n">
        <v>5</v>
      </c>
      <c r="F253" s="254"/>
    </row>
    <row r="254" customFormat="false" ht="23.1" hidden="false" customHeight="true" outlineLevel="0" collapsed="false">
      <c r="A254" s="253" t="s">
        <v>936</v>
      </c>
      <c r="B254" s="109" t="n">
        <v>65</v>
      </c>
      <c r="C254" s="85" t="n">
        <v>151</v>
      </c>
      <c r="D254" s="42" t="n">
        <v>37.5</v>
      </c>
      <c r="E254" s="42"/>
      <c r="F254" s="254"/>
    </row>
    <row r="255" customFormat="false" ht="23.1" hidden="false" customHeight="true" outlineLevel="0" collapsed="false">
      <c r="A255" s="253" t="s">
        <v>937</v>
      </c>
      <c r="B255" s="109" t="n">
        <v>45</v>
      </c>
      <c r="C255" s="85" t="n">
        <v>156</v>
      </c>
      <c r="D255" s="42" t="n">
        <v>34.9</v>
      </c>
      <c r="E255" s="42" t="n">
        <v>5.9</v>
      </c>
      <c r="F255" s="254"/>
    </row>
    <row r="256" customFormat="false" ht="23.1" hidden="false" customHeight="true" outlineLevel="0" collapsed="false">
      <c r="A256" s="253" t="s">
        <v>938</v>
      </c>
      <c r="B256" s="109" t="n">
        <v>153</v>
      </c>
      <c r="C256" s="85" t="n">
        <v>383</v>
      </c>
      <c r="D256" s="42" t="n">
        <v>63.9</v>
      </c>
      <c r="E256" s="42"/>
      <c r="F256" s="254"/>
    </row>
    <row r="257" customFormat="false" ht="23.1" hidden="false" customHeight="true" outlineLevel="0" collapsed="false">
      <c r="A257" s="253" t="s">
        <v>939</v>
      </c>
      <c r="B257" s="109" t="n">
        <v>57</v>
      </c>
      <c r="C257" s="85" t="n">
        <v>182</v>
      </c>
      <c r="D257" s="42" t="n">
        <v>60</v>
      </c>
      <c r="E257" s="42"/>
      <c r="F257" s="254"/>
    </row>
    <row r="258" customFormat="false" ht="23.1" hidden="false" customHeight="true" outlineLevel="0" collapsed="false">
      <c r="A258" s="253" t="s">
        <v>940</v>
      </c>
      <c r="B258" s="109" t="n">
        <v>148</v>
      </c>
      <c r="C258" s="85" t="n">
        <v>380</v>
      </c>
      <c r="D258" s="42" t="n">
        <v>193.4</v>
      </c>
      <c r="E258" s="42"/>
      <c r="F258" s="254"/>
    </row>
    <row r="259" customFormat="false" ht="23.1" hidden="false" customHeight="true" outlineLevel="0" collapsed="false">
      <c r="A259" s="253" t="s">
        <v>941</v>
      </c>
      <c r="B259" s="109" t="n">
        <v>206</v>
      </c>
      <c r="C259" s="85" t="n">
        <v>429</v>
      </c>
      <c r="D259" s="42" t="n">
        <v>137.1</v>
      </c>
      <c r="E259" s="42"/>
      <c r="F259" s="254"/>
    </row>
    <row r="260" customFormat="false" ht="23.1" hidden="false" customHeight="true" outlineLevel="0" collapsed="false">
      <c r="A260" s="253" t="s">
        <v>942</v>
      </c>
      <c r="B260" s="109" t="n">
        <v>201</v>
      </c>
      <c r="C260" s="85" t="n">
        <v>515</v>
      </c>
      <c r="D260" s="42" t="n">
        <v>130.3</v>
      </c>
      <c r="E260" s="42" t="n">
        <v>12.6</v>
      </c>
      <c r="F260" s="254"/>
    </row>
    <row r="261" customFormat="false" ht="23.1" hidden="false" customHeight="true" outlineLevel="0" collapsed="false">
      <c r="A261" s="253" t="s">
        <v>943</v>
      </c>
      <c r="B261" s="109" t="n">
        <v>87</v>
      </c>
      <c r="C261" s="85" t="n">
        <v>199</v>
      </c>
      <c r="D261" s="42" t="n">
        <v>60.1</v>
      </c>
      <c r="E261" s="42"/>
      <c r="F261" s="254"/>
    </row>
    <row r="262" s="258" customFormat="true" ht="23.1" hidden="false" customHeight="true" outlineLevel="0" collapsed="false">
      <c r="A262" s="253" t="s">
        <v>944</v>
      </c>
      <c r="B262" s="109" t="n">
        <v>87</v>
      </c>
      <c r="C262" s="85" t="n">
        <v>270</v>
      </c>
      <c r="D262" s="42" t="n">
        <v>53.6</v>
      </c>
      <c r="E262" s="42"/>
      <c r="F262" s="254"/>
      <c r="G262" s="257"/>
    </row>
    <row r="263" customFormat="false" ht="23.1" hidden="false" customHeight="true" outlineLevel="0" collapsed="false">
      <c r="A263" s="253" t="s">
        <v>945</v>
      </c>
      <c r="B263" s="109" t="n">
        <v>50</v>
      </c>
      <c r="C263" s="85" t="n">
        <v>168</v>
      </c>
      <c r="D263" s="42" t="n">
        <v>9.1</v>
      </c>
      <c r="E263" s="42" t="n">
        <v>0.4</v>
      </c>
      <c r="F263" s="254"/>
    </row>
    <row r="264" customFormat="false" ht="23.1" hidden="false" customHeight="true" outlineLevel="0" collapsed="false">
      <c r="A264" s="256" t="s">
        <v>946</v>
      </c>
      <c r="B264" s="107"/>
      <c r="C264" s="108"/>
      <c r="D264" s="74"/>
      <c r="E264" s="74"/>
      <c r="F264" s="252"/>
    </row>
    <row r="265" customFormat="false" ht="23.1" hidden="false" customHeight="true" outlineLevel="0" collapsed="false">
      <c r="A265" s="253" t="s">
        <v>947</v>
      </c>
      <c r="B265" s="109" t="n">
        <v>187</v>
      </c>
      <c r="C265" s="85" t="n">
        <v>297</v>
      </c>
      <c r="D265" s="42" t="n">
        <v>125.2</v>
      </c>
      <c r="E265" s="42" t="n">
        <v>0.4</v>
      </c>
      <c r="F265" s="254"/>
    </row>
    <row r="266" customFormat="false" ht="23.1" hidden="false" customHeight="true" outlineLevel="0" collapsed="false">
      <c r="A266" s="253" t="s">
        <v>948</v>
      </c>
      <c r="B266" s="109" t="n">
        <v>120</v>
      </c>
      <c r="C266" s="85" t="n">
        <v>276</v>
      </c>
      <c r="D266" s="42" t="n">
        <v>180</v>
      </c>
      <c r="E266" s="42" t="n">
        <v>2</v>
      </c>
      <c r="F266" s="254"/>
    </row>
    <row r="267" customFormat="false" ht="23.1" hidden="false" customHeight="true" outlineLevel="0" collapsed="false">
      <c r="A267" s="253" t="s">
        <v>949</v>
      </c>
      <c r="B267" s="109" t="n">
        <v>287</v>
      </c>
      <c r="C267" s="85" t="n">
        <v>680</v>
      </c>
      <c r="D267" s="42" t="n">
        <v>289</v>
      </c>
      <c r="E267" s="42"/>
      <c r="F267" s="254"/>
    </row>
    <row r="268" customFormat="false" ht="23.1" hidden="false" customHeight="true" outlineLevel="0" collapsed="false">
      <c r="A268" s="253" t="s">
        <v>950</v>
      </c>
      <c r="B268" s="109" t="n">
        <v>80</v>
      </c>
      <c r="C268" s="85" t="n">
        <v>180</v>
      </c>
      <c r="D268" s="42" t="n">
        <v>22</v>
      </c>
      <c r="E268" s="42"/>
      <c r="F268" s="254"/>
    </row>
    <row r="269" customFormat="false" ht="23.1" hidden="false" customHeight="true" outlineLevel="0" collapsed="false">
      <c r="A269" s="253" t="s">
        <v>951</v>
      </c>
      <c r="B269" s="109" t="n">
        <v>75</v>
      </c>
      <c r="C269" s="85" t="n">
        <v>164</v>
      </c>
      <c r="D269" s="42" t="n">
        <v>23.1</v>
      </c>
      <c r="E269" s="42" t="n">
        <v>0.2</v>
      </c>
      <c r="F269" s="254"/>
    </row>
    <row r="270" customFormat="false" ht="23.1" hidden="false" customHeight="true" outlineLevel="0" collapsed="false">
      <c r="A270" s="253" t="s">
        <v>952</v>
      </c>
      <c r="B270" s="109" t="n">
        <v>102</v>
      </c>
      <c r="C270" s="85" t="n">
        <v>225</v>
      </c>
      <c r="D270" s="42" t="n">
        <v>57.2</v>
      </c>
      <c r="E270" s="42"/>
      <c r="F270" s="254"/>
    </row>
    <row r="271" customFormat="false" ht="23.1" hidden="false" customHeight="true" outlineLevel="0" collapsed="false">
      <c r="A271" s="253" t="s">
        <v>953</v>
      </c>
      <c r="B271" s="109" t="n">
        <v>101</v>
      </c>
      <c r="C271" s="85" t="n">
        <v>218</v>
      </c>
      <c r="D271" s="42" t="n">
        <v>36.3</v>
      </c>
      <c r="E271" s="42"/>
      <c r="F271" s="254"/>
    </row>
    <row r="272" customFormat="false" ht="23.1" hidden="false" customHeight="true" outlineLevel="0" collapsed="false">
      <c r="A272" s="253" t="s">
        <v>739</v>
      </c>
      <c r="B272" s="109" t="n">
        <v>57</v>
      </c>
      <c r="C272" s="85" t="n">
        <v>103</v>
      </c>
      <c r="D272" s="42" t="n">
        <v>4.6</v>
      </c>
      <c r="E272" s="42"/>
      <c r="F272" s="254"/>
    </row>
    <row r="273" customFormat="false" ht="23.1" hidden="false" customHeight="true" outlineLevel="0" collapsed="false">
      <c r="A273" s="253" t="s">
        <v>954</v>
      </c>
      <c r="B273" s="109" t="n">
        <v>74</v>
      </c>
      <c r="C273" s="85" t="n">
        <v>129</v>
      </c>
      <c r="D273" s="42" t="n">
        <v>25.5</v>
      </c>
      <c r="E273" s="42"/>
      <c r="F273" s="254"/>
    </row>
    <row r="274" customFormat="false" ht="23.1" hidden="false" customHeight="true" outlineLevel="0" collapsed="false">
      <c r="A274" s="253" t="s">
        <v>955</v>
      </c>
      <c r="B274" s="109" t="n">
        <v>116</v>
      </c>
      <c r="C274" s="85" t="n">
        <v>287</v>
      </c>
      <c r="D274" s="42" t="n">
        <v>63.8</v>
      </c>
      <c r="E274" s="42"/>
      <c r="F274" s="254"/>
    </row>
    <row r="275" customFormat="false" ht="23.1" hidden="false" customHeight="true" outlineLevel="0" collapsed="false">
      <c r="A275" s="253" t="s">
        <v>956</v>
      </c>
      <c r="B275" s="109" t="n">
        <v>67</v>
      </c>
      <c r="C275" s="85" t="n">
        <v>132</v>
      </c>
      <c r="D275" s="42" t="n">
        <v>15.5</v>
      </c>
      <c r="E275" s="42" t="n">
        <v>6</v>
      </c>
      <c r="F275" s="254"/>
    </row>
    <row r="276" customFormat="false" ht="23.1" hidden="false" customHeight="true" outlineLevel="0" collapsed="false">
      <c r="A276" s="253" t="s">
        <v>738</v>
      </c>
      <c r="B276" s="109" t="n">
        <v>95</v>
      </c>
      <c r="C276" s="85" t="n">
        <v>184</v>
      </c>
      <c r="D276" s="42" t="n">
        <v>1.9</v>
      </c>
      <c r="E276" s="42" t="n">
        <v>0.2</v>
      </c>
      <c r="F276" s="254" t="n">
        <v>1143</v>
      </c>
    </row>
    <row r="277" customFormat="false" ht="23.1" hidden="false" customHeight="true" outlineLevel="0" collapsed="false">
      <c r="A277" s="253" t="s">
        <v>957</v>
      </c>
      <c r="B277" s="109" t="n">
        <v>76</v>
      </c>
      <c r="C277" s="85" t="n">
        <v>202</v>
      </c>
      <c r="D277" s="42"/>
      <c r="E277" s="42"/>
      <c r="F277" s="254"/>
    </row>
    <row r="278" customFormat="false" ht="23.1" hidden="false" customHeight="true" outlineLevel="0" collapsed="false">
      <c r="A278" s="253" t="s">
        <v>958</v>
      </c>
      <c r="B278" s="109" t="n">
        <v>45</v>
      </c>
      <c r="C278" s="85" t="n">
        <v>72</v>
      </c>
      <c r="D278" s="42" t="n">
        <v>3.3</v>
      </c>
      <c r="E278" s="42"/>
      <c r="F278" s="254"/>
    </row>
    <row r="279" customFormat="false" ht="23.1" hidden="false" customHeight="true" outlineLevel="0" collapsed="false">
      <c r="A279" s="253" t="s">
        <v>937</v>
      </c>
      <c r="B279" s="109" t="n">
        <v>27</v>
      </c>
      <c r="C279" s="85" t="n">
        <v>60</v>
      </c>
      <c r="D279" s="42" t="n">
        <v>3.9</v>
      </c>
      <c r="E279" s="42"/>
      <c r="F279" s="254"/>
    </row>
    <row r="280" customFormat="false" ht="23.1" hidden="false" customHeight="true" outlineLevel="0" collapsed="false">
      <c r="A280" s="253" t="s">
        <v>959</v>
      </c>
      <c r="B280" s="109" t="n">
        <v>56</v>
      </c>
      <c r="C280" s="85" t="n">
        <v>122</v>
      </c>
      <c r="D280" s="42" t="n">
        <v>0.9</v>
      </c>
      <c r="E280" s="42" t="n">
        <v>0.1</v>
      </c>
      <c r="F280" s="254"/>
    </row>
    <row r="281" customFormat="false" ht="23.1" hidden="false" customHeight="true" outlineLevel="0" collapsed="false">
      <c r="A281" s="253" t="s">
        <v>960</v>
      </c>
      <c r="B281" s="109" t="n">
        <v>47</v>
      </c>
      <c r="C281" s="85" t="n">
        <v>108</v>
      </c>
      <c r="D281" s="42" t="n">
        <v>7.1</v>
      </c>
      <c r="E281" s="42" t="n">
        <v>5</v>
      </c>
      <c r="F281" s="254"/>
    </row>
    <row r="282" customFormat="false" ht="23.1" hidden="false" customHeight="true" outlineLevel="0" collapsed="false">
      <c r="A282" s="253" t="s">
        <v>961</v>
      </c>
      <c r="B282" s="109" t="n">
        <v>249</v>
      </c>
      <c r="C282" s="85" t="n">
        <v>669</v>
      </c>
      <c r="D282" s="42" t="n">
        <v>149.9</v>
      </c>
      <c r="E282" s="42"/>
      <c r="F282" s="254"/>
    </row>
    <row r="283" customFormat="false" ht="23.1" hidden="false" customHeight="true" outlineLevel="0" collapsed="false">
      <c r="A283" s="253" t="s">
        <v>742</v>
      </c>
      <c r="B283" s="109" t="n">
        <v>163</v>
      </c>
      <c r="C283" s="85" t="n">
        <v>394</v>
      </c>
      <c r="D283" s="42" t="n">
        <v>147.1</v>
      </c>
      <c r="E283" s="42"/>
      <c r="F283" s="254"/>
    </row>
    <row r="284" customFormat="false" ht="23.1" hidden="false" customHeight="true" outlineLevel="0" collapsed="false">
      <c r="A284" s="253" t="s">
        <v>962</v>
      </c>
      <c r="B284" s="109" t="n">
        <v>129</v>
      </c>
      <c r="C284" s="85" t="n">
        <v>180</v>
      </c>
      <c r="D284" s="42" t="n">
        <v>26.2</v>
      </c>
      <c r="E284" s="42"/>
      <c r="F284" s="254"/>
    </row>
    <row r="285" customFormat="false" ht="23.1" hidden="false" customHeight="true" outlineLevel="0" collapsed="false">
      <c r="A285" s="253" t="s">
        <v>963</v>
      </c>
      <c r="B285" s="109" t="n">
        <v>23</v>
      </c>
      <c r="C285" s="85" t="n">
        <v>55</v>
      </c>
      <c r="D285" s="42" t="n">
        <v>1.3</v>
      </c>
      <c r="E285" s="42"/>
      <c r="F285" s="254"/>
    </row>
    <row r="286" customFormat="false" ht="23.1" hidden="false" customHeight="true" outlineLevel="0" collapsed="false">
      <c r="A286" s="253" t="s">
        <v>964</v>
      </c>
      <c r="B286" s="109" t="n">
        <v>70</v>
      </c>
      <c r="C286" s="85" t="n">
        <v>115</v>
      </c>
      <c r="D286" s="42" t="n">
        <v>33.5</v>
      </c>
      <c r="E286" s="42"/>
      <c r="F286" s="254"/>
    </row>
    <row r="287" s="258" customFormat="true" ht="23.1" hidden="false" customHeight="true" outlineLevel="0" collapsed="false">
      <c r="A287" s="253" t="s">
        <v>965</v>
      </c>
      <c r="B287" s="109" t="n">
        <v>38</v>
      </c>
      <c r="C287" s="85" t="n">
        <v>68</v>
      </c>
      <c r="D287" s="42" t="n">
        <v>11.3</v>
      </c>
      <c r="E287" s="42"/>
      <c r="F287" s="254"/>
      <c r="G287" s="257"/>
    </row>
    <row r="288" customFormat="false" ht="23.1" hidden="false" customHeight="true" outlineLevel="0" collapsed="false">
      <c r="A288" s="253" t="s">
        <v>966</v>
      </c>
      <c r="B288" s="109" t="n">
        <v>49</v>
      </c>
      <c r="C288" s="85" t="n">
        <v>93</v>
      </c>
      <c r="D288" s="42" t="n">
        <v>1.7</v>
      </c>
      <c r="E288" s="42"/>
      <c r="F288" s="254"/>
    </row>
    <row r="289" customFormat="false" ht="23.1" hidden="false" customHeight="true" outlineLevel="0" collapsed="false">
      <c r="A289" s="256" t="s">
        <v>967</v>
      </c>
      <c r="B289" s="107"/>
      <c r="C289" s="108"/>
      <c r="D289" s="74"/>
      <c r="E289" s="74"/>
      <c r="F289" s="252"/>
    </row>
    <row r="290" customFormat="false" ht="23.1" hidden="false" customHeight="true" outlineLevel="0" collapsed="false">
      <c r="A290" s="253" t="s">
        <v>968</v>
      </c>
      <c r="B290" s="109" t="n">
        <v>314</v>
      </c>
      <c r="C290" s="85" t="n">
        <v>728</v>
      </c>
      <c r="D290" s="42" t="n">
        <v>197.5</v>
      </c>
      <c r="E290" s="42"/>
      <c r="F290" s="254"/>
    </row>
    <row r="291" customFormat="false" ht="23.1" hidden="false" customHeight="true" outlineLevel="0" collapsed="false">
      <c r="A291" s="253" t="s">
        <v>969</v>
      </c>
      <c r="B291" s="109" t="n">
        <v>92</v>
      </c>
      <c r="C291" s="85" t="n">
        <v>192</v>
      </c>
      <c r="D291" s="42" t="n">
        <v>64.1</v>
      </c>
      <c r="E291" s="42"/>
      <c r="F291" s="254"/>
    </row>
    <row r="292" customFormat="false" ht="23.1" hidden="false" customHeight="true" outlineLevel="0" collapsed="false">
      <c r="A292" s="253" t="s">
        <v>970</v>
      </c>
      <c r="B292" s="109" t="n">
        <v>115</v>
      </c>
      <c r="C292" s="85" t="n">
        <v>230</v>
      </c>
      <c r="D292" s="42" t="n">
        <v>42</v>
      </c>
      <c r="E292" s="42"/>
      <c r="F292" s="254"/>
    </row>
    <row r="293" customFormat="false" ht="23.1" hidden="false" customHeight="true" outlineLevel="0" collapsed="false">
      <c r="A293" s="253" t="s">
        <v>971</v>
      </c>
      <c r="B293" s="109" t="n">
        <v>166</v>
      </c>
      <c r="C293" s="85" t="n">
        <v>310</v>
      </c>
      <c r="D293" s="42" t="n">
        <v>105.22</v>
      </c>
      <c r="E293" s="42"/>
      <c r="F293" s="254"/>
    </row>
    <row r="294" customFormat="false" ht="23.1" hidden="false" customHeight="true" outlineLevel="0" collapsed="false">
      <c r="A294" s="253" t="s">
        <v>972</v>
      </c>
      <c r="B294" s="109" t="n">
        <v>107</v>
      </c>
      <c r="C294" s="85" t="n">
        <v>267</v>
      </c>
      <c r="D294" s="42" t="n">
        <v>13.1</v>
      </c>
      <c r="E294" s="42"/>
      <c r="F294" s="254"/>
    </row>
    <row r="295" customFormat="false" ht="23.1" hidden="false" customHeight="true" outlineLevel="0" collapsed="false">
      <c r="A295" s="253" t="s">
        <v>973</v>
      </c>
      <c r="B295" s="109" t="n">
        <v>66</v>
      </c>
      <c r="C295" s="85" t="n">
        <v>155</v>
      </c>
      <c r="D295" s="42" t="n">
        <v>7.9</v>
      </c>
      <c r="E295" s="42"/>
      <c r="F295" s="254"/>
    </row>
    <row r="296" customFormat="false" ht="23.1" hidden="false" customHeight="true" outlineLevel="0" collapsed="false">
      <c r="A296" s="253" t="s">
        <v>974</v>
      </c>
      <c r="B296" s="109" t="n">
        <v>183</v>
      </c>
      <c r="C296" s="85" t="n">
        <v>480</v>
      </c>
      <c r="D296" s="42" t="n">
        <v>31.9</v>
      </c>
      <c r="E296" s="42" t="n">
        <v>12.5</v>
      </c>
      <c r="F296" s="254"/>
    </row>
    <row r="297" customFormat="false" ht="23.1" hidden="false" customHeight="true" outlineLevel="0" collapsed="false">
      <c r="A297" s="253" t="s">
        <v>975</v>
      </c>
      <c r="B297" s="109" t="n">
        <v>164</v>
      </c>
      <c r="C297" s="85" t="n">
        <v>363</v>
      </c>
      <c r="D297" s="42" t="n">
        <v>9.94</v>
      </c>
      <c r="E297" s="42"/>
      <c r="F297" s="254"/>
    </row>
    <row r="298" customFormat="false" ht="23.1" hidden="false" customHeight="true" outlineLevel="0" collapsed="false">
      <c r="A298" s="253" t="s">
        <v>976</v>
      </c>
      <c r="B298" s="109" t="n">
        <v>120</v>
      </c>
      <c r="C298" s="85" t="n">
        <v>280</v>
      </c>
      <c r="D298" s="42" t="n">
        <v>6.9</v>
      </c>
      <c r="E298" s="42"/>
      <c r="F298" s="254"/>
    </row>
    <row r="299" customFormat="false" ht="23.1" hidden="false" customHeight="true" outlineLevel="0" collapsed="false">
      <c r="A299" s="253" t="s">
        <v>977</v>
      </c>
      <c r="B299" s="109" t="n">
        <v>92</v>
      </c>
      <c r="C299" s="85" t="n">
        <v>182</v>
      </c>
      <c r="D299" s="42" t="n">
        <v>6.5</v>
      </c>
      <c r="E299" s="42"/>
      <c r="F299" s="254"/>
    </row>
    <row r="300" customFormat="false" ht="23.1" hidden="false" customHeight="true" outlineLevel="0" collapsed="false">
      <c r="A300" s="253" t="s">
        <v>978</v>
      </c>
      <c r="B300" s="109" t="n">
        <v>280</v>
      </c>
      <c r="C300" s="85" t="n">
        <v>459</v>
      </c>
      <c r="D300" s="42" t="n">
        <v>233.48</v>
      </c>
      <c r="E300" s="42"/>
      <c r="F300" s="254"/>
    </row>
    <row r="301" customFormat="false" ht="23.1" hidden="false" customHeight="true" outlineLevel="0" collapsed="false">
      <c r="A301" s="253" t="s">
        <v>979</v>
      </c>
      <c r="B301" s="109" t="n">
        <v>146</v>
      </c>
      <c r="C301" s="85" t="n">
        <v>389</v>
      </c>
      <c r="D301" s="42" t="n">
        <v>220.8</v>
      </c>
      <c r="E301" s="42"/>
      <c r="F301" s="254"/>
    </row>
    <row r="302" customFormat="false" ht="23.1" hidden="false" customHeight="true" outlineLevel="0" collapsed="false">
      <c r="A302" s="253" t="s">
        <v>980</v>
      </c>
      <c r="B302" s="109" t="n">
        <v>144</v>
      </c>
      <c r="C302" s="85" t="n">
        <v>408</v>
      </c>
      <c r="D302" s="42" t="n">
        <v>12.5</v>
      </c>
      <c r="E302" s="42"/>
      <c r="F302" s="254"/>
    </row>
    <row r="303" customFormat="false" ht="23.1" hidden="false" customHeight="true" outlineLevel="0" collapsed="false">
      <c r="A303" s="253" t="s">
        <v>981</v>
      </c>
      <c r="B303" s="109" t="n">
        <v>130</v>
      </c>
      <c r="C303" s="85" t="n">
        <v>289</v>
      </c>
      <c r="D303" s="42" t="n">
        <v>7.5</v>
      </c>
      <c r="E303" s="42"/>
      <c r="F303" s="254"/>
    </row>
    <row r="304" customFormat="false" ht="23.1" hidden="false" customHeight="true" outlineLevel="0" collapsed="false">
      <c r="A304" s="259" t="s">
        <v>982</v>
      </c>
      <c r="B304" s="113" t="n">
        <v>57</v>
      </c>
      <c r="C304" s="114" t="n">
        <v>160</v>
      </c>
      <c r="D304" s="260" t="n">
        <v>3.3</v>
      </c>
      <c r="E304" s="260"/>
      <c r="F304" s="261"/>
    </row>
    <row r="305" customFormat="false" ht="23.1" hidden="false" customHeight="true" outlineLevel="0" collapsed="false">
      <c r="B305" s="241"/>
      <c r="C305" s="254"/>
      <c r="D305" s="262"/>
    </row>
    <row r="306" customFormat="false" ht="23.1" hidden="false" customHeight="true" outlineLevel="0" collapsed="false">
      <c r="B306" s="241"/>
      <c r="C306" s="254"/>
    </row>
    <row r="307" customFormat="false" ht="23.1" hidden="false" customHeight="true" outlineLevel="0" collapsed="false">
      <c r="B307" s="241"/>
      <c r="C307" s="254"/>
    </row>
    <row r="308" customFormat="false" ht="23.1" hidden="false" customHeight="true" outlineLevel="0" collapsed="false">
      <c r="B308" s="241"/>
      <c r="C308" s="254"/>
    </row>
    <row r="309" customFormat="false" ht="23.1" hidden="false" customHeight="true" outlineLevel="0" collapsed="false">
      <c r="B309" s="241"/>
      <c r="C309" s="254"/>
    </row>
    <row r="310" customFormat="false" ht="23.1" hidden="false" customHeight="true" outlineLevel="0" collapsed="false">
      <c r="B310" s="241"/>
      <c r="C310" s="254"/>
    </row>
    <row r="311" customFormat="false" ht="23.1" hidden="false" customHeight="true" outlineLevel="0" collapsed="false">
      <c r="B311" s="241"/>
      <c r="C311" s="254"/>
    </row>
    <row r="312" customFormat="false" ht="23.1" hidden="false" customHeight="true" outlineLevel="0" collapsed="false">
      <c r="B312" s="241"/>
      <c r="C312" s="254"/>
    </row>
    <row r="313" customFormat="false" ht="23.1" hidden="false" customHeight="true" outlineLevel="0" collapsed="false">
      <c r="B313" s="241"/>
      <c r="C313" s="254"/>
    </row>
    <row r="314" customFormat="false" ht="23.1" hidden="false" customHeight="true" outlineLevel="0" collapsed="false">
      <c r="B314" s="241"/>
      <c r="C314" s="254"/>
    </row>
    <row r="315" customFormat="false" ht="23.1" hidden="false" customHeight="true" outlineLevel="0" collapsed="false">
      <c r="B315" s="241"/>
      <c r="C315" s="254"/>
    </row>
    <row r="316" customFormat="false" ht="23.1" hidden="false" customHeight="true" outlineLevel="0" collapsed="false">
      <c r="B316" s="241"/>
      <c r="C316" s="254"/>
    </row>
    <row r="317" customFormat="false" ht="23.1" hidden="false" customHeight="true" outlineLevel="0" collapsed="false">
      <c r="B317" s="241"/>
      <c r="C317" s="254"/>
    </row>
    <row r="318" customFormat="false" ht="23.1" hidden="false" customHeight="true" outlineLevel="0" collapsed="false">
      <c r="B318" s="241"/>
      <c r="C318" s="254"/>
    </row>
    <row r="319" customFormat="false" ht="23.1" hidden="false" customHeight="true" outlineLevel="0" collapsed="false">
      <c r="B319" s="241"/>
      <c r="C319" s="254"/>
    </row>
    <row r="320" customFormat="false" ht="23.1" hidden="false" customHeight="true" outlineLevel="0" collapsed="false">
      <c r="B320" s="241"/>
      <c r="C320" s="254"/>
    </row>
    <row r="321" customFormat="false" ht="23.1" hidden="false" customHeight="true" outlineLevel="0" collapsed="false">
      <c r="B321" s="241"/>
      <c r="C321" s="254"/>
    </row>
    <row r="322" customFormat="false" ht="23.1" hidden="false" customHeight="true" outlineLevel="0" collapsed="false">
      <c r="B322" s="241"/>
      <c r="C322" s="254"/>
    </row>
    <row r="323" customFormat="false" ht="23.1" hidden="false" customHeight="true" outlineLevel="0" collapsed="false">
      <c r="B323" s="241"/>
      <c r="C323" s="254"/>
    </row>
    <row r="324" customFormat="false" ht="23.1" hidden="false" customHeight="true" outlineLevel="0" collapsed="false">
      <c r="B324" s="241"/>
      <c r="C324" s="254"/>
    </row>
    <row r="325" customFormat="false" ht="23.1" hidden="false" customHeight="true" outlineLevel="0" collapsed="false">
      <c r="B325" s="241"/>
      <c r="C325" s="254"/>
    </row>
    <row r="326" customFormat="false" ht="23.1" hidden="false" customHeight="true" outlineLevel="0" collapsed="false">
      <c r="B326" s="241"/>
      <c r="C326" s="254"/>
    </row>
    <row r="327" customFormat="false" ht="23.1" hidden="false" customHeight="true" outlineLevel="0" collapsed="false">
      <c r="B327" s="241"/>
      <c r="C327" s="254"/>
    </row>
    <row r="328" customFormat="false" ht="23.1" hidden="false" customHeight="true" outlineLevel="0" collapsed="false">
      <c r="B328" s="241"/>
      <c r="C328" s="254"/>
    </row>
    <row r="329" customFormat="false" ht="23.1" hidden="false" customHeight="true" outlineLevel="0" collapsed="false">
      <c r="B329" s="241"/>
      <c r="C329" s="254"/>
    </row>
    <row r="330" customFormat="false" ht="23.1" hidden="false" customHeight="true" outlineLevel="0" collapsed="false">
      <c r="B330" s="241"/>
      <c r="C330" s="254"/>
    </row>
    <row r="331" customFormat="false" ht="23.1" hidden="false" customHeight="true" outlineLevel="0" collapsed="false">
      <c r="B331" s="241"/>
      <c r="C331" s="254"/>
    </row>
    <row r="332" customFormat="false" ht="23.1" hidden="false" customHeight="true" outlineLevel="0" collapsed="false">
      <c r="B332" s="241"/>
      <c r="C332" s="254"/>
    </row>
    <row r="333" customFormat="false" ht="23.1" hidden="false" customHeight="true" outlineLevel="0" collapsed="false">
      <c r="B333" s="241"/>
      <c r="C333" s="254"/>
    </row>
    <row r="334" customFormat="false" ht="23.1" hidden="false" customHeight="true" outlineLevel="0" collapsed="false">
      <c r="B334" s="241"/>
      <c r="C334" s="254"/>
    </row>
    <row r="335" customFormat="false" ht="23.1" hidden="false" customHeight="true" outlineLevel="0" collapsed="false">
      <c r="B335" s="241"/>
      <c r="C335" s="254"/>
    </row>
    <row r="336" customFormat="false" ht="23.1" hidden="false" customHeight="true" outlineLevel="0" collapsed="false">
      <c r="B336" s="241"/>
      <c r="C336" s="254"/>
    </row>
    <row r="337" customFormat="false" ht="23.1" hidden="false" customHeight="true" outlineLevel="0" collapsed="false">
      <c r="B337" s="241"/>
      <c r="C337" s="254"/>
    </row>
    <row r="338" customFormat="false" ht="23.1" hidden="false" customHeight="true" outlineLevel="0" collapsed="false">
      <c r="B338" s="241"/>
      <c r="C338" s="254"/>
    </row>
    <row r="339" customFormat="false" ht="23.1" hidden="false" customHeight="true" outlineLevel="0" collapsed="false">
      <c r="B339" s="241"/>
      <c r="C339" s="254"/>
    </row>
    <row r="340" customFormat="false" ht="23.1" hidden="false" customHeight="true" outlineLevel="0" collapsed="false">
      <c r="B340" s="241"/>
      <c r="C340" s="254"/>
    </row>
    <row r="341" customFormat="false" ht="23.1" hidden="false" customHeight="true" outlineLevel="0" collapsed="false">
      <c r="B341" s="241"/>
      <c r="C341" s="254"/>
    </row>
    <row r="342" customFormat="false" ht="23.1" hidden="false" customHeight="true" outlineLevel="0" collapsed="false">
      <c r="B342" s="241"/>
      <c r="C342" s="254"/>
    </row>
  </sheetData>
  <mergeCells count="7">
    <mergeCell ref="A1:F1"/>
    <mergeCell ref="A2:A4"/>
    <mergeCell ref="B2:B4"/>
    <mergeCell ref="C2:C4"/>
    <mergeCell ref="D2:D4"/>
    <mergeCell ref="E2:E4"/>
    <mergeCell ref="F2:F4"/>
  </mergeCells>
  <dataValidations count="2">
    <dataValidation allowBlank="true" error="年末常住户数应大于0" errorStyle="stop" errorTitle="B" operator="greaterThan" prompt="年末常住户数&gt;0" promptTitle="16" showDropDown="false" showErrorMessage="true" showInputMessage="true" sqref="B158:B159"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8:C1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2.75" zeroHeight="false" outlineLevelRow="0" outlineLevelCol="0"/>
  <cols>
    <col collapsed="false" customWidth="true" hidden="false" outlineLevel="0" max="1" min="1" style="28" width="32.5"/>
    <col collapsed="false" customWidth="true" hidden="false" outlineLevel="0" max="2" min="2" style="28" width="8.99"/>
    <col collapsed="false" customWidth="true" hidden="false" outlineLevel="0" max="3" min="3" style="28" width="14.62"/>
    <col collapsed="false" customWidth="true" hidden="false" outlineLevel="0" max="4" min="4" style="28" width="13.24"/>
    <col collapsed="false" customWidth="true" hidden="false" outlineLevel="0" max="5" min="5" style="395" width="28.99"/>
    <col collapsed="false" customWidth="true" hidden="false" outlineLevel="0" max="32" min="6" style="28" width="8.99"/>
    <col collapsed="false" customWidth="false" hidden="false" outlineLevel="0" max="257" min="33" style="28" width="8.79"/>
  </cols>
  <sheetData>
    <row r="1" customFormat="false" ht="20.25" hidden="false" customHeight="false" outlineLevel="0" collapsed="false">
      <c r="A1" s="61" t="s">
        <v>3038</v>
      </c>
      <c r="B1" s="61"/>
      <c r="C1" s="61"/>
      <c r="D1" s="61"/>
    </row>
    <row r="2" customFormat="false" ht="23.25" hidden="false" customHeight="false" outlineLevel="0" collapsed="false">
      <c r="A2" s="1388"/>
    </row>
    <row r="3" customFormat="false" ht="15" hidden="false" customHeight="true" outlineLevel="0" collapsed="false">
      <c r="A3" s="123" t="s">
        <v>282</v>
      </c>
      <c r="B3" s="123"/>
      <c r="C3" s="187" t="s">
        <v>301</v>
      </c>
      <c r="D3" s="105" t="s">
        <v>300</v>
      </c>
    </row>
    <row r="4" customFormat="false" ht="15" hidden="false" customHeight="true" outlineLevel="0" collapsed="false">
      <c r="A4" s="604" t="s">
        <v>3039</v>
      </c>
      <c r="B4" s="1389" t="s">
        <v>3040</v>
      </c>
      <c r="C4" s="682"/>
      <c r="D4" s="683" t="n">
        <v>1</v>
      </c>
    </row>
    <row r="5" customFormat="false" ht="15" hidden="false" customHeight="true" outlineLevel="0" collapsed="false">
      <c r="A5" s="84" t="s">
        <v>3041</v>
      </c>
      <c r="B5" s="1389"/>
      <c r="C5" s="555"/>
      <c r="D5" s="556"/>
    </row>
    <row r="6" customFormat="false" ht="15" hidden="false" customHeight="true" outlineLevel="0" collapsed="false">
      <c r="A6" s="84" t="s">
        <v>3042</v>
      </c>
      <c r="B6" s="1389" t="s">
        <v>3040</v>
      </c>
      <c r="C6" s="555"/>
      <c r="D6" s="556"/>
    </row>
    <row r="7" customFormat="false" ht="15" hidden="false" customHeight="true" outlineLevel="0" collapsed="false">
      <c r="A7" s="84" t="s">
        <v>3043</v>
      </c>
      <c r="B7" s="1389" t="s">
        <v>3040</v>
      </c>
      <c r="C7" s="555"/>
      <c r="D7" s="556"/>
    </row>
    <row r="8" customFormat="false" ht="15" hidden="false" customHeight="true" outlineLevel="0" collapsed="false">
      <c r="A8" s="84" t="s">
        <v>3044</v>
      </c>
      <c r="B8" s="1389" t="s">
        <v>3040</v>
      </c>
      <c r="C8" s="555"/>
      <c r="D8" s="556"/>
    </row>
    <row r="9" customFormat="false" ht="15" hidden="false" customHeight="true" outlineLevel="0" collapsed="false">
      <c r="A9" s="84" t="s">
        <v>3045</v>
      </c>
      <c r="B9" s="1389" t="s">
        <v>3040</v>
      </c>
      <c r="C9" s="555"/>
      <c r="D9" s="556"/>
    </row>
    <row r="10" customFormat="false" ht="15" hidden="false" customHeight="true" outlineLevel="0" collapsed="false">
      <c r="A10" s="84" t="s">
        <v>3046</v>
      </c>
      <c r="B10" s="1389" t="s">
        <v>3040</v>
      </c>
      <c r="C10" s="555"/>
      <c r="D10" s="556"/>
    </row>
    <row r="11" customFormat="false" ht="15" hidden="false" customHeight="true" outlineLevel="0" collapsed="false">
      <c r="A11" s="84" t="s">
        <v>3047</v>
      </c>
      <c r="B11" s="1389" t="s">
        <v>3040</v>
      </c>
      <c r="C11" s="555"/>
      <c r="D11" s="556"/>
    </row>
    <row r="12" customFormat="false" ht="15" hidden="false" customHeight="true" outlineLevel="0" collapsed="false">
      <c r="A12" s="84" t="s">
        <v>3048</v>
      </c>
      <c r="B12" s="1389" t="s">
        <v>3040</v>
      </c>
      <c r="C12" s="555"/>
      <c r="D12" s="556"/>
    </row>
    <row r="13" customFormat="false" ht="15" hidden="false" customHeight="true" outlineLevel="0" collapsed="false">
      <c r="A13" s="84" t="s">
        <v>1110</v>
      </c>
      <c r="B13" s="1389" t="s">
        <v>3040</v>
      </c>
      <c r="C13" s="555"/>
      <c r="D13" s="556" t="n">
        <v>1</v>
      </c>
    </row>
    <row r="14" customFormat="false" ht="15" hidden="false" customHeight="true" outlineLevel="0" collapsed="false">
      <c r="A14" s="84" t="s">
        <v>3049</v>
      </c>
      <c r="B14" s="1389"/>
      <c r="C14" s="555"/>
      <c r="D14" s="556"/>
    </row>
    <row r="15" customFormat="false" ht="15" hidden="false" customHeight="true" outlineLevel="0" collapsed="false">
      <c r="A15" s="84" t="s">
        <v>3050</v>
      </c>
      <c r="B15" s="1389" t="s">
        <v>3040</v>
      </c>
      <c r="C15" s="555"/>
      <c r="D15" s="556"/>
    </row>
    <row r="16" customFormat="false" ht="15" hidden="false" customHeight="true" outlineLevel="0" collapsed="false">
      <c r="A16" s="84" t="s">
        <v>3051</v>
      </c>
      <c r="B16" s="1389" t="s">
        <v>3040</v>
      </c>
      <c r="C16" s="555"/>
      <c r="D16" s="556"/>
    </row>
    <row r="17" customFormat="false" ht="15" hidden="false" customHeight="true" outlineLevel="0" collapsed="false">
      <c r="A17" s="84" t="s">
        <v>3052</v>
      </c>
      <c r="B17" s="1389" t="s">
        <v>3040</v>
      </c>
      <c r="C17" s="555"/>
      <c r="D17" s="556"/>
    </row>
    <row r="18" customFormat="false" ht="15" hidden="false" customHeight="true" outlineLevel="0" collapsed="false">
      <c r="A18" s="84" t="s">
        <v>3053</v>
      </c>
      <c r="B18" s="1389" t="s">
        <v>3040</v>
      </c>
      <c r="C18" s="555"/>
      <c r="D18" s="556"/>
    </row>
    <row r="19" customFormat="false" ht="15" hidden="false" customHeight="true" outlineLevel="0" collapsed="false">
      <c r="A19" s="84" t="s">
        <v>3054</v>
      </c>
      <c r="B19" s="1389" t="s">
        <v>3040</v>
      </c>
      <c r="C19" s="555"/>
      <c r="D19" s="556"/>
    </row>
    <row r="20" customFormat="false" ht="15" hidden="false" customHeight="true" outlineLevel="0" collapsed="false">
      <c r="A20" s="84" t="s">
        <v>3055</v>
      </c>
      <c r="B20" s="1389" t="s">
        <v>3040</v>
      </c>
      <c r="C20" s="555"/>
      <c r="D20" s="556"/>
    </row>
    <row r="21" customFormat="false" ht="15" hidden="false" customHeight="true" outlineLevel="0" collapsed="false">
      <c r="A21" s="84" t="s">
        <v>1110</v>
      </c>
      <c r="B21" s="1389" t="s">
        <v>3040</v>
      </c>
      <c r="C21" s="555"/>
      <c r="D21" s="556" t="n">
        <v>1</v>
      </c>
    </row>
    <row r="22" customFormat="false" ht="15" hidden="false" customHeight="true" outlineLevel="0" collapsed="false">
      <c r="A22" s="494" t="s">
        <v>3056</v>
      </c>
      <c r="B22" s="605" t="s">
        <v>344</v>
      </c>
      <c r="C22" s="682"/>
      <c r="D22" s="683" t="n">
        <v>3</v>
      </c>
    </row>
    <row r="23" customFormat="false" ht="15" hidden="false" customHeight="true" outlineLevel="0" collapsed="false">
      <c r="A23" s="494" t="s">
        <v>2960</v>
      </c>
      <c r="B23" s="605" t="s">
        <v>344</v>
      </c>
      <c r="C23" s="555"/>
      <c r="D23" s="556" t="n">
        <v>1</v>
      </c>
    </row>
    <row r="24" customFormat="false" ht="15" hidden="false" customHeight="true" outlineLevel="0" collapsed="false">
      <c r="A24" s="494" t="s">
        <v>3057</v>
      </c>
      <c r="B24" s="605" t="s">
        <v>344</v>
      </c>
      <c r="C24" s="555"/>
      <c r="D24" s="556" t="n">
        <v>1</v>
      </c>
    </row>
    <row r="25" customFormat="false" ht="15" hidden="false" customHeight="true" outlineLevel="0" collapsed="false">
      <c r="A25" s="494" t="s">
        <v>3058</v>
      </c>
      <c r="B25" s="605" t="s">
        <v>344</v>
      </c>
      <c r="C25" s="555"/>
      <c r="D25" s="556" t="n">
        <v>1</v>
      </c>
    </row>
    <row r="26" customFormat="false" ht="15" hidden="false" customHeight="true" outlineLevel="0" collapsed="false">
      <c r="A26" s="494" t="s">
        <v>3059</v>
      </c>
      <c r="B26" s="605" t="s">
        <v>346</v>
      </c>
      <c r="C26" s="1459"/>
      <c r="D26" s="556" t="n">
        <v>115.31</v>
      </c>
    </row>
    <row r="27" customFormat="false" ht="15" hidden="false" customHeight="true" outlineLevel="0" collapsed="false">
      <c r="A27" s="494" t="s">
        <v>3060</v>
      </c>
      <c r="B27" s="605" t="s">
        <v>344</v>
      </c>
      <c r="C27" s="555"/>
      <c r="D27" s="556" t="n">
        <v>5</v>
      </c>
    </row>
    <row r="28" s="395" customFormat="true" ht="15" hidden="false" customHeight="true" outlineLevel="0" collapsed="false">
      <c r="A28" s="1424" t="s">
        <v>3061</v>
      </c>
      <c r="B28" s="609" t="s">
        <v>344</v>
      </c>
      <c r="C28" s="558"/>
      <c r="D28" s="559" t="n">
        <v>5</v>
      </c>
    </row>
    <row r="29" customFormat="false" ht="12.75" hidden="false" customHeight="true" outlineLevel="0" collapsed="false">
      <c r="A29" s="1422" t="s">
        <v>3062</v>
      </c>
      <c r="B29" s="1422"/>
      <c r="C29" s="1422"/>
      <c r="D29" s="1422"/>
    </row>
    <row r="30" customFormat="false" ht="12.75" hidden="false" customHeight="true" outlineLevel="0" collapsed="false">
      <c r="A30" s="1422" t="s">
        <v>3063</v>
      </c>
      <c r="B30" s="1422"/>
      <c r="C30" s="1422"/>
      <c r="D30" s="1422"/>
    </row>
  </sheetData>
  <mergeCells count="4">
    <mergeCell ref="A1:D1"/>
    <mergeCell ref="A3:B3"/>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J53" activeCellId="0" sqref="J53"/>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22.5" hidden="false" customHeight="true" outlineLevel="0" collapsed="false"/>
    <row r="3" customFormat="false" ht="18.75" hidden="false" customHeight="true" outlineLevel="0" collapsed="false">
      <c r="A3" s="922" t="s">
        <v>3064</v>
      </c>
      <c r="B3" s="922"/>
      <c r="C3" s="922"/>
      <c r="D3" s="922"/>
      <c r="E3" s="922"/>
      <c r="F3" s="922"/>
      <c r="G3" s="922"/>
      <c r="H3" s="922"/>
      <c r="I3" s="922"/>
    </row>
    <row r="4" customFormat="false" ht="51.95" hidden="false" customHeight="true" outlineLevel="0" collapsed="false">
      <c r="A4" s="13" t="s">
        <v>3065</v>
      </c>
      <c r="B4" s="13"/>
      <c r="C4" s="13"/>
      <c r="D4" s="13"/>
      <c r="E4" s="13"/>
      <c r="F4" s="13"/>
      <c r="G4" s="13"/>
      <c r="H4" s="13"/>
      <c r="I4" s="13"/>
    </row>
    <row r="5" customFormat="false" ht="57" hidden="false" customHeight="true" outlineLevel="0" collapsed="false">
      <c r="A5" s="13" t="s">
        <v>3066</v>
      </c>
      <c r="B5" s="13"/>
      <c r="C5" s="13"/>
      <c r="D5" s="13"/>
      <c r="E5" s="13"/>
      <c r="F5" s="13"/>
      <c r="G5" s="13"/>
      <c r="H5" s="13"/>
      <c r="I5" s="13"/>
    </row>
    <row r="6" customFormat="false" ht="34" hidden="false" customHeight="true" outlineLevel="0" collapsed="false">
      <c r="A6" s="13" t="s">
        <v>3067</v>
      </c>
      <c r="B6" s="13"/>
      <c r="C6" s="13"/>
      <c r="D6" s="13"/>
      <c r="E6" s="13"/>
      <c r="F6" s="13"/>
      <c r="G6" s="13"/>
      <c r="H6" s="13"/>
      <c r="I6" s="13"/>
    </row>
    <row r="7" customFormat="false" ht="45" hidden="false" customHeight="true" outlineLevel="0" collapsed="false">
      <c r="A7" s="13" t="s">
        <v>3068</v>
      </c>
      <c r="B7" s="13"/>
      <c r="C7" s="13"/>
      <c r="D7" s="13"/>
      <c r="E7" s="13"/>
      <c r="F7" s="13"/>
      <c r="G7" s="13"/>
      <c r="H7" s="13"/>
      <c r="I7" s="13"/>
    </row>
    <row r="8" customFormat="false" ht="49" hidden="false" customHeight="true" outlineLevel="0" collapsed="false">
      <c r="A8" s="13" t="s">
        <v>3069</v>
      </c>
      <c r="B8" s="13"/>
      <c r="C8" s="13"/>
      <c r="D8" s="13"/>
      <c r="E8" s="13"/>
      <c r="F8" s="13"/>
      <c r="G8" s="13"/>
      <c r="H8" s="13"/>
      <c r="I8" s="13"/>
    </row>
    <row r="9" customFormat="false" ht="39" hidden="false" customHeight="true" outlineLevel="0" collapsed="false">
      <c r="A9" s="13" t="s">
        <v>3070</v>
      </c>
      <c r="B9" s="13"/>
      <c r="C9" s="13"/>
      <c r="D9" s="13"/>
      <c r="E9" s="13"/>
      <c r="F9" s="13"/>
      <c r="G9" s="13"/>
      <c r="H9" s="13"/>
      <c r="I9" s="13"/>
    </row>
    <row r="10" customFormat="false" ht="36" hidden="false" customHeight="true" outlineLevel="0" collapsed="false">
      <c r="A10" s="13" t="s">
        <v>3071</v>
      </c>
      <c r="B10" s="13"/>
      <c r="C10" s="13"/>
      <c r="D10" s="13"/>
      <c r="E10" s="13"/>
      <c r="F10" s="13"/>
      <c r="G10" s="13"/>
      <c r="H10" s="13"/>
      <c r="I10" s="13"/>
    </row>
    <row r="11" customFormat="false" ht="18.75" hidden="false" customHeight="true" outlineLevel="0" collapsed="false">
      <c r="A11" s="922" t="s">
        <v>3072</v>
      </c>
      <c r="B11" s="922"/>
      <c r="C11" s="922"/>
      <c r="D11" s="922"/>
      <c r="E11" s="922"/>
      <c r="F11" s="922"/>
      <c r="G11" s="922"/>
      <c r="H11" s="922"/>
      <c r="I11" s="922"/>
    </row>
    <row r="12" customFormat="false" ht="36.75" hidden="false" customHeight="true" outlineLevel="0" collapsed="false">
      <c r="A12" s="13" t="s">
        <v>3073</v>
      </c>
      <c r="B12" s="13"/>
      <c r="C12" s="13"/>
      <c r="D12" s="13"/>
      <c r="E12" s="13"/>
      <c r="F12" s="13"/>
      <c r="G12" s="13"/>
      <c r="H12" s="13"/>
      <c r="I12" s="13"/>
    </row>
    <row r="13" customFormat="false" ht="75" hidden="false" customHeight="true" outlineLevel="0" collapsed="false">
      <c r="A13" s="13" t="s">
        <v>3074</v>
      </c>
      <c r="B13" s="13"/>
      <c r="C13" s="13"/>
      <c r="D13" s="13"/>
      <c r="E13" s="13"/>
      <c r="F13" s="13"/>
      <c r="G13" s="13"/>
      <c r="H13" s="13"/>
      <c r="I13" s="13"/>
    </row>
    <row r="14" customFormat="false" ht="58" hidden="false" customHeight="true" outlineLevel="0" collapsed="false">
      <c r="A14" s="13" t="s">
        <v>3075</v>
      </c>
      <c r="B14" s="13"/>
      <c r="C14" s="13"/>
      <c r="D14" s="13"/>
      <c r="E14" s="13"/>
      <c r="F14" s="13"/>
      <c r="G14" s="13"/>
      <c r="H14" s="13"/>
      <c r="I14" s="13"/>
    </row>
    <row r="15" customFormat="false" ht="27" hidden="false" customHeight="true" outlineLevel="0" collapsed="false">
      <c r="A15" s="13" t="s">
        <v>3076</v>
      </c>
      <c r="B15" s="13"/>
      <c r="C15" s="13"/>
      <c r="D15" s="13"/>
      <c r="E15" s="13"/>
      <c r="F15" s="13"/>
      <c r="G15" s="13"/>
      <c r="H15" s="13"/>
      <c r="I15" s="13"/>
    </row>
    <row r="16" customFormat="false" ht="66.95" hidden="false" customHeight="true" outlineLevel="0" collapsed="false">
      <c r="A16" s="13" t="s">
        <v>3077</v>
      </c>
      <c r="B16" s="13"/>
      <c r="C16" s="13"/>
      <c r="D16" s="13"/>
      <c r="E16" s="13"/>
      <c r="F16" s="13"/>
      <c r="G16" s="13"/>
      <c r="H16" s="13"/>
      <c r="I16" s="13"/>
    </row>
    <row r="17" customFormat="false" ht="29.1" hidden="false" customHeight="true" outlineLevel="0" collapsed="false">
      <c r="A17" s="922" t="s">
        <v>3078</v>
      </c>
      <c r="B17" s="922"/>
      <c r="C17" s="922"/>
      <c r="D17" s="922"/>
      <c r="E17" s="922"/>
      <c r="F17" s="922"/>
      <c r="G17" s="922"/>
      <c r="H17" s="922"/>
      <c r="I17" s="922"/>
    </row>
    <row r="18" customFormat="false" ht="36" hidden="false" customHeight="true" outlineLevel="0" collapsed="false">
      <c r="A18" s="13" t="s">
        <v>3079</v>
      </c>
      <c r="B18" s="13"/>
      <c r="C18" s="13"/>
      <c r="D18" s="13"/>
      <c r="E18" s="13"/>
      <c r="F18" s="13"/>
      <c r="G18" s="13"/>
      <c r="H18" s="13"/>
      <c r="I18" s="13"/>
    </row>
    <row r="19" customFormat="false" ht="33" hidden="false" customHeight="true" outlineLevel="0" collapsed="false">
      <c r="A19" s="13" t="s">
        <v>3080</v>
      </c>
      <c r="B19" s="13"/>
      <c r="C19" s="13"/>
      <c r="D19" s="13"/>
      <c r="E19" s="13"/>
      <c r="F19" s="13"/>
      <c r="G19" s="13"/>
      <c r="H19" s="13"/>
      <c r="I19" s="13"/>
    </row>
    <row r="20" customFormat="false" ht="33" hidden="false" customHeight="true" outlineLevel="0" collapsed="false">
      <c r="A20" s="13" t="s">
        <v>3081</v>
      </c>
      <c r="B20" s="13"/>
      <c r="C20" s="13"/>
      <c r="D20" s="13"/>
      <c r="E20" s="13"/>
      <c r="F20" s="13"/>
      <c r="G20" s="13"/>
      <c r="H20" s="13"/>
      <c r="I20" s="13"/>
    </row>
    <row r="21" customFormat="false" ht="18.75" hidden="false" customHeight="true" outlineLevel="0" collapsed="false">
      <c r="A21" s="13" t="s">
        <v>3082</v>
      </c>
      <c r="B21" s="13"/>
      <c r="C21" s="13"/>
      <c r="D21" s="13"/>
      <c r="E21" s="13"/>
      <c r="F21" s="13"/>
      <c r="G21" s="13"/>
      <c r="H21" s="13"/>
      <c r="I21" s="13"/>
    </row>
    <row r="22" customFormat="false" ht="70" hidden="false" customHeight="true" outlineLevel="0" collapsed="false">
      <c r="A22" s="13" t="s">
        <v>3083</v>
      </c>
      <c r="B22" s="13"/>
      <c r="C22" s="13"/>
      <c r="D22" s="13"/>
      <c r="E22" s="13"/>
      <c r="F22" s="13"/>
      <c r="G22" s="13"/>
      <c r="H22" s="13"/>
      <c r="I22" s="13"/>
    </row>
    <row r="23" customFormat="false" ht="39" hidden="false" customHeight="true" outlineLevel="0" collapsed="false">
      <c r="A23" s="13" t="s">
        <v>3084</v>
      </c>
      <c r="B23" s="13"/>
      <c r="C23" s="13"/>
      <c r="D23" s="13"/>
      <c r="E23" s="13"/>
      <c r="F23" s="13"/>
      <c r="G23" s="13"/>
      <c r="H23" s="13"/>
      <c r="I23" s="13"/>
    </row>
    <row r="24" customFormat="false" ht="36" hidden="false" customHeight="true" outlineLevel="0" collapsed="false">
      <c r="A24" s="13" t="s">
        <v>3085</v>
      </c>
      <c r="B24" s="13"/>
      <c r="C24" s="13"/>
      <c r="D24" s="13"/>
      <c r="E24" s="13"/>
      <c r="F24" s="13"/>
      <c r="G24" s="13"/>
      <c r="H24" s="13"/>
      <c r="I24" s="13"/>
    </row>
    <row r="25" customFormat="false" ht="36.95" hidden="false" customHeight="true" outlineLevel="0" collapsed="false">
      <c r="A25" s="13" t="s">
        <v>3086</v>
      </c>
      <c r="B25" s="13"/>
      <c r="C25" s="13"/>
      <c r="D25" s="13"/>
      <c r="E25" s="13"/>
      <c r="F25" s="13"/>
      <c r="G25" s="13"/>
      <c r="H25" s="13"/>
      <c r="I25" s="13"/>
    </row>
    <row r="26" customFormat="false" ht="33" hidden="false" customHeight="true" outlineLevel="0" collapsed="false">
      <c r="A26" s="13" t="s">
        <v>3087</v>
      </c>
      <c r="B26" s="13"/>
      <c r="C26" s="13"/>
      <c r="D26" s="13"/>
      <c r="E26" s="13"/>
      <c r="F26" s="13"/>
      <c r="G26" s="13"/>
      <c r="H26" s="13"/>
      <c r="I26" s="13"/>
    </row>
    <row r="27" customFormat="false" ht="18.75" hidden="false" customHeight="true" outlineLevel="0" collapsed="false">
      <c r="A27" s="13" t="s">
        <v>3088</v>
      </c>
      <c r="B27" s="13"/>
      <c r="C27" s="13"/>
      <c r="D27" s="13"/>
      <c r="E27" s="13"/>
      <c r="F27" s="13"/>
      <c r="G27" s="13"/>
      <c r="H27" s="13"/>
      <c r="I27" s="13"/>
    </row>
    <row r="28" customFormat="false" ht="30" hidden="false" customHeight="true" outlineLevel="0" collapsed="false">
      <c r="A28" s="13" t="s">
        <v>3089</v>
      </c>
      <c r="B28" s="13"/>
      <c r="C28" s="13"/>
      <c r="D28" s="13"/>
      <c r="E28" s="13"/>
      <c r="F28" s="13"/>
      <c r="G28" s="13"/>
      <c r="H28" s="13"/>
      <c r="I28" s="13"/>
    </row>
    <row r="29" customFormat="false" ht="18.75" hidden="false" customHeight="true" outlineLevel="0" collapsed="false">
      <c r="A29" s="922" t="s">
        <v>3090</v>
      </c>
      <c r="B29" s="922"/>
      <c r="C29" s="922"/>
      <c r="D29" s="922"/>
      <c r="E29" s="922"/>
      <c r="F29" s="922"/>
      <c r="G29" s="922"/>
      <c r="H29" s="922"/>
      <c r="I29" s="922"/>
    </row>
    <row r="30" customFormat="false" ht="61" hidden="false" customHeight="true" outlineLevel="0" collapsed="false">
      <c r="A30" s="13" t="s">
        <v>3091</v>
      </c>
      <c r="B30" s="13"/>
      <c r="C30" s="13"/>
      <c r="D30" s="13"/>
      <c r="E30" s="13"/>
      <c r="F30" s="13"/>
      <c r="G30" s="13"/>
      <c r="H30" s="13"/>
      <c r="I30" s="13"/>
    </row>
    <row r="31" customFormat="false" ht="18.75" hidden="false" customHeight="true" outlineLevel="0" collapsed="false">
      <c r="A31" s="13" t="s">
        <v>3092</v>
      </c>
      <c r="B31" s="13"/>
      <c r="C31" s="13"/>
      <c r="D31" s="13"/>
      <c r="E31" s="13"/>
      <c r="F31" s="13"/>
      <c r="G31" s="13"/>
      <c r="H31" s="13"/>
      <c r="I31" s="13"/>
    </row>
    <row r="32" customFormat="false" ht="53.25" hidden="false" customHeight="true" outlineLevel="0" collapsed="false">
      <c r="A32" s="922" t="s">
        <v>3093</v>
      </c>
      <c r="B32" s="922"/>
      <c r="C32" s="922"/>
      <c r="D32" s="922"/>
      <c r="E32" s="922"/>
      <c r="F32" s="922"/>
      <c r="G32" s="922"/>
      <c r="H32" s="922"/>
      <c r="I32" s="922"/>
    </row>
    <row r="33" customFormat="false" ht="18.75" hidden="false" customHeight="true" outlineLevel="0" collapsed="false">
      <c r="A33" s="13" t="s">
        <v>3094</v>
      </c>
      <c r="B33" s="13"/>
      <c r="C33" s="13"/>
      <c r="D33" s="13"/>
      <c r="E33" s="13"/>
      <c r="F33" s="13"/>
      <c r="G33" s="13"/>
      <c r="H33" s="13"/>
      <c r="I33" s="13"/>
    </row>
    <row r="34" customFormat="false" ht="18.75" hidden="false" customHeight="true" outlineLevel="0" collapsed="false">
      <c r="A34" s="922" t="s">
        <v>3095</v>
      </c>
      <c r="B34" s="922"/>
      <c r="C34" s="922"/>
      <c r="D34" s="922"/>
      <c r="E34" s="922"/>
      <c r="F34" s="922"/>
      <c r="G34" s="922"/>
      <c r="H34" s="922"/>
      <c r="I34" s="922"/>
    </row>
    <row r="35" customFormat="false" ht="18.75" hidden="false" customHeight="true" outlineLevel="0" collapsed="false">
      <c r="A35" s="13" t="s">
        <v>3096</v>
      </c>
      <c r="B35" s="13"/>
      <c r="C35" s="13"/>
      <c r="D35" s="13"/>
      <c r="E35" s="13"/>
      <c r="F35" s="13"/>
      <c r="G35" s="13"/>
      <c r="H35" s="13"/>
      <c r="I35" s="13"/>
    </row>
    <row r="36" customFormat="false" ht="50.25" hidden="false" customHeight="true" outlineLevel="0" collapsed="false">
      <c r="A36" s="13" t="s">
        <v>3097</v>
      </c>
      <c r="B36" s="13"/>
      <c r="C36" s="13"/>
      <c r="D36" s="13"/>
      <c r="E36" s="13"/>
      <c r="F36" s="13"/>
      <c r="G36" s="13"/>
      <c r="H36" s="13"/>
      <c r="I36" s="13"/>
    </row>
    <row r="37" customFormat="false" ht="34.5" hidden="false" customHeight="true" outlineLevel="0" collapsed="false">
      <c r="A37" s="13" t="s">
        <v>3098</v>
      </c>
      <c r="B37" s="13"/>
      <c r="C37" s="13"/>
      <c r="D37" s="13"/>
      <c r="E37" s="13"/>
      <c r="F37" s="13"/>
      <c r="G37" s="13"/>
      <c r="H37" s="13"/>
      <c r="I37" s="13"/>
    </row>
    <row r="38" customFormat="false" ht="32.25" hidden="false" customHeight="true" outlineLevel="0" collapsed="false">
      <c r="A38" s="13" t="s">
        <v>3099</v>
      </c>
      <c r="B38" s="13"/>
      <c r="C38" s="13"/>
      <c r="D38" s="13"/>
      <c r="E38" s="13"/>
      <c r="F38" s="13"/>
      <c r="G38" s="13"/>
      <c r="H38" s="13"/>
      <c r="I38" s="13"/>
    </row>
    <row r="39" customFormat="false" ht="33" hidden="false" customHeight="true" outlineLevel="0" collapsed="false">
      <c r="A39" s="13" t="s">
        <v>3100</v>
      </c>
      <c r="B39" s="13"/>
      <c r="C39" s="13"/>
      <c r="D39" s="13"/>
      <c r="E39" s="13"/>
      <c r="F39" s="13"/>
      <c r="G39" s="13"/>
      <c r="H39" s="13"/>
      <c r="I39" s="13"/>
    </row>
    <row r="40" customFormat="false" ht="18.75" hidden="false" customHeight="true" outlineLevel="0" collapsed="false">
      <c r="A40" s="13" t="s">
        <v>3101</v>
      </c>
      <c r="B40" s="13"/>
      <c r="C40" s="13"/>
      <c r="D40" s="13"/>
      <c r="E40" s="13"/>
      <c r="F40" s="13"/>
      <c r="G40" s="13"/>
      <c r="H40" s="13"/>
      <c r="I40" s="13"/>
    </row>
    <row r="41" customFormat="false" ht="18.75" hidden="false" customHeight="true" outlineLevel="0" collapsed="false">
      <c r="A41" s="13" t="s">
        <v>3102</v>
      </c>
      <c r="B41" s="13"/>
      <c r="C41" s="13"/>
      <c r="D41" s="13"/>
      <c r="E41" s="13"/>
      <c r="F41" s="13"/>
      <c r="G41" s="13"/>
      <c r="H41" s="13"/>
      <c r="I41" s="13"/>
    </row>
    <row r="42" customFormat="false" ht="18.75" hidden="false" customHeight="true" outlineLevel="0" collapsed="false">
      <c r="A42" s="13" t="s">
        <v>3103</v>
      </c>
      <c r="B42" s="13"/>
      <c r="C42" s="13"/>
      <c r="D42" s="13"/>
      <c r="E42" s="13"/>
      <c r="F42" s="13"/>
      <c r="G42" s="13"/>
      <c r="H42" s="13"/>
      <c r="I42" s="13"/>
    </row>
    <row r="43" customFormat="false" ht="18.75" hidden="false" customHeight="true" outlineLevel="0" collapsed="false">
      <c r="A43" s="13" t="s">
        <v>3104</v>
      </c>
      <c r="B43" s="13"/>
      <c r="C43" s="13"/>
      <c r="D43" s="13"/>
      <c r="E43" s="13"/>
      <c r="F43" s="13"/>
      <c r="G43" s="13"/>
      <c r="H43" s="13"/>
      <c r="I43" s="13"/>
    </row>
    <row r="44" customFormat="false" ht="18.75" hidden="false" customHeight="true" outlineLevel="0" collapsed="false">
      <c r="A44" s="13" t="s">
        <v>3105</v>
      </c>
      <c r="B44" s="13"/>
      <c r="C44" s="13"/>
      <c r="D44" s="13"/>
      <c r="E44" s="13"/>
      <c r="F44" s="13"/>
      <c r="G44" s="13"/>
      <c r="H44" s="13"/>
      <c r="I44" s="13"/>
    </row>
    <row r="45" customFormat="false" ht="41.25" hidden="false" customHeight="true" outlineLevel="0" collapsed="false">
      <c r="A45" s="922" t="s">
        <v>3106</v>
      </c>
      <c r="B45" s="922"/>
      <c r="C45" s="922"/>
      <c r="D45" s="922"/>
      <c r="E45" s="922"/>
      <c r="F45" s="922"/>
      <c r="G45" s="922"/>
      <c r="H45" s="922"/>
      <c r="I45" s="922"/>
    </row>
    <row r="46" customFormat="false" ht="43" hidden="false" customHeight="true" outlineLevel="0" collapsed="false">
      <c r="A46" s="13" t="s">
        <v>3107</v>
      </c>
      <c r="B46" s="13"/>
      <c r="C46" s="13"/>
      <c r="D46" s="13"/>
      <c r="E46" s="13"/>
      <c r="F46" s="13"/>
      <c r="G46" s="13"/>
      <c r="H46" s="13"/>
      <c r="I46" s="13"/>
    </row>
    <row r="47" customFormat="false" ht="18.75" hidden="false" customHeight="true" outlineLevel="0" collapsed="false">
      <c r="A47" s="13" t="s">
        <v>3108</v>
      </c>
      <c r="B47" s="13"/>
      <c r="C47" s="13"/>
      <c r="D47" s="13"/>
      <c r="E47" s="13"/>
      <c r="F47" s="13"/>
      <c r="G47" s="13"/>
      <c r="H47" s="13"/>
      <c r="I47" s="13"/>
    </row>
    <row r="48" customFormat="false" ht="18.75" hidden="false" customHeight="true" outlineLevel="0" collapsed="false">
      <c r="A48" s="922" t="s">
        <v>3109</v>
      </c>
      <c r="B48" s="922"/>
      <c r="C48" s="922"/>
      <c r="D48" s="922"/>
      <c r="E48" s="922"/>
      <c r="F48" s="922"/>
      <c r="G48" s="922"/>
      <c r="H48" s="922"/>
      <c r="I48" s="922"/>
    </row>
    <row r="49" customFormat="false" ht="23.1" hidden="false" customHeight="true" outlineLevel="0" collapsed="false">
      <c r="A49" s="13" t="s">
        <v>3110</v>
      </c>
      <c r="B49" s="13"/>
      <c r="C49" s="13"/>
      <c r="D49" s="13"/>
      <c r="E49" s="13"/>
      <c r="F49" s="13"/>
      <c r="G49" s="13"/>
      <c r="H49" s="13"/>
      <c r="I49" s="13"/>
    </row>
    <row r="50" customFormat="false" ht="57.75" hidden="false" customHeight="true" outlineLevel="0" collapsed="false">
      <c r="A50" s="922" t="s">
        <v>3111</v>
      </c>
      <c r="B50" s="922"/>
      <c r="C50" s="922"/>
      <c r="D50" s="922"/>
      <c r="E50" s="922"/>
      <c r="F50" s="922"/>
      <c r="G50" s="922"/>
      <c r="H50" s="922"/>
      <c r="I50" s="922"/>
    </row>
    <row r="51" customFormat="false" ht="54" hidden="false" customHeight="true" outlineLevel="0" collapsed="false">
      <c r="A51" s="13" t="s">
        <v>3112</v>
      </c>
      <c r="B51" s="13"/>
      <c r="C51" s="13"/>
      <c r="D51" s="13"/>
      <c r="E51" s="13"/>
      <c r="F51" s="13"/>
      <c r="G51" s="13"/>
      <c r="H51" s="13"/>
      <c r="I51" s="13"/>
    </row>
  </sheetData>
  <mergeCells count="50">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7890625" defaultRowHeight="14.25" zeroHeight="false" outlineLevelRow="0" outlineLevelCol="0"/>
  <cols>
    <col collapsed="false" customWidth="false" hidden="false" outlineLevel="0" max="257" min="1" style="263" width="8.79"/>
  </cols>
  <sheetData>
    <row r="1" s="263" customFormat="true" ht="29.25" hidden="false" customHeight="true" outlineLevel="0" collapsed="false">
      <c r="A1" s="12" t="s">
        <v>276</v>
      </c>
      <c r="B1" s="12"/>
      <c r="C1" s="12"/>
      <c r="D1" s="12"/>
      <c r="E1" s="12"/>
      <c r="F1" s="12"/>
      <c r="G1" s="12"/>
      <c r="H1" s="12"/>
      <c r="I1" s="12"/>
    </row>
    <row r="2" s="263" customFormat="true" ht="21" hidden="false" customHeight="true" outlineLevel="0" collapsed="false"/>
    <row r="3" s="1460" customFormat="true" ht="18.75" hidden="false" customHeight="true" outlineLevel="0" collapsed="false">
      <c r="A3" s="13" t="s">
        <v>277</v>
      </c>
      <c r="B3" s="13"/>
      <c r="C3" s="13"/>
      <c r="D3" s="13"/>
      <c r="E3" s="13"/>
      <c r="F3" s="13"/>
      <c r="G3" s="13"/>
      <c r="H3" s="13"/>
      <c r="I3" s="13"/>
    </row>
    <row r="4" s="1460" customFormat="true" ht="33.75" hidden="false" customHeight="true" outlineLevel="0" collapsed="false">
      <c r="A4" s="13" t="s">
        <v>3113</v>
      </c>
      <c r="B4" s="13"/>
      <c r="C4" s="13"/>
      <c r="D4" s="13"/>
      <c r="E4" s="13"/>
      <c r="F4" s="13"/>
      <c r="G4" s="13"/>
      <c r="H4" s="13"/>
      <c r="I4" s="13"/>
    </row>
    <row r="5" s="1460" customFormat="true" ht="18.75" hidden="false" customHeight="true" outlineLevel="0" collapsed="false">
      <c r="A5" s="13" t="s">
        <v>279</v>
      </c>
      <c r="B5" s="13"/>
      <c r="C5" s="13"/>
      <c r="D5" s="13"/>
      <c r="E5" s="13"/>
      <c r="F5" s="13"/>
      <c r="G5" s="13"/>
      <c r="H5" s="13"/>
      <c r="I5" s="13"/>
    </row>
    <row r="6" s="1460" customFormat="true" ht="33.95" hidden="false" customHeight="true" outlineLevel="0" collapsed="false">
      <c r="A6" s="13" t="s">
        <v>3114</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6953125" defaultRowHeight="12" zeroHeight="false" outlineLevelRow="0" outlineLevelCol="0"/>
  <cols>
    <col collapsed="false" customWidth="true" hidden="false" outlineLevel="0" max="1" min="1" style="348" width="32.84"/>
    <col collapsed="false" customWidth="true" hidden="false" outlineLevel="0" max="2" min="2" style="569" width="7.79"/>
    <col collapsed="false" customWidth="true" hidden="false" outlineLevel="0" max="3" min="3" style="569" width="13.61"/>
    <col collapsed="false" customWidth="true" hidden="false" outlineLevel="0" max="7" min="4" style="348" width="13.71"/>
    <col collapsed="false" customWidth="true" hidden="false" outlineLevel="0" max="12" min="8" style="348" width="10.9"/>
    <col collapsed="false" customWidth="false" hidden="false" outlineLevel="0" max="257" min="13" style="348" width="8.76"/>
  </cols>
  <sheetData>
    <row r="1" s="348" customFormat="true" ht="47.1" hidden="false" customHeight="true" outlineLevel="0" collapsed="false">
      <c r="A1" s="264" t="s">
        <v>3115</v>
      </c>
      <c r="B1" s="264"/>
      <c r="C1" s="264"/>
      <c r="D1" s="264"/>
      <c r="E1" s="264"/>
      <c r="F1" s="264"/>
      <c r="G1" s="264"/>
      <c r="H1" s="264"/>
      <c r="I1" s="264"/>
      <c r="J1" s="264"/>
      <c r="K1" s="264"/>
      <c r="L1" s="264"/>
    </row>
    <row r="2" s="348" customFormat="true" ht="24" hidden="false" customHeight="true" outlineLevel="0" collapsed="false">
      <c r="A2" s="62" t="s">
        <v>282</v>
      </c>
      <c r="B2" s="62"/>
      <c r="C2" s="104" t="s">
        <v>292</v>
      </c>
      <c r="D2" s="104" t="s">
        <v>293</v>
      </c>
      <c r="E2" s="104" t="s">
        <v>294</v>
      </c>
      <c r="F2" s="267" t="s">
        <v>295</v>
      </c>
      <c r="G2" s="267" t="s">
        <v>296</v>
      </c>
      <c r="H2" s="267" t="s">
        <v>297</v>
      </c>
      <c r="I2" s="267" t="s">
        <v>298</v>
      </c>
      <c r="J2" s="267" t="s">
        <v>299</v>
      </c>
      <c r="K2" s="267" t="s">
        <v>300</v>
      </c>
      <c r="L2" s="267" t="s">
        <v>301</v>
      </c>
    </row>
    <row r="3" s="348" customFormat="true" ht="24" hidden="false" customHeight="true" outlineLevel="0" collapsed="false">
      <c r="A3" s="65" t="s">
        <v>3116</v>
      </c>
      <c r="B3" s="69" t="s">
        <v>344</v>
      </c>
      <c r="C3" s="132" t="n">
        <v>4337</v>
      </c>
      <c r="D3" s="70" t="n">
        <v>4766</v>
      </c>
      <c r="E3" s="70" t="n">
        <v>5244</v>
      </c>
      <c r="F3" s="70" t="n">
        <v>6065</v>
      </c>
      <c r="G3" s="70" t="n">
        <v>5910</v>
      </c>
      <c r="H3" s="70" t="n">
        <v>6443</v>
      </c>
      <c r="I3" s="70" t="n">
        <v>6904</v>
      </c>
      <c r="J3" s="70" t="n">
        <v>7037</v>
      </c>
      <c r="K3" s="70" t="n">
        <v>7344</v>
      </c>
      <c r="L3" s="70" t="n">
        <v>5877</v>
      </c>
    </row>
    <row r="4" s="348" customFormat="true" ht="24" hidden="false" customHeight="true" outlineLevel="0" collapsed="false">
      <c r="A4" s="674" t="s">
        <v>3117</v>
      </c>
      <c r="B4" s="69" t="s">
        <v>344</v>
      </c>
      <c r="C4" s="132" t="n">
        <v>3744</v>
      </c>
      <c r="D4" s="70" t="n">
        <v>4215</v>
      </c>
      <c r="E4" s="70" t="n">
        <v>4771</v>
      </c>
      <c r="F4" s="70" t="n">
        <v>5746</v>
      </c>
      <c r="G4" s="70" t="n">
        <v>5501</v>
      </c>
      <c r="H4" s="70" t="n">
        <v>6121</v>
      </c>
      <c r="I4" s="70" t="n">
        <v>6376</v>
      </c>
      <c r="J4" s="70" t="n">
        <v>6396</v>
      </c>
      <c r="K4" s="70" t="n">
        <v>6476</v>
      </c>
      <c r="L4" s="70" t="n">
        <v>4784</v>
      </c>
    </row>
    <row r="5" s="348" customFormat="true" ht="24" hidden="false" customHeight="true" outlineLevel="0" collapsed="false">
      <c r="A5" s="65" t="s">
        <v>3118</v>
      </c>
      <c r="B5" s="69" t="s">
        <v>346</v>
      </c>
      <c r="C5" s="132" t="n">
        <v>88251</v>
      </c>
      <c r="D5" s="70" t="n">
        <v>117130</v>
      </c>
      <c r="E5" s="70" t="n">
        <v>157786.5</v>
      </c>
      <c r="F5" s="70" t="n">
        <v>204461.4</v>
      </c>
      <c r="G5" s="70" t="n">
        <v>219805.8</v>
      </c>
      <c r="H5" s="70" t="n">
        <v>227772.9</v>
      </c>
      <c r="I5" s="70" t="n">
        <v>256543.8</v>
      </c>
      <c r="J5" s="70" t="n">
        <v>283935.3</v>
      </c>
      <c r="K5" s="70" t="n">
        <v>299505</v>
      </c>
      <c r="L5" s="70" t="n">
        <v>257717</v>
      </c>
    </row>
    <row r="6" s="348" customFormat="true" ht="24" hidden="false" customHeight="true" outlineLevel="0" collapsed="false">
      <c r="A6" s="79" t="s">
        <v>3119</v>
      </c>
      <c r="B6" s="69" t="s">
        <v>346</v>
      </c>
      <c r="C6" s="132" t="n">
        <v>38045.5</v>
      </c>
      <c r="D6" s="70" t="n">
        <v>53389.3</v>
      </c>
      <c r="E6" s="70" t="n">
        <v>69933.9</v>
      </c>
      <c r="F6" s="70" t="n">
        <v>90232.8</v>
      </c>
      <c r="G6" s="70" t="n">
        <v>104750.4</v>
      </c>
      <c r="H6" s="70" t="n">
        <v>111200.8</v>
      </c>
      <c r="I6" s="70" t="n">
        <v>119100.3</v>
      </c>
      <c r="J6" s="70" t="n">
        <v>138616.8</v>
      </c>
      <c r="K6" s="70" t="n">
        <v>144702.8</v>
      </c>
      <c r="L6" s="70" t="n">
        <v>130974</v>
      </c>
    </row>
    <row r="7" s="348" customFormat="true" ht="24" hidden="false" customHeight="true" outlineLevel="0" collapsed="false">
      <c r="A7" s="65" t="s">
        <v>3120</v>
      </c>
      <c r="B7" s="69" t="s">
        <v>346</v>
      </c>
      <c r="C7" s="132" t="n">
        <v>5130.6</v>
      </c>
      <c r="D7" s="70" t="n">
        <v>1058.8</v>
      </c>
      <c r="E7" s="70" t="n">
        <v>4884.5</v>
      </c>
      <c r="F7" s="70" t="n">
        <v>2682.5</v>
      </c>
      <c r="G7" s="70" t="n">
        <v>9035.7</v>
      </c>
      <c r="H7" s="70" t="n">
        <v>18562.5</v>
      </c>
      <c r="I7" s="70" t="n">
        <v>16159.1</v>
      </c>
      <c r="J7" s="70" t="n">
        <v>8068.5</v>
      </c>
      <c r="K7" s="70" t="n">
        <v>16148.3</v>
      </c>
      <c r="L7" s="70" t="n">
        <v>11451</v>
      </c>
    </row>
    <row r="8" s="348" customFormat="true" ht="24" hidden="false" customHeight="true" outlineLevel="0" collapsed="false">
      <c r="A8" s="79" t="s">
        <v>3121</v>
      </c>
      <c r="B8" s="69" t="s">
        <v>346</v>
      </c>
      <c r="C8" s="1461"/>
      <c r="D8" s="70" t="n">
        <v>55.7</v>
      </c>
      <c r="E8" s="903"/>
      <c r="F8" s="70" t="n">
        <v>156.4</v>
      </c>
      <c r="G8" s="70" t="n">
        <v>1217.9</v>
      </c>
      <c r="H8" s="70" t="n">
        <v>2004.2</v>
      </c>
      <c r="I8" s="70" t="n">
        <v>1480.9</v>
      </c>
      <c r="J8" s="70" t="n">
        <v>72</v>
      </c>
      <c r="K8" s="70" t="n">
        <v>920.4</v>
      </c>
      <c r="L8" s="70" t="n">
        <v>1773</v>
      </c>
    </row>
    <row r="9" s="348" customFormat="true" ht="24" hidden="false" customHeight="true" outlineLevel="0" collapsed="false">
      <c r="A9" s="65" t="s">
        <v>3122</v>
      </c>
      <c r="B9" s="69" t="s">
        <v>1497</v>
      </c>
      <c r="C9" s="132" t="n">
        <v>245</v>
      </c>
      <c r="D9" s="70" t="n">
        <v>168</v>
      </c>
      <c r="E9" s="70" t="n">
        <v>228</v>
      </c>
      <c r="F9" s="70" t="n">
        <v>396</v>
      </c>
      <c r="G9" s="70" t="n">
        <v>551</v>
      </c>
      <c r="H9" s="70" t="n">
        <v>758</v>
      </c>
      <c r="I9" s="70" t="n">
        <v>609</v>
      </c>
      <c r="J9" s="70" t="n">
        <v>655</v>
      </c>
      <c r="K9" s="70" t="n">
        <v>837</v>
      </c>
      <c r="L9" s="70" t="n">
        <v>561</v>
      </c>
    </row>
    <row r="10" s="348" customFormat="true" ht="24" hidden="false" customHeight="true" outlineLevel="0" collapsed="false">
      <c r="A10" s="604" t="s">
        <v>3123</v>
      </c>
      <c r="B10" s="69" t="s">
        <v>1497</v>
      </c>
      <c r="C10" s="132" t="n">
        <v>426</v>
      </c>
      <c r="D10" s="70" t="n">
        <v>516</v>
      </c>
      <c r="E10" s="70" t="n">
        <v>714</v>
      </c>
      <c r="F10" s="70" t="n">
        <v>867</v>
      </c>
      <c r="G10" s="70" t="n">
        <v>903</v>
      </c>
      <c r="H10" s="70" t="n">
        <v>1706</v>
      </c>
      <c r="I10" s="70" t="n">
        <v>2090</v>
      </c>
      <c r="J10" s="70" t="n">
        <v>1673</v>
      </c>
      <c r="K10" s="70" t="n">
        <v>2192</v>
      </c>
      <c r="L10" s="70" t="n">
        <v>2597</v>
      </c>
    </row>
    <row r="11" s="348" customFormat="true" ht="24" hidden="false" customHeight="true" outlineLevel="0" collapsed="false">
      <c r="A11" s="604" t="s">
        <v>3124</v>
      </c>
      <c r="B11" s="69" t="s">
        <v>346</v>
      </c>
      <c r="C11" s="132" t="n">
        <v>617993.3</v>
      </c>
      <c r="D11" s="70" t="n">
        <v>740895.2</v>
      </c>
      <c r="E11" s="70" t="n">
        <v>1301850.5</v>
      </c>
      <c r="F11" s="70" t="n">
        <v>1466673.6</v>
      </c>
      <c r="G11" s="70" t="n">
        <v>1386682.9</v>
      </c>
      <c r="H11" s="70" t="n">
        <v>1085507</v>
      </c>
      <c r="I11" s="70" t="n">
        <v>1394697.6</v>
      </c>
      <c r="J11" s="70" t="n">
        <v>1288517.3</v>
      </c>
      <c r="K11" s="70" t="n">
        <v>1042881.9</v>
      </c>
      <c r="L11" s="70" t="n">
        <v>584935</v>
      </c>
    </row>
    <row r="12" s="348" customFormat="true" ht="24" hidden="false" customHeight="true" outlineLevel="0" collapsed="false">
      <c r="A12" s="93" t="s">
        <v>3125</v>
      </c>
      <c r="B12" s="461" t="s">
        <v>1514</v>
      </c>
      <c r="C12" s="1462"/>
      <c r="D12" s="95" t="n">
        <v>96</v>
      </c>
      <c r="E12" s="95" t="n">
        <v>128</v>
      </c>
      <c r="F12" s="95" t="n">
        <v>152</v>
      </c>
      <c r="G12" s="95" t="n">
        <v>90</v>
      </c>
      <c r="H12" s="95" t="n">
        <v>311</v>
      </c>
      <c r="I12" s="95" t="n">
        <v>336</v>
      </c>
      <c r="J12" s="95" t="n">
        <v>409</v>
      </c>
      <c r="K12" s="95" t="n">
        <v>261</v>
      </c>
      <c r="L12" s="95" t="n">
        <v>217</v>
      </c>
    </row>
    <row r="13" s="348" customFormat="true" ht="20.1" hidden="false" customHeight="true" outlineLevel="0" collapsed="false">
      <c r="A13" s="1463" t="s">
        <v>3126</v>
      </c>
      <c r="B13" s="1463"/>
      <c r="C13" s="1463"/>
      <c r="D13" s="1463"/>
      <c r="E13" s="1463"/>
      <c r="F13" s="1463"/>
      <c r="G13" s="1463"/>
    </row>
    <row r="14" s="348" customFormat="true" ht="12" hidden="false" customHeight="false" outlineLevel="0" collapsed="false">
      <c r="A14" s="1463"/>
      <c r="B14" s="1463"/>
      <c r="C14" s="1463"/>
      <c r="D14" s="1463"/>
      <c r="E14" s="1463"/>
      <c r="F14" s="1463"/>
      <c r="G14" s="1463"/>
    </row>
  </sheetData>
  <mergeCells count="4">
    <mergeCell ref="A1:L1"/>
    <mergeCell ref="A2:B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5703125" defaultRowHeight="12" zeroHeight="false" outlineLevelRow="0" outlineLevelCol="0"/>
  <cols>
    <col collapsed="false" customWidth="true" hidden="false" outlineLevel="0" max="1" min="1" style="1464" width="31.15"/>
    <col collapsed="false" customWidth="true" hidden="false" outlineLevel="0" max="2" min="2" style="1464" width="13.94"/>
    <col collapsed="false" customWidth="false" hidden="false" outlineLevel="0" max="257" min="3" style="1464" width="10.57"/>
  </cols>
  <sheetData>
    <row r="1" s="1464" customFormat="true" ht="36.95" hidden="false" customHeight="true" outlineLevel="0" collapsed="false">
      <c r="A1" s="1465" t="s">
        <v>3127</v>
      </c>
      <c r="B1" s="1465"/>
      <c r="C1" s="1465"/>
      <c r="D1" s="1465"/>
      <c r="E1" s="1465"/>
      <c r="F1" s="1465"/>
      <c r="G1" s="1465"/>
    </row>
    <row r="2" s="1466" customFormat="true" ht="12" hidden="false" customHeight="true" outlineLevel="0" collapsed="false">
      <c r="A2" s="304" t="s">
        <v>282</v>
      </c>
      <c r="B2" s="297" t="s">
        <v>3128</v>
      </c>
      <c r="C2" s="853"/>
      <c r="D2" s="297" t="s">
        <v>3129</v>
      </c>
      <c r="E2" s="853"/>
      <c r="F2" s="853"/>
      <c r="G2" s="853"/>
    </row>
    <row r="3" s="1466" customFormat="true" ht="12" hidden="false" customHeight="true" outlineLevel="0" collapsed="false">
      <c r="A3" s="304"/>
      <c r="B3" s="297"/>
      <c r="C3" s="1467" t="s">
        <v>3130</v>
      </c>
      <c r="D3" s="297"/>
      <c r="E3" s="1467" t="s">
        <v>3131</v>
      </c>
      <c r="F3" s="1468" t="s">
        <v>3132</v>
      </c>
      <c r="G3" s="1469"/>
    </row>
    <row r="4" s="1466" customFormat="true" ht="24.75" hidden="false" customHeight="false" outlineLevel="0" collapsed="false">
      <c r="A4" s="304"/>
      <c r="B4" s="297"/>
      <c r="C4" s="297"/>
      <c r="D4" s="297"/>
      <c r="E4" s="1467"/>
      <c r="F4" s="1467"/>
      <c r="G4" s="1468" t="s">
        <v>3133</v>
      </c>
    </row>
    <row r="5" s="1464" customFormat="true" ht="12" hidden="false" customHeight="false" outlineLevel="0" collapsed="false">
      <c r="A5" s="1470" t="s">
        <v>468</v>
      </c>
      <c r="B5" s="1471" t="n">
        <v>5877</v>
      </c>
      <c r="C5" s="252" t="n">
        <v>4784</v>
      </c>
      <c r="D5" s="252" t="n">
        <v>257717.1</v>
      </c>
      <c r="E5" s="252" t="n">
        <v>130973.7</v>
      </c>
      <c r="F5" s="252" t="n">
        <v>11451</v>
      </c>
      <c r="G5" s="252" t="n">
        <v>1773.2</v>
      </c>
    </row>
    <row r="6" s="1464" customFormat="true" ht="12" hidden="false" customHeight="false" outlineLevel="0" collapsed="false">
      <c r="A6" s="106" t="s">
        <v>433</v>
      </c>
      <c r="B6" s="777"/>
      <c r="C6" s="254"/>
      <c r="D6" s="254"/>
      <c r="E6" s="254"/>
      <c r="F6" s="254"/>
      <c r="G6" s="254"/>
    </row>
    <row r="7" s="1464" customFormat="true" ht="12" hidden="false" customHeight="false" outlineLevel="0" collapsed="false">
      <c r="A7" s="106" t="s">
        <v>435</v>
      </c>
      <c r="B7" s="777" t="n">
        <v>3033</v>
      </c>
      <c r="C7" s="254" t="n">
        <v>2605</v>
      </c>
      <c r="D7" s="254" t="n">
        <v>121094.5</v>
      </c>
      <c r="E7" s="254" t="n">
        <v>53031.3</v>
      </c>
      <c r="F7" s="254" t="n">
        <v>5212.2</v>
      </c>
      <c r="G7" s="254" t="n">
        <v>18</v>
      </c>
    </row>
    <row r="8" s="1464" customFormat="true" ht="12" hidden="false" customHeight="false" outlineLevel="0" collapsed="false">
      <c r="A8" s="106" t="s">
        <v>436</v>
      </c>
      <c r="B8" s="777" t="n">
        <v>2844</v>
      </c>
      <c r="C8" s="254" t="n">
        <v>2179</v>
      </c>
      <c r="D8" s="254" t="n">
        <v>136622.6</v>
      </c>
      <c r="E8" s="254" t="n">
        <v>77942.4</v>
      </c>
      <c r="F8" s="254" t="n">
        <v>6238.8</v>
      </c>
      <c r="G8" s="254" t="n">
        <v>1755.2</v>
      </c>
    </row>
    <row r="9" s="1464" customFormat="true" ht="12" hidden="false" customHeight="false" outlineLevel="0" collapsed="false">
      <c r="A9" s="106" t="s">
        <v>469</v>
      </c>
      <c r="B9" s="777"/>
      <c r="C9" s="254"/>
      <c r="D9" s="254"/>
      <c r="E9" s="254"/>
      <c r="F9" s="254"/>
      <c r="G9" s="254"/>
    </row>
    <row r="10" s="1464" customFormat="true" ht="12" hidden="false" customHeight="false" outlineLevel="0" collapsed="false">
      <c r="A10" s="106" t="s">
        <v>471</v>
      </c>
      <c r="B10" s="777" t="n">
        <v>2356</v>
      </c>
      <c r="C10" s="254" t="n">
        <v>1971</v>
      </c>
      <c r="D10" s="254" t="n">
        <v>95901.3</v>
      </c>
      <c r="E10" s="254" t="n">
        <v>40584.2</v>
      </c>
      <c r="F10" s="254" t="n">
        <v>5212.2</v>
      </c>
      <c r="G10" s="254" t="n">
        <v>18</v>
      </c>
    </row>
    <row r="11" s="1464" customFormat="true" ht="12" hidden="false" customHeight="false" outlineLevel="0" collapsed="false">
      <c r="A11" s="106" t="s">
        <v>3134</v>
      </c>
      <c r="B11" s="777" t="n">
        <v>0</v>
      </c>
      <c r="C11" s="254" t="n">
        <v>0</v>
      </c>
      <c r="D11" s="254" t="n">
        <v>0</v>
      </c>
      <c r="E11" s="254" t="n">
        <v>0</v>
      </c>
      <c r="F11" s="254" t="n">
        <v>0</v>
      </c>
      <c r="G11" s="254" t="n">
        <v>0</v>
      </c>
    </row>
    <row r="12" s="1464" customFormat="true" ht="12" hidden="false" customHeight="false" outlineLevel="0" collapsed="false">
      <c r="A12" s="106" t="s">
        <v>441</v>
      </c>
      <c r="B12" s="777" t="n">
        <v>677</v>
      </c>
      <c r="C12" s="254" t="n">
        <v>634</v>
      </c>
      <c r="D12" s="254" t="n">
        <v>25193.2</v>
      </c>
      <c r="E12" s="254" t="n">
        <v>12447.1</v>
      </c>
      <c r="F12" s="254" t="n">
        <v>0</v>
      </c>
      <c r="G12" s="254" t="n">
        <v>0</v>
      </c>
    </row>
    <row r="13" s="1464" customFormat="true" ht="12" hidden="false" customHeight="false" outlineLevel="0" collapsed="false">
      <c r="A13" s="106" t="s">
        <v>442</v>
      </c>
      <c r="B13" s="777" t="n">
        <v>145</v>
      </c>
      <c r="C13" s="254" t="n">
        <v>131</v>
      </c>
      <c r="D13" s="254" t="n">
        <v>5449.4</v>
      </c>
      <c r="E13" s="254" t="n">
        <v>3176.8</v>
      </c>
      <c r="F13" s="254" t="n">
        <v>459.8</v>
      </c>
      <c r="G13" s="254" t="n">
        <v>0</v>
      </c>
    </row>
    <row r="14" s="1464" customFormat="true" ht="12" hidden="false" customHeight="false" outlineLevel="0" collapsed="false">
      <c r="A14" s="106" t="s">
        <v>443</v>
      </c>
      <c r="B14" s="777" t="n">
        <v>0</v>
      </c>
      <c r="C14" s="254" t="n">
        <v>0</v>
      </c>
      <c r="D14" s="254" t="n">
        <v>0</v>
      </c>
      <c r="E14" s="254" t="n">
        <v>0</v>
      </c>
      <c r="F14" s="254" t="n">
        <v>0</v>
      </c>
      <c r="G14" s="254" t="n">
        <v>0</v>
      </c>
    </row>
    <row r="15" s="1464" customFormat="true" ht="12" hidden="false" customHeight="false" outlineLevel="0" collapsed="false">
      <c r="A15" s="106" t="s">
        <v>445</v>
      </c>
      <c r="B15" s="777" t="n">
        <v>1074</v>
      </c>
      <c r="C15" s="254" t="n">
        <v>1073</v>
      </c>
      <c r="D15" s="254" t="n">
        <v>58447.5</v>
      </c>
      <c r="E15" s="254" t="n">
        <v>49367.1</v>
      </c>
      <c r="F15" s="254" t="n">
        <v>413.8</v>
      </c>
      <c r="G15" s="254" t="n">
        <v>0</v>
      </c>
    </row>
    <row r="16" s="1464" customFormat="true" ht="12" hidden="false" customHeight="false" outlineLevel="0" collapsed="false">
      <c r="A16" s="106" t="s">
        <v>446</v>
      </c>
      <c r="B16" s="777" t="n">
        <v>0</v>
      </c>
      <c r="C16" s="254" t="n">
        <v>0</v>
      </c>
      <c r="D16" s="254" t="n">
        <v>0</v>
      </c>
      <c r="E16" s="254" t="n">
        <v>0</v>
      </c>
      <c r="F16" s="254" t="n">
        <v>0</v>
      </c>
      <c r="G16" s="254" t="n">
        <v>0</v>
      </c>
    </row>
    <row r="17" s="1464" customFormat="true" ht="12" hidden="false" customHeight="false" outlineLevel="0" collapsed="false">
      <c r="A17" s="106" t="s">
        <v>447</v>
      </c>
      <c r="B17" s="777" t="n">
        <v>67</v>
      </c>
      <c r="C17" s="254" t="n">
        <v>67</v>
      </c>
      <c r="D17" s="254" t="n">
        <v>3287.7</v>
      </c>
      <c r="E17" s="254" t="n">
        <v>1519.1</v>
      </c>
      <c r="F17" s="254" t="n">
        <v>0</v>
      </c>
      <c r="G17" s="254" t="n">
        <v>0</v>
      </c>
    </row>
    <row r="18" s="1464" customFormat="true" ht="12" hidden="false" customHeight="false" outlineLevel="0" collapsed="false">
      <c r="A18" s="106" t="s">
        <v>461</v>
      </c>
      <c r="B18" s="777" t="n">
        <v>16</v>
      </c>
      <c r="C18" s="254" t="n">
        <v>13</v>
      </c>
      <c r="D18" s="254" t="n">
        <v>1555.9</v>
      </c>
      <c r="E18" s="254" t="n">
        <v>447.7</v>
      </c>
      <c r="F18" s="254" t="n">
        <v>751.5</v>
      </c>
      <c r="G18" s="254" t="n">
        <v>0</v>
      </c>
    </row>
    <row r="19" s="1464" customFormat="true" ht="12" hidden="false" customHeight="false" outlineLevel="0" collapsed="false">
      <c r="A19" s="106" t="s">
        <v>449</v>
      </c>
      <c r="B19" s="777" t="n">
        <v>1542</v>
      </c>
      <c r="C19" s="254" t="n">
        <v>895</v>
      </c>
      <c r="D19" s="254" t="n">
        <v>67882.1</v>
      </c>
      <c r="E19" s="254" t="n">
        <v>23431.7</v>
      </c>
      <c r="F19" s="254" t="n">
        <v>4613.7</v>
      </c>
      <c r="G19" s="254" t="n">
        <v>1755.2</v>
      </c>
    </row>
    <row r="20" s="1464" customFormat="true" ht="12" hidden="false" customHeight="false" outlineLevel="0" collapsed="false">
      <c r="A20" s="106" t="s">
        <v>1756</v>
      </c>
      <c r="B20" s="777" t="n">
        <v>0</v>
      </c>
      <c r="C20" s="254" t="n">
        <v>0</v>
      </c>
      <c r="D20" s="254" t="n">
        <v>0</v>
      </c>
      <c r="E20" s="254" t="n">
        <v>0</v>
      </c>
      <c r="F20" s="254" t="n">
        <v>0</v>
      </c>
      <c r="G20" s="254" t="n">
        <v>0</v>
      </c>
    </row>
    <row r="21" s="1464" customFormat="true" ht="12" hidden="false" customHeight="false" outlineLevel="0" collapsed="false">
      <c r="A21" s="106" t="s">
        <v>3135</v>
      </c>
      <c r="B21" s="254"/>
      <c r="C21" s="241"/>
    </row>
    <row r="22" s="1464" customFormat="true" ht="12" hidden="false" customHeight="false" outlineLevel="0" collapsed="false">
      <c r="A22" s="106" t="s">
        <v>3136</v>
      </c>
      <c r="B22" s="254" t="n">
        <v>80</v>
      </c>
      <c r="C22" s="254" t="n">
        <v>48</v>
      </c>
      <c r="D22" s="254" t="n">
        <v>1648.6</v>
      </c>
      <c r="E22" s="254" t="n">
        <v>1053</v>
      </c>
      <c r="F22" s="254" t="n">
        <v>49.9</v>
      </c>
      <c r="G22" s="254" t="n">
        <v>0</v>
      </c>
    </row>
    <row r="23" s="1464" customFormat="true" ht="12" hidden="false" customHeight="false" outlineLevel="0" collapsed="false">
      <c r="A23" s="106" t="s">
        <v>3137</v>
      </c>
      <c r="B23" s="254" t="n">
        <v>135</v>
      </c>
      <c r="C23" s="254" t="n">
        <v>100</v>
      </c>
      <c r="D23" s="254" t="n">
        <v>4026.8</v>
      </c>
      <c r="E23" s="254" t="n">
        <v>2214.6</v>
      </c>
      <c r="F23" s="254" t="n">
        <v>98.6</v>
      </c>
      <c r="G23" s="254" t="n">
        <v>0</v>
      </c>
    </row>
    <row r="24" s="1464" customFormat="true" ht="12" hidden="false" customHeight="false" outlineLevel="0" collapsed="false">
      <c r="A24" s="106" t="s">
        <v>3138</v>
      </c>
      <c r="B24" s="254" t="n">
        <v>7</v>
      </c>
      <c r="C24" s="254" t="n">
        <v>5</v>
      </c>
      <c r="D24" s="254" t="n">
        <v>496.5</v>
      </c>
      <c r="E24" s="254" t="n">
        <v>143.4</v>
      </c>
      <c r="F24" s="254" t="n">
        <v>55.7</v>
      </c>
      <c r="G24" s="254" t="n">
        <v>0</v>
      </c>
    </row>
    <row r="25" s="1464" customFormat="true" ht="12" hidden="false" customHeight="false" outlineLevel="0" collapsed="false">
      <c r="A25" s="106" t="s">
        <v>3139</v>
      </c>
      <c r="B25" s="254" t="n">
        <v>0</v>
      </c>
      <c r="C25" s="254" t="n">
        <v>0</v>
      </c>
      <c r="D25" s="254" t="n">
        <v>0</v>
      </c>
      <c r="E25" s="254" t="n">
        <v>0</v>
      </c>
      <c r="F25" s="254" t="n">
        <v>0</v>
      </c>
      <c r="G25" s="254" t="n">
        <v>0</v>
      </c>
    </row>
    <row r="26" s="1464" customFormat="true" ht="12" hidden="false" customHeight="false" outlineLevel="0" collapsed="false">
      <c r="A26" s="106" t="s">
        <v>3140</v>
      </c>
      <c r="B26" s="254" t="n">
        <v>0</v>
      </c>
      <c r="C26" s="254" t="n">
        <v>0</v>
      </c>
      <c r="D26" s="254" t="n">
        <v>0</v>
      </c>
      <c r="E26" s="254" t="n">
        <v>0</v>
      </c>
      <c r="F26" s="254" t="n">
        <v>0</v>
      </c>
      <c r="G26" s="254" t="n">
        <v>0</v>
      </c>
    </row>
    <row r="27" s="1464" customFormat="true" ht="12" hidden="false" customHeight="false" outlineLevel="0" collapsed="false">
      <c r="A27" s="106" t="s">
        <v>3141</v>
      </c>
      <c r="B27" s="254" t="n">
        <v>16</v>
      </c>
      <c r="C27" s="254" t="n">
        <v>16</v>
      </c>
      <c r="D27" s="254" t="n">
        <v>132.3</v>
      </c>
      <c r="E27" s="254" t="n">
        <v>132.3</v>
      </c>
      <c r="F27" s="254" t="n">
        <v>0</v>
      </c>
      <c r="G27" s="254" t="n">
        <v>0</v>
      </c>
    </row>
    <row r="28" s="1464" customFormat="true" ht="12" hidden="false" customHeight="false" outlineLevel="0" collapsed="false">
      <c r="A28" s="106" t="s">
        <v>3142</v>
      </c>
      <c r="B28" s="254" t="n">
        <v>19</v>
      </c>
      <c r="C28" s="254" t="n">
        <v>19</v>
      </c>
      <c r="D28" s="254" t="n">
        <v>615.4</v>
      </c>
      <c r="E28" s="254" t="n">
        <v>233.9</v>
      </c>
      <c r="F28" s="254" t="n">
        <v>0</v>
      </c>
      <c r="G28" s="254" t="n">
        <v>0</v>
      </c>
    </row>
    <row r="29" s="1464" customFormat="true" ht="12" hidden="false" customHeight="false" outlineLevel="0" collapsed="false">
      <c r="A29" s="106" t="s">
        <v>3143</v>
      </c>
      <c r="B29" s="254" t="n">
        <v>128</v>
      </c>
      <c r="C29" s="254" t="n">
        <v>128</v>
      </c>
      <c r="D29" s="254" t="n">
        <v>3600.1</v>
      </c>
      <c r="E29" s="254" t="n">
        <v>2229.2</v>
      </c>
      <c r="F29" s="254" t="n">
        <v>27.6</v>
      </c>
      <c r="G29" s="254" t="n">
        <v>0</v>
      </c>
    </row>
    <row r="30" s="1464" customFormat="true" ht="12" hidden="false" customHeight="false" outlineLevel="0" collapsed="false">
      <c r="A30" s="106" t="s">
        <v>3144</v>
      </c>
      <c r="B30" s="254" t="n">
        <v>481</v>
      </c>
      <c r="C30" s="254" t="n">
        <v>442</v>
      </c>
      <c r="D30" s="254" t="n">
        <v>25417.6</v>
      </c>
      <c r="E30" s="254" t="n">
        <v>9441.7</v>
      </c>
      <c r="F30" s="254" t="n">
        <v>4118.9</v>
      </c>
      <c r="G30" s="254" t="n">
        <v>18</v>
      </c>
    </row>
    <row r="31" s="1464" customFormat="true" ht="12" hidden="false" customHeight="false" outlineLevel="0" collapsed="false">
      <c r="A31" s="106" t="s">
        <v>3145</v>
      </c>
      <c r="B31" s="254" t="n">
        <v>0</v>
      </c>
      <c r="C31" s="254" t="n">
        <v>0</v>
      </c>
      <c r="D31" s="254" t="n">
        <v>0</v>
      </c>
      <c r="E31" s="254" t="n">
        <v>0</v>
      </c>
      <c r="F31" s="254" t="n">
        <v>0</v>
      </c>
      <c r="G31" s="254" t="n">
        <v>0</v>
      </c>
    </row>
    <row r="32" s="1464" customFormat="true" ht="12" hidden="false" customHeight="false" outlineLevel="0" collapsed="false">
      <c r="A32" s="106" t="s">
        <v>3146</v>
      </c>
      <c r="B32" s="254" t="n">
        <v>45</v>
      </c>
      <c r="C32" s="254" t="n">
        <v>45</v>
      </c>
      <c r="D32" s="254" t="n">
        <v>1481.7</v>
      </c>
      <c r="E32" s="254" t="n">
        <v>529.6</v>
      </c>
      <c r="F32" s="254" t="n">
        <v>0</v>
      </c>
      <c r="G32" s="254" t="n">
        <v>0</v>
      </c>
    </row>
    <row r="33" s="1464" customFormat="true" ht="12" hidden="false" customHeight="false" outlineLevel="0" collapsed="false">
      <c r="A33" s="106" t="s">
        <v>3147</v>
      </c>
      <c r="B33" s="254" t="n">
        <v>103</v>
      </c>
      <c r="C33" s="254" t="n">
        <v>103</v>
      </c>
      <c r="D33" s="254" t="n">
        <v>1135.9</v>
      </c>
      <c r="E33" s="254" t="n">
        <v>156.4</v>
      </c>
      <c r="F33" s="254" t="n">
        <v>0</v>
      </c>
      <c r="G33" s="254" t="n">
        <v>0</v>
      </c>
    </row>
    <row r="34" s="1464" customFormat="true" ht="12" hidden="false" customHeight="false" outlineLevel="0" collapsed="false">
      <c r="A34" s="106" t="s">
        <v>3148</v>
      </c>
      <c r="B34" s="254" t="n">
        <v>341</v>
      </c>
      <c r="C34" s="254" t="n">
        <v>313</v>
      </c>
      <c r="D34" s="254" t="n">
        <v>18764.9</v>
      </c>
      <c r="E34" s="254" t="n">
        <v>6887.2</v>
      </c>
      <c r="F34" s="254" t="n">
        <v>0</v>
      </c>
      <c r="G34" s="254" t="n">
        <v>0</v>
      </c>
    </row>
    <row r="35" s="1464" customFormat="true" ht="12" hidden="false" customHeight="false" outlineLevel="0" collapsed="false">
      <c r="A35" s="106" t="s">
        <v>3149</v>
      </c>
      <c r="B35" s="254" t="n">
        <v>56</v>
      </c>
      <c r="C35" s="254" t="n">
        <v>56</v>
      </c>
      <c r="D35" s="254" t="n">
        <v>1044.2</v>
      </c>
      <c r="E35" s="254" t="n">
        <v>687.6</v>
      </c>
      <c r="F35" s="254" t="n">
        <v>3.4</v>
      </c>
      <c r="G35" s="254" t="n">
        <v>0</v>
      </c>
    </row>
    <row r="36" s="1464" customFormat="true" ht="12" hidden="false" customHeight="false" outlineLevel="0" collapsed="false">
      <c r="A36" s="106" t="s">
        <v>3150</v>
      </c>
      <c r="B36" s="254" t="n">
        <v>379</v>
      </c>
      <c r="C36" s="254" t="n">
        <v>313</v>
      </c>
      <c r="D36" s="254" t="n">
        <v>14908</v>
      </c>
      <c r="E36" s="254" t="n">
        <v>6640.3</v>
      </c>
      <c r="F36" s="254" t="n">
        <v>63.2</v>
      </c>
      <c r="G36" s="254" t="n">
        <v>0</v>
      </c>
    </row>
    <row r="37" s="1464" customFormat="true" ht="12" hidden="false" customHeight="false" outlineLevel="0" collapsed="false">
      <c r="A37" s="106" t="s">
        <v>3151</v>
      </c>
      <c r="B37" s="254" t="n">
        <v>51</v>
      </c>
      <c r="C37" s="254" t="n">
        <v>49</v>
      </c>
      <c r="D37" s="254" t="n">
        <v>1230.2</v>
      </c>
      <c r="E37" s="254" t="n">
        <v>430.2</v>
      </c>
      <c r="F37" s="254" t="n">
        <v>103</v>
      </c>
      <c r="G37" s="254" t="n">
        <v>0</v>
      </c>
    </row>
    <row r="38" s="1464" customFormat="true" ht="12" hidden="false" customHeight="false" outlineLevel="0" collapsed="false">
      <c r="A38" s="106" t="s">
        <v>3152</v>
      </c>
      <c r="B38" s="254" t="n">
        <v>197</v>
      </c>
      <c r="C38" s="254" t="n">
        <v>119</v>
      </c>
      <c r="D38" s="254" t="n">
        <v>7920.1</v>
      </c>
      <c r="E38" s="254" t="n">
        <v>2198</v>
      </c>
      <c r="F38" s="254" t="n">
        <v>275.2</v>
      </c>
      <c r="G38" s="254" t="n">
        <v>0</v>
      </c>
    </row>
    <row r="39" s="1464" customFormat="true" ht="12" hidden="false" customHeight="false" outlineLevel="0" collapsed="false">
      <c r="A39" s="106" t="s">
        <v>3153</v>
      </c>
      <c r="B39" s="254" t="n">
        <v>142</v>
      </c>
      <c r="C39" s="254" t="n">
        <v>78</v>
      </c>
      <c r="D39" s="254" t="n">
        <v>5373.6</v>
      </c>
      <c r="E39" s="254" t="n">
        <v>2234</v>
      </c>
      <c r="F39" s="254" t="n">
        <v>0</v>
      </c>
      <c r="G39" s="254" t="n">
        <v>0</v>
      </c>
    </row>
    <row r="40" s="1464" customFormat="true" ht="12" hidden="false" customHeight="false" outlineLevel="0" collapsed="false">
      <c r="A40" s="106" t="s">
        <v>3154</v>
      </c>
      <c r="B40" s="254" t="n">
        <v>176</v>
      </c>
      <c r="C40" s="254" t="n">
        <v>137</v>
      </c>
      <c r="D40" s="254" t="n">
        <v>8105.4</v>
      </c>
      <c r="E40" s="254" t="n">
        <v>5372.8</v>
      </c>
      <c r="F40" s="254" t="n">
        <v>416.7</v>
      </c>
      <c r="G40" s="254" t="n">
        <v>0</v>
      </c>
    </row>
    <row r="41" s="1464" customFormat="true" ht="12" hidden="false" customHeight="false" outlineLevel="0" collapsed="false">
      <c r="A41" s="106" t="s">
        <v>3155</v>
      </c>
      <c r="B41" s="254" t="n">
        <v>0</v>
      </c>
      <c r="C41" s="254" t="n">
        <v>0</v>
      </c>
      <c r="D41" s="254" t="n">
        <v>0</v>
      </c>
      <c r="E41" s="254" t="n">
        <v>0</v>
      </c>
      <c r="F41" s="254" t="n">
        <v>0</v>
      </c>
      <c r="G41" s="254" t="n">
        <v>0</v>
      </c>
    </row>
    <row r="42" s="1464" customFormat="true" ht="12" hidden="false" customHeight="false" outlineLevel="0" collapsed="false">
      <c r="A42" s="106" t="s">
        <v>3156</v>
      </c>
      <c r="B42" s="254" t="n">
        <v>0</v>
      </c>
      <c r="C42" s="254" t="n">
        <v>0</v>
      </c>
      <c r="D42" s="254" t="n">
        <v>0</v>
      </c>
      <c r="E42" s="254" t="n">
        <v>0</v>
      </c>
      <c r="F42" s="254" t="n">
        <v>0</v>
      </c>
      <c r="G42" s="254" t="n">
        <v>0</v>
      </c>
    </row>
    <row r="43" s="1464" customFormat="true" ht="12" hidden="false" customHeight="false" outlineLevel="0" collapsed="false">
      <c r="A43" s="106" t="s">
        <v>1617</v>
      </c>
      <c r="B43" s="254" t="n">
        <v>136</v>
      </c>
      <c r="C43" s="254" t="n">
        <v>103</v>
      </c>
      <c r="D43" s="254" t="n">
        <v>12018.5</v>
      </c>
      <c r="E43" s="254" t="n">
        <v>1954.8</v>
      </c>
      <c r="F43" s="254" t="n">
        <v>0</v>
      </c>
      <c r="G43" s="254" t="n">
        <v>0</v>
      </c>
    </row>
    <row r="44" s="1464" customFormat="true" ht="12" hidden="false" customHeight="false" outlineLevel="0" collapsed="false">
      <c r="A44" s="106" t="s">
        <v>1618</v>
      </c>
      <c r="B44" s="254" t="n">
        <v>92</v>
      </c>
      <c r="C44" s="254" t="n">
        <v>92</v>
      </c>
      <c r="D44" s="254" t="n">
        <v>3264.1</v>
      </c>
      <c r="E44" s="254" t="n">
        <v>3264.1</v>
      </c>
      <c r="F44" s="254" t="n">
        <v>0</v>
      </c>
      <c r="G44" s="254" t="n">
        <v>0</v>
      </c>
    </row>
    <row r="45" s="1464" customFormat="true" ht="12" hidden="false" customHeight="false" outlineLevel="0" collapsed="false">
      <c r="A45" s="106" t="s">
        <v>1619</v>
      </c>
      <c r="B45" s="254" t="n">
        <v>33</v>
      </c>
      <c r="C45" s="254" t="n">
        <v>33</v>
      </c>
      <c r="D45" s="254" t="n">
        <v>393.6</v>
      </c>
      <c r="E45" s="254" t="n">
        <v>375.9</v>
      </c>
      <c r="F45" s="254" t="n">
        <v>0</v>
      </c>
      <c r="G45" s="254" t="n">
        <v>0</v>
      </c>
    </row>
    <row r="46" s="1464" customFormat="true" ht="12" hidden="false" customHeight="false" outlineLevel="0" collapsed="false">
      <c r="A46" s="106" t="s">
        <v>3157</v>
      </c>
      <c r="B46" s="254" t="n">
        <v>416</v>
      </c>
      <c r="C46" s="254" t="n">
        <v>406</v>
      </c>
      <c r="D46" s="254" t="n">
        <v>9517</v>
      </c>
      <c r="E46" s="254" t="n">
        <v>6852.3</v>
      </c>
      <c r="F46" s="254" t="n">
        <v>0</v>
      </c>
      <c r="G46" s="254" t="n">
        <v>0</v>
      </c>
    </row>
    <row r="47" s="1464" customFormat="true" ht="12" hidden="false" customHeight="false" outlineLevel="0" collapsed="false">
      <c r="A47" s="106" t="s">
        <v>3158</v>
      </c>
      <c r="B47" s="254" t="n">
        <v>108</v>
      </c>
      <c r="C47" s="254" t="n">
        <v>94</v>
      </c>
      <c r="D47" s="254" t="n">
        <v>3999.2</v>
      </c>
      <c r="E47" s="254" t="n">
        <v>1952</v>
      </c>
      <c r="F47" s="254" t="n">
        <v>450.8</v>
      </c>
      <c r="G47" s="254" t="n">
        <v>0</v>
      </c>
    </row>
    <row r="48" s="1464" customFormat="true" ht="12" hidden="false" customHeight="false" outlineLevel="0" collapsed="false">
      <c r="A48" s="106" t="s">
        <v>3159</v>
      </c>
      <c r="B48" s="254" t="n">
        <v>37</v>
      </c>
      <c r="C48" s="254" t="n">
        <v>37</v>
      </c>
      <c r="D48" s="254" t="n">
        <v>1450.2</v>
      </c>
      <c r="E48" s="254" t="n">
        <v>1224.8</v>
      </c>
      <c r="F48" s="254" t="n">
        <v>9</v>
      </c>
      <c r="G48" s="254" t="n">
        <v>0</v>
      </c>
    </row>
    <row r="49" s="1464" customFormat="true" ht="12" hidden="false" customHeight="false" outlineLevel="0" collapsed="false">
      <c r="A49" s="106" t="s">
        <v>3160</v>
      </c>
      <c r="B49" s="777" t="n">
        <v>0</v>
      </c>
      <c r="C49" s="254" t="n">
        <v>0</v>
      </c>
      <c r="D49" s="254" t="n">
        <v>0</v>
      </c>
      <c r="E49" s="254" t="n">
        <v>0</v>
      </c>
      <c r="F49" s="254" t="n">
        <v>0</v>
      </c>
      <c r="G49" s="254" t="n">
        <v>0</v>
      </c>
    </row>
    <row r="50" s="1464" customFormat="true" ht="12" hidden="false" customHeight="false" outlineLevel="0" collapsed="false">
      <c r="A50" s="106" t="s">
        <v>3161</v>
      </c>
      <c r="B50" s="777" t="n">
        <v>815</v>
      </c>
      <c r="C50" s="254" t="n">
        <v>814</v>
      </c>
      <c r="D50" s="254" t="n">
        <v>47065.6</v>
      </c>
      <c r="E50" s="254" t="n">
        <v>39596.8</v>
      </c>
      <c r="F50" s="254" t="n">
        <v>249.6</v>
      </c>
      <c r="G50" s="254" t="n">
        <v>0</v>
      </c>
    </row>
    <row r="51" s="1464" customFormat="true" ht="12" hidden="false" customHeight="false" outlineLevel="0" collapsed="false">
      <c r="A51" s="106" t="s">
        <v>3162</v>
      </c>
      <c r="B51" s="777" t="n">
        <v>259</v>
      </c>
      <c r="C51" s="254" t="n">
        <v>259</v>
      </c>
      <c r="D51" s="254" t="n">
        <v>11381.9</v>
      </c>
      <c r="E51" s="254" t="n">
        <v>9770.3</v>
      </c>
      <c r="F51" s="254" t="n">
        <v>164.2</v>
      </c>
      <c r="G51" s="254" t="n">
        <v>0</v>
      </c>
    </row>
    <row r="52" s="1464" customFormat="true" ht="12" hidden="false" customHeight="false" outlineLevel="0" collapsed="false">
      <c r="A52" s="106" t="s">
        <v>3163</v>
      </c>
      <c r="B52" s="777" t="n">
        <v>0</v>
      </c>
      <c r="C52" s="254" t="n">
        <v>0</v>
      </c>
      <c r="D52" s="254" t="n">
        <v>0</v>
      </c>
      <c r="E52" s="254" t="n">
        <v>0</v>
      </c>
      <c r="F52" s="254" t="n">
        <v>0</v>
      </c>
      <c r="G52" s="254" t="n">
        <v>0</v>
      </c>
    </row>
    <row r="53" s="1464" customFormat="true" ht="12" hidden="false" customHeight="false" outlineLevel="0" collapsed="false">
      <c r="A53" s="106" t="s">
        <v>3164</v>
      </c>
      <c r="B53" s="777" t="n">
        <v>0</v>
      </c>
      <c r="C53" s="254" t="n">
        <v>0</v>
      </c>
      <c r="D53" s="254" t="n">
        <v>0</v>
      </c>
      <c r="E53" s="254" t="n">
        <v>0</v>
      </c>
      <c r="F53" s="254" t="n">
        <v>0</v>
      </c>
      <c r="G53" s="254" t="n">
        <v>0</v>
      </c>
    </row>
    <row r="54" s="1464" customFormat="true" ht="12" hidden="false" customHeight="false" outlineLevel="0" collapsed="false">
      <c r="A54" s="106" t="s">
        <v>3165</v>
      </c>
      <c r="B54" s="254" t="n">
        <v>0</v>
      </c>
      <c r="C54" s="254" t="n">
        <v>0</v>
      </c>
      <c r="D54" s="254" t="n">
        <v>0</v>
      </c>
      <c r="E54" s="254" t="n">
        <v>0</v>
      </c>
      <c r="F54" s="254" t="n">
        <v>0</v>
      </c>
      <c r="G54" s="254" t="n">
        <v>0</v>
      </c>
    </row>
    <row r="55" s="1464" customFormat="true" ht="12" hidden="false" customHeight="false" outlineLevel="0" collapsed="false">
      <c r="A55" s="106" t="s">
        <v>447</v>
      </c>
      <c r="B55" s="254" t="n">
        <v>67</v>
      </c>
      <c r="C55" s="254" t="n">
        <v>67</v>
      </c>
      <c r="D55" s="254" t="n">
        <v>3287.7</v>
      </c>
      <c r="E55" s="254" t="n">
        <v>1519.1</v>
      </c>
      <c r="F55" s="254" t="n">
        <v>0</v>
      </c>
      <c r="G55" s="254" t="n">
        <v>0</v>
      </c>
    </row>
    <row r="56" s="1464" customFormat="true" ht="12" hidden="false" customHeight="false" outlineLevel="0" collapsed="false">
      <c r="A56" s="106" t="s">
        <v>3166</v>
      </c>
      <c r="B56" s="254" t="n">
        <v>16</v>
      </c>
      <c r="C56" s="254" t="n">
        <v>13</v>
      </c>
      <c r="D56" s="254" t="n">
        <v>1555.9</v>
      </c>
      <c r="E56" s="254" t="n">
        <v>447.7</v>
      </c>
      <c r="F56" s="254" t="n">
        <v>751.5</v>
      </c>
      <c r="G56" s="254" t="n">
        <v>0</v>
      </c>
    </row>
    <row r="57" s="1464" customFormat="true" ht="12" hidden="false" customHeight="false" outlineLevel="0" collapsed="false">
      <c r="A57" s="106" t="s">
        <v>3167</v>
      </c>
      <c r="B57" s="254" t="n">
        <v>1116</v>
      </c>
      <c r="C57" s="254" t="n">
        <v>662</v>
      </c>
      <c r="D57" s="254" t="n">
        <v>53993.5</v>
      </c>
      <c r="E57" s="254" t="n">
        <v>15356.2</v>
      </c>
      <c r="F57" s="254" t="n">
        <v>4152</v>
      </c>
      <c r="G57" s="254" t="n">
        <v>1755.2</v>
      </c>
    </row>
    <row r="58" s="1464" customFormat="true" ht="12" hidden="false" customHeight="false" outlineLevel="0" collapsed="false">
      <c r="A58" s="106" t="s">
        <v>3168</v>
      </c>
      <c r="B58" s="254" t="n">
        <v>293</v>
      </c>
      <c r="C58" s="254" t="n">
        <v>108</v>
      </c>
      <c r="D58" s="254" t="n">
        <v>7214.4</v>
      </c>
      <c r="E58" s="254" t="n">
        <v>4058.5</v>
      </c>
      <c r="F58" s="254" t="n">
        <v>73.1</v>
      </c>
      <c r="G58" s="254" t="n">
        <v>0</v>
      </c>
    </row>
    <row r="59" s="1464" customFormat="true" ht="12" hidden="false" customHeight="false" outlineLevel="0" collapsed="false">
      <c r="A59" s="106" t="s">
        <v>3169</v>
      </c>
      <c r="B59" s="241" t="n">
        <v>133</v>
      </c>
      <c r="C59" s="254" t="n">
        <v>125</v>
      </c>
      <c r="D59" s="254" t="n">
        <v>6674.2</v>
      </c>
      <c r="E59" s="254" t="n">
        <v>4017</v>
      </c>
      <c r="F59" s="254" t="n">
        <v>388.6</v>
      </c>
      <c r="G59" s="254" t="n">
        <v>0</v>
      </c>
    </row>
    <row r="60" s="1464" customFormat="true" ht="12.75" hidden="false" customHeight="false" outlineLevel="0" collapsed="false">
      <c r="A60" s="112" t="s">
        <v>1756</v>
      </c>
      <c r="B60" s="1472" t="n">
        <v>0</v>
      </c>
      <c r="C60" s="261" t="n">
        <v>0</v>
      </c>
      <c r="D60" s="261" t="n">
        <v>0</v>
      </c>
      <c r="E60" s="261" t="n">
        <v>0</v>
      </c>
      <c r="F60" s="261" t="n">
        <v>0</v>
      </c>
      <c r="G60" s="261" t="n">
        <v>0</v>
      </c>
    </row>
    <row r="61" s="1464" customFormat="true" ht="12" hidden="false" customHeight="false" outlineLevel="0" collapsed="false">
      <c r="B61" s="1473"/>
    </row>
    <row r="62" s="1464" customFormat="true" ht="12" hidden="false" customHeight="false" outlineLevel="0" collapsed="false">
      <c r="B62" s="1473"/>
    </row>
    <row r="63" s="1464" customFormat="true" ht="12" hidden="false" customHeight="false" outlineLevel="0" collapsed="false">
      <c r="B63" s="1473"/>
      <c r="D63" s="1474"/>
    </row>
    <row r="64" s="1464" customFormat="true" ht="12" hidden="false" customHeight="false" outlineLevel="0" collapsed="false">
      <c r="B64" s="1473"/>
    </row>
    <row r="65" s="1464" customFormat="true" ht="12" hidden="false" customHeight="false" outlineLevel="0" collapsed="false">
      <c r="B65" s="1473"/>
    </row>
  </sheetData>
  <mergeCells count="7">
    <mergeCell ref="A1:G1"/>
    <mergeCell ref="A2:A4"/>
    <mergeCell ref="B2:B4"/>
    <mergeCell ref="D2:D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10.5703125" defaultRowHeight="12" zeroHeight="false" outlineLevelRow="0" outlineLevelCol="0"/>
  <cols>
    <col collapsed="false" customWidth="true" hidden="false" outlineLevel="0" max="1" min="1" style="1464" width="32.99"/>
    <col collapsed="false" customWidth="false" hidden="false" outlineLevel="0" max="3" min="2" style="1464" width="10.57"/>
    <col collapsed="false" customWidth="true" hidden="false" outlineLevel="0" max="4" min="4" style="1464" width="13.89"/>
    <col collapsed="false" customWidth="true" hidden="false" outlineLevel="0" max="5" min="5" style="1464" width="11.59"/>
    <col collapsed="false" customWidth="false" hidden="false" outlineLevel="0" max="6" min="6" style="1464" width="10.57"/>
    <col collapsed="false" customWidth="true" hidden="false" outlineLevel="0" max="7" min="7" style="1464" width="12.5"/>
    <col collapsed="false" customWidth="false" hidden="false" outlineLevel="0" max="257" min="8" style="1464" width="10.57"/>
  </cols>
  <sheetData>
    <row r="1" s="1464" customFormat="true" ht="36.95" hidden="false" customHeight="true" outlineLevel="0" collapsed="false">
      <c r="A1" s="1465" t="s">
        <v>3170</v>
      </c>
      <c r="B1" s="1465"/>
      <c r="C1" s="1465"/>
      <c r="D1" s="1465"/>
      <c r="E1" s="1465"/>
      <c r="F1" s="1465"/>
      <c r="G1" s="1465"/>
    </row>
    <row r="2" s="1466" customFormat="true" ht="12" hidden="false" customHeight="true" outlineLevel="0" collapsed="false">
      <c r="A2" s="304" t="s">
        <v>282</v>
      </c>
      <c r="B2" s="297" t="s">
        <v>3128</v>
      </c>
      <c r="C2" s="853"/>
      <c r="D2" s="297" t="s">
        <v>3129</v>
      </c>
      <c r="E2" s="853"/>
      <c r="F2" s="853"/>
      <c r="G2" s="853"/>
    </row>
    <row r="3" s="1466" customFormat="true" ht="12" hidden="false" customHeight="true" outlineLevel="0" collapsed="false">
      <c r="A3" s="304"/>
      <c r="B3" s="297"/>
      <c r="C3" s="1467" t="s">
        <v>3130</v>
      </c>
      <c r="D3" s="297"/>
      <c r="E3" s="1467" t="s">
        <v>3131</v>
      </c>
      <c r="F3" s="1468" t="s">
        <v>3132</v>
      </c>
      <c r="G3" s="1469"/>
    </row>
    <row r="4" s="1466" customFormat="true" ht="12.75" hidden="false" customHeight="false" outlineLevel="0" collapsed="false">
      <c r="A4" s="304"/>
      <c r="B4" s="297"/>
      <c r="C4" s="297"/>
      <c r="D4" s="297"/>
      <c r="E4" s="1467"/>
      <c r="F4" s="1467"/>
      <c r="G4" s="1468" t="s">
        <v>3133</v>
      </c>
    </row>
    <row r="5" s="1464" customFormat="true" ht="27" hidden="false" customHeight="true" outlineLevel="0" collapsed="false">
      <c r="A5" s="1470" t="s">
        <v>468</v>
      </c>
      <c r="B5" s="1471" t="n">
        <v>5877</v>
      </c>
      <c r="C5" s="252" t="n">
        <v>4784</v>
      </c>
      <c r="D5" s="252" t="n">
        <v>257717.1</v>
      </c>
      <c r="E5" s="252" t="n">
        <v>130973.7</v>
      </c>
      <c r="F5" s="252" t="n">
        <v>11451</v>
      </c>
      <c r="G5" s="252" t="n">
        <v>1773.2</v>
      </c>
    </row>
    <row r="6" s="1464" customFormat="true" ht="27" hidden="false" customHeight="true" outlineLevel="0" collapsed="false">
      <c r="A6" s="1470" t="s">
        <v>3171</v>
      </c>
      <c r="B6" s="777" t="n">
        <v>5310</v>
      </c>
      <c r="C6" s="254" t="n">
        <v>4248</v>
      </c>
      <c r="D6" s="254" t="n">
        <v>240294.6</v>
      </c>
      <c r="E6" s="254" t="n">
        <v>119604.5</v>
      </c>
      <c r="F6" s="254" t="n">
        <v>11297.5</v>
      </c>
      <c r="G6" s="254" t="n">
        <v>1773.2</v>
      </c>
    </row>
    <row r="7" s="1464" customFormat="true" ht="27" hidden="false" customHeight="true" outlineLevel="0" collapsed="false">
      <c r="A7" s="1470" t="s">
        <v>3172</v>
      </c>
      <c r="B7" s="777" t="n">
        <v>139</v>
      </c>
      <c r="C7" s="254" t="n">
        <v>135</v>
      </c>
      <c r="D7" s="254" t="n">
        <v>5689.1</v>
      </c>
      <c r="E7" s="254" t="n">
        <v>3837.4</v>
      </c>
      <c r="F7" s="254" t="n">
        <v>51.9</v>
      </c>
      <c r="G7" s="254" t="n">
        <v>0</v>
      </c>
    </row>
    <row r="8" s="1464" customFormat="true" ht="27" hidden="false" customHeight="true" outlineLevel="0" collapsed="false">
      <c r="A8" s="1475" t="s">
        <v>3173</v>
      </c>
      <c r="B8" s="779" t="n">
        <v>428</v>
      </c>
      <c r="C8" s="261" t="n">
        <v>401</v>
      </c>
      <c r="D8" s="261" t="n">
        <v>11733.4</v>
      </c>
      <c r="E8" s="261" t="n">
        <v>7531.8</v>
      </c>
      <c r="F8" s="261" t="n">
        <v>101.6</v>
      </c>
      <c r="G8" s="261" t="n">
        <v>0</v>
      </c>
    </row>
    <row r="11" s="1464" customFormat="true" ht="12" hidden="false" customHeight="false" outlineLevel="0" collapsed="false">
      <c r="D11" s="1474"/>
    </row>
  </sheetData>
  <mergeCells count="7">
    <mergeCell ref="A1:G1"/>
    <mergeCell ref="A2:A4"/>
    <mergeCell ref="B2:B4"/>
    <mergeCell ref="D2:D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6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55" activeCellId="0" sqref="A55:IV55"/>
    </sheetView>
  </sheetViews>
  <sheetFormatPr defaultColWidth="18.78125" defaultRowHeight="14.25" zeroHeight="false" outlineLevelRow="0" outlineLevelCol="0"/>
  <cols>
    <col collapsed="false" customWidth="true" hidden="false" outlineLevel="0" max="1" min="1" style="285" width="34.87"/>
    <col collapsed="false" customWidth="false" hidden="false" outlineLevel="0" max="2" min="2" style="285" width="18.78"/>
    <col collapsed="false" customWidth="true" hidden="false" outlineLevel="0" max="3" min="3" style="285" width="21.93"/>
    <col collapsed="false" customWidth="true" hidden="false" outlineLevel="0" max="4" min="4" style="285" width="21.71"/>
    <col collapsed="false" customWidth="false" hidden="false" outlineLevel="0" max="257" min="5" style="285" width="18.78"/>
  </cols>
  <sheetData>
    <row r="1" s="285" customFormat="true" ht="38.1" hidden="false" customHeight="true" outlineLevel="0" collapsed="false">
      <c r="A1" s="1476" t="s">
        <v>3174</v>
      </c>
      <c r="B1" s="1476"/>
      <c r="C1" s="1476"/>
      <c r="D1" s="1476"/>
      <c r="E1" s="1476"/>
    </row>
    <row r="2" s="1466" customFormat="true" ht="12" hidden="false" customHeight="true" outlineLevel="0" collapsed="false">
      <c r="A2" s="304" t="s">
        <v>282</v>
      </c>
      <c r="B2" s="297" t="s">
        <v>3175</v>
      </c>
      <c r="C2" s="297" t="s">
        <v>3176</v>
      </c>
      <c r="D2" s="297" t="s">
        <v>3177</v>
      </c>
      <c r="E2" s="297" t="s">
        <v>3178</v>
      </c>
    </row>
    <row r="3" s="1466" customFormat="true" ht="12" hidden="false" customHeight="true" outlineLevel="0" collapsed="false">
      <c r="A3" s="304"/>
      <c r="B3" s="297"/>
      <c r="C3" s="297"/>
      <c r="D3" s="297"/>
      <c r="E3" s="297"/>
    </row>
    <row r="4" s="1466" customFormat="true" ht="12" hidden="false" customHeight="true" outlineLevel="0" collapsed="false">
      <c r="A4" s="304"/>
      <c r="B4" s="297"/>
      <c r="C4" s="297"/>
      <c r="D4" s="297"/>
      <c r="E4" s="297"/>
    </row>
    <row r="5" s="1464" customFormat="true" ht="12" hidden="false" customHeight="false" outlineLevel="0" collapsed="false">
      <c r="A5" s="1470" t="s">
        <v>468</v>
      </c>
      <c r="B5" s="252" t="n">
        <v>561</v>
      </c>
      <c r="C5" s="252" t="n">
        <v>2597</v>
      </c>
      <c r="D5" s="1477" t="n">
        <v>584935.4</v>
      </c>
      <c r="E5" s="1477" t="n">
        <v>217</v>
      </c>
    </row>
    <row r="6" s="1464" customFormat="true" ht="12" hidden="false" customHeight="false" outlineLevel="0" collapsed="false">
      <c r="A6" s="106" t="s">
        <v>433</v>
      </c>
      <c r="B6" s="254"/>
      <c r="C6" s="254"/>
      <c r="D6" s="1478"/>
      <c r="E6" s="1478"/>
    </row>
    <row r="7" s="1464" customFormat="true" ht="12" hidden="false" customHeight="false" outlineLevel="0" collapsed="false">
      <c r="A7" s="106" t="s">
        <v>435</v>
      </c>
      <c r="B7" s="254" t="n">
        <v>356</v>
      </c>
      <c r="C7" s="254" t="n">
        <v>1626</v>
      </c>
      <c r="D7" s="1478" t="n">
        <v>575020.1</v>
      </c>
      <c r="E7" s="1478" t="n">
        <v>91</v>
      </c>
    </row>
    <row r="8" s="1464" customFormat="true" ht="12" hidden="false" customHeight="false" outlineLevel="0" collapsed="false">
      <c r="A8" s="106" t="s">
        <v>436</v>
      </c>
      <c r="B8" s="254" t="n">
        <v>205</v>
      </c>
      <c r="C8" s="254" t="n">
        <v>971</v>
      </c>
      <c r="D8" s="254" t="n">
        <v>9915.3</v>
      </c>
      <c r="E8" s="254" t="n">
        <v>126</v>
      </c>
    </row>
    <row r="9" s="1464" customFormat="true" ht="12" hidden="false" customHeight="false" outlineLevel="0" collapsed="false">
      <c r="A9" s="106" t="s">
        <v>469</v>
      </c>
      <c r="B9" s="254"/>
      <c r="C9" s="254"/>
      <c r="D9" s="1478"/>
      <c r="E9" s="1478"/>
    </row>
    <row r="10" s="1464" customFormat="true" ht="12" hidden="false" customHeight="false" outlineLevel="0" collapsed="false">
      <c r="A10" s="106" t="s">
        <v>471</v>
      </c>
      <c r="B10" s="254" t="n">
        <v>273</v>
      </c>
      <c r="C10" s="254" t="n">
        <v>1603</v>
      </c>
      <c r="D10" s="1478" t="n">
        <v>575020.1</v>
      </c>
      <c r="E10" s="1478" t="n">
        <v>86</v>
      </c>
    </row>
    <row r="11" s="1464" customFormat="true" ht="12" hidden="false" customHeight="false" outlineLevel="0" collapsed="false">
      <c r="A11" s="106" t="s">
        <v>3134</v>
      </c>
      <c r="B11" s="254" t="n">
        <v>0</v>
      </c>
      <c r="C11" s="254" t="n">
        <v>0</v>
      </c>
      <c r="D11" s="254" t="n">
        <v>0</v>
      </c>
      <c r="E11" s="254" t="n">
        <v>0</v>
      </c>
    </row>
    <row r="12" s="1464" customFormat="true" ht="12" hidden="false" customHeight="false" outlineLevel="0" collapsed="false">
      <c r="A12" s="106" t="s">
        <v>441</v>
      </c>
      <c r="B12" s="254" t="n">
        <v>83</v>
      </c>
      <c r="C12" s="254" t="n">
        <v>23</v>
      </c>
      <c r="D12" s="254" t="n">
        <v>0</v>
      </c>
      <c r="E12" s="254" t="n">
        <v>5</v>
      </c>
    </row>
    <row r="13" s="1464" customFormat="true" ht="12" hidden="false" customHeight="false" outlineLevel="0" collapsed="false">
      <c r="A13" s="106" t="s">
        <v>442</v>
      </c>
      <c r="B13" s="254" t="n">
        <v>9</v>
      </c>
      <c r="C13" s="254" t="n">
        <v>91</v>
      </c>
      <c r="D13" s="254" t="n">
        <v>9915.3</v>
      </c>
      <c r="E13" s="254" t="n">
        <v>0</v>
      </c>
    </row>
    <row r="14" s="1464" customFormat="true" ht="12" hidden="false" customHeight="false" outlineLevel="0" collapsed="false">
      <c r="A14" s="106" t="s">
        <v>443</v>
      </c>
      <c r="B14" s="254" t="n">
        <v>0</v>
      </c>
      <c r="C14" s="254" t="n">
        <v>0</v>
      </c>
      <c r="D14" s="254" t="n">
        <v>0</v>
      </c>
      <c r="E14" s="254" t="n">
        <v>0</v>
      </c>
    </row>
    <row r="15" s="1464" customFormat="true" ht="12" hidden="false" customHeight="false" outlineLevel="0" collapsed="false">
      <c r="A15" s="106" t="s">
        <v>445</v>
      </c>
      <c r="B15" s="254" t="n">
        <v>15</v>
      </c>
      <c r="C15" s="254" t="n">
        <v>122</v>
      </c>
      <c r="D15" s="1478" t="n">
        <v>0</v>
      </c>
      <c r="E15" s="1478" t="n">
        <v>1</v>
      </c>
    </row>
    <row r="16" s="1464" customFormat="true" ht="12" hidden="false" customHeight="false" outlineLevel="0" collapsed="false">
      <c r="A16" s="106" t="s">
        <v>446</v>
      </c>
      <c r="B16" s="254" t="n">
        <v>0</v>
      </c>
      <c r="C16" s="254" t="n">
        <v>0</v>
      </c>
      <c r="D16" s="1478" t="n">
        <v>0</v>
      </c>
      <c r="E16" s="1478" t="n">
        <v>0</v>
      </c>
    </row>
    <row r="17" s="1464" customFormat="true" ht="12" hidden="false" customHeight="false" outlineLevel="0" collapsed="false">
      <c r="A17" s="106" t="s">
        <v>447</v>
      </c>
      <c r="B17" s="254" t="n">
        <v>1</v>
      </c>
      <c r="C17" s="254" t="n">
        <v>1</v>
      </c>
      <c r="D17" s="1478" t="n">
        <v>0</v>
      </c>
      <c r="E17" s="1478" t="n">
        <v>0</v>
      </c>
    </row>
    <row r="18" s="1464" customFormat="true" ht="12" hidden="false" customHeight="false" outlineLevel="0" collapsed="false">
      <c r="A18" s="106" t="s">
        <v>461</v>
      </c>
      <c r="B18" s="254" t="n">
        <v>38</v>
      </c>
      <c r="C18" s="254" t="n">
        <v>28</v>
      </c>
      <c r="D18" s="1478" t="n">
        <v>0</v>
      </c>
      <c r="E18" s="1478" t="n">
        <v>0</v>
      </c>
    </row>
    <row r="19" s="1464" customFormat="true" ht="12" hidden="false" customHeight="false" outlineLevel="0" collapsed="false">
      <c r="A19" s="106" t="s">
        <v>449</v>
      </c>
      <c r="B19" s="254" t="n">
        <v>142</v>
      </c>
      <c r="C19" s="254" t="n">
        <v>729</v>
      </c>
      <c r="D19" s="1478" t="n">
        <v>0</v>
      </c>
      <c r="E19" s="1478" t="n">
        <v>125</v>
      </c>
    </row>
    <row r="20" s="1464" customFormat="true" ht="12" hidden="false" customHeight="false" outlineLevel="0" collapsed="false">
      <c r="A20" s="106" t="s">
        <v>1756</v>
      </c>
      <c r="B20" s="254" t="n">
        <v>0</v>
      </c>
      <c r="C20" s="254" t="n">
        <v>0</v>
      </c>
      <c r="D20" s="254" t="n">
        <v>0</v>
      </c>
      <c r="E20" s="254" t="n">
        <v>0</v>
      </c>
    </row>
    <row r="21" s="1464" customFormat="true" ht="12" hidden="false" customHeight="false" outlineLevel="0" collapsed="false">
      <c r="A21" s="106" t="s">
        <v>3135</v>
      </c>
      <c r="B21" s="254"/>
      <c r="C21" s="254"/>
      <c r="D21" s="1478"/>
      <c r="E21" s="1478"/>
    </row>
    <row r="22" s="1464" customFormat="true" ht="12" hidden="false" customHeight="false" outlineLevel="0" collapsed="false">
      <c r="A22" s="106" t="s">
        <v>3136</v>
      </c>
      <c r="B22" s="254" t="n">
        <v>6</v>
      </c>
      <c r="C22" s="254" t="n">
        <v>11</v>
      </c>
      <c r="D22" s="1478" t="n">
        <v>9126.1</v>
      </c>
      <c r="E22" s="1478" t="n">
        <v>0</v>
      </c>
    </row>
    <row r="23" s="1464" customFormat="true" ht="12" hidden="false" customHeight="false" outlineLevel="0" collapsed="false">
      <c r="A23" s="106" t="s">
        <v>3137</v>
      </c>
      <c r="B23" s="254" t="n">
        <v>17</v>
      </c>
      <c r="C23" s="254" t="n">
        <v>54</v>
      </c>
      <c r="D23" s="1478" t="n">
        <v>34654.8</v>
      </c>
      <c r="E23" s="1478" t="n">
        <v>5</v>
      </c>
    </row>
    <row r="24" s="1464" customFormat="true" ht="12" hidden="false" customHeight="false" outlineLevel="0" collapsed="false">
      <c r="A24" s="106" t="s">
        <v>3138</v>
      </c>
      <c r="B24" s="254" t="n">
        <v>1</v>
      </c>
      <c r="C24" s="254" t="n">
        <v>1</v>
      </c>
      <c r="D24" s="1478" t="n">
        <v>5287.9</v>
      </c>
      <c r="E24" s="1478" t="n">
        <v>0</v>
      </c>
    </row>
    <row r="25" s="1464" customFormat="true" ht="12" hidden="false" customHeight="false" outlineLevel="0" collapsed="false">
      <c r="A25" s="106" t="s">
        <v>3139</v>
      </c>
      <c r="B25" s="254" t="n">
        <v>0</v>
      </c>
      <c r="C25" s="254" t="n">
        <v>0</v>
      </c>
      <c r="D25" s="254" t="n">
        <v>0</v>
      </c>
      <c r="E25" s="254" t="n">
        <v>0</v>
      </c>
    </row>
    <row r="26" s="1464" customFormat="true" ht="12" hidden="false" customHeight="false" outlineLevel="0" collapsed="false">
      <c r="A26" s="106" t="s">
        <v>3140</v>
      </c>
      <c r="B26" s="254" t="n">
        <v>0</v>
      </c>
      <c r="C26" s="254" t="n">
        <v>1</v>
      </c>
      <c r="D26" s="1478" t="n">
        <v>0</v>
      </c>
      <c r="E26" s="1478" t="n">
        <v>0</v>
      </c>
    </row>
    <row r="27" s="1464" customFormat="true" ht="12" hidden="false" customHeight="false" outlineLevel="0" collapsed="false">
      <c r="A27" s="106" t="s">
        <v>3141</v>
      </c>
      <c r="B27" s="254" t="n">
        <v>3</v>
      </c>
      <c r="C27" s="254" t="n">
        <v>0</v>
      </c>
      <c r="D27" s="1478" t="n">
        <v>0</v>
      </c>
      <c r="E27" s="1478" t="n">
        <v>0</v>
      </c>
    </row>
    <row r="28" s="1464" customFormat="true" ht="12" hidden="false" customHeight="false" outlineLevel="0" collapsed="false">
      <c r="A28" s="106" t="s">
        <v>3142</v>
      </c>
      <c r="B28" s="254" t="n">
        <v>0</v>
      </c>
      <c r="C28" s="254" t="n">
        <v>2</v>
      </c>
      <c r="D28" s="1478" t="n">
        <v>4255.5</v>
      </c>
      <c r="E28" s="1478" t="n">
        <v>0</v>
      </c>
    </row>
    <row r="29" s="1464" customFormat="true" ht="12" hidden="false" customHeight="false" outlineLevel="0" collapsed="false">
      <c r="A29" s="106" t="s">
        <v>3143</v>
      </c>
      <c r="B29" s="254" t="n">
        <v>9</v>
      </c>
      <c r="C29" s="254" t="n">
        <v>38</v>
      </c>
      <c r="D29" s="1478" t="n">
        <v>30739.3</v>
      </c>
      <c r="E29" s="1478" t="n">
        <v>1</v>
      </c>
    </row>
    <row r="30" s="1464" customFormat="true" ht="12" hidden="false" customHeight="false" outlineLevel="0" collapsed="false">
      <c r="A30" s="106" t="s">
        <v>3144</v>
      </c>
      <c r="B30" s="254" t="n">
        <v>25</v>
      </c>
      <c r="C30" s="254" t="n">
        <v>150</v>
      </c>
      <c r="D30" s="254" t="n">
        <v>77090.9</v>
      </c>
      <c r="E30" s="254" t="n">
        <v>0</v>
      </c>
    </row>
    <row r="31" s="1464" customFormat="true" ht="12" hidden="false" customHeight="false" outlineLevel="0" collapsed="false">
      <c r="A31" s="106" t="s">
        <v>3145</v>
      </c>
      <c r="B31" s="254" t="n">
        <v>0</v>
      </c>
      <c r="C31" s="254" t="n">
        <v>0</v>
      </c>
      <c r="D31" s="1478" t="n">
        <v>0</v>
      </c>
      <c r="E31" s="1478" t="n">
        <v>0</v>
      </c>
    </row>
    <row r="32" s="1464" customFormat="true" ht="12" hidden="false" customHeight="false" outlineLevel="0" collapsed="false">
      <c r="A32" s="106" t="s">
        <v>3146</v>
      </c>
      <c r="B32" s="254" t="n">
        <v>11</v>
      </c>
      <c r="C32" s="254" t="n">
        <v>31</v>
      </c>
      <c r="D32" s="1478" t="n">
        <v>1190.2</v>
      </c>
      <c r="E32" s="1479" t="n">
        <v>8</v>
      </c>
    </row>
    <row r="33" s="1464" customFormat="true" ht="12" hidden="false" customHeight="false" outlineLevel="0" collapsed="false">
      <c r="A33" s="106" t="s">
        <v>3147</v>
      </c>
      <c r="B33" s="254" t="n">
        <v>23</v>
      </c>
      <c r="C33" s="254" t="n">
        <v>186</v>
      </c>
      <c r="D33" s="1478" t="n">
        <v>2010.7</v>
      </c>
      <c r="E33" s="1478" t="n">
        <v>40</v>
      </c>
    </row>
    <row r="34" s="1464" customFormat="true" ht="12" hidden="false" customHeight="false" outlineLevel="0" collapsed="false">
      <c r="A34" s="106" t="s">
        <v>3148</v>
      </c>
      <c r="B34" s="254" t="n">
        <v>104</v>
      </c>
      <c r="C34" s="254" t="n">
        <v>848</v>
      </c>
      <c r="D34" s="1478" t="n">
        <v>112356.6</v>
      </c>
      <c r="E34" s="1478" t="n">
        <v>13</v>
      </c>
    </row>
    <row r="35" s="1464" customFormat="true" ht="12" hidden="false" customHeight="false" outlineLevel="0" collapsed="false">
      <c r="A35" s="106" t="s">
        <v>3149</v>
      </c>
      <c r="B35" s="254" t="n">
        <v>1</v>
      </c>
      <c r="C35" s="254" t="n">
        <v>15</v>
      </c>
      <c r="D35" s="1478" t="n">
        <v>220.5</v>
      </c>
      <c r="E35" s="1478" t="n">
        <v>0</v>
      </c>
    </row>
    <row r="36" s="1464" customFormat="true" ht="12" hidden="false" customHeight="false" outlineLevel="0" collapsed="false">
      <c r="A36" s="106" t="s">
        <v>3150</v>
      </c>
      <c r="B36" s="254" t="n">
        <v>32</v>
      </c>
      <c r="C36" s="254" t="n">
        <v>154</v>
      </c>
      <c r="D36" s="254" t="n">
        <v>61802.7</v>
      </c>
      <c r="E36" s="254" t="n">
        <v>13</v>
      </c>
    </row>
    <row r="37" s="1464" customFormat="true" ht="12" hidden="false" customHeight="false" outlineLevel="0" collapsed="false">
      <c r="A37" s="106" t="s">
        <v>3151</v>
      </c>
      <c r="B37" s="254" t="n">
        <v>17</v>
      </c>
      <c r="C37" s="254" t="n">
        <v>3</v>
      </c>
      <c r="D37" s="1478" t="n">
        <v>12885.4</v>
      </c>
      <c r="E37" s="1478" t="n">
        <v>0</v>
      </c>
    </row>
    <row r="38" s="1464" customFormat="true" ht="12" hidden="false" customHeight="false" outlineLevel="0" collapsed="false">
      <c r="A38" s="106" t="s">
        <v>3152</v>
      </c>
      <c r="B38" s="254" t="n">
        <v>15</v>
      </c>
      <c r="C38" s="254" t="n">
        <v>19</v>
      </c>
      <c r="D38" s="254" t="n">
        <v>98649.2</v>
      </c>
      <c r="E38" s="254" t="n">
        <v>5</v>
      </c>
    </row>
    <row r="39" s="1464" customFormat="true" ht="12" hidden="false" customHeight="false" outlineLevel="0" collapsed="false">
      <c r="A39" s="106" t="s">
        <v>3153</v>
      </c>
      <c r="B39" s="254" t="n">
        <v>2</v>
      </c>
      <c r="C39" s="254" t="n">
        <v>61</v>
      </c>
      <c r="D39" s="254" t="n">
        <v>91338.6</v>
      </c>
      <c r="E39" s="254" t="n">
        <v>1</v>
      </c>
    </row>
    <row r="40" s="1464" customFormat="true" ht="12" hidden="false" customHeight="false" outlineLevel="0" collapsed="false">
      <c r="A40" s="106" t="s">
        <v>3154</v>
      </c>
      <c r="B40" s="254" t="n">
        <v>7</v>
      </c>
      <c r="C40" s="254" t="n">
        <v>29</v>
      </c>
      <c r="D40" s="254" t="n">
        <v>33411.7</v>
      </c>
      <c r="E40" s="254" t="n">
        <v>0</v>
      </c>
    </row>
    <row r="41" s="1464" customFormat="true" ht="12" hidden="false" customHeight="false" outlineLevel="0" collapsed="false">
      <c r="A41" s="106" t="s">
        <v>3155</v>
      </c>
      <c r="B41" s="254" t="n">
        <v>0</v>
      </c>
      <c r="C41" s="254" t="n">
        <v>0</v>
      </c>
      <c r="D41" s="254" t="n">
        <v>0</v>
      </c>
      <c r="E41" s="254" t="n">
        <v>0</v>
      </c>
    </row>
    <row r="42" s="1464" customFormat="true" ht="12" hidden="false" customHeight="false" outlineLevel="0" collapsed="false">
      <c r="A42" s="106" t="s">
        <v>3156</v>
      </c>
      <c r="B42" s="254" t="n">
        <v>0</v>
      </c>
      <c r="C42" s="254" t="n">
        <v>0</v>
      </c>
      <c r="D42" s="254" t="n">
        <v>0</v>
      </c>
      <c r="E42" s="254" t="n">
        <v>0</v>
      </c>
    </row>
    <row r="43" s="1464" customFormat="true" ht="12" hidden="false" customHeight="false" outlineLevel="0" collapsed="false">
      <c r="A43" s="106" t="s">
        <v>1617</v>
      </c>
      <c r="B43" s="254" t="n">
        <v>21</v>
      </c>
      <c r="C43" s="254" t="n">
        <v>5</v>
      </c>
      <c r="D43" s="254" t="n">
        <v>0</v>
      </c>
      <c r="E43" s="254" t="n">
        <v>3</v>
      </c>
    </row>
    <row r="44" s="1464" customFormat="true" ht="12" hidden="false" customHeight="false" outlineLevel="0" collapsed="false">
      <c r="A44" s="106" t="s">
        <v>1618</v>
      </c>
      <c r="B44" s="254" t="n">
        <v>16</v>
      </c>
      <c r="C44" s="254" t="n">
        <v>1</v>
      </c>
      <c r="D44" s="1478" t="n">
        <v>0</v>
      </c>
      <c r="E44" s="1478" t="n">
        <v>0</v>
      </c>
    </row>
    <row r="45" s="1464" customFormat="true" ht="12" hidden="false" customHeight="false" outlineLevel="0" collapsed="false">
      <c r="A45" s="106" t="s">
        <v>1619</v>
      </c>
      <c r="B45" s="254" t="n">
        <v>0</v>
      </c>
      <c r="C45" s="254" t="n">
        <v>2</v>
      </c>
      <c r="D45" s="1478" t="n">
        <v>0</v>
      </c>
      <c r="E45" s="1478" t="n">
        <v>0</v>
      </c>
    </row>
    <row r="46" s="1464" customFormat="true" ht="12" hidden="false" customHeight="false" outlineLevel="0" collapsed="false">
      <c r="A46" s="106" t="s">
        <v>3157</v>
      </c>
      <c r="B46" s="254" t="n">
        <v>46</v>
      </c>
      <c r="C46" s="254" t="n">
        <v>15</v>
      </c>
      <c r="D46" s="1478" t="n">
        <v>0</v>
      </c>
      <c r="E46" s="1478" t="n">
        <v>2</v>
      </c>
    </row>
    <row r="47" s="1464" customFormat="true" ht="12" hidden="false" customHeight="false" outlineLevel="0" collapsed="false">
      <c r="A47" s="106" t="s">
        <v>3158</v>
      </c>
      <c r="B47" s="254" t="n">
        <v>6</v>
      </c>
      <c r="C47" s="254" t="n">
        <v>47</v>
      </c>
      <c r="D47" s="1478" t="n">
        <v>9915.3</v>
      </c>
      <c r="E47" s="1478" t="n">
        <v>0</v>
      </c>
    </row>
    <row r="48" s="1464" customFormat="true" ht="12" hidden="false" customHeight="false" outlineLevel="0" collapsed="false">
      <c r="A48" s="106" t="s">
        <v>3159</v>
      </c>
      <c r="B48" s="254" t="n">
        <v>3</v>
      </c>
      <c r="C48" s="254" t="n">
        <v>44</v>
      </c>
      <c r="D48" s="1478" t="n">
        <v>0</v>
      </c>
      <c r="E48" s="1478" t="n">
        <v>0</v>
      </c>
    </row>
    <row r="49" s="1464" customFormat="true" ht="12" hidden="false" customHeight="false" outlineLevel="0" collapsed="false">
      <c r="A49" s="106" t="s">
        <v>3160</v>
      </c>
      <c r="B49" s="254" t="n">
        <v>0</v>
      </c>
      <c r="C49" s="254" t="n">
        <v>0</v>
      </c>
      <c r="D49" s="1478" t="n">
        <v>0</v>
      </c>
      <c r="E49" s="1478" t="n">
        <v>0</v>
      </c>
    </row>
    <row r="50" s="1464" customFormat="true" ht="12" hidden="false" customHeight="false" outlineLevel="0" collapsed="false">
      <c r="A50" s="106" t="s">
        <v>3161</v>
      </c>
      <c r="B50" s="254" t="n">
        <v>5</v>
      </c>
      <c r="C50" s="254" t="n">
        <v>62</v>
      </c>
      <c r="D50" s="254" t="n">
        <v>0</v>
      </c>
      <c r="E50" s="254" t="n">
        <v>0</v>
      </c>
    </row>
    <row r="51" s="1464" customFormat="true" ht="12" hidden="false" customHeight="false" outlineLevel="0" collapsed="false">
      <c r="A51" s="106" t="s">
        <v>3162</v>
      </c>
      <c r="B51" s="254" t="n">
        <v>10</v>
      </c>
      <c r="C51" s="254" t="n">
        <v>60</v>
      </c>
      <c r="D51" s="1478" t="n">
        <v>0</v>
      </c>
      <c r="E51" s="1478" t="n">
        <v>1</v>
      </c>
    </row>
    <row r="52" s="1464" customFormat="true" ht="12" hidden="false" customHeight="false" outlineLevel="0" collapsed="false">
      <c r="A52" s="106" t="s">
        <v>3163</v>
      </c>
      <c r="B52" s="254" t="n">
        <v>0</v>
      </c>
      <c r="C52" s="254" t="n">
        <v>0</v>
      </c>
      <c r="D52" s="254" t="n">
        <v>0</v>
      </c>
      <c r="E52" s="254" t="n">
        <v>0</v>
      </c>
    </row>
    <row r="53" s="1464" customFormat="true" ht="12" hidden="false" customHeight="false" outlineLevel="0" collapsed="false">
      <c r="A53" s="106" t="s">
        <v>3164</v>
      </c>
      <c r="B53" s="254" t="n">
        <v>0</v>
      </c>
      <c r="C53" s="254" t="n">
        <v>0</v>
      </c>
      <c r="D53" s="1478" t="n">
        <v>0</v>
      </c>
      <c r="E53" s="1478" t="n">
        <v>0</v>
      </c>
    </row>
    <row r="54" s="1464" customFormat="true" ht="12" hidden="false" customHeight="false" outlineLevel="0" collapsed="false">
      <c r="A54" s="106" t="s">
        <v>3165</v>
      </c>
      <c r="B54" s="254" t="n">
        <v>0</v>
      </c>
      <c r="C54" s="254" t="n">
        <v>0</v>
      </c>
      <c r="D54" s="1478" t="n">
        <v>0</v>
      </c>
      <c r="E54" s="1478" t="n">
        <v>0</v>
      </c>
    </row>
    <row r="55" s="1464" customFormat="true" ht="12" hidden="false" customHeight="false" outlineLevel="0" collapsed="false">
      <c r="A55" s="106" t="s">
        <v>447</v>
      </c>
      <c r="B55" s="254" t="n">
        <v>1</v>
      </c>
      <c r="C55" s="254" t="n">
        <v>1</v>
      </c>
      <c r="D55" s="1478" t="n">
        <v>0</v>
      </c>
      <c r="E55" s="1478" t="n">
        <v>0</v>
      </c>
    </row>
    <row r="56" s="1464" customFormat="true" ht="12" hidden="false" customHeight="false" outlineLevel="0" collapsed="false">
      <c r="A56" s="106" t="s">
        <v>3166</v>
      </c>
      <c r="B56" s="254" t="n">
        <v>38</v>
      </c>
      <c r="C56" s="254" t="n">
        <v>28</v>
      </c>
      <c r="D56" s="1478" t="n">
        <v>0</v>
      </c>
      <c r="E56" s="1478" t="n">
        <v>0</v>
      </c>
    </row>
    <row r="57" s="1464" customFormat="true" ht="12" hidden="false" customHeight="false" outlineLevel="0" collapsed="false">
      <c r="A57" s="106" t="s">
        <v>3167</v>
      </c>
      <c r="B57" s="254" t="n">
        <v>107</v>
      </c>
      <c r="C57" s="254" t="n">
        <v>639</v>
      </c>
      <c r="D57" s="1478" t="n">
        <v>0</v>
      </c>
      <c r="E57" s="1478" t="n">
        <v>100</v>
      </c>
    </row>
    <row r="58" s="1464" customFormat="true" ht="12" hidden="false" customHeight="false" outlineLevel="0" collapsed="false">
      <c r="A58" s="106" t="s">
        <v>3168</v>
      </c>
      <c r="B58" s="254" t="n">
        <v>28</v>
      </c>
      <c r="C58" s="254" t="n">
        <v>69</v>
      </c>
      <c r="D58" s="1478" t="n">
        <v>0</v>
      </c>
      <c r="E58" s="1478" t="n">
        <v>25</v>
      </c>
    </row>
    <row r="59" s="1464" customFormat="true" ht="12" hidden="false" customHeight="false" outlineLevel="0" collapsed="false">
      <c r="A59" s="106" t="s">
        <v>3169</v>
      </c>
      <c r="B59" s="254" t="n">
        <v>7</v>
      </c>
      <c r="C59" s="254" t="n">
        <v>21</v>
      </c>
      <c r="D59" s="1478" t="n">
        <v>0</v>
      </c>
      <c r="E59" s="1478" t="n">
        <v>0</v>
      </c>
    </row>
    <row r="60" s="1464" customFormat="true" ht="12.75" hidden="false" customHeight="false" outlineLevel="0" collapsed="false">
      <c r="A60" s="112" t="s">
        <v>1756</v>
      </c>
      <c r="B60" s="261" t="n">
        <v>0</v>
      </c>
      <c r="C60" s="261" t="n">
        <v>0</v>
      </c>
      <c r="D60" s="1480" t="n">
        <v>0</v>
      </c>
      <c r="E60" s="1480" t="n">
        <v>0</v>
      </c>
    </row>
  </sheetData>
  <mergeCells count="6">
    <mergeCell ref="A1:E1"/>
    <mergeCell ref="A2:A4"/>
    <mergeCell ref="B2:B4"/>
    <mergeCell ref="C2:C4"/>
    <mergeCell ref="D2:D4"/>
    <mergeCell ref="E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5703125" defaultRowHeight="12" zeroHeight="false" outlineLevelRow="0" outlineLevelCol="0"/>
  <cols>
    <col collapsed="false" customWidth="true" hidden="false" outlineLevel="0" max="1" min="1" style="1464" width="31.15"/>
    <col collapsed="false" customWidth="true" hidden="false" outlineLevel="0" max="2" min="2" style="1464" width="19.99"/>
    <col collapsed="false" customWidth="true" hidden="false" outlineLevel="0" max="3" min="3" style="1464" width="14.59"/>
    <col collapsed="false" customWidth="true" hidden="false" outlineLevel="0" max="4" min="4" style="1464" width="20.59"/>
    <col collapsed="false" customWidth="true" hidden="false" outlineLevel="0" max="5" min="5" style="1464" width="19.19"/>
    <col collapsed="false" customWidth="false" hidden="false" outlineLevel="0" max="257" min="6" style="1464" width="10.57"/>
  </cols>
  <sheetData>
    <row r="1" s="1464" customFormat="true" ht="36.95" hidden="false" customHeight="true" outlineLevel="0" collapsed="false">
      <c r="A1" s="1465" t="s">
        <v>3179</v>
      </c>
      <c r="B1" s="1465"/>
      <c r="C1" s="1465"/>
      <c r="D1" s="1465"/>
      <c r="E1" s="1465"/>
    </row>
    <row r="2" s="1466" customFormat="true" ht="12" hidden="false" customHeight="true" outlineLevel="0" collapsed="false">
      <c r="A2" s="304" t="s">
        <v>282</v>
      </c>
      <c r="B2" s="297" t="s">
        <v>3175</v>
      </c>
      <c r="C2" s="297" t="s">
        <v>3176</v>
      </c>
      <c r="D2" s="297" t="s">
        <v>3177</v>
      </c>
      <c r="E2" s="297" t="s">
        <v>3178</v>
      </c>
    </row>
    <row r="3" s="1466" customFormat="true" ht="12" hidden="false" customHeight="true" outlineLevel="0" collapsed="false">
      <c r="A3" s="304"/>
      <c r="B3" s="297"/>
      <c r="C3" s="297"/>
      <c r="D3" s="297"/>
      <c r="E3" s="297"/>
    </row>
    <row r="4" s="1466" customFormat="true" ht="12" hidden="false" customHeight="true" outlineLevel="0" collapsed="false">
      <c r="A4" s="304"/>
      <c r="B4" s="297"/>
      <c r="C4" s="297"/>
      <c r="D4" s="297"/>
      <c r="E4" s="297"/>
    </row>
    <row r="5" s="1464" customFormat="true" ht="24" hidden="false" customHeight="true" outlineLevel="0" collapsed="false">
      <c r="A5" s="1470" t="s">
        <v>468</v>
      </c>
      <c r="B5" s="252" t="n">
        <v>561</v>
      </c>
      <c r="C5" s="252" t="n">
        <v>2597</v>
      </c>
      <c r="D5" s="1477" t="n">
        <v>584935.4</v>
      </c>
      <c r="E5" s="1477" t="n">
        <v>217</v>
      </c>
    </row>
    <row r="6" s="1464" customFormat="true" ht="24" hidden="false" customHeight="true" outlineLevel="0" collapsed="false">
      <c r="A6" s="1470" t="s">
        <v>3171</v>
      </c>
      <c r="B6" s="254" t="n">
        <v>537</v>
      </c>
      <c r="C6" s="254" t="n">
        <v>2519</v>
      </c>
      <c r="D6" s="1478" t="n">
        <v>514428</v>
      </c>
      <c r="E6" s="1478" t="n">
        <v>217</v>
      </c>
    </row>
    <row r="7" s="1464" customFormat="true" ht="24" hidden="false" customHeight="true" outlineLevel="0" collapsed="false">
      <c r="A7" s="1470" t="s">
        <v>3172</v>
      </c>
      <c r="B7" s="254" t="n">
        <v>4</v>
      </c>
      <c r="C7" s="254" t="n">
        <v>19</v>
      </c>
      <c r="D7" s="1478" t="n">
        <v>3647.2</v>
      </c>
      <c r="E7" s="1478" t="n">
        <v>0</v>
      </c>
    </row>
    <row r="8" s="1464" customFormat="true" ht="24" hidden="false" customHeight="true" outlineLevel="0" collapsed="false">
      <c r="A8" s="1475" t="s">
        <v>3173</v>
      </c>
      <c r="B8" s="261" t="n">
        <v>20</v>
      </c>
      <c r="C8" s="261" t="n">
        <v>59</v>
      </c>
      <c r="D8" s="1480" t="n">
        <v>66860.2</v>
      </c>
      <c r="E8" s="1480" t="n">
        <v>0</v>
      </c>
    </row>
  </sheetData>
  <mergeCells count="6">
    <mergeCell ref="A1:E1"/>
    <mergeCell ref="A2:A4"/>
    <mergeCell ref="B2:B4"/>
    <mergeCell ref="C2:C4"/>
    <mergeCell ref="D2:D4"/>
    <mergeCell ref="E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6953125" defaultRowHeight="12" zeroHeight="false" outlineLevelRow="0" outlineLevelCol="0"/>
  <cols>
    <col collapsed="false" customWidth="true" hidden="false" outlineLevel="0" max="1" min="1" style="348" width="29.13"/>
    <col collapsed="false" customWidth="true" hidden="false" outlineLevel="0" max="6" min="2" style="348" width="11.91"/>
    <col collapsed="false" customWidth="false" hidden="false" outlineLevel="0" max="257" min="7" style="348" width="8.76"/>
  </cols>
  <sheetData>
    <row r="1" s="348" customFormat="true" ht="54" hidden="false" customHeight="true" outlineLevel="0" collapsed="false">
      <c r="A1" s="61" t="s">
        <v>3180</v>
      </c>
      <c r="B1" s="61"/>
      <c r="C1" s="61"/>
      <c r="D1" s="61"/>
      <c r="E1" s="61"/>
      <c r="F1" s="61"/>
      <c r="G1" s="61"/>
      <c r="H1" s="61"/>
      <c r="I1" s="61"/>
      <c r="J1" s="61"/>
      <c r="K1" s="61"/>
    </row>
    <row r="2" s="348" customFormat="true" ht="14.1" hidden="false" customHeight="true" outlineLevel="0" collapsed="false">
      <c r="A2" s="569"/>
      <c r="B2" s="569"/>
      <c r="C2" s="569"/>
      <c r="D2" s="569"/>
      <c r="G2" s="122"/>
      <c r="H2" s="122"/>
      <c r="I2" s="122"/>
      <c r="J2" s="122"/>
      <c r="K2" s="122" t="s">
        <v>3181</v>
      </c>
    </row>
    <row r="3" s="348" customFormat="true" ht="18" hidden="false" customHeight="true" outlineLevel="0" collapsed="false">
      <c r="A3" s="62" t="s">
        <v>282</v>
      </c>
      <c r="B3" s="104" t="s">
        <v>292</v>
      </c>
      <c r="C3" s="104" t="s">
        <v>293</v>
      </c>
      <c r="D3" s="104" t="s">
        <v>294</v>
      </c>
      <c r="E3" s="267" t="s">
        <v>295</v>
      </c>
      <c r="F3" s="267" t="s">
        <v>296</v>
      </c>
      <c r="G3" s="267" t="s">
        <v>297</v>
      </c>
      <c r="H3" s="267" t="s">
        <v>298</v>
      </c>
      <c r="I3" s="267" t="s">
        <v>299</v>
      </c>
      <c r="J3" s="267" t="s">
        <v>300</v>
      </c>
      <c r="K3" s="267" t="s">
        <v>301</v>
      </c>
    </row>
    <row r="4" s="348" customFormat="true" ht="18" hidden="false" customHeight="true" outlineLevel="0" collapsed="false">
      <c r="A4" s="1090" t="s">
        <v>1439</v>
      </c>
      <c r="B4" s="128" t="n">
        <v>18570</v>
      </c>
      <c r="C4" s="73" t="n">
        <v>24943</v>
      </c>
      <c r="D4" s="73" t="n">
        <v>29995</v>
      </c>
      <c r="E4" s="73" t="n">
        <v>31806</v>
      </c>
      <c r="F4" s="73" t="n">
        <v>30899</v>
      </c>
      <c r="G4" s="73" t="n">
        <v>29610</v>
      </c>
      <c r="H4" s="73" t="n">
        <v>30336</v>
      </c>
      <c r="I4" s="73" t="n">
        <v>28489</v>
      </c>
      <c r="J4" s="73" t="n">
        <v>28270</v>
      </c>
      <c r="K4" s="73" t="n">
        <v>27989</v>
      </c>
    </row>
    <row r="5" s="348" customFormat="true" ht="18" hidden="false" customHeight="true" outlineLevel="0" collapsed="false">
      <c r="A5" s="197" t="s">
        <v>3182</v>
      </c>
      <c r="B5" s="70"/>
      <c r="C5" s="70"/>
      <c r="D5" s="70"/>
      <c r="E5" s="70"/>
      <c r="F5" s="70"/>
      <c r="G5" s="70"/>
      <c r="H5" s="70"/>
      <c r="I5" s="70"/>
      <c r="J5" s="70"/>
      <c r="K5" s="70"/>
    </row>
    <row r="6" s="348" customFormat="true" ht="18" hidden="false" customHeight="true" outlineLevel="0" collapsed="false">
      <c r="A6" s="1331" t="s">
        <v>3183</v>
      </c>
      <c r="B6" s="132" t="n">
        <v>94</v>
      </c>
      <c r="C6" s="70" t="n">
        <v>149</v>
      </c>
      <c r="D6" s="70" t="n">
        <v>237</v>
      </c>
      <c r="E6" s="70" t="n">
        <v>233</v>
      </c>
      <c r="F6" s="70" t="n">
        <v>310</v>
      </c>
      <c r="G6" s="70" t="n">
        <v>287</v>
      </c>
      <c r="H6" s="70" t="n">
        <v>314</v>
      </c>
      <c r="I6" s="70" t="n">
        <v>301</v>
      </c>
      <c r="J6" s="70" t="n">
        <v>362</v>
      </c>
      <c r="K6" s="70" t="n">
        <v>362</v>
      </c>
    </row>
    <row r="7" s="348" customFormat="true" ht="18" hidden="false" customHeight="true" outlineLevel="0" collapsed="false">
      <c r="A7" s="197" t="s">
        <v>3184</v>
      </c>
      <c r="B7" s="70"/>
      <c r="C7" s="70"/>
      <c r="D7" s="70"/>
      <c r="E7" s="70"/>
      <c r="F7" s="70"/>
      <c r="G7" s="70"/>
      <c r="H7" s="70"/>
      <c r="I7" s="70"/>
      <c r="J7" s="70"/>
      <c r="K7" s="70"/>
    </row>
    <row r="8" s="348" customFormat="true" ht="18" hidden="false" customHeight="true" outlineLevel="0" collapsed="false">
      <c r="A8" s="888" t="s">
        <v>3185</v>
      </c>
      <c r="B8" s="132" t="n">
        <v>185</v>
      </c>
      <c r="C8" s="70" t="n">
        <v>179</v>
      </c>
      <c r="D8" s="70" t="n">
        <v>205</v>
      </c>
      <c r="E8" s="70" t="n">
        <v>241</v>
      </c>
      <c r="F8" s="70" t="n">
        <v>211</v>
      </c>
      <c r="G8" s="70" t="n">
        <v>294</v>
      </c>
      <c r="H8" s="70" t="n">
        <v>338</v>
      </c>
      <c r="I8" s="70" t="n">
        <v>305</v>
      </c>
      <c r="J8" s="70" t="n">
        <v>391</v>
      </c>
      <c r="K8" s="70" t="n">
        <v>427</v>
      </c>
    </row>
    <row r="9" s="348" customFormat="true" ht="18" hidden="false" customHeight="true" outlineLevel="0" collapsed="false">
      <c r="A9" s="337" t="s">
        <v>3186</v>
      </c>
      <c r="B9" s="132" t="n">
        <v>722</v>
      </c>
      <c r="C9" s="70" t="n">
        <v>981</v>
      </c>
      <c r="D9" s="70" t="n">
        <v>1312</v>
      </c>
      <c r="E9" s="70" t="n">
        <v>1540</v>
      </c>
      <c r="F9" s="70" t="n">
        <v>1877</v>
      </c>
      <c r="G9" s="70" t="n">
        <v>1852</v>
      </c>
      <c r="H9" s="70" t="n">
        <v>1840</v>
      </c>
      <c r="I9" s="70" t="n">
        <v>1864</v>
      </c>
      <c r="J9" s="70" t="n">
        <v>2181</v>
      </c>
      <c r="K9" s="70" t="n">
        <v>2208</v>
      </c>
    </row>
    <row r="10" s="348" customFormat="true" ht="18" hidden="false" customHeight="true" outlineLevel="0" collapsed="false">
      <c r="A10" s="337" t="s">
        <v>3187</v>
      </c>
      <c r="B10" s="132" t="n">
        <v>3958</v>
      </c>
      <c r="C10" s="70" t="n">
        <v>6185</v>
      </c>
      <c r="D10" s="70" t="n">
        <v>7996</v>
      </c>
      <c r="E10" s="70" t="n">
        <v>8584</v>
      </c>
      <c r="F10" s="70" t="n">
        <v>9042</v>
      </c>
      <c r="G10" s="70" t="n">
        <v>8628</v>
      </c>
      <c r="H10" s="70" t="n">
        <v>9512</v>
      </c>
      <c r="I10" s="70" t="n">
        <v>8952</v>
      </c>
      <c r="J10" s="70" t="n">
        <v>8770</v>
      </c>
      <c r="K10" s="70" t="n">
        <v>9257</v>
      </c>
    </row>
    <row r="11" s="348" customFormat="true" ht="18" hidden="false" customHeight="true" outlineLevel="0" collapsed="false">
      <c r="A11" s="337" t="s">
        <v>3188</v>
      </c>
      <c r="B11" s="132" t="n">
        <v>3740</v>
      </c>
      <c r="C11" s="70" t="n">
        <v>5158</v>
      </c>
      <c r="D11" s="70" t="n">
        <v>6495</v>
      </c>
      <c r="E11" s="70" t="n">
        <v>6330</v>
      </c>
      <c r="F11" s="70" t="n">
        <v>6174</v>
      </c>
      <c r="G11" s="70" t="n">
        <v>5721</v>
      </c>
      <c r="H11" s="70" t="n">
        <v>6200</v>
      </c>
      <c r="I11" s="70" t="n">
        <v>5843</v>
      </c>
      <c r="J11" s="70" t="n">
        <v>6651</v>
      </c>
      <c r="K11" s="70" t="n">
        <v>5188</v>
      </c>
    </row>
    <row r="12" s="348" customFormat="true" ht="18" hidden="false" customHeight="true" outlineLevel="0" collapsed="false">
      <c r="A12" s="197" t="s">
        <v>3189</v>
      </c>
      <c r="B12" s="132"/>
      <c r="C12" s="70"/>
      <c r="D12" s="70"/>
      <c r="E12" s="70"/>
      <c r="F12" s="70"/>
      <c r="G12" s="70"/>
      <c r="H12" s="70"/>
      <c r="I12" s="70"/>
      <c r="J12" s="70"/>
      <c r="K12" s="70"/>
    </row>
    <row r="13" s="348" customFormat="true" ht="18" hidden="false" customHeight="true" outlineLevel="0" collapsed="false">
      <c r="A13" s="1481" t="s">
        <v>3190</v>
      </c>
      <c r="B13" s="136" t="n">
        <v>7386</v>
      </c>
      <c r="C13" s="95" t="n">
        <v>9383</v>
      </c>
      <c r="D13" s="95" t="n">
        <v>10389</v>
      </c>
      <c r="E13" s="95" t="n">
        <v>10619</v>
      </c>
      <c r="F13" s="95" t="n">
        <v>9108</v>
      </c>
      <c r="G13" s="95" t="n">
        <v>7793</v>
      </c>
      <c r="H13" s="95" t="n">
        <v>7908</v>
      </c>
      <c r="I13" s="95"/>
      <c r="J13" s="95" t="n">
        <v>5717</v>
      </c>
      <c r="K13" s="95" t="n">
        <v>4978</v>
      </c>
    </row>
    <row r="14" s="348" customFormat="true" ht="33.95" hidden="false" customHeight="true" outlineLevel="0" collapsed="false">
      <c r="A14" s="99"/>
      <c r="B14" s="99"/>
      <c r="C14" s="99"/>
      <c r="D14" s="99"/>
      <c r="E14" s="99"/>
      <c r="F14" s="99"/>
      <c r="G14" s="99"/>
      <c r="H14" s="99"/>
      <c r="I14" s="99"/>
      <c r="J14" s="99"/>
      <c r="K14" s="99"/>
    </row>
  </sheetData>
  <mergeCells count="2">
    <mergeCell ref="A1:K1"/>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6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60" activeCellId="0" sqref="A60:IV60"/>
    </sheetView>
  </sheetViews>
  <sheetFormatPr defaultColWidth="8.76953125" defaultRowHeight="14.25" zeroHeight="false" outlineLevelRow="0" outlineLevelCol="0"/>
  <cols>
    <col collapsed="false" customWidth="true" hidden="false" outlineLevel="0" max="1" min="1" style="285" width="34.87"/>
    <col collapsed="false" customWidth="false" hidden="false" outlineLevel="0" max="257" min="2" style="285" width="8.76"/>
  </cols>
  <sheetData>
    <row r="1" s="285" customFormat="true" ht="33" hidden="false" customHeight="true" outlineLevel="0" collapsed="false">
      <c r="A1" s="1465" t="s">
        <v>3191</v>
      </c>
      <c r="B1" s="1465"/>
      <c r="C1" s="1465"/>
      <c r="D1" s="1465"/>
      <c r="E1" s="1465"/>
      <c r="F1" s="1465"/>
      <c r="G1" s="1465"/>
    </row>
    <row r="2" s="285" customFormat="true" ht="21" hidden="false" customHeight="false" outlineLevel="0" collapsed="false">
      <c r="A2" s="1465"/>
      <c r="B2" s="1465"/>
      <c r="C2" s="1465"/>
      <c r="D2" s="1465"/>
      <c r="E2" s="1465"/>
      <c r="F2" s="1465"/>
      <c r="G2" s="1482" t="s">
        <v>3181</v>
      </c>
    </row>
    <row r="3" s="285" customFormat="true" ht="14.25" hidden="false" customHeight="true" outlineLevel="0" collapsed="false">
      <c r="A3" s="1483" t="s">
        <v>282</v>
      </c>
      <c r="B3" s="297" t="s">
        <v>1439</v>
      </c>
      <c r="C3" s="853"/>
      <c r="D3" s="853"/>
      <c r="E3" s="853"/>
      <c r="F3" s="853"/>
      <c r="G3" s="853"/>
    </row>
    <row r="4" s="285" customFormat="true" ht="14.25" hidden="false" customHeight="true" outlineLevel="0" collapsed="false">
      <c r="A4" s="1483"/>
      <c r="B4" s="297"/>
      <c r="C4" s="1468" t="s">
        <v>3192</v>
      </c>
      <c r="D4" s="1484" t="s">
        <v>3193</v>
      </c>
      <c r="E4" s="1468" t="s">
        <v>3194</v>
      </c>
      <c r="F4" s="1467" t="s">
        <v>3195</v>
      </c>
      <c r="G4" s="1468" t="s">
        <v>3196</v>
      </c>
    </row>
    <row r="5" s="285" customFormat="true" ht="14.25" hidden="false" customHeight="false" outlineLevel="0" collapsed="false">
      <c r="A5" s="1483"/>
      <c r="B5" s="297"/>
      <c r="C5" s="1468"/>
      <c r="D5" s="1484"/>
      <c r="E5" s="1468"/>
      <c r="F5" s="1468"/>
      <c r="G5" s="1468"/>
    </row>
    <row r="6" s="285" customFormat="true" ht="14.25" hidden="false" customHeight="false" outlineLevel="0" collapsed="false">
      <c r="A6" s="1470" t="s">
        <v>468</v>
      </c>
      <c r="B6" s="1485" t="n">
        <v>27989</v>
      </c>
      <c r="C6" s="1486" t="n">
        <v>362</v>
      </c>
      <c r="D6" s="1486" t="n">
        <v>427</v>
      </c>
      <c r="E6" s="1486" t="n">
        <v>2208</v>
      </c>
      <c r="F6" s="1486" t="n">
        <v>9257</v>
      </c>
      <c r="G6" s="1486" t="n">
        <v>5188</v>
      </c>
    </row>
    <row r="7" s="285" customFormat="true" ht="14.25" hidden="false" customHeight="false" outlineLevel="0" collapsed="false">
      <c r="A7" s="106" t="s">
        <v>433</v>
      </c>
      <c r="B7" s="1487"/>
      <c r="C7" s="1464"/>
      <c r="D7" s="1464"/>
      <c r="E7" s="1464"/>
      <c r="F7" s="1464"/>
      <c r="G7" s="1464"/>
    </row>
    <row r="8" s="285" customFormat="true" ht="14.25" hidden="false" customHeight="false" outlineLevel="0" collapsed="false">
      <c r="A8" s="106" t="s">
        <v>435</v>
      </c>
      <c r="B8" s="1487" t="n">
        <v>17626</v>
      </c>
      <c r="C8" s="1464" t="n">
        <v>136</v>
      </c>
      <c r="D8" s="1464" t="n">
        <v>221</v>
      </c>
      <c r="E8" s="1464" t="n">
        <v>983</v>
      </c>
      <c r="F8" s="1464" t="n">
        <v>4278</v>
      </c>
      <c r="G8" s="1464" t="n">
        <v>3517</v>
      </c>
    </row>
    <row r="9" s="285" customFormat="true" ht="14.25" hidden="false" customHeight="false" outlineLevel="0" collapsed="false">
      <c r="A9" s="106" t="s">
        <v>436</v>
      </c>
      <c r="B9" s="1487" t="n">
        <v>10363</v>
      </c>
      <c r="C9" s="1464" t="n">
        <v>226</v>
      </c>
      <c r="D9" s="1464" t="n">
        <v>206</v>
      </c>
      <c r="E9" s="1464" t="n">
        <v>1225</v>
      </c>
      <c r="F9" s="1464" t="n">
        <v>4979</v>
      </c>
      <c r="G9" s="1464" t="n">
        <v>1671</v>
      </c>
    </row>
    <row r="10" s="285" customFormat="true" ht="14.25" hidden="false" customHeight="false" outlineLevel="0" collapsed="false">
      <c r="A10" s="106" t="s">
        <v>469</v>
      </c>
      <c r="B10" s="1487"/>
      <c r="C10" s="1464"/>
      <c r="D10" s="1464"/>
      <c r="E10" s="1464"/>
      <c r="F10" s="1464"/>
      <c r="G10" s="1464"/>
    </row>
    <row r="11" s="285" customFormat="true" ht="14.25" hidden="false" customHeight="false" outlineLevel="0" collapsed="false">
      <c r="A11" s="106" t="s">
        <v>471</v>
      </c>
      <c r="B11" s="1487" t="n">
        <v>14036</v>
      </c>
      <c r="C11" s="1464" t="n">
        <v>132</v>
      </c>
      <c r="D11" s="1464" t="n">
        <v>219</v>
      </c>
      <c r="E11" s="1464" t="n">
        <v>888</v>
      </c>
      <c r="F11" s="1464" t="n">
        <v>2735</v>
      </c>
      <c r="G11" s="1464" t="n">
        <v>2498</v>
      </c>
    </row>
    <row r="12" s="285" customFormat="true" ht="14.25" hidden="false" customHeight="false" outlineLevel="0" collapsed="false">
      <c r="A12" s="106" t="s">
        <v>3134</v>
      </c>
      <c r="B12" s="1487" t="n">
        <v>141</v>
      </c>
      <c r="C12" s="1464" t="n">
        <v>0</v>
      </c>
      <c r="D12" s="1464" t="n">
        <v>0</v>
      </c>
      <c r="E12" s="1464" t="n">
        <v>0</v>
      </c>
      <c r="F12" s="1464" t="n">
        <v>29</v>
      </c>
      <c r="G12" s="1464" t="n">
        <v>25</v>
      </c>
    </row>
    <row r="13" s="285" customFormat="true" ht="14.25" hidden="false" customHeight="false" outlineLevel="0" collapsed="false">
      <c r="A13" s="106" t="s">
        <v>441</v>
      </c>
      <c r="B13" s="1487" t="n">
        <v>3449</v>
      </c>
      <c r="C13" s="1464" t="n">
        <v>4</v>
      </c>
      <c r="D13" s="1464" t="n">
        <v>2</v>
      </c>
      <c r="E13" s="1464" t="n">
        <v>95</v>
      </c>
      <c r="F13" s="1464" t="n">
        <v>1514</v>
      </c>
      <c r="G13" s="1464" t="n">
        <v>994</v>
      </c>
    </row>
    <row r="14" s="285" customFormat="true" ht="14.25" hidden="false" customHeight="false" outlineLevel="0" collapsed="false">
      <c r="A14" s="106" t="s">
        <v>442</v>
      </c>
      <c r="B14" s="1487" t="n">
        <v>589</v>
      </c>
      <c r="C14" s="1464" t="n">
        <v>12</v>
      </c>
      <c r="D14" s="1464" t="n">
        <v>12</v>
      </c>
      <c r="E14" s="1464" t="n">
        <v>39</v>
      </c>
      <c r="F14" s="1464" t="n">
        <v>257</v>
      </c>
      <c r="G14" s="1464" t="n">
        <v>190</v>
      </c>
    </row>
    <row r="15" s="285" customFormat="true" ht="14.25" hidden="false" customHeight="false" outlineLevel="0" collapsed="false">
      <c r="A15" s="106" t="s">
        <v>443</v>
      </c>
      <c r="B15" s="1487" t="n">
        <v>30</v>
      </c>
      <c r="C15" s="1464" t="n">
        <v>0</v>
      </c>
      <c r="D15" s="1464" t="n">
        <v>0</v>
      </c>
      <c r="E15" s="1464" t="n">
        <v>0</v>
      </c>
      <c r="F15" s="1464" t="n">
        <v>1</v>
      </c>
      <c r="G15" s="1464" t="n">
        <v>2</v>
      </c>
    </row>
    <row r="16" s="285" customFormat="true" ht="14.25" hidden="false" customHeight="false" outlineLevel="0" collapsed="false">
      <c r="A16" s="106" t="s">
        <v>445</v>
      </c>
      <c r="B16" s="1487" t="n">
        <v>3255</v>
      </c>
      <c r="C16" s="1464" t="n">
        <v>58</v>
      </c>
      <c r="D16" s="1464" t="n">
        <v>15</v>
      </c>
      <c r="E16" s="1464" t="n">
        <v>282</v>
      </c>
      <c r="F16" s="1464" t="n">
        <v>2518</v>
      </c>
      <c r="G16" s="1464" t="n">
        <v>365</v>
      </c>
    </row>
    <row r="17" s="285" customFormat="true" ht="14.25" hidden="false" customHeight="false" outlineLevel="0" collapsed="false">
      <c r="A17" s="106" t="s">
        <v>446</v>
      </c>
      <c r="B17" s="1487" t="n">
        <v>306</v>
      </c>
      <c r="C17" s="1464" t="n">
        <v>63</v>
      </c>
      <c r="D17" s="1464" t="n">
        <v>13</v>
      </c>
      <c r="E17" s="1464" t="n">
        <v>178</v>
      </c>
      <c r="F17" s="1464" t="n">
        <v>101</v>
      </c>
      <c r="G17" s="1464" t="n">
        <v>13</v>
      </c>
    </row>
    <row r="18" s="285" customFormat="true" ht="14.25" hidden="false" customHeight="false" outlineLevel="0" collapsed="false">
      <c r="A18" s="106" t="s">
        <v>447</v>
      </c>
      <c r="B18" s="1487" t="n">
        <v>383</v>
      </c>
      <c r="C18" s="1464" t="n">
        <v>8</v>
      </c>
      <c r="D18" s="1464" t="n">
        <v>0</v>
      </c>
      <c r="E18" s="1464" t="n">
        <v>40</v>
      </c>
      <c r="F18" s="1464" t="n">
        <v>115</v>
      </c>
      <c r="G18" s="1464" t="n">
        <v>119</v>
      </c>
    </row>
    <row r="19" s="285" customFormat="true" ht="14.25" hidden="false" customHeight="false" outlineLevel="0" collapsed="false">
      <c r="A19" s="106" t="s">
        <v>461</v>
      </c>
      <c r="B19" s="1487" t="n">
        <v>2688</v>
      </c>
      <c r="C19" s="1464" t="n">
        <v>10</v>
      </c>
      <c r="D19" s="1464" t="n">
        <v>3</v>
      </c>
      <c r="E19" s="1464" t="n">
        <v>53</v>
      </c>
      <c r="F19" s="1464" t="n">
        <v>520</v>
      </c>
      <c r="G19" s="1464" t="n">
        <v>421</v>
      </c>
    </row>
    <row r="20" s="285" customFormat="true" ht="14.25" hidden="false" customHeight="false" outlineLevel="0" collapsed="false">
      <c r="A20" s="106" t="s">
        <v>449</v>
      </c>
      <c r="B20" s="1487" t="n">
        <v>3111</v>
      </c>
      <c r="C20" s="1464" t="n">
        <v>75</v>
      </c>
      <c r="D20" s="1464" t="n">
        <v>163</v>
      </c>
      <c r="E20" s="1464" t="n">
        <v>633</v>
      </c>
      <c r="F20" s="1464" t="n">
        <v>1466</v>
      </c>
      <c r="G20" s="1464" t="n">
        <v>561</v>
      </c>
    </row>
    <row r="21" s="285" customFormat="true" ht="14.25" hidden="false" customHeight="false" outlineLevel="0" collapsed="false">
      <c r="A21" s="106" t="s">
        <v>1756</v>
      </c>
      <c r="B21" s="1487" t="n">
        <v>1</v>
      </c>
      <c r="C21" s="1464" t="n">
        <v>0</v>
      </c>
      <c r="D21" s="1464" t="n">
        <v>0</v>
      </c>
      <c r="E21" s="1464" t="n">
        <v>0</v>
      </c>
      <c r="F21" s="1464" t="n">
        <v>1</v>
      </c>
      <c r="G21" s="1464" t="n">
        <v>0</v>
      </c>
    </row>
    <row r="22" s="285" customFormat="true" ht="14.25" hidden="false" customHeight="false" outlineLevel="0" collapsed="false">
      <c r="A22" s="106" t="s">
        <v>3135</v>
      </c>
      <c r="B22" s="1487"/>
      <c r="C22" s="1464"/>
      <c r="D22" s="1464"/>
      <c r="E22" s="1464"/>
      <c r="F22" s="1464"/>
      <c r="G22" s="1464"/>
    </row>
    <row r="23" s="285" customFormat="true" ht="14.25" hidden="false" customHeight="false" outlineLevel="0" collapsed="false">
      <c r="A23" s="106" t="s">
        <v>3136</v>
      </c>
      <c r="B23" s="1487" t="n">
        <v>885</v>
      </c>
      <c r="C23" s="1464" t="n">
        <v>1</v>
      </c>
      <c r="D23" s="1464" t="n">
        <v>3</v>
      </c>
      <c r="E23" s="1464" t="n">
        <v>23</v>
      </c>
      <c r="F23" s="1464" t="n">
        <v>138</v>
      </c>
      <c r="G23" s="1464" t="n">
        <v>182</v>
      </c>
    </row>
    <row r="24" s="285" customFormat="true" ht="14.25" hidden="false" customHeight="false" outlineLevel="0" collapsed="false">
      <c r="A24" s="106" t="s">
        <v>3137</v>
      </c>
      <c r="B24" s="1487" t="n">
        <v>3026</v>
      </c>
      <c r="C24" s="1464" t="n">
        <v>39</v>
      </c>
      <c r="D24" s="1464" t="n">
        <v>17</v>
      </c>
      <c r="E24" s="1464" t="n">
        <v>198</v>
      </c>
      <c r="F24" s="1464" t="n">
        <v>601</v>
      </c>
      <c r="G24" s="1464" t="n">
        <v>489</v>
      </c>
    </row>
    <row r="25" s="285" customFormat="true" ht="14.25" hidden="false" customHeight="false" outlineLevel="0" collapsed="false">
      <c r="A25" s="106" t="s">
        <v>3138</v>
      </c>
      <c r="B25" s="1487" t="n">
        <v>527</v>
      </c>
      <c r="C25" s="1464" t="n">
        <v>2</v>
      </c>
      <c r="D25" s="1464" t="n">
        <v>0</v>
      </c>
      <c r="E25" s="1464" t="n">
        <v>9</v>
      </c>
      <c r="F25" s="1464" t="n">
        <v>75</v>
      </c>
      <c r="G25" s="1464" t="n">
        <v>128</v>
      </c>
    </row>
    <row r="26" s="285" customFormat="true" ht="14.25" hidden="false" customHeight="false" outlineLevel="0" collapsed="false">
      <c r="A26" s="106" t="s">
        <v>3139</v>
      </c>
      <c r="B26" s="1487" t="n">
        <v>140</v>
      </c>
      <c r="C26" s="1464" t="n">
        <v>0</v>
      </c>
      <c r="D26" s="1464" t="n">
        <v>0</v>
      </c>
      <c r="E26" s="1464" t="n">
        <v>0</v>
      </c>
      <c r="F26" s="1464" t="n">
        <v>15</v>
      </c>
      <c r="G26" s="1464" t="n">
        <v>9</v>
      </c>
    </row>
    <row r="27" s="285" customFormat="true" ht="14.25" hidden="false" customHeight="false" outlineLevel="0" collapsed="false">
      <c r="A27" s="106" t="s">
        <v>3140</v>
      </c>
      <c r="B27" s="1487" t="n">
        <v>81</v>
      </c>
      <c r="C27" s="1464" t="n">
        <v>0</v>
      </c>
      <c r="D27" s="1464" t="n">
        <v>0</v>
      </c>
      <c r="E27" s="1464" t="n">
        <v>0</v>
      </c>
      <c r="F27" s="1464" t="n">
        <v>3</v>
      </c>
      <c r="G27" s="1464" t="n">
        <v>15</v>
      </c>
    </row>
    <row r="28" s="285" customFormat="true" ht="14.25" hidden="false" customHeight="false" outlineLevel="0" collapsed="false">
      <c r="A28" s="106" t="s">
        <v>3141</v>
      </c>
      <c r="B28" s="1487" t="n">
        <v>79</v>
      </c>
      <c r="C28" s="1464" t="n">
        <v>0</v>
      </c>
      <c r="D28" s="1464" t="n">
        <v>0</v>
      </c>
      <c r="E28" s="1464" t="n">
        <v>0</v>
      </c>
      <c r="F28" s="1464" t="n">
        <v>0</v>
      </c>
      <c r="G28" s="1464" t="n">
        <v>0</v>
      </c>
    </row>
    <row r="29" s="285" customFormat="true" ht="14.25" hidden="false" customHeight="false" outlineLevel="0" collapsed="false">
      <c r="A29" s="106" t="s">
        <v>3142</v>
      </c>
      <c r="B29" s="1487" t="n">
        <v>71</v>
      </c>
      <c r="C29" s="1464" t="n">
        <v>1</v>
      </c>
      <c r="D29" s="1464" t="n">
        <v>0</v>
      </c>
      <c r="E29" s="1464" t="n">
        <v>0</v>
      </c>
      <c r="F29" s="1464" t="n">
        <v>16</v>
      </c>
      <c r="G29" s="1464" t="n">
        <v>25</v>
      </c>
    </row>
    <row r="30" s="285" customFormat="true" ht="14.25" hidden="false" customHeight="false" outlineLevel="0" collapsed="false">
      <c r="A30" s="106" t="s">
        <v>3143</v>
      </c>
      <c r="B30" s="1487" t="n">
        <v>781</v>
      </c>
      <c r="C30" s="1464" t="n">
        <v>23</v>
      </c>
      <c r="D30" s="1464" t="n">
        <v>0</v>
      </c>
      <c r="E30" s="1464" t="n">
        <v>61</v>
      </c>
      <c r="F30" s="1464" t="n">
        <v>200</v>
      </c>
      <c r="G30" s="1464" t="n">
        <v>149</v>
      </c>
    </row>
    <row r="31" s="285" customFormat="true" ht="14.25" hidden="false" customHeight="false" outlineLevel="0" collapsed="false">
      <c r="A31" s="106" t="s">
        <v>3144</v>
      </c>
      <c r="B31" s="1487" t="n">
        <v>2570</v>
      </c>
      <c r="C31" s="1464" t="n">
        <v>10</v>
      </c>
      <c r="D31" s="1464" t="n">
        <v>18</v>
      </c>
      <c r="E31" s="1464" t="n">
        <v>127</v>
      </c>
      <c r="F31" s="1464" t="n">
        <v>540</v>
      </c>
      <c r="G31" s="1464" t="n">
        <v>748</v>
      </c>
    </row>
    <row r="32" s="285" customFormat="true" ht="16" hidden="false" customHeight="true" outlineLevel="0" collapsed="false">
      <c r="A32" s="106" t="s">
        <v>3145</v>
      </c>
      <c r="B32" s="1487" t="n">
        <v>26</v>
      </c>
      <c r="C32" s="1464" t="n">
        <v>0</v>
      </c>
      <c r="D32" s="1464" t="n">
        <v>0</v>
      </c>
      <c r="E32" s="1464" t="n">
        <v>1</v>
      </c>
      <c r="F32" s="1464" t="n">
        <v>1</v>
      </c>
      <c r="G32" s="1464" t="n">
        <v>2</v>
      </c>
    </row>
    <row r="33" s="285" customFormat="true" ht="14.25" hidden="false" customHeight="false" outlineLevel="0" collapsed="false">
      <c r="A33" s="106" t="s">
        <v>3146</v>
      </c>
      <c r="B33" s="1487" t="n">
        <v>234</v>
      </c>
      <c r="C33" s="1464" t="n">
        <v>0</v>
      </c>
      <c r="D33" s="1464" t="n">
        <v>2</v>
      </c>
      <c r="E33" s="1464" t="n">
        <v>12</v>
      </c>
      <c r="F33" s="1464" t="n">
        <v>47</v>
      </c>
      <c r="G33" s="1464" t="n">
        <v>34</v>
      </c>
    </row>
    <row r="34" s="285" customFormat="true" ht="14.25" hidden="false" customHeight="false" outlineLevel="0" collapsed="false">
      <c r="A34" s="106" t="s">
        <v>3147</v>
      </c>
      <c r="B34" s="1487" t="n">
        <v>177</v>
      </c>
      <c r="C34" s="1464" t="n">
        <v>5</v>
      </c>
      <c r="D34" s="1464" t="n">
        <v>36</v>
      </c>
      <c r="E34" s="1464" t="n">
        <v>50</v>
      </c>
      <c r="F34" s="1464" t="n">
        <v>16</v>
      </c>
      <c r="G34" s="1464" t="n">
        <v>4</v>
      </c>
    </row>
    <row r="35" s="285" customFormat="true" ht="14.25" hidden="false" customHeight="false" outlineLevel="0" collapsed="false">
      <c r="A35" s="106" t="s">
        <v>3148</v>
      </c>
      <c r="B35" s="1487" t="n">
        <v>1352</v>
      </c>
      <c r="C35" s="1464" t="n">
        <v>26</v>
      </c>
      <c r="D35" s="1464" t="n">
        <v>115</v>
      </c>
      <c r="E35" s="1464" t="n">
        <v>195</v>
      </c>
      <c r="F35" s="1464" t="n">
        <v>209</v>
      </c>
      <c r="G35" s="1464" t="n">
        <v>160</v>
      </c>
    </row>
    <row r="36" s="285" customFormat="true" ht="14.25" hidden="false" customHeight="false" outlineLevel="0" collapsed="false">
      <c r="A36" s="106" t="s">
        <v>3149</v>
      </c>
      <c r="B36" s="1487" t="n">
        <v>105</v>
      </c>
      <c r="C36" s="1464" t="n">
        <v>0</v>
      </c>
      <c r="D36" s="1464" t="n">
        <v>1</v>
      </c>
      <c r="E36" s="1464" t="n">
        <v>5</v>
      </c>
      <c r="F36" s="1464" t="n">
        <v>39</v>
      </c>
      <c r="G36" s="1464" t="n">
        <v>25</v>
      </c>
    </row>
    <row r="37" s="285" customFormat="true" ht="14.25" hidden="false" customHeight="false" outlineLevel="0" collapsed="false">
      <c r="A37" s="106" t="s">
        <v>3150</v>
      </c>
      <c r="B37" s="1487" t="n">
        <v>1092</v>
      </c>
      <c r="C37" s="1464" t="n">
        <v>14</v>
      </c>
      <c r="D37" s="1464" t="n">
        <v>19</v>
      </c>
      <c r="E37" s="1464" t="n">
        <v>123</v>
      </c>
      <c r="F37" s="1464" t="n">
        <v>329</v>
      </c>
      <c r="G37" s="1464" t="n">
        <v>173</v>
      </c>
    </row>
    <row r="38" s="285" customFormat="true" ht="14.25" hidden="false" customHeight="false" outlineLevel="0" collapsed="false">
      <c r="A38" s="106" t="s">
        <v>3151</v>
      </c>
      <c r="B38" s="1487" t="n">
        <v>1004</v>
      </c>
      <c r="C38" s="1464" t="n">
        <v>0</v>
      </c>
      <c r="D38" s="1464" t="n">
        <v>0</v>
      </c>
      <c r="E38" s="1464" t="n">
        <v>0</v>
      </c>
      <c r="F38" s="1464" t="n">
        <v>52</v>
      </c>
      <c r="G38" s="1464" t="n">
        <v>55</v>
      </c>
    </row>
    <row r="39" s="285" customFormat="true" ht="14.25" hidden="false" customHeight="false" outlineLevel="0" collapsed="false">
      <c r="A39" s="106" t="s">
        <v>3152</v>
      </c>
      <c r="B39" s="1487" t="n">
        <v>833</v>
      </c>
      <c r="C39" s="1464" t="n">
        <v>4</v>
      </c>
      <c r="D39" s="1464" t="n">
        <v>1</v>
      </c>
      <c r="E39" s="1464" t="n">
        <v>17</v>
      </c>
      <c r="F39" s="1464" t="n">
        <v>166</v>
      </c>
      <c r="G39" s="1464" t="n">
        <v>115</v>
      </c>
    </row>
    <row r="40" s="285" customFormat="true" ht="14.25" hidden="false" customHeight="false" outlineLevel="0" collapsed="false">
      <c r="A40" s="106" t="s">
        <v>3153</v>
      </c>
      <c r="B40" s="1487" t="n">
        <v>559</v>
      </c>
      <c r="C40" s="1464" t="n">
        <v>4</v>
      </c>
      <c r="D40" s="1464" t="n">
        <v>2</v>
      </c>
      <c r="E40" s="1464" t="n">
        <v>17</v>
      </c>
      <c r="F40" s="1464" t="n">
        <v>95</v>
      </c>
      <c r="G40" s="1464" t="n">
        <v>122</v>
      </c>
    </row>
    <row r="41" s="285" customFormat="true" ht="14.25" hidden="false" customHeight="false" outlineLevel="0" collapsed="false">
      <c r="A41" s="106" t="s">
        <v>3154</v>
      </c>
      <c r="B41" s="1487" t="n">
        <v>494</v>
      </c>
      <c r="C41" s="1464" t="n">
        <v>3</v>
      </c>
      <c r="D41" s="1464" t="n">
        <v>5</v>
      </c>
      <c r="E41" s="1464" t="n">
        <v>50</v>
      </c>
      <c r="F41" s="1464" t="n">
        <v>193</v>
      </c>
      <c r="G41" s="1464" t="n">
        <v>63</v>
      </c>
    </row>
    <row r="42" s="285" customFormat="true" ht="14.25" hidden="false" customHeight="false" outlineLevel="0" collapsed="false">
      <c r="A42" s="106" t="s">
        <v>3155</v>
      </c>
      <c r="B42" s="1487" t="n">
        <v>97</v>
      </c>
      <c r="C42" s="1464" t="n">
        <v>0</v>
      </c>
      <c r="D42" s="1464" t="n">
        <v>0</v>
      </c>
      <c r="E42" s="1464" t="n">
        <v>0</v>
      </c>
      <c r="F42" s="1464" t="n">
        <v>13</v>
      </c>
      <c r="G42" s="1464" t="n">
        <v>17</v>
      </c>
    </row>
    <row r="43" s="285" customFormat="true" ht="14.25" hidden="false" customHeight="false" outlineLevel="0" collapsed="false">
      <c r="A43" s="106" t="s">
        <v>3156</v>
      </c>
      <c r="B43" s="1487" t="n">
        <v>44</v>
      </c>
      <c r="C43" s="1464" t="n">
        <v>0</v>
      </c>
      <c r="D43" s="1464" t="n">
        <v>0</v>
      </c>
      <c r="E43" s="1464" t="n">
        <v>0</v>
      </c>
      <c r="F43" s="1464" t="n">
        <v>16</v>
      </c>
      <c r="G43" s="1464" t="n">
        <v>8</v>
      </c>
    </row>
    <row r="44" s="285" customFormat="true" ht="14.25" hidden="false" customHeight="false" outlineLevel="0" collapsed="false">
      <c r="A44" s="106" t="s">
        <v>1617</v>
      </c>
      <c r="B44" s="1487" t="n">
        <v>1704</v>
      </c>
      <c r="C44" s="1464" t="n">
        <v>3</v>
      </c>
      <c r="D44" s="1464" t="n">
        <v>0</v>
      </c>
      <c r="E44" s="1464" t="n">
        <v>36</v>
      </c>
      <c r="F44" s="1464" t="n">
        <v>772</v>
      </c>
      <c r="G44" s="1464" t="n">
        <v>478</v>
      </c>
    </row>
    <row r="45" s="285" customFormat="true" ht="14.25" hidden="false" customHeight="false" outlineLevel="0" collapsed="false">
      <c r="A45" s="106" t="s">
        <v>1618</v>
      </c>
      <c r="B45" s="1487" t="n">
        <v>401</v>
      </c>
      <c r="C45" s="1464" t="n">
        <v>0</v>
      </c>
      <c r="D45" s="1464" t="n">
        <v>0</v>
      </c>
      <c r="E45" s="1464" t="n">
        <v>38</v>
      </c>
      <c r="F45" s="1464" t="n">
        <v>187</v>
      </c>
      <c r="G45" s="1464" t="n">
        <v>99</v>
      </c>
    </row>
    <row r="46" s="285" customFormat="true" ht="14.25" hidden="false" customHeight="false" outlineLevel="0" collapsed="false">
      <c r="A46" s="106" t="s">
        <v>1619</v>
      </c>
      <c r="B46" s="1487" t="n">
        <v>245</v>
      </c>
      <c r="C46" s="1464" t="n">
        <v>1</v>
      </c>
      <c r="D46" s="1464" t="n">
        <v>0</v>
      </c>
      <c r="E46" s="1464" t="n">
        <v>4</v>
      </c>
      <c r="F46" s="1464" t="n">
        <v>68</v>
      </c>
      <c r="G46" s="1464" t="n">
        <v>51</v>
      </c>
    </row>
    <row r="47" s="285" customFormat="true" ht="14.25" hidden="false" customHeight="false" outlineLevel="0" collapsed="false">
      <c r="A47" s="106" t="s">
        <v>3157</v>
      </c>
      <c r="B47" s="1487" t="n">
        <v>1099</v>
      </c>
      <c r="C47" s="1464" t="n">
        <v>0</v>
      </c>
      <c r="D47" s="1464" t="n">
        <v>2</v>
      </c>
      <c r="E47" s="1464" t="n">
        <v>17</v>
      </c>
      <c r="F47" s="1464" t="n">
        <v>487</v>
      </c>
      <c r="G47" s="1464" t="n">
        <v>366</v>
      </c>
    </row>
    <row r="48" s="285" customFormat="true" ht="14.25" hidden="false" customHeight="false" outlineLevel="0" collapsed="false">
      <c r="A48" s="106" t="s">
        <v>3158</v>
      </c>
      <c r="B48" s="1487" t="n">
        <v>445</v>
      </c>
      <c r="C48" s="1464" t="n">
        <v>3</v>
      </c>
      <c r="D48" s="1464" t="n">
        <v>12</v>
      </c>
      <c r="E48" s="1464" t="n">
        <v>26</v>
      </c>
      <c r="F48" s="1464" t="n">
        <v>187</v>
      </c>
      <c r="G48" s="1464" t="n">
        <v>158</v>
      </c>
    </row>
    <row r="49" s="285" customFormat="true" ht="14.25" hidden="false" customHeight="false" outlineLevel="0" collapsed="false">
      <c r="A49" s="106" t="s">
        <v>3159</v>
      </c>
      <c r="B49" s="1487" t="n">
        <v>144</v>
      </c>
      <c r="C49" s="1464" t="n">
        <v>9</v>
      </c>
      <c r="D49" s="1464" t="n">
        <v>0</v>
      </c>
      <c r="E49" s="1464" t="n">
        <v>13</v>
      </c>
      <c r="F49" s="1464" t="n">
        <v>70</v>
      </c>
      <c r="G49" s="1464" t="n">
        <v>32</v>
      </c>
    </row>
    <row r="50" s="285" customFormat="true" ht="14.25" hidden="false" customHeight="false" outlineLevel="0" collapsed="false">
      <c r="A50" s="106" t="s">
        <v>3160</v>
      </c>
      <c r="B50" s="1487" t="n">
        <v>30</v>
      </c>
      <c r="C50" s="1464" t="n">
        <v>0</v>
      </c>
      <c r="D50" s="1464" t="n">
        <v>0</v>
      </c>
      <c r="E50" s="1464" t="n">
        <v>0</v>
      </c>
      <c r="F50" s="1464" t="n">
        <v>1</v>
      </c>
      <c r="G50" s="1464" t="n">
        <v>2</v>
      </c>
    </row>
    <row r="51" s="285" customFormat="true" ht="14.25" hidden="false" customHeight="false" outlineLevel="0" collapsed="false">
      <c r="A51" s="106" t="s">
        <v>3161</v>
      </c>
      <c r="B51" s="1487" t="n">
        <v>1498</v>
      </c>
      <c r="C51" s="1464" t="n">
        <v>46</v>
      </c>
      <c r="D51" s="1464" t="n">
        <v>1</v>
      </c>
      <c r="E51" s="1464" t="n">
        <v>247</v>
      </c>
      <c r="F51" s="1464" t="n">
        <v>931</v>
      </c>
      <c r="G51" s="1464" t="n">
        <v>274</v>
      </c>
    </row>
    <row r="52" s="285" customFormat="true" ht="14.25" hidden="false" customHeight="false" outlineLevel="0" collapsed="false">
      <c r="A52" s="106" t="s">
        <v>3162</v>
      </c>
      <c r="B52" s="1487" t="n">
        <v>1757</v>
      </c>
      <c r="C52" s="1464" t="n">
        <v>12</v>
      </c>
      <c r="D52" s="1464" t="n">
        <v>14</v>
      </c>
      <c r="E52" s="1464" t="n">
        <v>35</v>
      </c>
      <c r="F52" s="1464" t="n">
        <v>1587</v>
      </c>
      <c r="G52" s="1464" t="n">
        <v>91</v>
      </c>
    </row>
    <row r="53" s="285" customFormat="true" ht="14.25" hidden="false" customHeight="false" outlineLevel="0" collapsed="false">
      <c r="A53" s="106" t="s">
        <v>3163</v>
      </c>
      <c r="B53" s="1487" t="n">
        <v>91</v>
      </c>
      <c r="C53" s="1464" t="n">
        <v>3</v>
      </c>
      <c r="D53" s="1464" t="n">
        <v>0</v>
      </c>
      <c r="E53" s="1464" t="n">
        <v>25</v>
      </c>
      <c r="F53" s="1464" t="n">
        <v>59</v>
      </c>
      <c r="G53" s="1464" t="n">
        <v>6</v>
      </c>
    </row>
    <row r="54" s="285" customFormat="true" ht="14.25" hidden="false" customHeight="false" outlineLevel="0" collapsed="false">
      <c r="A54" s="106" t="s">
        <v>3164</v>
      </c>
      <c r="B54" s="1487" t="n">
        <v>206</v>
      </c>
      <c r="C54" s="1464" t="n">
        <v>60</v>
      </c>
      <c r="D54" s="1464" t="n">
        <v>13</v>
      </c>
      <c r="E54" s="1464" t="n">
        <v>153</v>
      </c>
      <c r="F54" s="1464" t="n">
        <v>36</v>
      </c>
      <c r="G54" s="1464" t="n">
        <v>4</v>
      </c>
    </row>
    <row r="55" s="285" customFormat="true" ht="14.25" hidden="false" customHeight="false" outlineLevel="0" collapsed="false">
      <c r="A55" s="106" t="s">
        <v>3165</v>
      </c>
      <c r="B55" s="1487" t="n">
        <v>9</v>
      </c>
      <c r="C55" s="1464" t="n">
        <v>0</v>
      </c>
      <c r="D55" s="1464" t="n">
        <v>0</v>
      </c>
      <c r="E55" s="1464" t="n">
        <v>0</v>
      </c>
      <c r="F55" s="1464" t="n">
        <v>6</v>
      </c>
      <c r="G55" s="1464" t="n">
        <v>3</v>
      </c>
    </row>
    <row r="56" s="285" customFormat="true" ht="14.25" hidden="false" customHeight="false" outlineLevel="0" collapsed="false">
      <c r="A56" s="106" t="s">
        <v>447</v>
      </c>
      <c r="B56" s="1487" t="n">
        <v>383</v>
      </c>
      <c r="C56" s="1464" t="n">
        <v>8</v>
      </c>
      <c r="D56" s="1464" t="n">
        <v>0</v>
      </c>
      <c r="E56" s="1464" t="n">
        <v>40</v>
      </c>
      <c r="F56" s="1464" t="n">
        <v>115</v>
      </c>
      <c r="G56" s="1464" t="n">
        <v>119</v>
      </c>
    </row>
    <row r="57" s="285" customFormat="true" ht="14.25" hidden="false" customHeight="false" outlineLevel="0" collapsed="false">
      <c r="A57" s="106" t="s">
        <v>3166</v>
      </c>
      <c r="B57" s="1487" t="n">
        <v>2688</v>
      </c>
      <c r="C57" s="1464" t="n">
        <v>10</v>
      </c>
      <c r="D57" s="1464" t="n">
        <v>3</v>
      </c>
      <c r="E57" s="1464" t="n">
        <v>53</v>
      </c>
      <c r="F57" s="1464" t="n">
        <v>520</v>
      </c>
      <c r="G57" s="1464" t="n">
        <v>421</v>
      </c>
    </row>
    <row r="58" s="285" customFormat="true" ht="14.25" hidden="false" customHeight="false" outlineLevel="0" collapsed="false">
      <c r="A58" s="106" t="s">
        <v>3167</v>
      </c>
      <c r="B58" s="1487" t="n">
        <v>1625</v>
      </c>
      <c r="C58" s="1464" t="n">
        <v>47</v>
      </c>
      <c r="D58" s="1464" t="n">
        <v>131</v>
      </c>
      <c r="E58" s="1464" t="n">
        <v>339</v>
      </c>
      <c r="F58" s="1464" t="n">
        <v>811</v>
      </c>
      <c r="G58" s="1464" t="n">
        <v>189</v>
      </c>
    </row>
    <row r="59" s="285" customFormat="true" ht="14.25" hidden="false" customHeight="false" outlineLevel="0" collapsed="false">
      <c r="A59" s="106" t="s">
        <v>3168</v>
      </c>
      <c r="B59" s="1487" t="n">
        <v>754</v>
      </c>
      <c r="C59" s="1464" t="n">
        <v>10</v>
      </c>
      <c r="D59" s="1464" t="n">
        <v>23</v>
      </c>
      <c r="E59" s="1464" t="n">
        <v>204</v>
      </c>
      <c r="F59" s="1464" t="n">
        <v>367</v>
      </c>
      <c r="G59" s="1464" t="n">
        <v>105</v>
      </c>
    </row>
    <row r="60" s="285" customFormat="true" ht="14.25" hidden="false" customHeight="false" outlineLevel="0" collapsed="false">
      <c r="A60" s="106" t="s">
        <v>3169</v>
      </c>
      <c r="B60" s="1487" t="n">
        <v>732</v>
      </c>
      <c r="C60" s="1464" t="n">
        <v>18</v>
      </c>
      <c r="D60" s="1464" t="n">
        <v>9</v>
      </c>
      <c r="E60" s="1464" t="n">
        <v>90</v>
      </c>
      <c r="F60" s="1464" t="n">
        <v>288</v>
      </c>
      <c r="G60" s="1464" t="n">
        <v>267</v>
      </c>
    </row>
    <row r="61" s="285" customFormat="true" ht="15" hidden="false" customHeight="false" outlineLevel="0" collapsed="false">
      <c r="A61" s="112" t="s">
        <v>1756</v>
      </c>
      <c r="B61" s="1488" t="n">
        <v>1</v>
      </c>
      <c r="C61" s="1489" t="n">
        <v>0</v>
      </c>
      <c r="D61" s="1489" t="n">
        <v>0</v>
      </c>
      <c r="E61" s="1489" t="n">
        <v>0</v>
      </c>
      <c r="F61" s="1489" t="n">
        <v>1</v>
      </c>
      <c r="G61" s="1489" t="n">
        <v>0</v>
      </c>
    </row>
  </sheetData>
  <mergeCells count="8">
    <mergeCell ref="A1:G1"/>
    <mergeCell ref="A3:A5"/>
    <mergeCell ref="B3: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 activeCellId="0" sqref="A1:T65536"/>
    </sheetView>
  </sheetViews>
  <sheetFormatPr defaultColWidth="25.3671875" defaultRowHeight="30" zeroHeight="false" outlineLevelRow="0" outlineLevelCol="0"/>
  <cols>
    <col collapsed="false" customWidth="true" hidden="false" outlineLevel="0" max="1" min="1" style="263" width="18.12"/>
    <col collapsed="false" customWidth="true" hidden="false" outlineLevel="0" max="9" min="2" style="263" width="13.62"/>
    <col collapsed="false" customWidth="true" hidden="false" outlineLevel="0" max="10" min="10" style="263" width="10.74"/>
    <col collapsed="false" customWidth="true" hidden="false" outlineLevel="0" max="11" min="11" style="263" width="14.87"/>
    <col collapsed="false" customWidth="true" hidden="false" outlineLevel="0" max="12" min="12" style="263" width="13.24"/>
    <col collapsed="false" customWidth="true" hidden="false" outlineLevel="0" max="13" min="13" style="263" width="15.99"/>
    <col collapsed="false" customWidth="true" hidden="false" outlineLevel="0" max="14" min="14" style="263" width="14.24"/>
    <col collapsed="false" customWidth="true" hidden="false" outlineLevel="0" max="15" min="15" style="263" width="12.5"/>
    <col collapsed="false" customWidth="true" hidden="false" outlineLevel="0" max="20" min="16" style="263" width="10.37"/>
    <col collapsed="false" customWidth="false" hidden="false" outlineLevel="0" max="257" min="21" style="263" width="25.37"/>
  </cols>
  <sheetData>
    <row r="1" customFormat="false" ht="28.5" hidden="false" customHeight="true" outlineLevel="0" collapsed="false">
      <c r="A1" s="264" t="s">
        <v>983</v>
      </c>
      <c r="B1" s="264"/>
      <c r="C1" s="264"/>
      <c r="D1" s="264"/>
      <c r="E1" s="264"/>
      <c r="F1" s="264"/>
      <c r="G1" s="264"/>
      <c r="H1" s="264"/>
      <c r="I1" s="264"/>
      <c r="J1" s="264"/>
      <c r="K1" s="264"/>
      <c r="L1" s="264"/>
      <c r="M1" s="264"/>
      <c r="N1" s="264"/>
      <c r="O1" s="264"/>
      <c r="P1" s="264"/>
      <c r="Q1" s="264"/>
      <c r="R1" s="264"/>
      <c r="S1" s="264"/>
      <c r="T1" s="264"/>
    </row>
    <row r="2" customFormat="false" ht="28.5" hidden="false" customHeight="true" outlineLevel="0" collapsed="false">
      <c r="A2" s="265"/>
      <c r="B2" s="265"/>
      <c r="K2" s="266"/>
      <c r="P2" s="122"/>
      <c r="Q2" s="122"/>
      <c r="R2" s="122"/>
      <c r="S2" s="122"/>
      <c r="T2" s="122" t="s">
        <v>429</v>
      </c>
    </row>
    <row r="3" customFormat="false" ht="28.5" hidden="false" customHeight="true" outlineLevel="0" collapsed="false">
      <c r="A3" s="62" t="s">
        <v>282</v>
      </c>
      <c r="B3" s="104" t="s">
        <v>283</v>
      </c>
      <c r="C3" s="104" t="s">
        <v>284</v>
      </c>
      <c r="D3" s="104" t="s">
        <v>285</v>
      </c>
      <c r="E3" s="104" t="s">
        <v>286</v>
      </c>
      <c r="F3" s="104" t="s">
        <v>287</v>
      </c>
      <c r="G3" s="104" t="s">
        <v>288</v>
      </c>
      <c r="H3" s="104" t="s">
        <v>289</v>
      </c>
      <c r="I3" s="267" t="s">
        <v>290</v>
      </c>
      <c r="J3" s="267" t="s">
        <v>291</v>
      </c>
      <c r="K3" s="267" t="s">
        <v>292</v>
      </c>
      <c r="L3" s="267" t="s">
        <v>293</v>
      </c>
      <c r="M3" s="267" t="s">
        <v>294</v>
      </c>
      <c r="N3" s="267" t="s">
        <v>295</v>
      </c>
      <c r="O3" s="267" t="s">
        <v>296</v>
      </c>
      <c r="P3" s="267" t="s">
        <v>297</v>
      </c>
      <c r="Q3" s="267" t="s">
        <v>298</v>
      </c>
      <c r="R3" s="267" t="s">
        <v>299</v>
      </c>
      <c r="S3" s="267" t="s">
        <v>300</v>
      </c>
      <c r="T3" s="267" t="s">
        <v>301</v>
      </c>
    </row>
    <row r="4" customFormat="false" ht="28.5" hidden="false" customHeight="true" outlineLevel="0" collapsed="false">
      <c r="A4" s="130" t="s">
        <v>984</v>
      </c>
      <c r="B4" s="268" t="n">
        <v>134088.9</v>
      </c>
      <c r="C4" s="74" t="n">
        <v>135620.1</v>
      </c>
      <c r="D4" s="74" t="n">
        <v>154452.8</v>
      </c>
      <c r="E4" s="74" t="n">
        <v>163804.4</v>
      </c>
      <c r="F4" s="74" t="n">
        <v>165792.8</v>
      </c>
      <c r="G4" s="74" t="n">
        <v>170788.8</v>
      </c>
      <c r="H4" s="74" t="n">
        <v>182607</v>
      </c>
      <c r="I4" s="74" t="n">
        <v>191308.053435001</v>
      </c>
      <c r="J4" s="74" t="n">
        <v>203304</v>
      </c>
      <c r="K4" s="74" t="n">
        <v>203870.9</v>
      </c>
      <c r="L4" s="74" t="n">
        <v>177007.8</v>
      </c>
      <c r="M4" s="74" t="n">
        <v>152464.1</v>
      </c>
      <c r="N4" s="74" t="n">
        <v>154252.5</v>
      </c>
      <c r="O4" s="74" t="n">
        <v>149446.9</v>
      </c>
      <c r="P4" s="74" t="n">
        <v>145068.8</v>
      </c>
      <c r="Q4" s="74" t="n">
        <v>97184.4</v>
      </c>
      <c r="R4" s="74" t="n">
        <v>100139.9</v>
      </c>
      <c r="S4" s="74" t="n">
        <v>120329.4</v>
      </c>
      <c r="T4" s="74" t="n">
        <v>90704.8</v>
      </c>
    </row>
    <row r="5" customFormat="false" ht="28.5" hidden="false" customHeight="true" outlineLevel="0" collapsed="false">
      <c r="A5" s="130" t="s">
        <v>985</v>
      </c>
      <c r="B5" s="268" t="n">
        <v>24898.9</v>
      </c>
      <c r="C5" s="74" t="n">
        <v>35370.2</v>
      </c>
      <c r="D5" s="74" t="n">
        <v>35318.9</v>
      </c>
      <c r="E5" s="74" t="n">
        <v>39949.6</v>
      </c>
      <c r="F5" s="74" t="n">
        <v>41466.8</v>
      </c>
      <c r="G5" s="74" t="n">
        <v>62080.3</v>
      </c>
      <c r="H5" s="74" t="n">
        <v>63939.2</v>
      </c>
      <c r="I5" s="74" t="n">
        <v>70455.8</v>
      </c>
      <c r="J5" s="74" t="n">
        <v>70651.2</v>
      </c>
      <c r="K5" s="74" t="n">
        <v>52118.7</v>
      </c>
      <c r="L5" s="74" t="n">
        <v>55792.8</v>
      </c>
      <c r="M5" s="74" t="n">
        <v>48602.6</v>
      </c>
      <c r="N5" s="74" t="n">
        <v>44509.8</v>
      </c>
      <c r="O5" s="74" t="n">
        <v>37460.2</v>
      </c>
      <c r="P5" s="74" t="n">
        <v>36142.4</v>
      </c>
      <c r="Q5" s="74" t="n">
        <v>32435.6</v>
      </c>
      <c r="R5" s="74" t="n">
        <v>36107.4</v>
      </c>
      <c r="S5" s="74" t="n">
        <v>40005.1</v>
      </c>
      <c r="T5" s="74" t="n">
        <v>38791.2</v>
      </c>
    </row>
    <row r="6" customFormat="false" ht="28.5" hidden="false" customHeight="true" outlineLevel="0" collapsed="false">
      <c r="A6" s="269" t="s">
        <v>986</v>
      </c>
      <c r="B6" s="41" t="n">
        <v>5024.5</v>
      </c>
      <c r="C6" s="42" t="n">
        <v>6534.8</v>
      </c>
      <c r="D6" s="42" t="n">
        <v>7691.4</v>
      </c>
      <c r="E6" s="42" t="n">
        <v>10772</v>
      </c>
      <c r="F6" s="42" t="n">
        <v>10329.6</v>
      </c>
      <c r="G6" s="42" t="n">
        <v>10873</v>
      </c>
      <c r="H6" s="42" t="n">
        <v>13664.7</v>
      </c>
      <c r="I6" s="42" t="n">
        <v>13776</v>
      </c>
      <c r="J6" s="42" t="n">
        <v>11969.3</v>
      </c>
      <c r="K6" s="42" t="n">
        <v>8107.9</v>
      </c>
      <c r="L6" s="42" t="n">
        <v>10957.9</v>
      </c>
      <c r="M6" s="42" t="n">
        <v>8633.7</v>
      </c>
      <c r="N6" s="42" t="n">
        <v>5310.3</v>
      </c>
      <c r="O6" s="42" t="n">
        <v>3482</v>
      </c>
      <c r="P6" s="42" t="n">
        <v>2792.4</v>
      </c>
      <c r="Q6" s="42" t="n">
        <v>3769.7</v>
      </c>
      <c r="R6" s="42" t="n">
        <v>6503.2</v>
      </c>
      <c r="S6" s="42" t="n">
        <v>6950.4</v>
      </c>
      <c r="T6" s="42" t="n">
        <v>6021.3</v>
      </c>
    </row>
    <row r="7" customFormat="false" ht="28.5" hidden="false" customHeight="true" outlineLevel="0" collapsed="false">
      <c r="A7" s="130" t="s">
        <v>987</v>
      </c>
      <c r="B7" s="41" t="n">
        <v>2178.5</v>
      </c>
      <c r="C7" s="42" t="n">
        <v>2549.8</v>
      </c>
      <c r="D7" s="42" t="n">
        <v>4026</v>
      </c>
      <c r="E7" s="42" t="n">
        <v>3237.6</v>
      </c>
      <c r="F7" s="42" t="n">
        <v>927.4</v>
      </c>
      <c r="G7" s="42" t="n">
        <v>408.9</v>
      </c>
      <c r="H7" s="42" t="n">
        <v>293.8</v>
      </c>
      <c r="I7" s="42" t="n">
        <v>444.5</v>
      </c>
      <c r="J7" s="42" t="n">
        <v>613</v>
      </c>
      <c r="K7" s="42" t="n">
        <v>2405.1</v>
      </c>
      <c r="L7" s="42" t="n">
        <v>1416.2</v>
      </c>
      <c r="M7" s="42" t="n">
        <v>513.7</v>
      </c>
      <c r="N7" s="42" t="n">
        <v>213.8</v>
      </c>
      <c r="O7" s="42" t="n">
        <v>275.1</v>
      </c>
      <c r="P7" s="42" t="n">
        <v>1260.9</v>
      </c>
      <c r="Q7" s="42" t="n">
        <v>59.1</v>
      </c>
      <c r="R7" s="42" t="n">
        <v>149.9</v>
      </c>
      <c r="S7" s="42" t="n">
        <v>206.8</v>
      </c>
      <c r="T7" s="42" t="n">
        <v>135.9</v>
      </c>
    </row>
    <row r="8" customFormat="false" ht="28.5" hidden="false" customHeight="true" outlineLevel="0" collapsed="false">
      <c r="A8" s="130" t="s">
        <v>988</v>
      </c>
      <c r="B8" s="41" t="n">
        <v>1345.1</v>
      </c>
      <c r="C8" s="42" t="n">
        <v>1348.8</v>
      </c>
      <c r="D8" s="42" t="n">
        <v>1690.8</v>
      </c>
      <c r="E8" s="42" t="n">
        <v>1394.8</v>
      </c>
      <c r="F8" s="42" t="n">
        <v>1227.8</v>
      </c>
      <c r="G8" s="42" t="n">
        <v>947.9</v>
      </c>
      <c r="H8" s="42" t="n">
        <v>909.8</v>
      </c>
      <c r="I8" s="42" t="n">
        <v>670.9</v>
      </c>
      <c r="J8" s="42" t="n">
        <v>684</v>
      </c>
      <c r="K8" s="42" t="n">
        <v>581.8</v>
      </c>
      <c r="L8" s="42" t="n">
        <v>446.9</v>
      </c>
      <c r="M8" s="42" t="n">
        <v>366.5</v>
      </c>
      <c r="N8" s="42" t="n">
        <v>502.9</v>
      </c>
      <c r="O8" s="42" t="n">
        <v>606.9</v>
      </c>
      <c r="P8" s="42" t="n">
        <v>298.6</v>
      </c>
      <c r="Q8" s="42" t="n">
        <v>393</v>
      </c>
      <c r="R8" s="42" t="n">
        <v>255.6</v>
      </c>
      <c r="S8" s="42" t="n">
        <v>286.8</v>
      </c>
      <c r="T8" s="42" t="n">
        <v>811.3</v>
      </c>
    </row>
    <row r="9" customFormat="false" ht="28.5" hidden="false" customHeight="true" outlineLevel="0" collapsed="false">
      <c r="A9" s="130" t="s">
        <v>989</v>
      </c>
      <c r="B9" s="268" t="n">
        <v>16291.4</v>
      </c>
      <c r="C9" s="74" t="n">
        <v>19452.2</v>
      </c>
      <c r="D9" s="74" t="n">
        <v>28703.6</v>
      </c>
      <c r="E9" s="74" t="n">
        <v>26552.6</v>
      </c>
      <c r="F9" s="74" t="n">
        <v>30180.7</v>
      </c>
      <c r="G9" s="74" t="n">
        <v>9776.5</v>
      </c>
      <c r="H9" s="74" t="n">
        <v>18042.6</v>
      </c>
      <c r="I9" s="74" t="n">
        <v>24806.8</v>
      </c>
      <c r="J9" s="74" t="n">
        <v>31800.7</v>
      </c>
      <c r="K9" s="74" t="n">
        <v>59622.6</v>
      </c>
      <c r="L9" s="74" t="n">
        <v>38967.9</v>
      </c>
      <c r="M9" s="74" t="n">
        <v>43214.2</v>
      </c>
      <c r="N9" s="74" t="n">
        <v>62919.6</v>
      </c>
      <c r="O9" s="74" t="n">
        <v>87067.2</v>
      </c>
      <c r="P9" s="74" t="n">
        <v>96072.5</v>
      </c>
      <c r="Q9" s="74" t="n">
        <v>60273.1</v>
      </c>
      <c r="R9" s="74" t="n">
        <v>60867.8</v>
      </c>
      <c r="S9" s="74" t="n">
        <v>74658.8</v>
      </c>
      <c r="T9" s="74" t="n">
        <v>49411.8</v>
      </c>
    </row>
    <row r="10" customFormat="false" ht="28.5" hidden="false" customHeight="true" outlineLevel="0" collapsed="false">
      <c r="A10" s="269" t="s">
        <v>990</v>
      </c>
      <c r="B10" s="41" t="n">
        <v>552</v>
      </c>
      <c r="C10" s="42" t="n">
        <v>658.1</v>
      </c>
      <c r="D10" s="42" t="n">
        <v>2055</v>
      </c>
      <c r="E10" s="42" t="n">
        <v>1820.6</v>
      </c>
      <c r="F10" s="42" t="n">
        <v>5688.6</v>
      </c>
      <c r="G10" s="42" t="n">
        <v>1250.2</v>
      </c>
      <c r="H10" s="42" t="n">
        <v>4782.8</v>
      </c>
      <c r="I10" s="42" t="n">
        <v>11719.8</v>
      </c>
      <c r="J10" s="42" t="n">
        <v>16938.5</v>
      </c>
      <c r="K10" s="42" t="n">
        <v>39568.4</v>
      </c>
      <c r="L10" s="42" t="n">
        <v>9750</v>
      </c>
      <c r="M10" s="42" t="n">
        <v>15310.4</v>
      </c>
      <c r="N10" s="42" t="n">
        <v>30167.7</v>
      </c>
      <c r="O10" s="42" t="n">
        <v>55303</v>
      </c>
      <c r="P10" s="42" t="n">
        <v>63953</v>
      </c>
      <c r="Q10" s="42" t="n">
        <v>26184.7</v>
      </c>
      <c r="R10" s="42" t="n">
        <v>22773.6</v>
      </c>
      <c r="S10" s="42" t="n">
        <v>31928.8</v>
      </c>
      <c r="T10" s="42" t="n">
        <v>11264.7</v>
      </c>
    </row>
    <row r="11" customFormat="false" ht="28.5" hidden="false" customHeight="true" outlineLevel="0" collapsed="false">
      <c r="A11" s="130" t="s">
        <v>991</v>
      </c>
      <c r="B11" s="268" t="n">
        <v>81407.5</v>
      </c>
      <c r="C11" s="74" t="n">
        <v>67796.9</v>
      </c>
      <c r="D11" s="74" t="n">
        <v>76987.9</v>
      </c>
      <c r="E11" s="74" t="n">
        <v>85378</v>
      </c>
      <c r="F11" s="74" t="n">
        <v>80755.9</v>
      </c>
      <c r="G11" s="74" t="n">
        <v>83029.7</v>
      </c>
      <c r="H11" s="74" t="n">
        <v>86830.3</v>
      </c>
      <c r="I11" s="74" t="n">
        <v>82081</v>
      </c>
      <c r="J11" s="74" t="n">
        <v>86540.2</v>
      </c>
      <c r="K11" s="74" t="n">
        <v>78016</v>
      </c>
      <c r="L11" s="74" t="n">
        <v>70269.7</v>
      </c>
      <c r="M11" s="74" t="n">
        <v>51881.2</v>
      </c>
      <c r="N11" s="74" t="n">
        <v>38601.8</v>
      </c>
      <c r="O11" s="74" t="n">
        <v>18969.86</v>
      </c>
      <c r="P11" s="74" t="n">
        <v>7426</v>
      </c>
      <c r="Q11" s="74" t="n">
        <v>2510.5</v>
      </c>
      <c r="R11" s="74" t="n">
        <v>1683.6</v>
      </c>
      <c r="S11" s="74" t="n">
        <v>4978.4</v>
      </c>
      <c r="T11" s="74" t="n">
        <v>1284.5</v>
      </c>
    </row>
    <row r="12" customFormat="false" ht="28.5" hidden="false" customHeight="true" outlineLevel="0" collapsed="false">
      <c r="A12" s="269" t="s">
        <v>992</v>
      </c>
      <c r="B12" s="41" t="n">
        <v>41585.2</v>
      </c>
      <c r="C12" s="42" t="n">
        <v>33603.9</v>
      </c>
      <c r="D12" s="42" t="n">
        <v>43880.1</v>
      </c>
      <c r="E12" s="42" t="n">
        <v>53165.8</v>
      </c>
      <c r="F12" s="42" t="n">
        <v>51735.4</v>
      </c>
      <c r="G12" s="42" t="n">
        <v>49476.5</v>
      </c>
      <c r="H12" s="42" t="n">
        <v>45804.3</v>
      </c>
      <c r="I12" s="42" t="n">
        <v>35272</v>
      </c>
      <c r="J12" s="42" t="n">
        <v>35015.6</v>
      </c>
      <c r="K12" s="42" t="n">
        <v>31269.7</v>
      </c>
      <c r="L12" s="42" t="n">
        <v>22174.5</v>
      </c>
      <c r="M12" s="42" t="n">
        <v>11629.2</v>
      </c>
      <c r="N12" s="42" t="n">
        <v>7111.3</v>
      </c>
      <c r="O12" s="42" t="n">
        <v>3944.24</v>
      </c>
      <c r="P12" s="42" t="n">
        <v>1417.2</v>
      </c>
      <c r="Q12" s="42" t="n">
        <v>1149.9</v>
      </c>
      <c r="R12" s="42" t="n">
        <v>789.9</v>
      </c>
      <c r="S12" s="42" t="n">
        <v>271.7</v>
      </c>
      <c r="T12" s="42" t="n">
        <v>314.9</v>
      </c>
    </row>
    <row r="13" customFormat="false" ht="28.5" hidden="false" customHeight="true" outlineLevel="0" collapsed="false">
      <c r="A13" s="130" t="s">
        <v>993</v>
      </c>
      <c r="B13" s="41" t="n">
        <v>15673</v>
      </c>
      <c r="C13" s="42" t="n">
        <v>10534.9</v>
      </c>
      <c r="D13" s="42" t="n">
        <v>15569.3</v>
      </c>
      <c r="E13" s="42" t="n">
        <v>14373.2</v>
      </c>
      <c r="F13" s="42" t="n">
        <v>10950.7</v>
      </c>
      <c r="G13" s="42" t="n">
        <v>12333.9</v>
      </c>
      <c r="H13" s="42" t="n">
        <v>16679.9</v>
      </c>
      <c r="I13" s="42" t="n">
        <v>20530.3</v>
      </c>
      <c r="J13" s="42" t="n">
        <v>20939.3</v>
      </c>
      <c r="K13" s="42" t="n">
        <v>19255</v>
      </c>
      <c r="L13" s="42" t="n">
        <v>20453</v>
      </c>
      <c r="M13" s="42" t="n">
        <v>22841.9</v>
      </c>
      <c r="N13" s="42" t="n">
        <v>17646</v>
      </c>
      <c r="O13" s="42" t="n">
        <v>7916.86</v>
      </c>
      <c r="P13" s="42" t="n">
        <v>3962.8</v>
      </c>
      <c r="Q13" s="42" t="n">
        <v>849.9</v>
      </c>
      <c r="R13" s="42" t="n">
        <v>292.9</v>
      </c>
      <c r="S13" s="42" t="n">
        <v>4197.1</v>
      </c>
      <c r="T13" s="42" t="n">
        <v>277.7</v>
      </c>
    </row>
    <row r="14" customFormat="false" ht="28.5" hidden="false" customHeight="true" outlineLevel="0" collapsed="false">
      <c r="A14" s="131" t="s">
        <v>994</v>
      </c>
      <c r="B14" s="41" t="n">
        <v>3872.7</v>
      </c>
      <c r="C14" s="42" t="n">
        <v>3097.2</v>
      </c>
      <c r="D14" s="42" t="n">
        <v>1323</v>
      </c>
      <c r="E14" s="42" t="n">
        <v>944.5</v>
      </c>
      <c r="F14" s="42" t="n">
        <v>1069.5</v>
      </c>
      <c r="G14" s="42" t="n">
        <v>1273.1</v>
      </c>
      <c r="H14" s="42" t="n">
        <v>1364.4</v>
      </c>
      <c r="I14" s="42" t="n">
        <v>1702.2</v>
      </c>
      <c r="J14" s="42" t="n">
        <v>2439</v>
      </c>
      <c r="K14" s="42" t="n">
        <v>2694.5</v>
      </c>
      <c r="L14" s="42" t="n">
        <v>2523</v>
      </c>
      <c r="M14" s="42" t="n">
        <v>2929</v>
      </c>
      <c r="N14" s="42" t="n">
        <v>3098</v>
      </c>
      <c r="O14" s="42" t="n">
        <v>1615.98</v>
      </c>
      <c r="P14" s="42" t="n">
        <v>519.3</v>
      </c>
      <c r="Q14" s="42" t="n">
        <v>62.5</v>
      </c>
      <c r="R14" s="42" t="n">
        <v>90.2</v>
      </c>
      <c r="S14" s="42" t="n">
        <v>127.7</v>
      </c>
      <c r="T14" s="42" t="n">
        <v>225.3</v>
      </c>
    </row>
    <row r="15" customFormat="false" ht="28.5" hidden="false" customHeight="true" outlineLevel="0" collapsed="false">
      <c r="A15" s="130" t="s">
        <v>995</v>
      </c>
      <c r="B15" s="41" t="n">
        <v>11471.7</v>
      </c>
      <c r="C15" s="42" t="n">
        <v>8597.4</v>
      </c>
      <c r="D15" s="42" t="n">
        <v>3845</v>
      </c>
      <c r="E15" s="42" t="n">
        <v>2661.7</v>
      </c>
      <c r="F15" s="42" t="n">
        <v>2111.1</v>
      </c>
      <c r="G15" s="42" t="n">
        <v>2464.8</v>
      </c>
      <c r="H15" s="42" t="n">
        <v>2552.5</v>
      </c>
      <c r="I15" s="42" t="n">
        <v>4573.4</v>
      </c>
      <c r="J15" s="42" t="n">
        <v>6176.5</v>
      </c>
      <c r="K15" s="42" t="n">
        <v>5058.3</v>
      </c>
      <c r="L15" s="42" t="n">
        <v>3714.4</v>
      </c>
      <c r="M15" s="42" t="n">
        <v>6111.2</v>
      </c>
      <c r="N15" s="42" t="n">
        <v>9014.2</v>
      </c>
      <c r="O15" s="42" t="n">
        <v>3822.45</v>
      </c>
      <c r="P15" s="42" t="n">
        <v>861.5</v>
      </c>
      <c r="Q15" s="42" t="n">
        <v>315.9</v>
      </c>
      <c r="R15" s="42" t="n">
        <v>372.6</v>
      </c>
      <c r="S15" s="42" t="n">
        <v>215.7</v>
      </c>
      <c r="T15" s="42" t="n">
        <v>248.6</v>
      </c>
    </row>
    <row r="16" customFormat="false" ht="28.5" hidden="false" customHeight="true" outlineLevel="0" collapsed="false">
      <c r="A16" s="130" t="s">
        <v>996</v>
      </c>
      <c r="B16" s="41" t="n">
        <v>7497.1</v>
      </c>
      <c r="C16" s="42" t="n">
        <v>9014.1</v>
      </c>
      <c r="D16" s="42" t="n">
        <v>10173.2</v>
      </c>
      <c r="E16" s="42" t="n">
        <v>12838.6</v>
      </c>
      <c r="F16" s="42" t="n">
        <v>12824.8</v>
      </c>
      <c r="G16" s="42" t="n">
        <v>14606.9</v>
      </c>
      <c r="H16" s="42" t="n">
        <v>14859.1</v>
      </c>
      <c r="I16" s="42" t="n">
        <v>15830.5</v>
      </c>
      <c r="J16" s="42" t="n">
        <v>16301.1</v>
      </c>
      <c r="K16" s="42" t="n">
        <v>16395.5</v>
      </c>
      <c r="L16" s="42" t="n">
        <v>14984.7</v>
      </c>
      <c r="M16" s="42" t="n">
        <v>7190.5</v>
      </c>
      <c r="N16" s="42" t="n">
        <v>1037.6</v>
      </c>
      <c r="O16" s="42" t="n">
        <v>80.86</v>
      </c>
      <c r="P16" s="42"/>
      <c r="Q16" s="42" t="n">
        <v>0.1</v>
      </c>
      <c r="R16" s="42" t="n">
        <v>1</v>
      </c>
      <c r="S16" s="42" t="n">
        <v>1.6</v>
      </c>
      <c r="T16" s="42" t="n">
        <v>1.2</v>
      </c>
    </row>
    <row r="17" customFormat="false" ht="30" hidden="false" customHeight="true" outlineLevel="0" collapsed="false">
      <c r="A17" s="130" t="s">
        <v>997</v>
      </c>
      <c r="B17" s="268" t="n">
        <v>11136.8</v>
      </c>
      <c r="C17" s="74" t="n">
        <v>12381.8</v>
      </c>
      <c r="D17" s="74" t="n">
        <v>12742.4</v>
      </c>
      <c r="E17" s="74" t="n">
        <v>11385.7</v>
      </c>
      <c r="F17" s="74" t="n">
        <v>12756.2</v>
      </c>
      <c r="G17" s="74" t="n">
        <v>15226.9</v>
      </c>
      <c r="H17" s="74" t="n">
        <v>13075.6</v>
      </c>
      <c r="I17" s="74" t="n">
        <v>13198.4</v>
      </c>
      <c r="J17" s="74" t="n">
        <v>13496</v>
      </c>
      <c r="K17" s="74" t="n">
        <v>13244.7</v>
      </c>
      <c r="L17" s="74" t="n">
        <v>11095.5</v>
      </c>
      <c r="M17" s="74" t="n">
        <v>7884.2</v>
      </c>
      <c r="N17" s="74" t="n">
        <v>7346.4</v>
      </c>
      <c r="O17" s="74" t="n">
        <v>5074.74</v>
      </c>
      <c r="P17" s="74" t="n">
        <v>2915.8</v>
      </c>
      <c r="Q17" s="74" t="n">
        <v>649.6</v>
      </c>
      <c r="R17" s="74" t="n">
        <v>549.6</v>
      </c>
      <c r="S17" s="74" t="n">
        <v>365.6</v>
      </c>
      <c r="T17" s="74" t="n">
        <v>487.8</v>
      </c>
    </row>
    <row r="18" customFormat="false" ht="30" hidden="false" customHeight="true" outlineLevel="0" collapsed="false">
      <c r="A18" s="270" t="s">
        <v>998</v>
      </c>
      <c r="B18" s="271" t="n">
        <v>354.3</v>
      </c>
      <c r="C18" s="272" t="n">
        <v>619</v>
      </c>
      <c r="D18" s="272" t="n">
        <v>700</v>
      </c>
      <c r="E18" s="272" t="n">
        <v>538.5</v>
      </c>
      <c r="F18" s="272" t="n">
        <v>633.2</v>
      </c>
      <c r="G18" s="272" t="n">
        <v>675.4</v>
      </c>
      <c r="H18" s="272" t="n">
        <v>719.3</v>
      </c>
      <c r="I18" s="272" t="n">
        <v>766.053435001481</v>
      </c>
      <c r="J18" s="272" t="n">
        <v>815.9</v>
      </c>
      <c r="K18" s="272" t="n">
        <v>868.9</v>
      </c>
      <c r="L18" s="272" t="n">
        <v>881.9</v>
      </c>
      <c r="M18" s="272" t="n">
        <v>881.9</v>
      </c>
      <c r="N18" s="272" t="n">
        <v>874.9</v>
      </c>
      <c r="O18" s="272" t="n">
        <v>874.9</v>
      </c>
      <c r="P18" s="272" t="n">
        <v>2512.1</v>
      </c>
      <c r="Q18" s="272" t="n">
        <v>1315.6</v>
      </c>
      <c r="R18" s="272" t="n">
        <v>931.5</v>
      </c>
      <c r="S18" s="272" t="n">
        <v>321.5</v>
      </c>
      <c r="T18" s="272" t="n">
        <v>729.5</v>
      </c>
    </row>
    <row r="19" s="263" customFormat="true" ht="18.95" hidden="false" customHeight="true" outlineLevel="0" collapsed="false">
      <c r="A19" s="273" t="s">
        <v>999</v>
      </c>
      <c r="B19" s="273"/>
      <c r="C19" s="273"/>
      <c r="D19" s="273"/>
      <c r="E19" s="273"/>
      <c r="F19" s="273"/>
      <c r="G19" s="273"/>
      <c r="H19" s="273"/>
      <c r="I19" s="273"/>
      <c r="J19" s="273"/>
      <c r="K19" s="273"/>
      <c r="L19" s="273"/>
      <c r="M19" s="273"/>
    </row>
    <row r="20" s="263" customFormat="true" ht="18.95" hidden="false" customHeight="true" outlineLevel="0" collapsed="false">
      <c r="A20" s="274" t="s">
        <v>1000</v>
      </c>
      <c r="B20" s="274"/>
      <c r="C20" s="274"/>
      <c r="D20" s="274"/>
      <c r="E20" s="274"/>
      <c r="F20" s="274"/>
      <c r="G20" s="274"/>
      <c r="H20" s="274"/>
      <c r="I20" s="274"/>
      <c r="J20" s="274"/>
      <c r="K20" s="274"/>
      <c r="L20" s="274"/>
      <c r="M20" s="274"/>
    </row>
  </sheetData>
  <mergeCells count="3">
    <mergeCell ref="A1:T1"/>
    <mergeCell ref="A19:M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6953125" defaultRowHeight="13.5" zeroHeight="false" outlineLevelRow="0" outlineLevelCol="0"/>
  <cols>
    <col collapsed="false" customWidth="true" hidden="false" outlineLevel="0" max="1" min="1" style="1490" width="33.29"/>
    <col collapsed="false" customWidth="true" hidden="false" outlineLevel="0" max="2" min="2" style="1490" width="13.49"/>
    <col collapsed="false" customWidth="false" hidden="false" outlineLevel="0" max="257" min="3" style="1490" width="8.76"/>
  </cols>
  <sheetData>
    <row r="1" s="1490" customFormat="true" ht="47.1" hidden="false" customHeight="true" outlineLevel="0" collapsed="false">
      <c r="A1" s="1465" t="s">
        <v>3197</v>
      </c>
      <c r="B1" s="1465"/>
      <c r="C1" s="1465"/>
      <c r="D1" s="1465"/>
      <c r="E1" s="1465"/>
      <c r="F1" s="1465"/>
      <c r="G1" s="1465"/>
    </row>
    <row r="2" s="1490" customFormat="true" ht="25" hidden="false" customHeight="true" outlineLevel="0" collapsed="false">
      <c r="A2" s="1465"/>
      <c r="B2" s="1465"/>
      <c r="C2" s="1465"/>
      <c r="D2" s="1465"/>
      <c r="E2" s="1465"/>
      <c r="F2" s="1465"/>
      <c r="G2" s="122" t="s">
        <v>3181</v>
      </c>
    </row>
    <row r="3" s="1466" customFormat="true" ht="20.1" hidden="false" customHeight="true" outlineLevel="0" collapsed="false">
      <c r="A3" s="1483" t="s">
        <v>282</v>
      </c>
      <c r="B3" s="297" t="s">
        <v>1439</v>
      </c>
      <c r="C3" s="853"/>
      <c r="D3" s="853"/>
      <c r="E3" s="853"/>
      <c r="F3" s="853"/>
      <c r="G3" s="853"/>
    </row>
    <row r="4" s="1466" customFormat="true" ht="20.1" hidden="false" customHeight="true" outlineLevel="0" collapsed="false">
      <c r="A4" s="1483"/>
      <c r="B4" s="297"/>
      <c r="C4" s="1468" t="s">
        <v>3192</v>
      </c>
      <c r="D4" s="1484" t="s">
        <v>3193</v>
      </c>
      <c r="E4" s="1468" t="s">
        <v>3194</v>
      </c>
      <c r="F4" s="1467" t="s">
        <v>3195</v>
      </c>
      <c r="G4" s="1468" t="s">
        <v>3196</v>
      </c>
    </row>
    <row r="5" s="1466" customFormat="true" ht="12" hidden="false" customHeight="false" outlineLevel="0" collapsed="false">
      <c r="A5" s="1483"/>
      <c r="B5" s="297"/>
      <c r="C5" s="1468"/>
      <c r="D5" s="1484"/>
      <c r="E5" s="1468"/>
      <c r="F5" s="1468"/>
      <c r="G5" s="1468"/>
    </row>
    <row r="6" s="1490" customFormat="true" ht="26.1" hidden="false" customHeight="true" outlineLevel="0" collapsed="false">
      <c r="A6" s="1470" t="s">
        <v>468</v>
      </c>
      <c r="B6" s="1491" t="n">
        <v>27989</v>
      </c>
      <c r="C6" s="1492" t="n">
        <v>362</v>
      </c>
      <c r="D6" s="1492" t="n">
        <v>427</v>
      </c>
      <c r="E6" s="1492" t="n">
        <v>2208</v>
      </c>
      <c r="F6" s="1492" t="n">
        <v>9257</v>
      </c>
      <c r="G6" s="1492" t="n">
        <v>5188</v>
      </c>
    </row>
    <row r="7" s="1490" customFormat="true" ht="26.1" hidden="false" customHeight="true" outlineLevel="0" collapsed="false">
      <c r="A7" s="1470" t="s">
        <v>3171</v>
      </c>
      <c r="B7" s="1487" t="n">
        <v>22182</v>
      </c>
      <c r="C7" s="1464" t="n">
        <v>236</v>
      </c>
      <c r="D7" s="1464" t="n">
        <v>396</v>
      </c>
      <c r="E7" s="1464" t="n">
        <v>1839</v>
      </c>
      <c r="F7" s="1464" t="n">
        <v>6963</v>
      </c>
      <c r="G7" s="1464" t="n">
        <v>4419</v>
      </c>
    </row>
    <row r="8" s="1490" customFormat="true" ht="26.1" hidden="false" customHeight="true" outlineLevel="0" collapsed="false">
      <c r="A8" s="1470" t="s">
        <v>3172</v>
      </c>
      <c r="B8" s="1487" t="n">
        <v>609</v>
      </c>
      <c r="C8" s="1464" t="n">
        <v>2</v>
      </c>
      <c r="D8" s="1464" t="n">
        <v>2</v>
      </c>
      <c r="E8" s="1464" t="n">
        <v>13</v>
      </c>
      <c r="F8" s="1464" t="n">
        <v>184</v>
      </c>
      <c r="G8" s="1464" t="n">
        <v>129</v>
      </c>
    </row>
    <row r="9" s="1490" customFormat="true" ht="26.1" hidden="false" customHeight="true" outlineLevel="0" collapsed="false">
      <c r="A9" s="1475" t="s">
        <v>3173</v>
      </c>
      <c r="B9" s="1488" t="n">
        <v>5198</v>
      </c>
      <c r="C9" s="1489" t="n">
        <v>124</v>
      </c>
      <c r="D9" s="1489" t="n">
        <v>29</v>
      </c>
      <c r="E9" s="1489" t="n">
        <v>356</v>
      </c>
      <c r="F9" s="1489" t="n">
        <v>2110</v>
      </c>
      <c r="G9" s="1489" t="n">
        <v>640</v>
      </c>
    </row>
  </sheetData>
  <mergeCells count="8">
    <mergeCell ref="A1:G1"/>
    <mergeCell ref="A3:A5"/>
    <mergeCell ref="B3: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6953125" defaultRowHeight="12" zeroHeight="false" outlineLevelRow="0" outlineLevelCol="0"/>
  <cols>
    <col collapsed="false" customWidth="true" hidden="false" outlineLevel="0" max="1" min="1" style="348" width="29.13"/>
    <col collapsed="false" customWidth="true" hidden="false" outlineLevel="0" max="6" min="2" style="348" width="11.13"/>
    <col collapsed="false" customWidth="true" hidden="false" outlineLevel="0" max="11" min="7" style="348" width="9.78"/>
    <col collapsed="false" customWidth="false" hidden="false" outlineLevel="0" max="257" min="12" style="348" width="8.76"/>
  </cols>
  <sheetData>
    <row r="1" s="348" customFormat="true" ht="41.1" hidden="false" customHeight="true" outlineLevel="0" collapsed="false">
      <c r="A1" s="61" t="s">
        <v>3198</v>
      </c>
      <c r="B1" s="61"/>
      <c r="C1" s="61"/>
      <c r="D1" s="61"/>
      <c r="E1" s="61"/>
      <c r="F1" s="61"/>
      <c r="G1" s="61"/>
      <c r="H1" s="61"/>
      <c r="I1" s="61"/>
      <c r="J1" s="61"/>
      <c r="K1" s="61"/>
    </row>
    <row r="2" s="348" customFormat="true" ht="25" hidden="false" customHeight="true" outlineLevel="0" collapsed="false">
      <c r="A2" s="61"/>
      <c r="B2" s="61"/>
      <c r="C2" s="61"/>
      <c r="D2" s="61"/>
      <c r="E2" s="61"/>
      <c r="F2" s="61"/>
      <c r="G2" s="61"/>
      <c r="H2" s="61"/>
      <c r="I2" s="61"/>
      <c r="J2" s="569"/>
      <c r="K2" s="569" t="s">
        <v>429</v>
      </c>
    </row>
    <row r="3" s="348" customFormat="true" ht="21" hidden="false" customHeight="true" outlineLevel="0" collapsed="false">
      <c r="A3" s="368" t="s">
        <v>282</v>
      </c>
      <c r="B3" s="104" t="s">
        <v>292</v>
      </c>
      <c r="C3" s="104" t="s">
        <v>293</v>
      </c>
      <c r="D3" s="104" t="s">
        <v>294</v>
      </c>
      <c r="E3" s="267" t="s">
        <v>295</v>
      </c>
      <c r="F3" s="267" t="s">
        <v>296</v>
      </c>
      <c r="G3" s="267" t="s">
        <v>297</v>
      </c>
      <c r="H3" s="267" t="s">
        <v>298</v>
      </c>
      <c r="I3" s="267" t="s">
        <v>299</v>
      </c>
      <c r="J3" s="267" t="s">
        <v>300</v>
      </c>
      <c r="K3" s="267" t="s">
        <v>301</v>
      </c>
    </row>
    <row r="4" s="348" customFormat="true" ht="21" hidden="false" customHeight="true" outlineLevel="0" collapsed="false">
      <c r="A4" s="65" t="s">
        <v>1442</v>
      </c>
      <c r="B4" s="109" t="n">
        <v>1253347.8</v>
      </c>
      <c r="C4" s="85" t="n">
        <v>1509394.3</v>
      </c>
      <c r="D4" s="85" t="n">
        <v>3467538.6</v>
      </c>
      <c r="E4" s="85" t="n">
        <v>4715056</v>
      </c>
      <c r="F4" s="85" t="n">
        <v>4519446.6</v>
      </c>
      <c r="G4" s="85" t="n">
        <v>4107888</v>
      </c>
      <c r="H4" s="85" t="n">
        <v>5395912.5</v>
      </c>
      <c r="I4" s="85" t="n">
        <v>4511175.6</v>
      </c>
      <c r="J4" s="85" t="n">
        <v>2951882</v>
      </c>
      <c r="K4" s="85" t="n">
        <v>1811559.3</v>
      </c>
    </row>
    <row r="5" s="348" customFormat="true" ht="21" hidden="false" customHeight="true" outlineLevel="0" collapsed="false">
      <c r="A5" s="65" t="s">
        <v>1253</v>
      </c>
      <c r="B5" s="109" t="n">
        <v>1903317.7</v>
      </c>
      <c r="C5" s="85" t="n">
        <v>2898387.6</v>
      </c>
      <c r="D5" s="85" t="n">
        <v>5228006.2</v>
      </c>
      <c r="E5" s="85" t="n">
        <v>6390504.3</v>
      </c>
      <c r="F5" s="85" t="n">
        <v>6479701.3</v>
      </c>
      <c r="G5" s="85" t="n">
        <v>5741852.7</v>
      </c>
      <c r="H5" s="85" t="n">
        <v>7075703.7</v>
      </c>
      <c r="I5" s="85" t="n">
        <v>6426950.2</v>
      </c>
      <c r="J5" s="85" t="n">
        <v>4604312.5</v>
      </c>
      <c r="K5" s="85" t="n">
        <v>5663749.3</v>
      </c>
    </row>
    <row r="6" s="348" customFormat="true" ht="21" hidden="false" customHeight="true" outlineLevel="0" collapsed="false">
      <c r="A6" s="65" t="s">
        <v>3199</v>
      </c>
      <c r="B6" s="109" t="n">
        <v>177371.3</v>
      </c>
      <c r="C6" s="85" t="n">
        <v>223102.7</v>
      </c>
      <c r="D6" s="85" t="n">
        <v>190283.2</v>
      </c>
      <c r="E6" s="85" t="n">
        <v>163933.2</v>
      </c>
      <c r="F6" s="85" t="n">
        <v>187894</v>
      </c>
      <c r="G6" s="85" t="n">
        <v>201006.5</v>
      </c>
      <c r="H6" s="85" t="n">
        <v>215895.1</v>
      </c>
      <c r="I6" s="85" t="n">
        <v>240641.1</v>
      </c>
      <c r="J6" s="85" t="n">
        <v>275065.6</v>
      </c>
      <c r="K6" s="85" t="n">
        <v>916066.1</v>
      </c>
    </row>
    <row r="7" s="348" customFormat="true" ht="21" hidden="false" customHeight="true" outlineLevel="0" collapsed="false">
      <c r="A7" s="65" t="s">
        <v>3200</v>
      </c>
      <c r="B7" s="109" t="n">
        <v>1440304</v>
      </c>
      <c r="C7" s="85" t="n">
        <v>1762044.5</v>
      </c>
      <c r="D7" s="85" t="n">
        <v>3920025.6</v>
      </c>
      <c r="E7" s="85" t="n">
        <v>5277392.2</v>
      </c>
      <c r="F7" s="85" t="n">
        <v>5537704.2</v>
      </c>
      <c r="G7" s="85" t="n">
        <v>4707893.5</v>
      </c>
      <c r="H7" s="85" t="n">
        <v>6344923.9</v>
      </c>
      <c r="I7" s="85" t="n">
        <v>5735014</v>
      </c>
      <c r="J7" s="85" t="n">
        <v>3711275.5</v>
      </c>
      <c r="K7" s="85" t="n">
        <v>2849850.8</v>
      </c>
    </row>
    <row r="8" s="348" customFormat="true" ht="21" hidden="false" customHeight="true" outlineLevel="0" collapsed="false">
      <c r="A8" s="65" t="s">
        <v>3201</v>
      </c>
      <c r="B8" s="109" t="n">
        <v>206442.6</v>
      </c>
      <c r="C8" s="85" t="n">
        <v>299961.6</v>
      </c>
      <c r="D8" s="85" t="n">
        <v>435237.8</v>
      </c>
      <c r="E8" s="85" t="n">
        <v>256824.4</v>
      </c>
      <c r="F8" s="85" t="n">
        <v>206221.7</v>
      </c>
      <c r="G8" s="85" t="n">
        <v>194290.4</v>
      </c>
      <c r="H8" s="85" t="n">
        <v>352424</v>
      </c>
      <c r="I8" s="85" t="n">
        <v>283569.3</v>
      </c>
      <c r="J8" s="85" t="n">
        <v>326638</v>
      </c>
      <c r="K8" s="85" t="n">
        <v>378984.2</v>
      </c>
    </row>
    <row r="9" s="348" customFormat="true" ht="21" hidden="false" customHeight="true" outlineLevel="0" collapsed="false">
      <c r="A9" s="65" t="s">
        <v>3202</v>
      </c>
      <c r="B9" s="109" t="n">
        <v>79199.8</v>
      </c>
      <c r="C9" s="85" t="n">
        <v>613278.8</v>
      </c>
      <c r="D9" s="85" t="n">
        <v>682459.6</v>
      </c>
      <c r="E9" s="85" t="n">
        <v>692354.5</v>
      </c>
      <c r="F9" s="85" t="n">
        <v>547881.4</v>
      </c>
      <c r="G9" s="85" t="n">
        <v>638662.3</v>
      </c>
      <c r="H9" s="85" t="n">
        <v>162460.7</v>
      </c>
      <c r="I9" s="85" t="n">
        <v>167725.8</v>
      </c>
      <c r="J9" s="85" t="n">
        <v>291333.4</v>
      </c>
      <c r="K9" s="85" t="n">
        <v>1518848.2</v>
      </c>
    </row>
    <row r="10" s="348" customFormat="true" ht="21" hidden="false" customHeight="true" outlineLevel="0" collapsed="false">
      <c r="A10" s="65" t="s">
        <v>3203</v>
      </c>
      <c r="B10" s="109" t="n">
        <v>107037.2</v>
      </c>
      <c r="C10" s="85" t="n">
        <v>183616.7</v>
      </c>
      <c r="D10" s="85" t="n">
        <v>214112.7</v>
      </c>
      <c r="E10" s="85" t="n">
        <v>242844.9</v>
      </c>
      <c r="F10" s="85" t="n">
        <v>231689.4</v>
      </c>
      <c r="G10" s="85" t="n">
        <v>205181.1</v>
      </c>
      <c r="H10" s="85" t="n">
        <v>232011.1</v>
      </c>
      <c r="I10" s="85" t="n">
        <v>253397.6</v>
      </c>
      <c r="J10" s="85" t="n">
        <v>187364.7</v>
      </c>
      <c r="K10" s="85" t="n">
        <v>302848.9</v>
      </c>
    </row>
    <row r="11" s="348" customFormat="true" ht="21" hidden="false" customHeight="true" outlineLevel="0" collapsed="false">
      <c r="A11" s="65" t="s">
        <v>3204</v>
      </c>
      <c r="B11" s="109" t="n">
        <v>22363.1</v>
      </c>
      <c r="C11" s="85" t="n">
        <v>29638.6</v>
      </c>
      <c r="D11" s="85" t="n">
        <v>38317.5</v>
      </c>
      <c r="E11" s="85" t="n">
        <v>32711.2</v>
      </c>
      <c r="F11" s="85" t="n">
        <v>34413.7</v>
      </c>
      <c r="G11" s="85" t="n">
        <v>45843</v>
      </c>
      <c r="H11" s="85" t="n">
        <v>55923.5</v>
      </c>
      <c r="I11" s="85" t="n">
        <v>64833</v>
      </c>
      <c r="J11" s="85" t="n">
        <v>65027.8</v>
      </c>
      <c r="K11" s="85" t="n">
        <v>67629.3</v>
      </c>
    </row>
    <row r="12" s="1493" customFormat="true" ht="21" hidden="false" customHeight="true" outlineLevel="0" collapsed="false">
      <c r="A12" s="65" t="s">
        <v>3205</v>
      </c>
      <c r="B12" s="109" t="n">
        <v>51410</v>
      </c>
      <c r="C12" s="85" t="n">
        <v>79006</v>
      </c>
      <c r="D12" s="85" t="n">
        <v>199842</v>
      </c>
      <c r="E12" s="85" t="n">
        <v>265459</v>
      </c>
      <c r="F12" s="85" t="n">
        <v>66475</v>
      </c>
      <c r="G12" s="85" t="n">
        <v>154666.3</v>
      </c>
      <c r="H12" s="85" t="n">
        <v>143712.1</v>
      </c>
      <c r="I12" s="85" t="n">
        <v>234736.3</v>
      </c>
      <c r="J12" s="85" t="n">
        <v>415306.5</v>
      </c>
      <c r="K12" s="85" t="n">
        <v>390561.3</v>
      </c>
      <c r="L12" s="348"/>
      <c r="M12" s="348"/>
      <c r="N12" s="348"/>
      <c r="O12" s="348"/>
      <c r="P12" s="348"/>
      <c r="Q12" s="348"/>
      <c r="R12" s="348"/>
      <c r="S12" s="348"/>
    </row>
    <row r="13" s="348" customFormat="true" ht="21" hidden="false" customHeight="true" outlineLevel="0" collapsed="false">
      <c r="A13" s="65" t="s">
        <v>1386</v>
      </c>
      <c r="B13" s="109" t="n">
        <v>2563341.3</v>
      </c>
      <c r="C13" s="85" t="n">
        <v>4079043.7</v>
      </c>
      <c r="D13" s="85" t="n">
        <v>6364594.1</v>
      </c>
      <c r="E13" s="85" t="n">
        <v>6913917.6</v>
      </c>
      <c r="F13" s="85" t="n">
        <v>8255106</v>
      </c>
      <c r="G13" s="85" t="n">
        <v>9328956.9</v>
      </c>
      <c r="H13" s="85" t="n">
        <v>8717704.2</v>
      </c>
      <c r="I13" s="85" t="n">
        <v>7960100</v>
      </c>
      <c r="J13" s="85" t="n">
        <v>9233038.9</v>
      </c>
      <c r="K13" s="85" t="n">
        <v>12150331.6</v>
      </c>
    </row>
    <row r="14" s="348" customFormat="true" ht="21" hidden="false" customHeight="true" outlineLevel="0" collapsed="false">
      <c r="A14" s="65" t="s">
        <v>1390</v>
      </c>
      <c r="B14" s="109" t="n">
        <v>1160604.4</v>
      </c>
      <c r="C14" s="85" t="n">
        <v>1959782.4</v>
      </c>
      <c r="D14" s="85" t="n">
        <v>3434629.7</v>
      </c>
      <c r="E14" s="85" t="n">
        <v>3837729.3</v>
      </c>
      <c r="F14" s="85" t="n">
        <v>4819874.1</v>
      </c>
      <c r="G14" s="85" t="n">
        <v>5603293</v>
      </c>
      <c r="H14" s="85" t="n">
        <v>4616114</v>
      </c>
      <c r="I14" s="85" t="n">
        <v>3734816.7</v>
      </c>
      <c r="J14" s="85" t="n">
        <v>4019882.5</v>
      </c>
      <c r="K14" s="85" t="n">
        <v>6560429.8</v>
      </c>
    </row>
    <row r="15" s="348" customFormat="true" ht="21" hidden="false" customHeight="true" outlineLevel="0" collapsed="false">
      <c r="A15" s="1494" t="s">
        <v>3206</v>
      </c>
      <c r="B15" s="109" t="n">
        <v>1402736.9</v>
      </c>
      <c r="C15" s="85" t="n">
        <v>2119261.3</v>
      </c>
      <c r="D15" s="85" t="n">
        <v>2929964.4</v>
      </c>
      <c r="E15" s="85" t="n">
        <v>3076188.3</v>
      </c>
      <c r="F15" s="85" t="n">
        <v>3435231.9</v>
      </c>
      <c r="G15" s="85" t="n">
        <v>3725663.9</v>
      </c>
      <c r="H15" s="85" t="n">
        <v>4101590</v>
      </c>
      <c r="I15" s="85" t="n">
        <v>4269052.6</v>
      </c>
      <c r="J15" s="85" t="n">
        <v>5213156.4</v>
      </c>
      <c r="K15" s="85" t="n">
        <v>5589900.6</v>
      </c>
    </row>
    <row r="16" s="348" customFormat="true" ht="21" hidden="false" customHeight="true" outlineLevel="0" collapsed="false">
      <c r="A16" s="79" t="s">
        <v>3207</v>
      </c>
      <c r="B16" s="109" t="n">
        <v>623696.3</v>
      </c>
      <c r="C16" s="85" t="n">
        <v>991338</v>
      </c>
      <c r="D16" s="85" t="n">
        <v>1728072.5</v>
      </c>
      <c r="E16" s="85" t="n">
        <v>1784586.9</v>
      </c>
      <c r="F16" s="85" t="n">
        <v>2070825.2</v>
      </c>
      <c r="G16" s="85" t="n">
        <v>2163827.1</v>
      </c>
      <c r="H16" s="85" t="n">
        <v>2007293.7</v>
      </c>
      <c r="I16" s="85" t="n">
        <v>1769150.1</v>
      </c>
      <c r="J16" s="85" t="n">
        <v>2154550.1</v>
      </c>
      <c r="K16" s="85" t="n">
        <v>2254600.5</v>
      </c>
    </row>
    <row r="17" s="348" customFormat="true" ht="21" hidden="false" customHeight="true" outlineLevel="0" collapsed="false">
      <c r="A17" s="65" t="s">
        <v>1369</v>
      </c>
      <c r="B17" s="109" t="n">
        <v>198533.4</v>
      </c>
      <c r="C17" s="85" t="n">
        <v>195862.1</v>
      </c>
      <c r="D17" s="85" t="n">
        <v>348643.5</v>
      </c>
      <c r="E17" s="85" t="n">
        <v>247275.7</v>
      </c>
      <c r="F17" s="85" t="n">
        <v>295543</v>
      </c>
      <c r="G17" s="85" t="n">
        <v>338387.7</v>
      </c>
      <c r="H17" s="85" t="n">
        <v>461498.5</v>
      </c>
      <c r="I17" s="85" t="n">
        <v>307610.5</v>
      </c>
      <c r="J17" s="85" t="n">
        <v>266369.5</v>
      </c>
      <c r="K17" s="85" t="n">
        <v>636294.8</v>
      </c>
    </row>
    <row r="18" s="348" customFormat="true" ht="21" hidden="false" customHeight="true" outlineLevel="0" collapsed="false">
      <c r="A18" s="93" t="s">
        <v>1385</v>
      </c>
      <c r="B18" s="113" t="n">
        <v>57097.9</v>
      </c>
      <c r="C18" s="114" t="n">
        <v>89520.5</v>
      </c>
      <c r="D18" s="114" t="n">
        <v>133267.8</v>
      </c>
      <c r="E18" s="114" t="n">
        <v>120293.3</v>
      </c>
      <c r="F18" s="114" t="n">
        <v>128229.1</v>
      </c>
      <c r="G18" s="114" t="n">
        <v>74421.1</v>
      </c>
      <c r="H18" s="114" t="n">
        <v>125593.3</v>
      </c>
      <c r="I18" s="114" t="n">
        <v>89650.1</v>
      </c>
      <c r="J18" s="114" t="n">
        <v>155377.9</v>
      </c>
      <c r="K18" s="114" t="n">
        <v>151737.9</v>
      </c>
    </row>
    <row r="19" s="348" customFormat="true" ht="18.95" hidden="false" customHeight="true" outlineLevel="0" collapsed="false">
      <c r="A19" s="1463" t="s">
        <v>3208</v>
      </c>
      <c r="B19" s="1463"/>
      <c r="C19" s="1463"/>
      <c r="D19" s="1463"/>
      <c r="E19" s="1463"/>
      <c r="F19" s="1463"/>
    </row>
  </sheetData>
  <mergeCells count="2">
    <mergeCell ref="A1:K1"/>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34" activeCellId="0" sqref="A34:IV34"/>
    </sheetView>
  </sheetViews>
  <sheetFormatPr defaultColWidth="8.76953125" defaultRowHeight="14.25" zeroHeight="false" outlineLevelRow="0" outlineLevelCol="0"/>
  <cols>
    <col collapsed="false" customWidth="true" hidden="false" outlineLevel="0" max="1" min="1" style="285" width="34.87"/>
    <col collapsed="false" customWidth="true" hidden="false" outlineLevel="0" max="2" min="2" style="285" width="9.59"/>
    <col collapsed="false" customWidth="true" hidden="false" outlineLevel="0" max="3" min="3" style="285" width="13.09"/>
    <col collapsed="false" customWidth="false" hidden="false" outlineLevel="0" max="4" min="4" style="285" width="8.76"/>
    <col collapsed="false" customWidth="true" hidden="false" outlineLevel="0" max="5" min="5" style="285" width="9.59"/>
    <col collapsed="false" customWidth="false" hidden="false" outlineLevel="0" max="7" min="6" style="285" width="8.76"/>
    <col collapsed="false" customWidth="true" hidden="false" outlineLevel="0" max="8" min="8" style="285" width="10.09"/>
    <col collapsed="false" customWidth="true" hidden="false" outlineLevel="0" max="9" min="9" style="285" width="10.69"/>
    <col collapsed="false" customWidth="false" hidden="false" outlineLevel="0" max="10" min="10" style="285" width="8.76"/>
    <col collapsed="false" customWidth="true" hidden="false" outlineLevel="0" max="13" min="11" style="285" width="9.59"/>
    <col collapsed="false" customWidth="false" hidden="false" outlineLevel="0" max="14" min="14" style="285" width="8.76"/>
    <col collapsed="false" customWidth="true" hidden="false" outlineLevel="0" max="15" min="15" style="285" width="9.79"/>
    <col collapsed="false" customWidth="false" hidden="false" outlineLevel="0" max="257" min="16" style="285" width="8.76"/>
  </cols>
  <sheetData>
    <row r="1" s="285" customFormat="true" ht="53.1" hidden="false" customHeight="true" outlineLevel="0" collapsed="false">
      <c r="A1" s="1465" t="s">
        <v>3209</v>
      </c>
      <c r="B1" s="1465"/>
      <c r="C1" s="1465"/>
      <c r="D1" s="1465"/>
      <c r="E1" s="1465"/>
      <c r="F1" s="1465"/>
      <c r="G1" s="1465"/>
      <c r="H1" s="1465"/>
      <c r="I1" s="1465"/>
      <c r="J1" s="1465"/>
      <c r="K1" s="1465"/>
      <c r="L1" s="1465"/>
      <c r="M1" s="1465"/>
      <c r="N1" s="1465"/>
      <c r="O1" s="1465"/>
    </row>
    <row r="2" s="285" customFormat="true" ht="24" hidden="false" customHeight="true" outlineLevel="0" collapsed="false">
      <c r="A2" s="1465"/>
      <c r="B2" s="1465"/>
      <c r="C2" s="1465"/>
      <c r="D2" s="1465"/>
      <c r="E2" s="1465"/>
      <c r="F2" s="1465"/>
      <c r="G2" s="1465"/>
      <c r="H2" s="1465"/>
      <c r="I2" s="1465"/>
      <c r="J2" s="1465"/>
      <c r="K2" s="1465"/>
      <c r="L2" s="1465"/>
      <c r="M2" s="1465"/>
      <c r="N2" s="1465"/>
      <c r="O2" s="569" t="s">
        <v>429</v>
      </c>
    </row>
    <row r="3" s="285" customFormat="true" ht="14.25" hidden="false" customHeight="true" outlineLevel="0" collapsed="false">
      <c r="A3" s="304" t="s">
        <v>282</v>
      </c>
      <c r="B3" s="331" t="s">
        <v>1442</v>
      </c>
      <c r="C3" s="297" t="s">
        <v>1253</v>
      </c>
      <c r="D3" s="853"/>
      <c r="E3" s="853"/>
      <c r="F3" s="853"/>
      <c r="G3" s="853"/>
      <c r="H3" s="297" t="s">
        <v>3203</v>
      </c>
      <c r="I3" s="297" t="s">
        <v>3204</v>
      </c>
      <c r="J3" s="297" t="s">
        <v>3205</v>
      </c>
      <c r="K3" s="331" t="s">
        <v>1386</v>
      </c>
      <c r="L3" s="297" t="s">
        <v>3206</v>
      </c>
      <c r="M3" s="1495"/>
      <c r="N3" s="331" t="s">
        <v>1369</v>
      </c>
      <c r="O3" s="297" t="s">
        <v>1385</v>
      </c>
    </row>
    <row r="4" s="285" customFormat="true" ht="14.25" hidden="false" customHeight="true" outlineLevel="0" collapsed="false">
      <c r="A4" s="304"/>
      <c r="B4" s="331"/>
      <c r="C4" s="331"/>
      <c r="D4" s="247" t="s">
        <v>3210</v>
      </c>
      <c r="E4" s="247" t="s">
        <v>3211</v>
      </c>
      <c r="F4" s="244" t="s">
        <v>3212</v>
      </c>
      <c r="G4" s="247" t="s">
        <v>3213</v>
      </c>
      <c r="H4" s="297"/>
      <c r="I4" s="297"/>
      <c r="J4" s="297"/>
      <c r="K4" s="297"/>
      <c r="L4" s="297"/>
      <c r="M4" s="1467" t="s">
        <v>1937</v>
      </c>
      <c r="N4" s="331"/>
      <c r="O4" s="297"/>
    </row>
    <row r="5" s="285" customFormat="true" ht="14.25" hidden="false" customHeight="false" outlineLevel="0" collapsed="false">
      <c r="A5" s="304"/>
      <c r="B5" s="331"/>
      <c r="C5" s="331"/>
      <c r="D5" s="247"/>
      <c r="E5" s="247"/>
      <c r="F5" s="244"/>
      <c r="G5" s="247"/>
      <c r="H5" s="297"/>
      <c r="I5" s="297"/>
      <c r="J5" s="297"/>
      <c r="K5" s="297"/>
      <c r="L5" s="297"/>
      <c r="M5" s="1467"/>
      <c r="N5" s="331"/>
      <c r="O5" s="297"/>
    </row>
    <row r="6" s="285" customFormat="true" ht="14.25" hidden="false" customHeight="false" outlineLevel="0" collapsed="false">
      <c r="A6" s="1470" t="s">
        <v>468</v>
      </c>
      <c r="B6" s="252" t="n">
        <v>1811559.3</v>
      </c>
      <c r="C6" s="252" t="n">
        <v>5663749.3</v>
      </c>
      <c r="D6" s="252" t="n">
        <v>916066.1</v>
      </c>
      <c r="E6" s="252" t="n">
        <v>2849850.8</v>
      </c>
      <c r="F6" s="252" t="n">
        <v>378984.2</v>
      </c>
      <c r="G6" s="252" t="n">
        <v>1518848.2</v>
      </c>
      <c r="H6" s="252" t="n">
        <v>302848.9</v>
      </c>
      <c r="I6" s="252" t="n">
        <v>67629.3</v>
      </c>
      <c r="J6" s="252" t="n">
        <v>390561.3</v>
      </c>
      <c r="K6" s="252" t="n">
        <v>12150331.6</v>
      </c>
      <c r="L6" s="252" t="n">
        <v>5589900.6</v>
      </c>
      <c r="M6" s="252" t="n">
        <v>2254600.5</v>
      </c>
      <c r="N6" s="252" t="n">
        <v>636294.8</v>
      </c>
      <c r="O6" s="252" t="n">
        <v>151737.9</v>
      </c>
    </row>
    <row r="7" s="285" customFormat="true" ht="14.25" hidden="false" customHeight="false" outlineLevel="0" collapsed="false">
      <c r="A7" s="106" t="s">
        <v>433</v>
      </c>
      <c r="B7" s="254"/>
      <c r="C7" s="254"/>
      <c r="D7" s="254"/>
      <c r="E7" s="254"/>
      <c r="F7" s="254"/>
      <c r="G7" s="254"/>
      <c r="H7" s="254"/>
      <c r="I7" s="254"/>
      <c r="J7" s="254"/>
      <c r="K7" s="254"/>
      <c r="L7" s="254"/>
      <c r="M7" s="254"/>
      <c r="N7" s="254"/>
      <c r="O7" s="254"/>
    </row>
    <row r="8" s="285" customFormat="true" ht="14.25" hidden="false" customHeight="false" outlineLevel="0" collapsed="false">
      <c r="A8" s="106" t="s">
        <v>435</v>
      </c>
      <c r="B8" s="254" t="n">
        <v>1811559.3</v>
      </c>
      <c r="C8" s="254" t="n">
        <v>3684412.9</v>
      </c>
      <c r="D8" s="254" t="n">
        <v>150099.6</v>
      </c>
      <c r="E8" s="254" t="n">
        <v>2180998.2</v>
      </c>
      <c r="F8" s="254" t="n">
        <v>179091.1</v>
      </c>
      <c r="G8" s="254" t="n">
        <v>1174224</v>
      </c>
      <c r="H8" s="254" t="n">
        <v>178858</v>
      </c>
      <c r="I8" s="254" t="n">
        <v>26146.9</v>
      </c>
      <c r="J8" s="254" t="n">
        <v>118857.9</v>
      </c>
      <c r="K8" s="254" t="n">
        <v>6777639.9</v>
      </c>
      <c r="L8" s="254" t="n">
        <v>2640988.7</v>
      </c>
      <c r="M8" s="254" t="n">
        <v>1073404.3</v>
      </c>
      <c r="N8" s="254" t="n">
        <v>269261.6</v>
      </c>
      <c r="O8" s="254" t="n">
        <v>103427.7</v>
      </c>
    </row>
    <row r="9" s="285" customFormat="true" ht="14.25" hidden="false" customHeight="false" outlineLevel="0" collapsed="false">
      <c r="A9" s="106" t="s">
        <v>436</v>
      </c>
      <c r="B9" s="254" t="n">
        <v>0</v>
      </c>
      <c r="C9" s="254" t="n">
        <v>1979336.4</v>
      </c>
      <c r="D9" s="254" t="n">
        <v>765966.5</v>
      </c>
      <c r="E9" s="254" t="n">
        <v>668852.6</v>
      </c>
      <c r="F9" s="254" t="n">
        <v>199893.1</v>
      </c>
      <c r="G9" s="254" t="n">
        <v>344624.2</v>
      </c>
      <c r="H9" s="254" t="n">
        <v>123990.9</v>
      </c>
      <c r="I9" s="254" t="n">
        <v>41482.4</v>
      </c>
      <c r="J9" s="254" t="n">
        <v>271703.4</v>
      </c>
      <c r="K9" s="254" t="n">
        <v>5372691.7</v>
      </c>
      <c r="L9" s="254" t="n">
        <v>2948911.9</v>
      </c>
      <c r="M9" s="254" t="n">
        <v>1181196.2</v>
      </c>
      <c r="N9" s="254" t="n">
        <v>367033.2</v>
      </c>
      <c r="O9" s="254" t="n">
        <v>48310.2</v>
      </c>
    </row>
    <row r="10" s="285" customFormat="true" ht="14.25" hidden="false" customHeight="false" outlineLevel="0" collapsed="false">
      <c r="A10" s="106" t="s">
        <v>469</v>
      </c>
      <c r="B10" s="254"/>
      <c r="C10" s="254"/>
      <c r="D10" s="254"/>
      <c r="E10" s="254"/>
      <c r="F10" s="254"/>
      <c r="G10" s="254"/>
      <c r="H10" s="254"/>
      <c r="I10" s="254"/>
      <c r="J10" s="254"/>
      <c r="K10" s="254"/>
      <c r="L10" s="254"/>
      <c r="M10" s="254"/>
      <c r="N10" s="254"/>
      <c r="O10" s="254"/>
    </row>
    <row r="11" s="285" customFormat="true" ht="14.25" hidden="false" customHeight="false" outlineLevel="0" collapsed="false">
      <c r="A11" s="106" t="s">
        <v>471</v>
      </c>
      <c r="B11" s="254" t="n">
        <v>1795068.6</v>
      </c>
      <c r="C11" s="254" t="n">
        <v>2405180.9</v>
      </c>
      <c r="D11" s="254" t="n">
        <v>20532.9</v>
      </c>
      <c r="E11" s="254" t="n">
        <v>2153292</v>
      </c>
      <c r="F11" s="254" t="n">
        <v>176062.7</v>
      </c>
      <c r="G11" s="254" t="n">
        <v>55293.3</v>
      </c>
      <c r="H11" s="254" t="n">
        <v>126644.5</v>
      </c>
      <c r="I11" s="254" t="n">
        <v>23776.1</v>
      </c>
      <c r="J11" s="254" t="n">
        <v>118857.9</v>
      </c>
      <c r="K11" s="254" t="n">
        <v>3880065.8</v>
      </c>
      <c r="L11" s="254" t="n">
        <v>2254527.9</v>
      </c>
      <c r="M11" s="254" t="n">
        <v>783780.1</v>
      </c>
      <c r="N11" s="254" t="n">
        <v>244901.5</v>
      </c>
      <c r="O11" s="254" t="n">
        <v>65834.4</v>
      </c>
    </row>
    <row r="12" s="285" customFormat="true" ht="14.25" hidden="false" customHeight="false" outlineLevel="0" collapsed="false">
      <c r="A12" s="106" t="s">
        <v>3134</v>
      </c>
      <c r="B12" s="254" t="n">
        <v>16490.7</v>
      </c>
      <c r="C12" s="254" t="n">
        <v>22207.8</v>
      </c>
      <c r="D12" s="254" t="n">
        <v>0</v>
      </c>
      <c r="E12" s="254" t="n">
        <v>15802.4</v>
      </c>
      <c r="F12" s="254" t="n">
        <v>2821</v>
      </c>
      <c r="G12" s="254" t="n">
        <v>3584.4</v>
      </c>
      <c r="H12" s="254" t="n">
        <v>2019</v>
      </c>
      <c r="I12" s="254" t="n">
        <v>0</v>
      </c>
      <c r="J12" s="254" t="n">
        <v>0</v>
      </c>
      <c r="K12" s="254" t="n">
        <v>106009.9</v>
      </c>
      <c r="L12" s="254" t="n">
        <v>67792.8</v>
      </c>
      <c r="M12" s="254" t="n">
        <v>9000</v>
      </c>
      <c r="N12" s="254" t="n">
        <v>4160.6</v>
      </c>
      <c r="O12" s="254" t="n">
        <v>333.7</v>
      </c>
    </row>
    <row r="13" s="285" customFormat="true" ht="14.25" hidden="false" customHeight="false" outlineLevel="0" collapsed="false">
      <c r="A13" s="106" t="s">
        <v>441</v>
      </c>
      <c r="B13" s="254" t="n">
        <v>0</v>
      </c>
      <c r="C13" s="254" t="n">
        <v>1257024.2</v>
      </c>
      <c r="D13" s="254" t="n">
        <v>129566.7</v>
      </c>
      <c r="E13" s="254" t="n">
        <v>11903.8</v>
      </c>
      <c r="F13" s="254" t="n">
        <v>207.4</v>
      </c>
      <c r="G13" s="254" t="n">
        <v>1115346.3</v>
      </c>
      <c r="H13" s="254" t="n">
        <v>50194.5</v>
      </c>
      <c r="I13" s="254" t="n">
        <v>2370.8</v>
      </c>
      <c r="J13" s="254" t="n">
        <v>0</v>
      </c>
      <c r="K13" s="254" t="n">
        <v>2791564.2</v>
      </c>
      <c r="L13" s="254" t="n">
        <v>318668</v>
      </c>
      <c r="M13" s="254" t="n">
        <v>280624.2</v>
      </c>
      <c r="N13" s="254" t="n">
        <v>20199.5</v>
      </c>
      <c r="O13" s="254" t="n">
        <v>37259.6</v>
      </c>
    </row>
    <row r="14" s="285" customFormat="true" ht="14.25" hidden="false" customHeight="false" outlineLevel="0" collapsed="false">
      <c r="A14" s="106" t="s">
        <v>442</v>
      </c>
      <c r="B14" s="254" t="n">
        <v>0</v>
      </c>
      <c r="C14" s="254" t="n">
        <v>127271.8</v>
      </c>
      <c r="D14" s="254" t="n">
        <v>1268.6</v>
      </c>
      <c r="E14" s="254" t="n">
        <v>53856.3</v>
      </c>
      <c r="F14" s="254" t="n">
        <v>71814.1</v>
      </c>
      <c r="G14" s="254" t="n">
        <v>332.8</v>
      </c>
      <c r="H14" s="254" t="n">
        <v>3828.7</v>
      </c>
      <c r="I14" s="254" t="n">
        <v>883.3</v>
      </c>
      <c r="J14" s="254" t="n">
        <v>15809.5</v>
      </c>
      <c r="K14" s="254" t="n">
        <v>332252.9</v>
      </c>
      <c r="L14" s="254" t="n">
        <v>206786.8</v>
      </c>
      <c r="M14" s="254" t="n">
        <v>36642.4</v>
      </c>
      <c r="N14" s="254" t="n">
        <v>1152.1</v>
      </c>
      <c r="O14" s="254" t="n">
        <v>0</v>
      </c>
    </row>
    <row r="15" s="285" customFormat="true" ht="14.25" hidden="false" customHeight="false" outlineLevel="0" collapsed="false">
      <c r="A15" s="106" t="s">
        <v>443</v>
      </c>
      <c r="B15" s="254" t="n">
        <v>0</v>
      </c>
      <c r="C15" s="254" t="n">
        <v>4821.1</v>
      </c>
      <c r="D15" s="254" t="n">
        <v>0</v>
      </c>
      <c r="E15" s="254" t="n">
        <v>0</v>
      </c>
      <c r="F15" s="254" t="n">
        <v>0</v>
      </c>
      <c r="G15" s="254" t="n">
        <v>4821.1</v>
      </c>
      <c r="H15" s="254" t="n">
        <v>45.4</v>
      </c>
      <c r="I15" s="254" t="n">
        <v>0</v>
      </c>
      <c r="J15" s="254" t="n">
        <v>0</v>
      </c>
      <c r="K15" s="254" t="n">
        <v>1023.4</v>
      </c>
      <c r="L15" s="254" t="n">
        <v>184.5</v>
      </c>
      <c r="M15" s="254" t="n">
        <v>500</v>
      </c>
      <c r="N15" s="254" t="n">
        <v>-488.4</v>
      </c>
      <c r="O15" s="254" t="n">
        <v>73</v>
      </c>
    </row>
    <row r="16" s="285" customFormat="true" ht="14.25" hidden="false" customHeight="false" outlineLevel="0" collapsed="false">
      <c r="A16" s="106" t="s">
        <v>445</v>
      </c>
      <c r="B16" s="254" t="n">
        <v>0</v>
      </c>
      <c r="C16" s="254" t="n">
        <v>1100983.8</v>
      </c>
      <c r="D16" s="254" t="n">
        <v>595365.6</v>
      </c>
      <c r="E16" s="254" t="n">
        <v>439743.8</v>
      </c>
      <c r="F16" s="254" t="n">
        <v>2506.5</v>
      </c>
      <c r="G16" s="254" t="n">
        <v>63367.9</v>
      </c>
      <c r="H16" s="254" t="n">
        <v>63805.6</v>
      </c>
      <c r="I16" s="254" t="n">
        <v>29582.6</v>
      </c>
      <c r="J16" s="254" t="n">
        <v>255408.2</v>
      </c>
      <c r="K16" s="254" t="n">
        <v>1887414.5</v>
      </c>
      <c r="L16" s="254" t="n">
        <v>1247957.1</v>
      </c>
      <c r="M16" s="254" t="n">
        <v>127150.7</v>
      </c>
      <c r="N16" s="254" t="n">
        <v>222406.6</v>
      </c>
      <c r="O16" s="254" t="n">
        <v>25487.5</v>
      </c>
    </row>
    <row r="17" s="285" customFormat="true" ht="14.25" hidden="false" customHeight="false" outlineLevel="0" collapsed="false">
      <c r="A17" s="106" t="s">
        <v>446</v>
      </c>
      <c r="B17" s="254" t="n">
        <v>0</v>
      </c>
      <c r="C17" s="254" t="n">
        <v>116084.6</v>
      </c>
      <c r="D17" s="254" t="n">
        <v>0</v>
      </c>
      <c r="E17" s="254" t="n">
        <v>0</v>
      </c>
      <c r="F17" s="254" t="n">
        <v>0</v>
      </c>
      <c r="G17" s="254" t="n">
        <v>116084.6</v>
      </c>
      <c r="H17" s="254" t="n">
        <v>26927</v>
      </c>
      <c r="I17" s="254" t="n">
        <v>1709.3</v>
      </c>
      <c r="J17" s="254" t="n">
        <v>0</v>
      </c>
      <c r="K17" s="254" t="n">
        <v>1832708</v>
      </c>
      <c r="L17" s="254" t="n">
        <v>707874.1</v>
      </c>
      <c r="M17" s="254" t="n">
        <v>569481.1</v>
      </c>
      <c r="N17" s="254" t="n">
        <v>93793.4</v>
      </c>
      <c r="O17" s="254" t="n">
        <v>6217.8</v>
      </c>
    </row>
    <row r="18" s="285" customFormat="true" ht="14.25" hidden="false" customHeight="false" outlineLevel="0" collapsed="false">
      <c r="A18" s="106" t="s">
        <v>447</v>
      </c>
      <c r="B18" s="254" t="n">
        <v>0</v>
      </c>
      <c r="C18" s="254" t="n">
        <v>106356.1</v>
      </c>
      <c r="D18" s="254" t="n">
        <v>0</v>
      </c>
      <c r="E18" s="254" t="n">
        <v>91014.7</v>
      </c>
      <c r="F18" s="254" t="n">
        <v>1390.9</v>
      </c>
      <c r="G18" s="254" t="n">
        <v>13950.5</v>
      </c>
      <c r="H18" s="254" t="n">
        <v>5327.1</v>
      </c>
      <c r="I18" s="254" t="n">
        <v>1325.9</v>
      </c>
      <c r="J18" s="254" t="n">
        <v>0</v>
      </c>
      <c r="K18" s="254" t="n">
        <v>155913.2</v>
      </c>
      <c r="L18" s="254" t="n">
        <v>97923</v>
      </c>
      <c r="M18" s="254" t="n">
        <v>70400</v>
      </c>
      <c r="N18" s="254" t="n">
        <v>2511.8</v>
      </c>
      <c r="O18" s="254" t="n">
        <v>2418.4</v>
      </c>
    </row>
    <row r="19" s="285" customFormat="true" ht="14.25" hidden="false" customHeight="false" outlineLevel="0" collapsed="false">
      <c r="A19" s="106" t="s">
        <v>461</v>
      </c>
      <c r="B19" s="254" t="n">
        <v>0</v>
      </c>
      <c r="C19" s="254" t="n">
        <v>194853.1</v>
      </c>
      <c r="D19" s="254" t="n">
        <v>25755.1</v>
      </c>
      <c r="E19" s="254" t="n">
        <v>12091.6</v>
      </c>
      <c r="F19" s="254" t="n">
        <v>27728.6</v>
      </c>
      <c r="G19" s="254" t="n">
        <v>129277.8</v>
      </c>
      <c r="H19" s="254" t="n">
        <v>9798.5</v>
      </c>
      <c r="I19" s="254" t="n">
        <v>164.8</v>
      </c>
      <c r="J19" s="254" t="n">
        <v>0</v>
      </c>
      <c r="K19" s="254" t="n">
        <v>405072.4</v>
      </c>
      <c r="L19" s="254" t="n">
        <v>214062.1</v>
      </c>
      <c r="M19" s="254" t="n">
        <v>103578.3</v>
      </c>
      <c r="N19" s="254" t="n">
        <v>26114.7</v>
      </c>
      <c r="O19" s="254" t="n">
        <v>4747.6</v>
      </c>
    </row>
    <row r="20" s="285" customFormat="true" ht="14.25" hidden="false" customHeight="false" outlineLevel="0" collapsed="false">
      <c r="A20" s="106" t="s">
        <v>449</v>
      </c>
      <c r="B20" s="254" t="n">
        <v>0</v>
      </c>
      <c r="C20" s="254" t="n">
        <v>327506</v>
      </c>
      <c r="D20" s="254" t="n">
        <v>143577.2</v>
      </c>
      <c r="E20" s="254" t="n">
        <v>70686.3</v>
      </c>
      <c r="F20" s="254" t="n">
        <v>96453</v>
      </c>
      <c r="G20" s="254" t="n">
        <v>16789.5</v>
      </c>
      <c r="H20" s="254" t="n">
        <v>14193.2</v>
      </c>
      <c r="I20" s="254" t="n">
        <v>7816.5</v>
      </c>
      <c r="J20" s="254" t="n">
        <v>485.7</v>
      </c>
      <c r="K20" s="254" t="n">
        <v>756470.3</v>
      </c>
      <c r="L20" s="254" t="n">
        <v>473004.1</v>
      </c>
      <c r="M20" s="254" t="n">
        <v>273143.7</v>
      </c>
      <c r="N20" s="254" t="n">
        <v>21472.9</v>
      </c>
      <c r="O20" s="254" t="n">
        <v>9304.2</v>
      </c>
    </row>
    <row r="21" s="285" customFormat="true" ht="14.25" hidden="false" customHeight="false" outlineLevel="0" collapsed="false">
      <c r="A21" s="106" t="s">
        <v>1756</v>
      </c>
      <c r="B21" s="254" t="n">
        <v>0</v>
      </c>
      <c r="C21" s="254" t="n">
        <v>1459.9</v>
      </c>
      <c r="D21" s="254" t="n">
        <v>0</v>
      </c>
      <c r="E21" s="254" t="n">
        <v>1459.9</v>
      </c>
      <c r="F21" s="254" t="n">
        <v>0</v>
      </c>
      <c r="G21" s="254" t="n">
        <v>0</v>
      </c>
      <c r="H21" s="254" t="n">
        <v>65.4</v>
      </c>
      <c r="I21" s="254" t="n">
        <v>0</v>
      </c>
      <c r="J21" s="254" t="n">
        <v>0</v>
      </c>
      <c r="K21" s="254" t="n">
        <v>1837</v>
      </c>
      <c r="L21" s="254" t="n">
        <v>1120.2</v>
      </c>
      <c r="M21" s="254" t="n">
        <v>300</v>
      </c>
      <c r="N21" s="254" t="n">
        <v>70.1</v>
      </c>
      <c r="O21" s="254" t="n">
        <v>61.7</v>
      </c>
    </row>
    <row r="22" s="285" customFormat="true" ht="14.25" hidden="false" customHeight="false" outlineLevel="0" collapsed="false">
      <c r="A22" s="106" t="s">
        <v>3135</v>
      </c>
      <c r="B22" s="254"/>
      <c r="C22" s="254"/>
      <c r="D22" s="254"/>
      <c r="E22" s="254"/>
      <c r="F22" s="254"/>
      <c r="G22" s="254"/>
      <c r="H22" s="254"/>
      <c r="I22" s="254"/>
      <c r="J22" s="254"/>
      <c r="K22" s="254"/>
      <c r="L22" s="254"/>
      <c r="M22" s="254"/>
      <c r="N22" s="254"/>
      <c r="O22" s="254"/>
    </row>
    <row r="23" s="285" customFormat="true" ht="14.25" hidden="false" customHeight="false" outlineLevel="0" collapsed="false">
      <c r="A23" s="106" t="s">
        <v>3136</v>
      </c>
      <c r="B23" s="254" t="n">
        <v>105839.7</v>
      </c>
      <c r="C23" s="254" t="n">
        <v>157286.3</v>
      </c>
      <c r="D23" s="254" t="n">
        <v>0</v>
      </c>
      <c r="E23" s="254" t="n">
        <v>108778.5</v>
      </c>
      <c r="F23" s="254" t="n">
        <v>47580.5</v>
      </c>
      <c r="G23" s="254" t="n">
        <v>927.3</v>
      </c>
      <c r="H23" s="254" t="n">
        <v>503.9</v>
      </c>
      <c r="I23" s="254" t="n">
        <v>375</v>
      </c>
      <c r="J23" s="254" t="n">
        <v>0</v>
      </c>
      <c r="K23" s="254" t="n">
        <v>133528.4</v>
      </c>
      <c r="L23" s="254" t="n">
        <v>29801</v>
      </c>
      <c r="M23" s="254" t="n">
        <v>17600</v>
      </c>
      <c r="N23" s="254" t="n">
        <v>-991.2</v>
      </c>
      <c r="O23" s="254" t="n">
        <v>54.5</v>
      </c>
    </row>
    <row r="24" s="285" customFormat="true" ht="14.25" hidden="false" customHeight="false" outlineLevel="0" collapsed="false">
      <c r="A24" s="106" t="s">
        <v>3137</v>
      </c>
      <c r="B24" s="254" t="n">
        <v>370300.1</v>
      </c>
      <c r="C24" s="254" t="n">
        <v>727592.3</v>
      </c>
      <c r="D24" s="254" t="n">
        <v>140.5</v>
      </c>
      <c r="E24" s="254" t="n">
        <v>700302.4</v>
      </c>
      <c r="F24" s="254" t="n">
        <v>25315.1</v>
      </c>
      <c r="G24" s="254" t="n">
        <v>1834.3</v>
      </c>
      <c r="H24" s="254" t="n">
        <v>54186.8</v>
      </c>
      <c r="I24" s="254" t="n">
        <v>2382.1</v>
      </c>
      <c r="J24" s="254" t="n">
        <v>31602.5</v>
      </c>
      <c r="K24" s="254" t="n">
        <v>524518.4</v>
      </c>
      <c r="L24" s="254" t="n">
        <v>290457.4</v>
      </c>
      <c r="M24" s="254" t="n">
        <v>44804.8</v>
      </c>
      <c r="N24" s="254" t="n">
        <v>90593.7</v>
      </c>
      <c r="O24" s="254" t="n">
        <v>24391.8</v>
      </c>
    </row>
    <row r="25" s="285" customFormat="true" ht="14.25" hidden="false" customHeight="false" outlineLevel="0" collapsed="false">
      <c r="A25" s="106" t="s">
        <v>3138</v>
      </c>
      <c r="B25" s="254" t="n">
        <v>95208.2</v>
      </c>
      <c r="C25" s="254" t="n">
        <v>103871.6</v>
      </c>
      <c r="D25" s="254" t="n">
        <v>0</v>
      </c>
      <c r="E25" s="254" t="n">
        <v>99200.7</v>
      </c>
      <c r="F25" s="254" t="n">
        <v>2448.6</v>
      </c>
      <c r="G25" s="254" t="n">
        <v>2222.3</v>
      </c>
      <c r="H25" s="254" t="n">
        <v>13762</v>
      </c>
      <c r="I25" s="254" t="n">
        <v>10.7</v>
      </c>
      <c r="J25" s="254" t="n">
        <v>0</v>
      </c>
      <c r="K25" s="254" t="n">
        <v>320994.1</v>
      </c>
      <c r="L25" s="254" t="n">
        <v>218807.5</v>
      </c>
      <c r="M25" s="254" t="n">
        <v>112306.6</v>
      </c>
      <c r="N25" s="254" t="n">
        <v>15069.6</v>
      </c>
      <c r="O25" s="254" t="n">
        <v>1912.8</v>
      </c>
    </row>
    <row r="26" s="285" customFormat="true" ht="14.25" hidden="false" customHeight="false" outlineLevel="0" collapsed="false">
      <c r="A26" s="106" t="s">
        <v>3139</v>
      </c>
      <c r="B26" s="254" t="n">
        <v>5537.8</v>
      </c>
      <c r="C26" s="254" t="n">
        <v>5941.8</v>
      </c>
      <c r="D26" s="254" t="n">
        <v>0</v>
      </c>
      <c r="E26" s="254" t="n">
        <v>5941.8</v>
      </c>
      <c r="F26" s="254" t="n">
        <v>0</v>
      </c>
      <c r="G26" s="254" t="n">
        <v>0</v>
      </c>
      <c r="H26" s="254" t="n">
        <v>231.8</v>
      </c>
      <c r="I26" s="254" t="n">
        <v>0</v>
      </c>
      <c r="J26" s="254" t="n">
        <v>1968.3</v>
      </c>
      <c r="K26" s="254" t="n">
        <v>10235.2</v>
      </c>
      <c r="L26" s="254" t="n">
        <v>1966.2</v>
      </c>
      <c r="M26" s="254" t="n">
        <v>1407.6</v>
      </c>
      <c r="N26" s="254" t="n">
        <v>46.8</v>
      </c>
      <c r="O26" s="254" t="n">
        <v>209</v>
      </c>
    </row>
    <row r="27" s="285" customFormat="true" ht="14.25" hidden="false" customHeight="false" outlineLevel="0" collapsed="false">
      <c r="A27" s="106" t="s">
        <v>3140</v>
      </c>
      <c r="B27" s="254" t="n">
        <v>2023.9</v>
      </c>
      <c r="C27" s="254" t="n">
        <v>3003.7</v>
      </c>
      <c r="D27" s="254" t="n">
        <v>0</v>
      </c>
      <c r="E27" s="254" t="n">
        <v>3003.7</v>
      </c>
      <c r="F27" s="254" t="n">
        <v>0</v>
      </c>
      <c r="G27" s="254" t="n">
        <v>0</v>
      </c>
      <c r="H27" s="254" t="n">
        <v>120.9</v>
      </c>
      <c r="I27" s="254" t="n">
        <v>107.4</v>
      </c>
      <c r="J27" s="254" t="n">
        <v>0</v>
      </c>
      <c r="K27" s="254" t="n">
        <v>5842.6</v>
      </c>
      <c r="L27" s="254" t="n">
        <v>4355.9</v>
      </c>
      <c r="M27" s="254" t="n">
        <v>5180</v>
      </c>
      <c r="N27" s="254" t="n">
        <v>-359.3</v>
      </c>
      <c r="O27" s="254" t="n">
        <v>92.3</v>
      </c>
    </row>
    <row r="28" s="285" customFormat="true" ht="14.25" hidden="false" customHeight="false" outlineLevel="0" collapsed="false">
      <c r="A28" s="106" t="s">
        <v>3141</v>
      </c>
      <c r="B28" s="254" t="n">
        <v>2761.7</v>
      </c>
      <c r="C28" s="254" t="n">
        <v>2778.4</v>
      </c>
      <c r="D28" s="254" t="n">
        <v>0</v>
      </c>
      <c r="E28" s="254" t="n">
        <v>2562.7</v>
      </c>
      <c r="F28" s="254" t="n">
        <v>0</v>
      </c>
      <c r="G28" s="254" t="n">
        <v>215.7</v>
      </c>
      <c r="H28" s="254" t="n">
        <v>181.8</v>
      </c>
      <c r="I28" s="254" t="n">
        <v>200.2</v>
      </c>
      <c r="J28" s="254" t="n">
        <v>0</v>
      </c>
      <c r="K28" s="254" t="n">
        <v>5296.8</v>
      </c>
      <c r="L28" s="254" t="n">
        <v>1689</v>
      </c>
      <c r="M28" s="254" t="n">
        <v>1500</v>
      </c>
      <c r="N28" s="254" t="n">
        <v>154</v>
      </c>
      <c r="O28" s="254" t="n">
        <v>68.9</v>
      </c>
    </row>
    <row r="29" s="285" customFormat="true" ht="14.25" hidden="false" customHeight="false" outlineLevel="0" collapsed="false">
      <c r="A29" s="106" t="s">
        <v>3142</v>
      </c>
      <c r="B29" s="254" t="n">
        <v>6341</v>
      </c>
      <c r="C29" s="254" t="n">
        <v>10279.7</v>
      </c>
      <c r="D29" s="254" t="n">
        <v>0</v>
      </c>
      <c r="E29" s="254" t="n">
        <v>6697.5</v>
      </c>
      <c r="F29" s="254" t="n">
        <v>0</v>
      </c>
      <c r="G29" s="254" t="n">
        <v>3582.2</v>
      </c>
      <c r="H29" s="254" t="n">
        <v>348</v>
      </c>
      <c r="I29" s="254" t="n">
        <v>117.4</v>
      </c>
      <c r="J29" s="254" t="n">
        <v>1396.9</v>
      </c>
      <c r="K29" s="254" t="n">
        <v>12161.4</v>
      </c>
      <c r="L29" s="254" t="n">
        <v>4494.5</v>
      </c>
      <c r="M29" s="254" t="n">
        <v>1000</v>
      </c>
      <c r="N29" s="254" t="n">
        <v>-182.9</v>
      </c>
      <c r="O29" s="254" t="n">
        <v>188</v>
      </c>
    </row>
    <row r="30" s="285" customFormat="true" ht="14.25" hidden="false" customHeight="false" outlineLevel="0" collapsed="false">
      <c r="A30" s="106" t="s">
        <v>3143</v>
      </c>
      <c r="B30" s="254" t="n">
        <v>62148.9</v>
      </c>
      <c r="C30" s="254" t="n">
        <v>64349.8</v>
      </c>
      <c r="D30" s="254" t="n">
        <v>10.2</v>
      </c>
      <c r="E30" s="254" t="n">
        <v>63351.8</v>
      </c>
      <c r="F30" s="254" t="n">
        <v>735.7</v>
      </c>
      <c r="G30" s="254" t="n">
        <v>252.1</v>
      </c>
      <c r="H30" s="254" t="n">
        <v>4374.8</v>
      </c>
      <c r="I30" s="254" t="n">
        <v>1187.4</v>
      </c>
      <c r="J30" s="254" t="n">
        <v>6307.4</v>
      </c>
      <c r="K30" s="254" t="n">
        <v>66982.6</v>
      </c>
      <c r="L30" s="254" t="n">
        <v>32647.7</v>
      </c>
      <c r="M30" s="254" t="n">
        <v>30593.3</v>
      </c>
      <c r="N30" s="254" t="n">
        <v>3018.2</v>
      </c>
      <c r="O30" s="254" t="n">
        <v>2759.1</v>
      </c>
    </row>
    <row r="31" s="285" customFormat="true" ht="14.25" hidden="false" customHeight="false" outlineLevel="0" collapsed="false">
      <c r="A31" s="106" t="s">
        <v>3144</v>
      </c>
      <c r="B31" s="254" t="n">
        <v>362897.3</v>
      </c>
      <c r="C31" s="254" t="n">
        <v>361693.6</v>
      </c>
      <c r="D31" s="254" t="n">
        <v>567.9</v>
      </c>
      <c r="E31" s="254" t="n">
        <v>330738.6</v>
      </c>
      <c r="F31" s="254" t="n">
        <v>25291.7</v>
      </c>
      <c r="G31" s="254" t="n">
        <v>5095.4</v>
      </c>
      <c r="H31" s="254" t="n">
        <v>21463.7</v>
      </c>
      <c r="I31" s="254" t="n">
        <v>7263.5</v>
      </c>
      <c r="J31" s="254" t="n">
        <v>28209.2</v>
      </c>
      <c r="K31" s="254" t="n">
        <v>495333.4</v>
      </c>
      <c r="L31" s="254" t="n">
        <v>258219.4</v>
      </c>
      <c r="M31" s="254" t="n">
        <v>96256</v>
      </c>
      <c r="N31" s="254" t="n">
        <v>38833.7</v>
      </c>
      <c r="O31" s="254" t="n">
        <v>11834.7</v>
      </c>
    </row>
    <row r="32" s="285" customFormat="true" ht="14.25" hidden="false" customHeight="false" outlineLevel="0" collapsed="false">
      <c r="A32" s="106" t="s">
        <v>3145</v>
      </c>
      <c r="B32" s="254" t="n">
        <v>5921.2</v>
      </c>
      <c r="C32" s="254" t="n">
        <v>8908.2</v>
      </c>
      <c r="D32" s="254" t="n">
        <v>0</v>
      </c>
      <c r="E32" s="254" t="n">
        <v>6503.5</v>
      </c>
      <c r="F32" s="254" t="n">
        <v>2116.4</v>
      </c>
      <c r="G32" s="254" t="n">
        <v>288.3</v>
      </c>
      <c r="H32" s="254" t="n">
        <v>912.3</v>
      </c>
      <c r="I32" s="254" t="n">
        <v>0</v>
      </c>
      <c r="J32" s="254" t="n">
        <v>2999.9</v>
      </c>
      <c r="K32" s="254" t="n">
        <v>13631.5</v>
      </c>
      <c r="L32" s="254" t="n">
        <v>5567.1</v>
      </c>
      <c r="M32" s="254" t="n">
        <v>3041.7</v>
      </c>
      <c r="N32" s="254" t="n">
        <v>1608.6</v>
      </c>
      <c r="O32" s="254" t="n">
        <v>197.3</v>
      </c>
    </row>
    <row r="33" s="285" customFormat="true" ht="14.25" hidden="false" customHeight="false" outlineLevel="0" collapsed="false">
      <c r="A33" s="106" t="s">
        <v>3146</v>
      </c>
      <c r="B33" s="254" t="n">
        <v>15041.6</v>
      </c>
      <c r="C33" s="254" t="n">
        <v>32431.9</v>
      </c>
      <c r="D33" s="254" t="n">
        <v>543.9</v>
      </c>
      <c r="E33" s="254" t="n">
        <v>31817.1</v>
      </c>
      <c r="F33" s="254" t="n">
        <v>0</v>
      </c>
      <c r="G33" s="254" t="n">
        <v>70.9</v>
      </c>
      <c r="H33" s="254" t="n">
        <v>1767.9</v>
      </c>
      <c r="I33" s="254" t="n">
        <v>354.1</v>
      </c>
      <c r="J33" s="254" t="n">
        <v>0</v>
      </c>
      <c r="K33" s="254" t="n">
        <v>29927.2</v>
      </c>
      <c r="L33" s="254" t="n">
        <v>16824.3</v>
      </c>
      <c r="M33" s="254" t="n">
        <v>6815.9</v>
      </c>
      <c r="N33" s="254" t="n">
        <v>-1160.1</v>
      </c>
      <c r="O33" s="254" t="n">
        <v>1317.8</v>
      </c>
    </row>
    <row r="34" s="285" customFormat="true" ht="14.25" hidden="false" customHeight="false" outlineLevel="0" collapsed="false">
      <c r="A34" s="106" t="s">
        <v>3147</v>
      </c>
      <c r="B34" s="254" t="n">
        <v>12289.8</v>
      </c>
      <c r="C34" s="254" t="n">
        <v>14147.6</v>
      </c>
      <c r="D34" s="254" t="n">
        <v>1327.6</v>
      </c>
      <c r="E34" s="254" t="n">
        <v>12286.4</v>
      </c>
      <c r="F34" s="254" t="n">
        <v>0</v>
      </c>
      <c r="G34" s="254" t="n">
        <v>533.6</v>
      </c>
      <c r="H34" s="254" t="n">
        <v>478.9</v>
      </c>
      <c r="I34" s="254" t="n">
        <v>210</v>
      </c>
      <c r="J34" s="254" t="n">
        <v>790.6</v>
      </c>
      <c r="K34" s="254" t="n">
        <v>20618</v>
      </c>
      <c r="L34" s="254" t="n">
        <v>11871.3</v>
      </c>
      <c r="M34" s="254" t="n">
        <v>11000</v>
      </c>
      <c r="N34" s="254" t="n">
        <v>-281.4</v>
      </c>
      <c r="O34" s="254" t="n">
        <v>491.6</v>
      </c>
    </row>
    <row r="35" s="285" customFormat="true" ht="14.25" hidden="false" customHeight="false" outlineLevel="0" collapsed="false">
      <c r="A35" s="106" t="s">
        <v>3148</v>
      </c>
      <c r="B35" s="254" t="n">
        <v>185246.2</v>
      </c>
      <c r="C35" s="254" t="n">
        <v>247600.9</v>
      </c>
      <c r="D35" s="254" t="n">
        <v>13182.6</v>
      </c>
      <c r="E35" s="254" t="n">
        <v>190792.5</v>
      </c>
      <c r="F35" s="254" t="n">
        <v>14152.6</v>
      </c>
      <c r="G35" s="254" t="n">
        <v>29473.2</v>
      </c>
      <c r="H35" s="254" t="n">
        <v>8867.5</v>
      </c>
      <c r="I35" s="254" t="n">
        <v>3903.3</v>
      </c>
      <c r="J35" s="254" t="n">
        <v>3528.3</v>
      </c>
      <c r="K35" s="254" t="n">
        <v>1372945.9</v>
      </c>
      <c r="L35" s="254" t="n">
        <v>882122</v>
      </c>
      <c r="M35" s="254" t="n">
        <v>321045.2</v>
      </c>
      <c r="N35" s="254" t="n">
        <v>67896.4</v>
      </c>
      <c r="O35" s="254" t="n">
        <v>9321.2</v>
      </c>
    </row>
    <row r="36" s="285" customFormat="true" ht="14.25" hidden="false" customHeight="false" outlineLevel="0" collapsed="false">
      <c r="A36" s="106" t="s">
        <v>3149</v>
      </c>
      <c r="B36" s="254" t="n">
        <v>6184.4</v>
      </c>
      <c r="C36" s="254" t="n">
        <v>7100</v>
      </c>
      <c r="D36" s="254" t="n">
        <v>25.3</v>
      </c>
      <c r="E36" s="254" t="n">
        <v>6981.5</v>
      </c>
      <c r="F36" s="254" t="n">
        <v>29.9</v>
      </c>
      <c r="G36" s="254" t="n">
        <v>63.3</v>
      </c>
      <c r="H36" s="254" t="n">
        <v>283.3</v>
      </c>
      <c r="I36" s="254" t="n">
        <v>386.4</v>
      </c>
      <c r="J36" s="254" t="n">
        <v>373.7</v>
      </c>
      <c r="K36" s="254" t="n">
        <v>9178</v>
      </c>
      <c r="L36" s="254" t="n">
        <v>7751.6</v>
      </c>
      <c r="M36" s="254" t="n">
        <v>258.6</v>
      </c>
      <c r="N36" s="254" t="n">
        <v>415.8</v>
      </c>
      <c r="O36" s="254" t="n">
        <v>259</v>
      </c>
    </row>
    <row r="37" s="285" customFormat="true" ht="14.25" hidden="false" customHeight="false" outlineLevel="0" collapsed="false">
      <c r="A37" s="106" t="s">
        <v>3150</v>
      </c>
      <c r="B37" s="254" t="n">
        <v>106275.6</v>
      </c>
      <c r="C37" s="254" t="n">
        <v>149284.2</v>
      </c>
      <c r="D37" s="254" t="n">
        <v>2594.4</v>
      </c>
      <c r="E37" s="254" t="n">
        <v>121229.7</v>
      </c>
      <c r="F37" s="254" t="n">
        <v>20496.2</v>
      </c>
      <c r="G37" s="254" t="n">
        <v>4963.9</v>
      </c>
      <c r="H37" s="254" t="n">
        <v>7740.7</v>
      </c>
      <c r="I37" s="254" t="n">
        <v>2993</v>
      </c>
      <c r="J37" s="254" t="n">
        <v>6574</v>
      </c>
      <c r="K37" s="254" t="n">
        <v>406272.8</v>
      </c>
      <c r="L37" s="254" t="n">
        <v>243907.2</v>
      </c>
      <c r="M37" s="254" t="n">
        <v>55860.9</v>
      </c>
      <c r="N37" s="254" t="n">
        <v>16102.9</v>
      </c>
      <c r="O37" s="254" t="n">
        <v>5404.3</v>
      </c>
    </row>
    <row r="38" s="285" customFormat="true" ht="14.25" hidden="false" customHeight="false" outlineLevel="0" collapsed="false">
      <c r="A38" s="106" t="s">
        <v>3151</v>
      </c>
      <c r="B38" s="254" t="n">
        <v>58056.4</v>
      </c>
      <c r="C38" s="254" t="n">
        <v>68915.7</v>
      </c>
      <c r="D38" s="254" t="n">
        <v>0</v>
      </c>
      <c r="E38" s="254" t="n">
        <v>51597.9</v>
      </c>
      <c r="F38" s="254" t="n">
        <v>16913.2</v>
      </c>
      <c r="G38" s="254" t="n">
        <v>404.6</v>
      </c>
      <c r="H38" s="254" t="n">
        <v>1783.2</v>
      </c>
      <c r="I38" s="254" t="n">
        <v>591.8</v>
      </c>
      <c r="J38" s="254" t="n">
        <v>0</v>
      </c>
      <c r="K38" s="254" t="n">
        <v>79800.7</v>
      </c>
      <c r="L38" s="254" t="n">
        <v>16516.8</v>
      </c>
      <c r="M38" s="254" t="n">
        <v>7380</v>
      </c>
      <c r="N38" s="254" t="n">
        <v>2567.7</v>
      </c>
      <c r="O38" s="254" t="n">
        <v>1621.1</v>
      </c>
    </row>
    <row r="39" s="285" customFormat="true" ht="14.25" hidden="false" customHeight="false" outlineLevel="0" collapsed="false">
      <c r="A39" s="106" t="s">
        <v>3152</v>
      </c>
      <c r="B39" s="254" t="n">
        <v>237878.1</v>
      </c>
      <c r="C39" s="254" t="n">
        <v>258309.4</v>
      </c>
      <c r="D39" s="254" t="n">
        <v>210.5</v>
      </c>
      <c r="E39" s="254" t="n">
        <v>248132.2</v>
      </c>
      <c r="F39" s="254" t="n">
        <v>6029</v>
      </c>
      <c r="G39" s="254" t="n">
        <v>3937.7</v>
      </c>
      <c r="H39" s="254" t="n">
        <v>4327.6</v>
      </c>
      <c r="I39" s="254" t="n">
        <v>1380.5</v>
      </c>
      <c r="J39" s="254" t="n">
        <v>11589.1</v>
      </c>
      <c r="K39" s="254" t="n">
        <v>198875.3</v>
      </c>
      <c r="L39" s="254" t="n">
        <v>98988.3</v>
      </c>
      <c r="M39" s="254" t="n">
        <v>38281.5</v>
      </c>
      <c r="N39" s="254" t="n">
        <v>6189.9</v>
      </c>
      <c r="O39" s="254" t="n">
        <v>3074.8</v>
      </c>
    </row>
    <row r="40" s="285" customFormat="true" ht="14.25" hidden="false" customHeight="false" outlineLevel="0" collapsed="false">
      <c r="A40" s="106" t="s">
        <v>3153</v>
      </c>
      <c r="B40" s="254" t="n">
        <v>119188.6</v>
      </c>
      <c r="C40" s="254" t="n">
        <v>132899.4</v>
      </c>
      <c r="D40" s="254" t="n">
        <v>1286.9</v>
      </c>
      <c r="E40" s="254" t="n">
        <v>120297.2</v>
      </c>
      <c r="F40" s="254" t="n">
        <v>10283.6</v>
      </c>
      <c r="G40" s="254" t="n">
        <v>1031.7</v>
      </c>
      <c r="H40" s="254" t="n">
        <v>3196</v>
      </c>
      <c r="I40" s="254" t="n">
        <v>1181.9</v>
      </c>
      <c r="J40" s="254" t="n">
        <v>11548.6</v>
      </c>
      <c r="K40" s="254" t="n">
        <v>99754.1</v>
      </c>
      <c r="L40" s="254" t="n">
        <v>69538.4</v>
      </c>
      <c r="M40" s="254" t="n">
        <v>14345</v>
      </c>
      <c r="N40" s="254" t="n">
        <v>1810.4</v>
      </c>
      <c r="O40" s="254" t="n">
        <v>2056.4</v>
      </c>
    </row>
    <row r="41" s="285" customFormat="true" ht="14.25" hidden="false" customHeight="false" outlineLevel="0" collapsed="false">
      <c r="A41" s="106" t="s">
        <v>3154</v>
      </c>
      <c r="B41" s="254" t="n">
        <v>35928.1</v>
      </c>
      <c r="C41" s="254" t="n">
        <v>48786.4</v>
      </c>
      <c r="D41" s="254" t="n">
        <v>643.1</v>
      </c>
      <c r="E41" s="254" t="n">
        <v>43076.3</v>
      </c>
      <c r="F41" s="254" t="n">
        <v>4670.2</v>
      </c>
      <c r="G41" s="254" t="n">
        <v>396.8</v>
      </c>
      <c r="H41" s="254" t="n">
        <v>2113.4</v>
      </c>
      <c r="I41" s="254" t="n">
        <v>1131.4</v>
      </c>
      <c r="J41" s="254" t="n">
        <v>11969.4</v>
      </c>
      <c r="K41" s="254" t="n">
        <v>74169.4</v>
      </c>
      <c r="L41" s="254" t="n">
        <v>59002.3</v>
      </c>
      <c r="M41" s="254" t="n">
        <v>15103</v>
      </c>
      <c r="N41" s="254" t="n">
        <v>3568.7</v>
      </c>
      <c r="O41" s="254" t="n">
        <v>579.8</v>
      </c>
    </row>
    <row r="42" s="285" customFormat="true" ht="14.25" hidden="false" customHeight="false" outlineLevel="0" collapsed="false">
      <c r="A42" s="106" t="s">
        <v>3155</v>
      </c>
      <c r="B42" s="254" t="n">
        <v>13669.7</v>
      </c>
      <c r="C42" s="254" t="n">
        <v>17281.8</v>
      </c>
      <c r="D42" s="254" t="n">
        <v>0</v>
      </c>
      <c r="E42" s="254" t="n">
        <v>15802.4</v>
      </c>
      <c r="F42" s="254" t="n">
        <v>0</v>
      </c>
      <c r="G42" s="254" t="n">
        <v>1479.4</v>
      </c>
      <c r="H42" s="254" t="n">
        <v>880.5</v>
      </c>
      <c r="I42" s="254" t="n">
        <v>0</v>
      </c>
      <c r="J42" s="254" t="n">
        <v>0</v>
      </c>
      <c r="K42" s="254" t="n">
        <v>67966.7</v>
      </c>
      <c r="L42" s="254" t="n">
        <v>56628.6</v>
      </c>
      <c r="M42" s="254" t="n">
        <v>7000</v>
      </c>
      <c r="N42" s="254" t="n">
        <v>4048.9</v>
      </c>
      <c r="O42" s="254" t="n">
        <v>149.1</v>
      </c>
    </row>
    <row r="43" s="285" customFormat="true" ht="14.25" hidden="false" customHeight="false" outlineLevel="0" collapsed="false">
      <c r="A43" s="106" t="s">
        <v>3156</v>
      </c>
      <c r="B43" s="254" t="n">
        <v>2821</v>
      </c>
      <c r="C43" s="254" t="n">
        <v>4926</v>
      </c>
      <c r="D43" s="254" t="n">
        <v>0</v>
      </c>
      <c r="E43" s="254" t="n">
        <v>0</v>
      </c>
      <c r="F43" s="254" t="n">
        <v>2821</v>
      </c>
      <c r="G43" s="254" t="n">
        <v>2105</v>
      </c>
      <c r="H43" s="254" t="n">
        <v>1138.5</v>
      </c>
      <c r="I43" s="254" t="n">
        <v>0</v>
      </c>
      <c r="J43" s="254" t="n">
        <v>0</v>
      </c>
      <c r="K43" s="254" t="n">
        <v>38043.2</v>
      </c>
      <c r="L43" s="254" t="n">
        <v>11164.2</v>
      </c>
      <c r="M43" s="254" t="n">
        <v>2000</v>
      </c>
      <c r="N43" s="254" t="n">
        <v>111.7</v>
      </c>
      <c r="O43" s="254" t="n">
        <v>184.6</v>
      </c>
    </row>
    <row r="44" s="285" customFormat="true" ht="14.25" hidden="false" customHeight="false" outlineLevel="0" collapsed="false">
      <c r="A44" s="106" t="s">
        <v>1617</v>
      </c>
      <c r="B44" s="254" t="n">
        <v>0</v>
      </c>
      <c r="C44" s="254" t="n">
        <v>745113</v>
      </c>
      <c r="D44" s="254" t="n">
        <v>0</v>
      </c>
      <c r="E44" s="254" t="n">
        <v>350.8</v>
      </c>
      <c r="F44" s="254" t="n">
        <v>0</v>
      </c>
      <c r="G44" s="254" t="n">
        <v>744762.2</v>
      </c>
      <c r="H44" s="254" t="n">
        <v>38037.5</v>
      </c>
      <c r="I44" s="254" t="n">
        <v>1334.5</v>
      </c>
      <c r="J44" s="254" t="n">
        <v>0</v>
      </c>
      <c r="K44" s="254" t="n">
        <v>1881655.8</v>
      </c>
      <c r="L44" s="254" t="n">
        <v>146710.8</v>
      </c>
      <c r="M44" s="254" t="n">
        <v>79240</v>
      </c>
      <c r="N44" s="254" t="n">
        <v>12731.5</v>
      </c>
      <c r="O44" s="254" t="n">
        <v>26164.6</v>
      </c>
    </row>
    <row r="45" s="285" customFormat="true" ht="14.25" hidden="false" customHeight="false" outlineLevel="0" collapsed="false">
      <c r="A45" s="106" t="s">
        <v>1618</v>
      </c>
      <c r="B45" s="254" t="n">
        <v>0</v>
      </c>
      <c r="C45" s="254" t="n">
        <v>108920</v>
      </c>
      <c r="D45" s="254" t="n">
        <v>57338.6</v>
      </c>
      <c r="E45" s="254" t="n">
        <v>150.1</v>
      </c>
      <c r="F45" s="254" t="n">
        <v>0</v>
      </c>
      <c r="G45" s="254" t="n">
        <v>51431.3</v>
      </c>
      <c r="H45" s="254" t="n">
        <v>2818.1</v>
      </c>
      <c r="I45" s="254" t="n">
        <v>478.3</v>
      </c>
      <c r="J45" s="254" t="n">
        <v>0</v>
      </c>
      <c r="K45" s="254" t="n">
        <v>270178.4</v>
      </c>
      <c r="L45" s="254" t="n">
        <v>68174.2</v>
      </c>
      <c r="M45" s="254" t="n">
        <v>58938</v>
      </c>
      <c r="N45" s="254" t="n">
        <v>1231.7</v>
      </c>
      <c r="O45" s="254" t="n">
        <v>2694.1</v>
      </c>
    </row>
    <row r="46" s="285" customFormat="true" ht="14.25" hidden="false" customHeight="false" outlineLevel="0" collapsed="false">
      <c r="A46" s="106" t="s">
        <v>1619</v>
      </c>
      <c r="B46" s="254" t="n">
        <v>0</v>
      </c>
      <c r="C46" s="254" t="n">
        <v>17292.7</v>
      </c>
      <c r="D46" s="254" t="n">
        <v>4113.9</v>
      </c>
      <c r="E46" s="254" t="n">
        <v>0</v>
      </c>
      <c r="F46" s="254" t="n">
        <v>207.4</v>
      </c>
      <c r="G46" s="254" t="n">
        <v>12971.4</v>
      </c>
      <c r="H46" s="254" t="n">
        <v>489.1</v>
      </c>
      <c r="I46" s="254" t="s">
        <v>1111</v>
      </c>
      <c r="J46" s="254" t="n">
        <v>0</v>
      </c>
      <c r="K46" s="254" t="n">
        <v>25207.6</v>
      </c>
      <c r="L46" s="254" t="n">
        <v>6103.9</v>
      </c>
      <c r="M46" s="254" t="n">
        <v>9223</v>
      </c>
      <c r="N46" s="254" t="n">
        <v>-168.6</v>
      </c>
      <c r="O46" s="254" t="n">
        <v>564.6</v>
      </c>
    </row>
    <row r="47" s="285" customFormat="true" ht="14.25" hidden="false" customHeight="false" outlineLevel="0" collapsed="false">
      <c r="A47" s="106" t="s">
        <v>3157</v>
      </c>
      <c r="B47" s="254" t="n">
        <v>0</v>
      </c>
      <c r="C47" s="254" t="n">
        <v>385698.5</v>
      </c>
      <c r="D47" s="254" t="n">
        <v>68114.2</v>
      </c>
      <c r="E47" s="254" t="n">
        <v>11402.9</v>
      </c>
      <c r="F47" s="254" t="n">
        <v>0</v>
      </c>
      <c r="G47" s="254" t="n">
        <v>306181.4</v>
      </c>
      <c r="H47" s="254" t="n">
        <v>8849.8</v>
      </c>
      <c r="I47" s="254" t="n">
        <v>557.6</v>
      </c>
      <c r="J47" s="254" t="n">
        <v>0</v>
      </c>
      <c r="K47" s="254" t="n">
        <v>614522.4</v>
      </c>
      <c r="L47" s="254" t="n">
        <v>97679.1</v>
      </c>
      <c r="M47" s="254" t="n">
        <v>133223.2</v>
      </c>
      <c r="N47" s="254" t="n">
        <v>6404.9</v>
      </c>
      <c r="O47" s="254" t="n">
        <v>7836.3</v>
      </c>
    </row>
    <row r="48" s="285" customFormat="true" ht="14.25" hidden="false" customHeight="false" outlineLevel="0" collapsed="false">
      <c r="A48" s="106" t="s">
        <v>3158</v>
      </c>
      <c r="B48" s="254" t="n">
        <v>0</v>
      </c>
      <c r="C48" s="254" t="n">
        <v>97304</v>
      </c>
      <c r="D48" s="254" t="n">
        <v>1268.6</v>
      </c>
      <c r="E48" s="254" t="n">
        <v>29205.8</v>
      </c>
      <c r="F48" s="254" t="n">
        <v>66496.8</v>
      </c>
      <c r="G48" s="254" t="n">
        <v>332.8</v>
      </c>
      <c r="H48" s="254" t="n">
        <v>2999.8</v>
      </c>
      <c r="I48" s="254" t="n">
        <v>567.9</v>
      </c>
      <c r="J48" s="254" t="n">
        <v>3452.4</v>
      </c>
      <c r="K48" s="254" t="n">
        <v>287011.5</v>
      </c>
      <c r="L48" s="254" t="n">
        <v>194638.6</v>
      </c>
      <c r="M48" s="254" t="n">
        <v>33577.3</v>
      </c>
      <c r="N48" s="254" t="n">
        <v>-2101.7</v>
      </c>
      <c r="O48" s="254" t="n">
        <v>0</v>
      </c>
    </row>
    <row r="49" s="285" customFormat="true" ht="14.25" hidden="false" customHeight="false" outlineLevel="0" collapsed="false">
      <c r="A49" s="106" t="s">
        <v>3159</v>
      </c>
      <c r="B49" s="254" t="n">
        <v>0</v>
      </c>
      <c r="C49" s="254" t="n">
        <v>29967.8</v>
      </c>
      <c r="D49" s="254" t="n">
        <v>0</v>
      </c>
      <c r="E49" s="254" t="n">
        <v>24650.5</v>
      </c>
      <c r="F49" s="254" t="n">
        <v>5317.3</v>
      </c>
      <c r="G49" s="254" t="n">
        <v>0</v>
      </c>
      <c r="H49" s="254" t="n">
        <v>828.9</v>
      </c>
      <c r="I49" s="254" t="n">
        <v>315.4</v>
      </c>
      <c r="J49" s="254" t="n">
        <v>12357.1</v>
      </c>
      <c r="K49" s="254" t="n">
        <v>45241.4</v>
      </c>
      <c r="L49" s="254" t="n">
        <v>12148.2</v>
      </c>
      <c r="M49" s="254" t="n">
        <v>3065.1</v>
      </c>
      <c r="N49" s="254" t="n">
        <v>3253.8</v>
      </c>
      <c r="O49" s="254" t="n">
        <v>0</v>
      </c>
    </row>
    <row r="50" s="285" customFormat="true" ht="14.25" hidden="false" customHeight="false" outlineLevel="0" collapsed="false">
      <c r="A50" s="106" t="s">
        <v>3160</v>
      </c>
      <c r="B50" s="254" t="n">
        <v>0</v>
      </c>
      <c r="C50" s="254" t="n">
        <v>4821.1</v>
      </c>
      <c r="D50" s="254" t="n">
        <v>0</v>
      </c>
      <c r="E50" s="254" t="n">
        <v>0</v>
      </c>
      <c r="F50" s="254" t="n">
        <v>0</v>
      </c>
      <c r="G50" s="254" t="n">
        <v>4821.1</v>
      </c>
      <c r="H50" s="254" t="n">
        <v>45.4</v>
      </c>
      <c r="I50" s="254" t="n">
        <v>0</v>
      </c>
      <c r="J50" s="254" t="n">
        <v>0</v>
      </c>
      <c r="K50" s="254" t="n">
        <v>1023.4</v>
      </c>
      <c r="L50" s="254" t="n">
        <v>184.5</v>
      </c>
      <c r="M50" s="254" t="n">
        <v>500</v>
      </c>
      <c r="N50" s="254" t="n">
        <v>-488.4</v>
      </c>
      <c r="O50" s="254" t="n">
        <v>73</v>
      </c>
    </row>
    <row r="51" s="285" customFormat="true" ht="14.25" hidden="false" customHeight="false" outlineLevel="0" collapsed="false">
      <c r="A51" s="106" t="s">
        <v>3161</v>
      </c>
      <c r="B51" s="254" t="n">
        <v>0</v>
      </c>
      <c r="C51" s="254" t="n">
        <v>483139.4</v>
      </c>
      <c r="D51" s="254" t="n">
        <v>55567.7</v>
      </c>
      <c r="E51" s="254" t="n">
        <v>415539.7</v>
      </c>
      <c r="F51" s="254" t="n">
        <v>2500.1</v>
      </c>
      <c r="G51" s="254" t="n">
        <v>9531.9</v>
      </c>
      <c r="H51" s="254" t="n">
        <v>40560.9</v>
      </c>
      <c r="I51" s="254" t="n">
        <v>17304</v>
      </c>
      <c r="J51" s="254" t="n">
        <v>208.9</v>
      </c>
      <c r="K51" s="254" t="n">
        <v>1112990.2</v>
      </c>
      <c r="L51" s="254" t="n">
        <v>958266.7</v>
      </c>
      <c r="M51" s="254" t="n">
        <v>9779.8</v>
      </c>
      <c r="N51" s="254" t="n">
        <v>145766.3</v>
      </c>
      <c r="O51" s="254" t="n">
        <v>16045.3</v>
      </c>
    </row>
    <row r="52" s="285" customFormat="true" ht="14.25" hidden="false" customHeight="false" outlineLevel="0" collapsed="false">
      <c r="A52" s="106" t="s">
        <v>3162</v>
      </c>
      <c r="B52" s="254" t="n">
        <v>0</v>
      </c>
      <c r="C52" s="254" t="n">
        <v>617844.4</v>
      </c>
      <c r="D52" s="254" t="n">
        <v>539797.9</v>
      </c>
      <c r="E52" s="254" t="n">
        <v>24204.1</v>
      </c>
      <c r="F52" s="254" t="n">
        <v>6.4</v>
      </c>
      <c r="G52" s="254" t="n">
        <v>53836</v>
      </c>
      <c r="H52" s="254" t="n">
        <v>23244.7</v>
      </c>
      <c r="I52" s="254" t="n">
        <v>12278.6</v>
      </c>
      <c r="J52" s="254" t="n">
        <v>255199.3</v>
      </c>
      <c r="K52" s="254" t="n">
        <v>774424.3</v>
      </c>
      <c r="L52" s="254" t="n">
        <v>289690.4</v>
      </c>
      <c r="M52" s="254" t="n">
        <v>117370.9</v>
      </c>
      <c r="N52" s="254" t="n">
        <v>76640.3</v>
      </c>
      <c r="O52" s="254" t="n">
        <v>9442.2</v>
      </c>
    </row>
    <row r="53" s="285" customFormat="true" ht="14.25" hidden="false" customHeight="false" outlineLevel="0" collapsed="false">
      <c r="A53" s="106" t="s">
        <v>3163</v>
      </c>
      <c r="B53" s="254" t="n">
        <v>0</v>
      </c>
      <c r="C53" s="254" t="n">
        <v>52205.2</v>
      </c>
      <c r="D53" s="254" t="n">
        <v>0</v>
      </c>
      <c r="E53" s="254" t="n">
        <v>0</v>
      </c>
      <c r="F53" s="254" t="n">
        <v>0</v>
      </c>
      <c r="G53" s="254" t="n">
        <v>52205.2</v>
      </c>
      <c r="H53" s="254" t="n">
        <v>14070.8</v>
      </c>
      <c r="I53" s="254" t="n">
        <v>1709.3</v>
      </c>
      <c r="J53" s="254" t="n">
        <v>0</v>
      </c>
      <c r="K53" s="254" t="n">
        <v>914968.5</v>
      </c>
      <c r="L53" s="254" t="n">
        <v>217770.9</v>
      </c>
      <c r="M53" s="254" t="n">
        <v>185300</v>
      </c>
      <c r="N53" s="254" t="n">
        <v>14777.9</v>
      </c>
      <c r="O53" s="254" t="n">
        <v>4357.9</v>
      </c>
    </row>
    <row r="54" s="285" customFormat="true" ht="14.25" hidden="false" customHeight="false" outlineLevel="0" collapsed="false">
      <c r="A54" s="106" t="s">
        <v>3164</v>
      </c>
      <c r="B54" s="254" t="n">
        <v>0</v>
      </c>
      <c r="C54" s="254" t="n">
        <v>57943.8</v>
      </c>
      <c r="D54" s="254" t="n">
        <v>0</v>
      </c>
      <c r="E54" s="254" t="n">
        <v>0</v>
      </c>
      <c r="F54" s="254" t="n">
        <v>0</v>
      </c>
      <c r="G54" s="254" t="n">
        <v>57943.8</v>
      </c>
      <c r="H54" s="254" t="n">
        <v>11998</v>
      </c>
      <c r="I54" s="254" t="n">
        <v>0</v>
      </c>
      <c r="J54" s="254" t="n">
        <v>0</v>
      </c>
      <c r="K54" s="254" t="n">
        <v>412593.8</v>
      </c>
      <c r="L54" s="254" t="n">
        <v>357188</v>
      </c>
      <c r="M54" s="254" t="n">
        <v>274181.1</v>
      </c>
      <c r="N54" s="254" t="n">
        <v>15461.7</v>
      </c>
      <c r="O54" s="254" t="n">
        <v>1373.8</v>
      </c>
    </row>
    <row r="55" s="285" customFormat="true" ht="14.25" hidden="false" customHeight="false" outlineLevel="0" collapsed="false">
      <c r="A55" s="106" t="s">
        <v>3165</v>
      </c>
      <c r="B55" s="254" t="n">
        <v>0</v>
      </c>
      <c r="C55" s="254" t="n">
        <v>5935.6</v>
      </c>
      <c r="D55" s="254" t="n">
        <v>0</v>
      </c>
      <c r="E55" s="254" t="n">
        <v>0</v>
      </c>
      <c r="F55" s="254" t="n">
        <v>0</v>
      </c>
      <c r="G55" s="254" t="n">
        <v>5935.6</v>
      </c>
      <c r="H55" s="254" t="n">
        <v>858.2</v>
      </c>
      <c r="I55" s="254" t="n">
        <v>0</v>
      </c>
      <c r="J55" s="254" t="n">
        <v>0</v>
      </c>
      <c r="K55" s="254" t="n">
        <v>505145.7</v>
      </c>
      <c r="L55" s="254" t="n">
        <v>132915.2</v>
      </c>
      <c r="M55" s="254" t="n">
        <v>110000</v>
      </c>
      <c r="N55" s="254" t="n">
        <v>63553.8</v>
      </c>
      <c r="O55" s="254" t="n">
        <v>486.1</v>
      </c>
    </row>
    <row r="56" s="285" customFormat="true" ht="14.25" hidden="false" customHeight="false" outlineLevel="0" collapsed="false">
      <c r="A56" s="106" t="s">
        <v>447</v>
      </c>
      <c r="B56" s="254" t="n">
        <v>0</v>
      </c>
      <c r="C56" s="254" t="n">
        <v>106356.1</v>
      </c>
      <c r="D56" s="254" t="n">
        <v>0</v>
      </c>
      <c r="E56" s="254" t="n">
        <v>91014.7</v>
      </c>
      <c r="F56" s="254" t="n">
        <v>1390.9</v>
      </c>
      <c r="G56" s="254" t="n">
        <v>13950.5</v>
      </c>
      <c r="H56" s="254" t="n">
        <v>5327.1</v>
      </c>
      <c r="I56" s="254" t="n">
        <v>1325.9</v>
      </c>
      <c r="J56" s="254" t="n">
        <v>0</v>
      </c>
      <c r="K56" s="254" t="n">
        <v>155913.2</v>
      </c>
      <c r="L56" s="254" t="n">
        <v>97923</v>
      </c>
      <c r="M56" s="254" t="n">
        <v>70400</v>
      </c>
      <c r="N56" s="254" t="n">
        <v>2511.8</v>
      </c>
      <c r="O56" s="254" t="n">
        <v>2418.4</v>
      </c>
    </row>
    <row r="57" s="285" customFormat="true" ht="14.25" hidden="false" customHeight="false" outlineLevel="0" collapsed="false">
      <c r="A57" s="106" t="s">
        <v>3166</v>
      </c>
      <c r="B57" s="254" t="n">
        <v>0</v>
      </c>
      <c r="C57" s="254" t="n">
        <v>194853.1</v>
      </c>
      <c r="D57" s="254" t="n">
        <v>25755.1</v>
      </c>
      <c r="E57" s="254" t="n">
        <v>12091.6</v>
      </c>
      <c r="F57" s="254" t="n">
        <v>27728.6</v>
      </c>
      <c r="G57" s="254" t="n">
        <v>129277.8</v>
      </c>
      <c r="H57" s="254" t="n">
        <v>9798.5</v>
      </c>
      <c r="I57" s="254" t="n">
        <v>164.8</v>
      </c>
      <c r="J57" s="254" t="n">
        <v>0</v>
      </c>
      <c r="K57" s="254" t="n">
        <v>405072.4</v>
      </c>
      <c r="L57" s="254" t="n">
        <v>214062.1</v>
      </c>
      <c r="M57" s="254" t="n">
        <v>103578.3</v>
      </c>
      <c r="N57" s="254" t="n">
        <v>26114.7</v>
      </c>
      <c r="O57" s="254" t="n">
        <v>4747.6</v>
      </c>
    </row>
    <row r="58" s="285" customFormat="true" ht="14.25" hidden="false" customHeight="false" outlineLevel="0" collapsed="false">
      <c r="A58" s="106" t="s">
        <v>3167</v>
      </c>
      <c r="B58" s="254" t="n">
        <v>0</v>
      </c>
      <c r="C58" s="254" t="n">
        <v>184423.7</v>
      </c>
      <c r="D58" s="254" t="n">
        <v>56788</v>
      </c>
      <c r="E58" s="254" t="n">
        <v>24794.7</v>
      </c>
      <c r="F58" s="254" t="n">
        <v>95638.6</v>
      </c>
      <c r="G58" s="254" t="n">
        <v>7202.4</v>
      </c>
      <c r="H58" s="254" t="n">
        <v>10533.7</v>
      </c>
      <c r="I58" s="254" t="n">
        <v>2648.8</v>
      </c>
      <c r="J58" s="254" t="n">
        <v>485.7</v>
      </c>
      <c r="K58" s="254" t="n">
        <v>529099.6</v>
      </c>
      <c r="L58" s="254" t="n">
        <v>358628.6</v>
      </c>
      <c r="M58" s="254" t="n">
        <v>235134.1</v>
      </c>
      <c r="N58" s="254" t="n">
        <v>14813</v>
      </c>
      <c r="O58" s="254" t="n">
        <v>8199.5</v>
      </c>
    </row>
    <row r="59" s="285" customFormat="true" ht="14.25" hidden="false" customHeight="false" outlineLevel="0" collapsed="false">
      <c r="A59" s="106" t="s">
        <v>3168</v>
      </c>
      <c r="B59" s="254" t="n">
        <v>0</v>
      </c>
      <c r="C59" s="254" t="n">
        <v>58153.7</v>
      </c>
      <c r="D59" s="254" t="n">
        <v>38983</v>
      </c>
      <c r="E59" s="254" t="n">
        <v>11213.5</v>
      </c>
      <c r="F59" s="254" t="n">
        <v>51.9</v>
      </c>
      <c r="G59" s="254" t="n">
        <v>7905.3</v>
      </c>
      <c r="H59" s="254" t="n">
        <v>2304.4</v>
      </c>
      <c r="I59" s="254" t="n">
        <v>1237.5</v>
      </c>
      <c r="J59" s="254" t="n">
        <v>0</v>
      </c>
      <c r="K59" s="254" t="n">
        <v>123142.3</v>
      </c>
      <c r="L59" s="254" t="n">
        <v>49256.7</v>
      </c>
      <c r="M59" s="254" t="n">
        <v>36030.5</v>
      </c>
      <c r="N59" s="254" t="n">
        <v>2173.4</v>
      </c>
      <c r="O59" s="254" t="n">
        <v>49.9</v>
      </c>
    </row>
    <row r="60" s="285" customFormat="true" ht="14.25" hidden="false" customHeight="false" outlineLevel="0" collapsed="false">
      <c r="A60" s="106" t="s">
        <v>3169</v>
      </c>
      <c r="B60" s="254" t="n">
        <v>0</v>
      </c>
      <c r="C60" s="254" t="n">
        <v>84928.6</v>
      </c>
      <c r="D60" s="254" t="n">
        <v>47806.2</v>
      </c>
      <c r="E60" s="254" t="n">
        <v>34678.1</v>
      </c>
      <c r="F60" s="254" t="n">
        <v>762.5</v>
      </c>
      <c r="G60" s="254" t="n">
        <v>1681.8</v>
      </c>
      <c r="H60" s="254" t="n">
        <v>1355.1</v>
      </c>
      <c r="I60" s="254" t="n">
        <v>3930.2</v>
      </c>
      <c r="J60" s="254" t="n">
        <v>0</v>
      </c>
      <c r="K60" s="254" t="n">
        <v>104228.4</v>
      </c>
      <c r="L60" s="254" t="n">
        <v>65118.8</v>
      </c>
      <c r="M60" s="254" t="n">
        <v>1979.1</v>
      </c>
      <c r="N60" s="254" t="n">
        <v>4486.5</v>
      </c>
      <c r="O60" s="254" t="n">
        <v>1054.8</v>
      </c>
    </row>
    <row r="61" s="285" customFormat="true" ht="15" hidden="false" customHeight="false" outlineLevel="0" collapsed="false">
      <c r="A61" s="112" t="s">
        <v>1756</v>
      </c>
      <c r="B61" s="261" t="n">
        <v>0</v>
      </c>
      <c r="C61" s="261" t="n">
        <v>1459.9</v>
      </c>
      <c r="D61" s="261" t="n">
        <v>0</v>
      </c>
      <c r="E61" s="261" t="n">
        <v>1459.9</v>
      </c>
      <c r="F61" s="261" t="n">
        <v>0</v>
      </c>
      <c r="G61" s="261" t="n">
        <v>0</v>
      </c>
      <c r="H61" s="261" t="n">
        <v>65.4</v>
      </c>
      <c r="I61" s="261" t="n">
        <v>0</v>
      </c>
      <c r="J61" s="261" t="n">
        <v>0</v>
      </c>
      <c r="K61" s="261" t="n">
        <v>1837</v>
      </c>
      <c r="L61" s="261" t="n">
        <v>1120.2</v>
      </c>
      <c r="M61" s="261" t="n">
        <v>300</v>
      </c>
      <c r="N61" s="261" t="n">
        <v>70.1</v>
      </c>
      <c r="O61" s="261" t="n">
        <v>61.7</v>
      </c>
    </row>
  </sheetData>
  <mergeCells count="16">
    <mergeCell ref="A1:O1"/>
    <mergeCell ref="A3:A5"/>
    <mergeCell ref="B3:B5"/>
    <mergeCell ref="C3:C5"/>
    <mergeCell ref="H3:H5"/>
    <mergeCell ref="I3:I5"/>
    <mergeCell ref="J3:J5"/>
    <mergeCell ref="K3:K5"/>
    <mergeCell ref="L3:L5"/>
    <mergeCell ref="N3:N5"/>
    <mergeCell ref="O3:O5"/>
    <mergeCell ref="D4:D5"/>
    <mergeCell ref="E4:E5"/>
    <mergeCell ref="F4:F5"/>
    <mergeCell ref="G4:G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6953125" defaultRowHeight="13.5" zeroHeight="false" outlineLevelRow="0" outlineLevelCol="0"/>
  <cols>
    <col collapsed="false" customWidth="true" hidden="false" outlineLevel="0" max="1" min="1" style="1490" width="30.25"/>
    <col collapsed="false" customWidth="true" hidden="false" outlineLevel="0" max="2" min="2" style="1490" width="9.59"/>
    <col collapsed="false" customWidth="true" hidden="false" outlineLevel="0" max="3" min="3" style="1490" width="11.09"/>
    <col collapsed="false" customWidth="false" hidden="false" outlineLevel="0" max="4" min="4" style="1490" width="8.76"/>
    <col collapsed="false" customWidth="true" hidden="false" outlineLevel="0" max="5" min="5" style="1490" width="9.59"/>
    <col collapsed="false" customWidth="false" hidden="false" outlineLevel="0" max="7" min="6" style="1490" width="8.76"/>
    <col collapsed="false" customWidth="true" hidden="false" outlineLevel="0" max="8" min="8" style="1490" width="9.99"/>
    <col collapsed="false" customWidth="true" hidden="false" outlineLevel="0" max="9" min="9" style="1490" width="9.79"/>
    <col collapsed="false" customWidth="false" hidden="false" outlineLevel="0" max="10" min="10" style="1490" width="8.76"/>
    <col collapsed="false" customWidth="true" hidden="false" outlineLevel="0" max="13" min="11" style="1490" width="9.59"/>
    <col collapsed="false" customWidth="false" hidden="false" outlineLevel="0" max="14" min="14" style="1490" width="8.76"/>
    <col collapsed="false" customWidth="true" hidden="false" outlineLevel="0" max="15" min="15" style="1490" width="9.89"/>
    <col collapsed="false" customWidth="false" hidden="false" outlineLevel="0" max="257" min="16" style="1490" width="8.76"/>
  </cols>
  <sheetData>
    <row r="1" s="1490" customFormat="true" ht="45.95" hidden="false" customHeight="true" outlineLevel="0" collapsed="false">
      <c r="A1" s="1465" t="s">
        <v>3214</v>
      </c>
      <c r="B1" s="1465"/>
      <c r="C1" s="1465"/>
      <c r="D1" s="1465"/>
      <c r="E1" s="1465"/>
      <c r="F1" s="1465"/>
      <c r="G1" s="1465"/>
      <c r="H1" s="1465"/>
      <c r="I1" s="1465"/>
      <c r="J1" s="1465"/>
      <c r="K1" s="1465"/>
      <c r="L1" s="1465"/>
      <c r="M1" s="1465"/>
      <c r="N1" s="1465"/>
      <c r="O1" s="1465"/>
    </row>
    <row r="2" s="1490" customFormat="true" ht="31" hidden="false" customHeight="true" outlineLevel="0" collapsed="false">
      <c r="A2" s="1465"/>
      <c r="B2" s="1465"/>
      <c r="C2" s="1465"/>
      <c r="D2" s="1465"/>
      <c r="E2" s="1465"/>
      <c r="F2" s="1465"/>
      <c r="G2" s="1465"/>
      <c r="H2" s="1465"/>
      <c r="I2" s="1465"/>
      <c r="J2" s="1465"/>
      <c r="K2" s="1465"/>
      <c r="L2" s="1465"/>
      <c r="M2" s="1465"/>
      <c r="N2" s="1465"/>
      <c r="O2" s="569" t="s">
        <v>429</v>
      </c>
    </row>
    <row r="3" s="1466" customFormat="true" ht="12" hidden="false" customHeight="true" outlineLevel="0" collapsed="false">
      <c r="A3" s="304" t="s">
        <v>282</v>
      </c>
      <c r="B3" s="331" t="s">
        <v>1442</v>
      </c>
      <c r="C3" s="297" t="s">
        <v>1253</v>
      </c>
      <c r="D3" s="853"/>
      <c r="E3" s="853"/>
      <c r="F3" s="853"/>
      <c r="G3" s="853"/>
      <c r="H3" s="297" t="s">
        <v>3203</v>
      </c>
      <c r="I3" s="297" t="s">
        <v>3204</v>
      </c>
      <c r="J3" s="331" t="s">
        <v>3205</v>
      </c>
      <c r="K3" s="331" t="s">
        <v>1386</v>
      </c>
      <c r="L3" s="297" t="s">
        <v>3206</v>
      </c>
      <c r="M3" s="1495"/>
      <c r="N3" s="331" t="s">
        <v>1369</v>
      </c>
      <c r="O3" s="297" t="s">
        <v>1385</v>
      </c>
    </row>
    <row r="4" s="1466" customFormat="true" ht="12" hidden="false" customHeight="true" outlineLevel="0" collapsed="false">
      <c r="A4" s="304"/>
      <c r="B4" s="331"/>
      <c r="C4" s="331"/>
      <c r="D4" s="247" t="s">
        <v>3210</v>
      </c>
      <c r="E4" s="247" t="s">
        <v>3211</v>
      </c>
      <c r="F4" s="244" t="s">
        <v>3212</v>
      </c>
      <c r="G4" s="247" t="s">
        <v>3213</v>
      </c>
      <c r="H4" s="297"/>
      <c r="I4" s="297"/>
      <c r="J4" s="297"/>
      <c r="K4" s="297"/>
      <c r="L4" s="297"/>
      <c r="M4" s="1467" t="s">
        <v>1937</v>
      </c>
      <c r="N4" s="331"/>
      <c r="O4" s="297"/>
    </row>
    <row r="5" s="1466" customFormat="true" ht="12" hidden="false" customHeight="true" outlineLevel="0" collapsed="false">
      <c r="A5" s="304"/>
      <c r="B5" s="331"/>
      <c r="C5" s="331"/>
      <c r="D5" s="247"/>
      <c r="E5" s="247"/>
      <c r="F5" s="244"/>
      <c r="G5" s="247"/>
      <c r="H5" s="297"/>
      <c r="I5" s="297"/>
      <c r="J5" s="297"/>
      <c r="K5" s="297"/>
      <c r="L5" s="297"/>
      <c r="M5" s="1467"/>
      <c r="N5" s="331"/>
      <c r="O5" s="297"/>
    </row>
    <row r="6" s="1490" customFormat="true" ht="30" hidden="false" customHeight="true" outlineLevel="0" collapsed="false">
      <c r="A6" s="1470" t="s">
        <v>468</v>
      </c>
      <c r="B6" s="252" t="n">
        <v>1811559.3</v>
      </c>
      <c r="C6" s="252" t="n">
        <v>5663749.3</v>
      </c>
      <c r="D6" s="252" t="n">
        <v>916066.1</v>
      </c>
      <c r="E6" s="252" t="n">
        <v>2849850.8</v>
      </c>
      <c r="F6" s="252" t="n">
        <v>378984.2</v>
      </c>
      <c r="G6" s="252" t="n">
        <v>1518848.2</v>
      </c>
      <c r="H6" s="252" t="n">
        <v>302848.9</v>
      </c>
      <c r="I6" s="252" t="n">
        <v>67629.3</v>
      </c>
      <c r="J6" s="252" t="n">
        <v>390561.3</v>
      </c>
      <c r="K6" s="252" t="n">
        <v>12150331.6</v>
      </c>
      <c r="L6" s="252" t="n">
        <v>5589900.6</v>
      </c>
      <c r="M6" s="252" t="n">
        <v>2254600.5</v>
      </c>
      <c r="N6" s="252" t="n">
        <v>636294.8</v>
      </c>
      <c r="O6" s="252" t="n">
        <v>151737.9</v>
      </c>
    </row>
    <row r="7" s="1490" customFormat="true" ht="30" hidden="false" customHeight="true" outlineLevel="0" collapsed="false">
      <c r="A7" s="1470" t="s">
        <v>474</v>
      </c>
      <c r="B7" s="254" t="n">
        <v>1289889.1</v>
      </c>
      <c r="C7" s="254" t="n">
        <v>4139674.5</v>
      </c>
      <c r="D7" s="254" t="n">
        <v>360374.3</v>
      </c>
      <c r="E7" s="254" t="n">
        <v>1965551.2</v>
      </c>
      <c r="F7" s="254" t="n">
        <v>353683.8</v>
      </c>
      <c r="G7" s="254" t="n">
        <v>1460065.2</v>
      </c>
      <c r="H7" s="254" t="n">
        <v>221287.9</v>
      </c>
      <c r="I7" s="254" t="n">
        <v>57853.2</v>
      </c>
      <c r="J7" s="254" t="n">
        <v>64535.3</v>
      </c>
      <c r="K7" s="254" t="n">
        <v>10404017.1</v>
      </c>
      <c r="L7" s="254" t="n">
        <v>4690059</v>
      </c>
      <c r="M7" s="254" t="n">
        <v>1940319.6</v>
      </c>
      <c r="N7" s="254" t="n">
        <v>493046.5</v>
      </c>
      <c r="O7" s="254" t="n">
        <v>122248.7</v>
      </c>
    </row>
    <row r="8" s="1490" customFormat="true" ht="30" hidden="false" customHeight="true" outlineLevel="0" collapsed="false">
      <c r="A8" s="1470" t="s">
        <v>3215</v>
      </c>
      <c r="B8" s="254" t="n">
        <v>16498.1</v>
      </c>
      <c r="C8" s="254" t="n">
        <v>72470.5</v>
      </c>
      <c r="D8" s="254" t="n">
        <v>40677</v>
      </c>
      <c r="E8" s="254" t="n">
        <v>29810.6</v>
      </c>
      <c r="F8" s="254" t="n">
        <v>0</v>
      </c>
      <c r="G8" s="254" t="n">
        <v>1982.9</v>
      </c>
      <c r="H8" s="254" t="n">
        <v>2351.3</v>
      </c>
      <c r="I8" s="254" t="n">
        <v>3366.8</v>
      </c>
      <c r="J8" s="254" t="n">
        <v>3175.6</v>
      </c>
      <c r="K8" s="254" t="n">
        <v>126279.2</v>
      </c>
      <c r="L8" s="254" t="n">
        <v>95586.3</v>
      </c>
      <c r="M8" s="254" t="n">
        <v>10290.5</v>
      </c>
      <c r="N8" s="254" t="n">
        <v>-583.1</v>
      </c>
      <c r="O8" s="254" t="n">
        <v>1044.3</v>
      </c>
    </row>
    <row r="9" s="1490" customFormat="true" ht="30" hidden="false" customHeight="true" outlineLevel="0" collapsed="false">
      <c r="A9" s="1475" t="s">
        <v>492</v>
      </c>
      <c r="B9" s="261" t="n">
        <v>505172.1</v>
      </c>
      <c r="C9" s="261" t="n">
        <v>1451604.3</v>
      </c>
      <c r="D9" s="261" t="n">
        <v>515014.8</v>
      </c>
      <c r="E9" s="261" t="n">
        <v>854489</v>
      </c>
      <c r="F9" s="261" t="n">
        <v>25300.4</v>
      </c>
      <c r="G9" s="261" t="n">
        <v>56800.1</v>
      </c>
      <c r="H9" s="261" t="n">
        <v>79209.7</v>
      </c>
      <c r="I9" s="261" t="n">
        <v>6409.3</v>
      </c>
      <c r="J9" s="261" t="n">
        <v>322850.4</v>
      </c>
      <c r="K9" s="261" t="n">
        <v>1620035.3</v>
      </c>
      <c r="L9" s="261" t="n">
        <v>804255.3</v>
      </c>
      <c r="M9" s="261" t="n">
        <v>303990.4</v>
      </c>
      <c r="N9" s="261" t="n">
        <v>143831.4</v>
      </c>
      <c r="O9" s="261" t="n">
        <v>28444.9</v>
      </c>
    </row>
  </sheetData>
  <mergeCells count="16">
    <mergeCell ref="A1:O1"/>
    <mergeCell ref="A3:A5"/>
    <mergeCell ref="B3:B5"/>
    <mergeCell ref="C3:C5"/>
    <mergeCell ref="H3:H5"/>
    <mergeCell ref="I3:I5"/>
    <mergeCell ref="J3:J5"/>
    <mergeCell ref="K3:K5"/>
    <mergeCell ref="L3:L5"/>
    <mergeCell ref="N3:N5"/>
    <mergeCell ref="O3:O5"/>
    <mergeCell ref="D4:D5"/>
    <mergeCell ref="E4:E5"/>
    <mergeCell ref="F4:F5"/>
    <mergeCell ref="G4:G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10"/>
    </sheetView>
  </sheetViews>
  <sheetFormatPr defaultColWidth="8.76953125" defaultRowHeight="14.25" zeroHeight="false" outlineLevelRow="0" outlineLevelCol="0"/>
  <cols>
    <col collapsed="false" customWidth="false" hidden="false" outlineLevel="0" max="8" min="1" style="263" width="8.76"/>
    <col collapsed="false" customWidth="true" hidden="false" outlineLevel="0" max="9" min="9" style="263" width="11.91"/>
    <col collapsed="false" customWidth="false" hidden="false" outlineLevel="0" max="257" min="10" style="263" width="8.76"/>
  </cols>
  <sheetData>
    <row r="1" s="263" customFormat="true" ht="29.25" hidden="false" customHeight="true" outlineLevel="0" collapsed="false">
      <c r="A1" s="12" t="s">
        <v>611</v>
      </c>
      <c r="B1" s="12"/>
      <c r="C1" s="12"/>
      <c r="D1" s="12"/>
      <c r="E1" s="12"/>
      <c r="F1" s="12"/>
      <c r="G1" s="12"/>
      <c r="H1" s="12"/>
      <c r="I1" s="12"/>
    </row>
    <row r="2" s="263" customFormat="true" ht="50.1" hidden="false" customHeight="true" outlineLevel="0" collapsed="false">
      <c r="A2" s="13" t="s">
        <v>3216</v>
      </c>
      <c r="B2" s="13"/>
      <c r="C2" s="13"/>
      <c r="D2" s="13"/>
      <c r="E2" s="13"/>
      <c r="F2" s="13"/>
      <c r="G2" s="13"/>
      <c r="H2" s="13"/>
      <c r="I2" s="13"/>
    </row>
    <row r="3" s="263" customFormat="true" ht="72.95" hidden="false" customHeight="true" outlineLevel="0" collapsed="false">
      <c r="A3" s="13" t="s">
        <v>3217</v>
      </c>
      <c r="B3" s="13"/>
      <c r="C3" s="13"/>
      <c r="D3" s="13"/>
      <c r="E3" s="13"/>
      <c r="F3" s="13"/>
      <c r="G3" s="13"/>
      <c r="H3" s="13"/>
      <c r="I3" s="13"/>
    </row>
    <row r="4" s="263" customFormat="true" ht="33" hidden="false" customHeight="true" outlineLevel="0" collapsed="false">
      <c r="A4" s="13" t="s">
        <v>3218</v>
      </c>
      <c r="B4" s="13"/>
      <c r="C4" s="13"/>
      <c r="D4" s="13"/>
      <c r="E4" s="13"/>
      <c r="F4" s="13"/>
      <c r="G4" s="13"/>
      <c r="H4" s="13"/>
      <c r="I4" s="13"/>
    </row>
    <row r="5" s="263" customFormat="true" ht="36.95" hidden="false" customHeight="true" outlineLevel="0" collapsed="false">
      <c r="A5" s="13" t="s">
        <v>3219</v>
      </c>
      <c r="B5" s="13"/>
      <c r="C5" s="13"/>
      <c r="D5" s="13"/>
      <c r="E5" s="13"/>
      <c r="F5" s="13"/>
      <c r="G5" s="13"/>
      <c r="H5" s="13"/>
      <c r="I5" s="13"/>
    </row>
    <row r="6" s="263" customFormat="true" ht="83.1" hidden="false" customHeight="true" outlineLevel="0" collapsed="false">
      <c r="A6" s="13" t="s">
        <v>3220</v>
      </c>
      <c r="B6" s="13"/>
      <c r="C6" s="13"/>
      <c r="D6" s="13"/>
      <c r="E6" s="13"/>
      <c r="F6" s="13"/>
      <c r="G6" s="13"/>
      <c r="H6" s="13"/>
      <c r="I6" s="13"/>
    </row>
    <row r="7" s="263" customFormat="true" ht="69" hidden="false" customHeight="true" outlineLevel="0" collapsed="false">
      <c r="A7" s="13" t="s">
        <v>3221</v>
      </c>
      <c r="B7" s="13"/>
      <c r="C7" s="13"/>
      <c r="D7" s="13"/>
      <c r="E7" s="13"/>
      <c r="F7" s="13"/>
      <c r="G7" s="13"/>
      <c r="H7" s="13"/>
      <c r="I7" s="13"/>
    </row>
    <row r="8" s="263" customFormat="true" ht="54" hidden="false" customHeight="true" outlineLevel="0" collapsed="false">
      <c r="A8" s="13" t="s">
        <v>3222</v>
      </c>
      <c r="B8" s="13"/>
      <c r="C8" s="13"/>
      <c r="D8" s="13"/>
      <c r="E8" s="13"/>
      <c r="F8" s="13"/>
      <c r="G8" s="13"/>
      <c r="H8" s="13"/>
      <c r="I8" s="13"/>
    </row>
    <row r="9" s="263" customFormat="true" ht="51" hidden="false" customHeight="true" outlineLevel="0" collapsed="false">
      <c r="A9" s="13" t="s">
        <v>3223</v>
      </c>
      <c r="B9" s="13"/>
      <c r="C9" s="13"/>
      <c r="D9" s="13"/>
      <c r="E9" s="13"/>
      <c r="F9" s="13"/>
      <c r="G9" s="13"/>
      <c r="H9" s="13"/>
      <c r="I9" s="13"/>
    </row>
    <row r="10" s="263" customFormat="true" ht="45" hidden="false" customHeight="true" outlineLevel="0" collapsed="false">
      <c r="A10" s="13" t="s">
        <v>3224</v>
      </c>
      <c r="B10" s="13"/>
      <c r="C10" s="13"/>
      <c r="D10" s="13"/>
      <c r="E10" s="13"/>
      <c r="F10" s="13"/>
      <c r="G10" s="13"/>
      <c r="H10" s="13"/>
      <c r="I10" s="13"/>
    </row>
    <row r="11" s="263" customFormat="true" ht="51.95" hidden="false" customHeight="true" outlineLevel="0" collapsed="false">
      <c r="A11" s="13"/>
      <c r="B11" s="13"/>
      <c r="C11" s="13"/>
      <c r="D11" s="13"/>
      <c r="E11" s="13"/>
      <c r="F11" s="13"/>
      <c r="G11" s="13"/>
      <c r="H11" s="13"/>
      <c r="I11" s="13"/>
    </row>
    <row r="12" s="263" customFormat="true" ht="36.95" hidden="false" customHeight="true" outlineLevel="0" collapsed="false">
      <c r="A12" s="13"/>
      <c r="B12" s="13"/>
      <c r="C12" s="13"/>
      <c r="D12" s="13"/>
      <c r="E12" s="13"/>
      <c r="F12" s="13"/>
      <c r="G12" s="13"/>
      <c r="H12" s="13"/>
      <c r="I12" s="13"/>
    </row>
    <row r="13" s="263" customFormat="true" ht="36.95" hidden="false" customHeight="true" outlineLevel="0" collapsed="false">
      <c r="A13" s="13"/>
      <c r="B13" s="13"/>
      <c r="C13" s="13"/>
      <c r="D13" s="13"/>
      <c r="E13" s="13"/>
      <c r="F13" s="13"/>
      <c r="G13" s="13"/>
      <c r="H13" s="13"/>
      <c r="I13" s="13"/>
    </row>
    <row r="14" s="263" customFormat="true" ht="83.1" hidden="false" customHeight="true" outlineLevel="0" collapsed="false">
      <c r="A14" s="13"/>
      <c r="B14" s="13"/>
      <c r="C14" s="13"/>
      <c r="D14" s="13"/>
      <c r="E14" s="13"/>
      <c r="F14" s="13"/>
      <c r="G14" s="13"/>
      <c r="H14" s="13"/>
      <c r="I14" s="13"/>
    </row>
    <row r="15" s="263" customFormat="true" ht="36.95" hidden="false" customHeight="true" outlineLevel="0" collapsed="false">
      <c r="A15" s="13"/>
      <c r="B15" s="13"/>
      <c r="C15" s="13"/>
      <c r="D15" s="13"/>
      <c r="E15" s="13"/>
      <c r="F15" s="13"/>
      <c r="G15" s="13"/>
      <c r="H15" s="13"/>
      <c r="I15" s="13"/>
    </row>
    <row r="16" s="263" customFormat="true" ht="69" hidden="false" customHeight="true" outlineLevel="0" collapsed="false">
      <c r="A16" s="13"/>
      <c r="B16" s="13"/>
      <c r="C16" s="13"/>
      <c r="D16" s="13"/>
      <c r="E16" s="13"/>
      <c r="F16" s="13"/>
      <c r="G16" s="13"/>
      <c r="H16" s="13"/>
      <c r="I16" s="13"/>
    </row>
    <row r="17" s="263" customFormat="true" ht="96" hidden="false" customHeight="true" outlineLevel="0" collapsed="false">
      <c r="A17" s="13"/>
      <c r="B17" s="13"/>
      <c r="C17" s="13"/>
      <c r="D17" s="13"/>
      <c r="E17" s="13"/>
      <c r="F17" s="13"/>
      <c r="G17" s="13"/>
      <c r="H17" s="13"/>
      <c r="I17" s="13"/>
    </row>
    <row r="18" s="263" customFormat="true" ht="69.95" hidden="false" customHeight="true" outlineLevel="0" collapsed="false">
      <c r="A18" s="13"/>
      <c r="B18" s="13"/>
      <c r="C18" s="13"/>
      <c r="D18" s="13"/>
      <c r="E18" s="13"/>
      <c r="F18" s="13"/>
      <c r="G18" s="13"/>
      <c r="H18" s="13"/>
      <c r="I18" s="13"/>
    </row>
    <row r="19" s="263" customFormat="true" ht="66.95" hidden="false" customHeight="true" outlineLevel="0" collapsed="false">
      <c r="A19" s="13"/>
      <c r="B19" s="13"/>
      <c r="C19" s="13"/>
      <c r="D19" s="13"/>
      <c r="E19" s="13"/>
      <c r="F19" s="13"/>
      <c r="G19" s="13"/>
      <c r="H19" s="13"/>
      <c r="I19" s="13"/>
    </row>
    <row r="20" s="263" customFormat="true" ht="98.1" hidden="false" customHeight="true" outlineLevel="0" collapsed="false">
      <c r="A20" s="13"/>
      <c r="B20" s="13"/>
      <c r="C20" s="13"/>
      <c r="D20" s="13"/>
      <c r="E20" s="13"/>
      <c r="F20" s="13"/>
      <c r="G20" s="13"/>
      <c r="H20" s="13"/>
      <c r="I20" s="13"/>
    </row>
    <row r="21" s="263" customFormat="true" ht="132" hidden="false" customHeight="true" outlineLevel="0" collapsed="false">
      <c r="A21" s="13"/>
      <c r="B21" s="13"/>
      <c r="C21" s="13"/>
      <c r="D21" s="13"/>
      <c r="E21" s="13"/>
      <c r="F21" s="13"/>
      <c r="G21" s="13"/>
      <c r="H21" s="13"/>
      <c r="I21" s="13"/>
    </row>
    <row r="22" s="263" customFormat="true" ht="54" hidden="false" customHeight="true" outlineLevel="0" collapsed="false">
      <c r="A22" s="13"/>
      <c r="B22" s="13"/>
      <c r="C22" s="13"/>
      <c r="D22" s="13"/>
      <c r="E22" s="13"/>
      <c r="F22" s="13"/>
      <c r="G22" s="13"/>
      <c r="H22" s="13"/>
      <c r="I22" s="13"/>
    </row>
    <row r="23" s="263" customFormat="true" ht="86.1" hidden="false" customHeight="true" outlineLevel="0" collapsed="false">
      <c r="A23" s="13"/>
      <c r="B23" s="13"/>
      <c r="C23" s="13"/>
      <c r="D23" s="13"/>
      <c r="E23" s="13"/>
      <c r="F23" s="13"/>
      <c r="G23" s="13"/>
      <c r="H23" s="13"/>
      <c r="I23" s="13"/>
    </row>
    <row r="24" s="263" customFormat="true" ht="153.95" hidden="false" customHeight="true" outlineLevel="0" collapsed="false">
      <c r="A24" s="13"/>
      <c r="B24" s="13"/>
      <c r="C24" s="13"/>
      <c r="D24" s="13"/>
      <c r="E24" s="13"/>
      <c r="F24" s="13"/>
      <c r="G24" s="13"/>
      <c r="H24" s="13"/>
      <c r="I24" s="13"/>
    </row>
    <row r="25" s="263" customFormat="true" ht="33" hidden="false" customHeight="true" outlineLevel="0" collapsed="false">
      <c r="A25" s="13"/>
      <c r="B25" s="13"/>
      <c r="C25" s="13"/>
      <c r="D25" s="13"/>
      <c r="E25" s="13"/>
      <c r="F25" s="13"/>
      <c r="G25" s="13"/>
      <c r="H25" s="13"/>
      <c r="I25" s="13"/>
    </row>
    <row r="26" s="263" customFormat="true" ht="54" hidden="false" customHeight="true" outlineLevel="0" collapsed="false">
      <c r="A26" s="13"/>
      <c r="B26" s="13"/>
      <c r="C26" s="13"/>
      <c r="D26" s="13"/>
      <c r="E26" s="13"/>
      <c r="F26" s="13"/>
      <c r="G26" s="13"/>
      <c r="H26" s="13"/>
      <c r="I26" s="13"/>
    </row>
    <row r="27" s="263" customFormat="true" ht="51" hidden="false" customHeight="true" outlineLevel="0" collapsed="false">
      <c r="A27" s="13"/>
      <c r="B27" s="13"/>
      <c r="C27" s="13"/>
      <c r="D27" s="13"/>
      <c r="E27" s="13"/>
      <c r="F27" s="13"/>
      <c r="G27" s="13"/>
      <c r="H27" s="13"/>
      <c r="I27" s="13"/>
    </row>
    <row r="28" s="263" customFormat="true" ht="42.95" hidden="false" customHeight="true" outlineLevel="0" collapsed="false">
      <c r="A28" s="13"/>
      <c r="B28" s="13"/>
      <c r="C28" s="13"/>
      <c r="D28" s="13"/>
      <c r="E28" s="13"/>
      <c r="F28" s="13"/>
      <c r="G28" s="13"/>
      <c r="H28" s="13"/>
      <c r="I28" s="13"/>
    </row>
    <row r="29" s="263" customFormat="true" ht="45" hidden="false" customHeight="true" outlineLevel="0" collapsed="false">
      <c r="A29" s="13"/>
      <c r="B29" s="13"/>
      <c r="C29" s="13"/>
      <c r="D29" s="13"/>
      <c r="E29" s="13"/>
      <c r="F29" s="13"/>
      <c r="G29" s="13"/>
      <c r="H29" s="13"/>
      <c r="I29" s="13"/>
    </row>
  </sheetData>
  <mergeCells count="29">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2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12.74609375" defaultRowHeight="35.25" zeroHeight="false" outlineLevelRow="0" outlineLevelCol="0"/>
  <cols>
    <col collapsed="false" customWidth="false" hidden="false" outlineLevel="0" max="6" min="1" style="60" width="12.75"/>
    <col collapsed="false" customWidth="true" hidden="false" outlineLevel="0" max="11" min="7" style="60" width="11.5"/>
    <col collapsed="false" customWidth="false" hidden="false" outlineLevel="0" max="14" min="12" style="275" width="12.75"/>
    <col collapsed="false" customWidth="false" hidden="false" outlineLevel="0" max="15" min="15" style="276" width="12.75"/>
    <col collapsed="false" customWidth="false" hidden="false" outlineLevel="0" max="257" min="16" style="275" width="12.75"/>
  </cols>
  <sheetData>
    <row r="1" customFormat="false" ht="35.25" hidden="false" customHeight="true" outlineLevel="0" collapsed="false">
      <c r="A1" s="61" t="s">
        <v>1001</v>
      </c>
      <c r="B1" s="61"/>
      <c r="C1" s="61"/>
      <c r="D1" s="61"/>
      <c r="E1" s="61"/>
      <c r="F1" s="61"/>
      <c r="G1" s="61"/>
      <c r="H1" s="61"/>
      <c r="I1" s="61"/>
      <c r="J1" s="61"/>
      <c r="K1" s="61"/>
      <c r="L1" s="61"/>
      <c r="M1" s="61"/>
      <c r="N1" s="61"/>
      <c r="O1" s="61"/>
      <c r="P1" s="61"/>
      <c r="Q1" s="61"/>
      <c r="R1" s="61"/>
      <c r="S1" s="61"/>
      <c r="T1" s="101"/>
    </row>
    <row r="2" customFormat="false" ht="27.75" hidden="false" customHeight="true" outlineLevel="0" collapsed="false">
      <c r="A2" s="277" t="s">
        <v>1002</v>
      </c>
      <c r="B2" s="278"/>
      <c r="C2" s="278"/>
      <c r="D2" s="278"/>
      <c r="E2" s="278"/>
      <c r="F2" s="278"/>
      <c r="G2" s="278"/>
      <c r="H2" s="278"/>
      <c r="I2" s="278"/>
      <c r="J2" s="278"/>
      <c r="P2" s="160"/>
      <c r="Q2" s="160"/>
      <c r="R2" s="160"/>
      <c r="S2" s="160"/>
      <c r="T2" s="160" t="s">
        <v>429</v>
      </c>
    </row>
    <row r="3" customFormat="false" ht="35.25" hidden="false" customHeight="true" outlineLevel="0" collapsed="false">
      <c r="A3" s="279" t="s">
        <v>597</v>
      </c>
      <c r="B3" s="280" t="s">
        <v>1003</v>
      </c>
      <c r="C3" s="280" t="s">
        <v>1004</v>
      </c>
      <c r="D3" s="280" t="s">
        <v>1005</v>
      </c>
      <c r="E3" s="280" t="s">
        <v>1006</v>
      </c>
      <c r="F3" s="280" t="s">
        <v>1007</v>
      </c>
      <c r="G3" s="280" t="s">
        <v>1008</v>
      </c>
      <c r="H3" s="280" t="s">
        <v>1009</v>
      </c>
      <c r="I3" s="280" t="s">
        <v>1010</v>
      </c>
      <c r="J3" s="280" t="s">
        <v>1011</v>
      </c>
      <c r="K3" s="280" t="s">
        <v>1012</v>
      </c>
      <c r="L3" s="280" t="s">
        <v>1013</v>
      </c>
      <c r="M3" s="281" t="s">
        <v>1014</v>
      </c>
      <c r="N3" s="281" t="s">
        <v>1015</v>
      </c>
      <c r="O3" s="281" t="s">
        <v>1016</v>
      </c>
      <c r="P3" s="281" t="s">
        <v>1017</v>
      </c>
      <c r="Q3" s="281" t="s">
        <v>1018</v>
      </c>
      <c r="R3" s="281" t="s">
        <v>1019</v>
      </c>
      <c r="S3" s="281" t="s">
        <v>1020</v>
      </c>
      <c r="T3" s="281" t="s">
        <v>1021</v>
      </c>
    </row>
    <row r="4" customFormat="false" ht="35.25" hidden="false" customHeight="true" outlineLevel="0" collapsed="false">
      <c r="A4" s="106" t="s">
        <v>676</v>
      </c>
      <c r="B4" s="282" t="s">
        <v>543</v>
      </c>
      <c r="C4" s="77" t="s">
        <v>543</v>
      </c>
      <c r="D4" s="77" t="s">
        <v>543</v>
      </c>
      <c r="E4" s="77" t="s">
        <v>543</v>
      </c>
      <c r="F4" s="77" t="s">
        <v>543</v>
      </c>
      <c r="G4" s="77" t="s">
        <v>543</v>
      </c>
      <c r="H4" s="77" t="s">
        <v>543</v>
      </c>
      <c r="I4" s="77" t="s">
        <v>543</v>
      </c>
      <c r="J4" s="77" t="s">
        <v>543</v>
      </c>
      <c r="K4" s="77" t="s">
        <v>543</v>
      </c>
      <c r="L4" s="77" t="s">
        <v>543</v>
      </c>
      <c r="M4" s="77" t="s">
        <v>543</v>
      </c>
      <c r="N4" s="77" t="s">
        <v>543</v>
      </c>
      <c r="O4" s="42" t="n">
        <v>36</v>
      </c>
      <c r="P4" s="42" t="n">
        <v>88.4</v>
      </c>
      <c r="Q4" s="42" t="n">
        <v>84.5</v>
      </c>
      <c r="R4" s="42" t="n">
        <v>31.7</v>
      </c>
      <c r="S4" s="42" t="n">
        <v>75.3</v>
      </c>
      <c r="T4" s="42" t="n">
        <v>59.6</v>
      </c>
    </row>
    <row r="5" customFormat="false" ht="35.25" hidden="false" customHeight="true" outlineLevel="0" collapsed="false">
      <c r="A5" s="130" t="s">
        <v>581</v>
      </c>
      <c r="B5" s="41" t="n">
        <v>4656.1</v>
      </c>
      <c r="C5" s="42" t="n">
        <v>4111.9</v>
      </c>
      <c r="D5" s="42" t="n">
        <v>4196.9</v>
      </c>
      <c r="E5" s="42" t="n">
        <v>4516.7</v>
      </c>
      <c r="F5" s="42" t="n">
        <v>4815.5</v>
      </c>
      <c r="G5" s="42" t="n">
        <v>5420.9</v>
      </c>
      <c r="H5" s="42" t="n">
        <v>10649.8</v>
      </c>
      <c r="I5" s="42" t="n">
        <v>8255.9</v>
      </c>
      <c r="J5" s="42" t="n">
        <v>7620.9</v>
      </c>
      <c r="K5" s="42" t="n">
        <v>7066.1</v>
      </c>
      <c r="L5" s="42" t="n">
        <v>5078.2</v>
      </c>
      <c r="M5" s="42" t="n">
        <v>4750.1</v>
      </c>
      <c r="N5" s="42" t="n">
        <v>4521.6</v>
      </c>
      <c r="O5" s="42" t="n">
        <v>2690.1</v>
      </c>
      <c r="P5" s="42" t="n">
        <v>3174.7</v>
      </c>
      <c r="Q5" s="42" t="n">
        <v>2498.94</v>
      </c>
      <c r="R5" s="42" t="n">
        <v>2688.38</v>
      </c>
      <c r="S5" s="42" t="n">
        <v>2467.67</v>
      </c>
      <c r="T5" s="42" t="n">
        <v>2191.72</v>
      </c>
    </row>
    <row r="6" customFormat="false" ht="35.25" hidden="false" customHeight="true" outlineLevel="0" collapsed="false">
      <c r="A6" s="130" t="s">
        <v>582</v>
      </c>
      <c r="B6" s="41" t="n">
        <v>7578.2</v>
      </c>
      <c r="C6" s="42" t="n">
        <v>5822.1</v>
      </c>
      <c r="D6" s="42" t="n">
        <v>6853.4</v>
      </c>
      <c r="E6" s="42" t="n">
        <v>8065.8</v>
      </c>
      <c r="F6" s="42" t="n">
        <v>8205.5</v>
      </c>
      <c r="G6" s="42" t="n">
        <v>7908.4</v>
      </c>
      <c r="H6" s="42" t="n">
        <v>7511.8</v>
      </c>
      <c r="I6" s="42" t="n">
        <v>6631.1</v>
      </c>
      <c r="J6" s="42" t="n">
        <v>6262.7</v>
      </c>
      <c r="K6" s="42" t="n">
        <v>6134.8</v>
      </c>
      <c r="L6" s="42" t="n">
        <v>7381.4</v>
      </c>
      <c r="M6" s="42" t="n">
        <v>4450.6</v>
      </c>
      <c r="N6" s="42" t="n">
        <v>3469.7</v>
      </c>
      <c r="O6" s="42" t="n">
        <v>4061.2</v>
      </c>
      <c r="P6" s="42" t="n">
        <v>4241.2</v>
      </c>
      <c r="Q6" s="42" t="n">
        <v>3685.84</v>
      </c>
      <c r="R6" s="42" t="n">
        <v>2071.32</v>
      </c>
      <c r="S6" s="42" t="n">
        <v>2023.08</v>
      </c>
      <c r="T6" s="42" t="n">
        <v>2771.67</v>
      </c>
    </row>
    <row r="7" customFormat="false" ht="35.25" hidden="false" customHeight="true" outlineLevel="0" collapsed="false">
      <c r="A7" s="130" t="s">
        <v>583</v>
      </c>
      <c r="B7" s="41" t="n">
        <v>8877.2</v>
      </c>
      <c r="C7" s="42" t="n">
        <v>5131.1</v>
      </c>
      <c r="D7" s="42" t="n">
        <v>6101</v>
      </c>
      <c r="E7" s="42" t="n">
        <v>6522.8</v>
      </c>
      <c r="F7" s="42" t="n">
        <v>5820.8</v>
      </c>
      <c r="G7" s="42" t="n">
        <v>5553.3</v>
      </c>
      <c r="H7" s="42" t="n">
        <v>6207.7</v>
      </c>
      <c r="I7" s="42" t="n">
        <v>8317</v>
      </c>
      <c r="J7" s="42" t="n">
        <v>10493</v>
      </c>
      <c r="K7" s="42" t="n">
        <v>10015.4</v>
      </c>
      <c r="L7" s="42" t="n">
        <v>9239</v>
      </c>
      <c r="M7" s="42" t="n">
        <v>7874.5</v>
      </c>
      <c r="N7" s="42" t="n">
        <v>9128.64</v>
      </c>
      <c r="O7" s="42" t="n">
        <v>3798.09</v>
      </c>
      <c r="P7" s="42" t="n">
        <v>3713.3</v>
      </c>
      <c r="Q7" s="42" t="n">
        <v>3135.4</v>
      </c>
      <c r="R7" s="42" t="n">
        <v>5711.21</v>
      </c>
      <c r="S7" s="42" t="n">
        <v>9976.23</v>
      </c>
      <c r="T7" s="42" t="n">
        <v>4108.41</v>
      </c>
    </row>
    <row r="8" customFormat="false" ht="35.25" hidden="false" customHeight="true" outlineLevel="0" collapsed="false">
      <c r="A8" s="130" t="s">
        <v>584</v>
      </c>
      <c r="B8" s="41" t="n">
        <v>17564.3</v>
      </c>
      <c r="C8" s="42" t="n">
        <v>13048.3</v>
      </c>
      <c r="D8" s="42" t="n">
        <v>14381.7</v>
      </c>
      <c r="E8" s="42" t="n">
        <v>15711.3</v>
      </c>
      <c r="F8" s="42" t="n">
        <v>15746.4</v>
      </c>
      <c r="G8" s="42" t="n">
        <v>17036.6</v>
      </c>
      <c r="H8" s="42" t="n">
        <v>18697.8</v>
      </c>
      <c r="I8" s="42" t="n">
        <v>20030.9</v>
      </c>
      <c r="J8" s="42" t="n">
        <v>21035</v>
      </c>
      <c r="K8" s="42" t="n">
        <v>21310.7</v>
      </c>
      <c r="L8" s="42" t="n">
        <v>19726.5</v>
      </c>
      <c r="M8" s="42" t="n">
        <v>17827.4</v>
      </c>
      <c r="N8" s="42" t="n">
        <v>14959.2</v>
      </c>
      <c r="O8" s="42" t="n">
        <v>9417.6</v>
      </c>
      <c r="P8" s="42" t="n">
        <v>8934.3</v>
      </c>
      <c r="Q8" s="42" t="n">
        <v>5993.87</v>
      </c>
      <c r="R8" s="42" t="n">
        <v>6151.98</v>
      </c>
      <c r="S8" s="42" t="n">
        <v>6427.65</v>
      </c>
      <c r="T8" s="42" t="n">
        <v>6592.86</v>
      </c>
    </row>
    <row r="9" customFormat="false" ht="35.25" hidden="false" customHeight="true" outlineLevel="0" collapsed="false">
      <c r="A9" s="130" t="s">
        <v>585</v>
      </c>
      <c r="B9" s="41" t="n">
        <v>8495.9</v>
      </c>
      <c r="C9" s="42" t="n">
        <v>8982.6</v>
      </c>
      <c r="D9" s="42" t="n">
        <v>10216.4</v>
      </c>
      <c r="E9" s="42" t="n">
        <v>11397.8</v>
      </c>
      <c r="F9" s="42" t="n">
        <v>12681.8</v>
      </c>
      <c r="G9" s="42" t="n">
        <v>13557.3</v>
      </c>
      <c r="H9" s="42" t="n">
        <v>15362.4</v>
      </c>
      <c r="I9" s="42" t="n">
        <v>17144.1</v>
      </c>
      <c r="J9" s="42" t="n">
        <v>19055.9</v>
      </c>
      <c r="K9" s="42" t="n">
        <v>23208.8</v>
      </c>
      <c r="L9" s="42" t="n">
        <v>21758</v>
      </c>
      <c r="M9" s="42" t="n">
        <v>13213.7</v>
      </c>
      <c r="N9" s="42" t="n">
        <v>7919.2</v>
      </c>
      <c r="O9" s="42" t="n">
        <v>6646.6</v>
      </c>
      <c r="P9" s="42" t="n">
        <v>4130</v>
      </c>
      <c r="Q9" s="42" t="n">
        <v>2595.95</v>
      </c>
      <c r="R9" s="42" t="n">
        <v>4863.91</v>
      </c>
      <c r="S9" s="42" t="n">
        <v>6317.73</v>
      </c>
      <c r="T9" s="42" t="n">
        <v>3537.35</v>
      </c>
    </row>
    <row r="10" customFormat="false" ht="35.25" hidden="false" customHeight="true" outlineLevel="0" collapsed="false">
      <c r="A10" s="130" t="s">
        <v>586</v>
      </c>
      <c r="B10" s="41" t="n">
        <v>20477.1</v>
      </c>
      <c r="C10" s="42" t="n">
        <v>18388.8</v>
      </c>
      <c r="D10" s="42" t="n">
        <v>18487</v>
      </c>
      <c r="E10" s="42" t="n">
        <v>17933.7</v>
      </c>
      <c r="F10" s="42" t="n">
        <v>17997.4</v>
      </c>
      <c r="G10" s="42" t="n">
        <v>16042.2</v>
      </c>
      <c r="H10" s="42" t="n">
        <v>17535.2</v>
      </c>
      <c r="I10" s="42" t="n">
        <v>17814.2</v>
      </c>
      <c r="J10" s="42" t="n">
        <v>17883.2</v>
      </c>
      <c r="K10" s="42" t="n">
        <v>15627.6</v>
      </c>
      <c r="L10" s="42" t="n">
        <v>15705</v>
      </c>
      <c r="M10" s="42" t="n">
        <v>17159.7</v>
      </c>
      <c r="N10" s="42" t="n">
        <v>12004.7</v>
      </c>
      <c r="O10" s="42" t="n">
        <v>10288.38</v>
      </c>
      <c r="P10" s="42" t="n">
        <v>5143.1</v>
      </c>
      <c r="Q10" s="42" t="n">
        <v>5066.09</v>
      </c>
      <c r="R10" s="42" t="n">
        <v>4137.84</v>
      </c>
      <c r="S10" s="42" t="n">
        <v>7738.64</v>
      </c>
      <c r="T10" s="42" t="n">
        <v>4709.78</v>
      </c>
    </row>
    <row r="11" customFormat="false" ht="35.25" hidden="false" customHeight="true" outlineLevel="0" collapsed="false">
      <c r="A11" s="130" t="s">
        <v>587</v>
      </c>
      <c r="B11" s="41" t="n">
        <v>8717.1</v>
      </c>
      <c r="C11" s="42" t="n">
        <v>9195.5</v>
      </c>
      <c r="D11" s="42" t="n">
        <v>10154</v>
      </c>
      <c r="E11" s="42" t="n">
        <v>11089.6</v>
      </c>
      <c r="F11" s="42" t="n">
        <v>11768.5</v>
      </c>
      <c r="G11" s="42" t="n">
        <v>11839.4</v>
      </c>
      <c r="H11" s="42" t="n">
        <v>12883.2</v>
      </c>
      <c r="I11" s="42" t="n">
        <v>13603.7</v>
      </c>
      <c r="J11" s="42" t="n">
        <v>15083.6</v>
      </c>
      <c r="K11" s="42" t="n">
        <v>15151.2</v>
      </c>
      <c r="L11" s="42" t="n">
        <v>15325.5</v>
      </c>
      <c r="M11" s="42" t="n">
        <v>12913.9</v>
      </c>
      <c r="N11" s="42" t="n">
        <v>10941.9</v>
      </c>
      <c r="O11" s="42" t="n">
        <v>5466.48</v>
      </c>
      <c r="P11" s="42" t="n">
        <v>5301.1</v>
      </c>
      <c r="Q11" s="42" t="n">
        <v>7511.56</v>
      </c>
      <c r="R11" s="42" t="n">
        <v>4315.49</v>
      </c>
      <c r="S11" s="42" t="n">
        <v>3433.05</v>
      </c>
      <c r="T11" s="42" t="n">
        <v>2347.21</v>
      </c>
    </row>
    <row r="12" customFormat="false" ht="35.25" hidden="false" customHeight="true" outlineLevel="0" collapsed="false">
      <c r="A12" s="130" t="s">
        <v>588</v>
      </c>
      <c r="B12" s="41" t="n">
        <v>6317</v>
      </c>
      <c r="C12" s="42" t="n">
        <v>7022</v>
      </c>
      <c r="D12" s="42" t="n">
        <v>7897.3</v>
      </c>
      <c r="E12" s="42" t="n">
        <v>8861.3</v>
      </c>
      <c r="F12" s="42" t="n">
        <v>9124.1</v>
      </c>
      <c r="G12" s="42" t="n">
        <v>9193.9</v>
      </c>
      <c r="H12" s="42" t="n">
        <v>8525.3</v>
      </c>
      <c r="I12" s="42" t="n">
        <v>8631</v>
      </c>
      <c r="J12" s="42" t="n">
        <v>8795.5</v>
      </c>
      <c r="K12" s="42" t="n">
        <v>8545.5</v>
      </c>
      <c r="L12" s="42" t="n">
        <v>6124.8</v>
      </c>
      <c r="M12" s="42" t="n">
        <v>3118.7</v>
      </c>
      <c r="N12" s="42" t="n">
        <v>2362.5</v>
      </c>
      <c r="O12" s="42" t="n">
        <v>1232</v>
      </c>
      <c r="P12" s="42" t="n">
        <v>1174.9</v>
      </c>
      <c r="Q12" s="42" t="n">
        <v>2022.12</v>
      </c>
      <c r="R12" s="42" t="n">
        <v>3619.14</v>
      </c>
      <c r="S12" s="42" t="n">
        <v>3660.66</v>
      </c>
      <c r="T12" s="42" t="n">
        <v>3985.87</v>
      </c>
    </row>
    <row r="13" customFormat="false" ht="35.25" hidden="false" customHeight="true" outlineLevel="0" collapsed="false">
      <c r="A13" s="130" t="s">
        <v>589</v>
      </c>
      <c r="B13" s="41" t="n">
        <v>10242.4</v>
      </c>
      <c r="C13" s="42" t="n">
        <v>10558</v>
      </c>
      <c r="D13" s="42" t="n">
        <v>11926.3</v>
      </c>
      <c r="E13" s="42" t="n">
        <v>11762.9</v>
      </c>
      <c r="F13" s="42" t="n">
        <v>11508.3</v>
      </c>
      <c r="G13" s="42" t="n">
        <v>12517.8</v>
      </c>
      <c r="H13" s="42" t="n">
        <v>12093.3</v>
      </c>
      <c r="I13" s="42" t="n">
        <v>12959.4</v>
      </c>
      <c r="J13" s="42" t="n">
        <v>11790.9</v>
      </c>
      <c r="K13" s="42" t="n">
        <v>9595</v>
      </c>
      <c r="L13" s="42" t="n">
        <v>9667.2</v>
      </c>
      <c r="M13" s="42" t="n">
        <v>9840.5</v>
      </c>
      <c r="N13" s="42" t="n">
        <v>9076</v>
      </c>
      <c r="O13" s="42" t="n">
        <v>7609.5</v>
      </c>
      <c r="P13" s="42" t="n">
        <v>7131.3</v>
      </c>
      <c r="Q13" s="42" t="n">
        <v>5025.34</v>
      </c>
      <c r="R13" s="42" t="n">
        <v>6706.19</v>
      </c>
      <c r="S13" s="42" t="n">
        <v>8332.62</v>
      </c>
      <c r="T13" s="42" t="n">
        <v>7690.87</v>
      </c>
    </row>
    <row r="14" customFormat="false" ht="35.25" hidden="false" customHeight="true" outlineLevel="0" collapsed="false">
      <c r="A14" s="130" t="s">
        <v>590</v>
      </c>
      <c r="B14" s="41" t="n">
        <v>14304.4</v>
      </c>
      <c r="C14" s="42" t="n">
        <v>14243.6</v>
      </c>
      <c r="D14" s="42" t="n">
        <v>15953.8</v>
      </c>
      <c r="E14" s="42" t="n">
        <v>14369.1</v>
      </c>
      <c r="F14" s="42" t="n">
        <v>14720.8</v>
      </c>
      <c r="G14" s="42" t="n">
        <v>14018.9</v>
      </c>
      <c r="H14" s="42" t="n">
        <v>14870.1</v>
      </c>
      <c r="I14" s="42" t="n">
        <v>15047.2</v>
      </c>
      <c r="J14" s="42" t="n">
        <v>13569.3</v>
      </c>
      <c r="K14" s="42" t="n">
        <v>8475.9</v>
      </c>
      <c r="L14" s="42" t="n">
        <v>6651.1</v>
      </c>
      <c r="M14" s="42" t="n">
        <v>7065.9</v>
      </c>
      <c r="N14" s="42" t="n">
        <v>6350.2</v>
      </c>
      <c r="O14" s="42" t="n">
        <v>5563.5</v>
      </c>
      <c r="P14" s="42" t="n">
        <v>4066</v>
      </c>
      <c r="Q14" s="42" t="n">
        <v>2716.18</v>
      </c>
      <c r="R14" s="42" t="n">
        <v>2943.34</v>
      </c>
      <c r="S14" s="42" t="n">
        <v>3532.39</v>
      </c>
      <c r="T14" s="42" t="n">
        <v>3701.04</v>
      </c>
    </row>
    <row r="15" customFormat="false" ht="35.25" hidden="false" customHeight="true" outlineLevel="0" collapsed="false">
      <c r="A15" s="130" t="s">
        <v>678</v>
      </c>
      <c r="B15" s="41" t="n">
        <v>3819.1</v>
      </c>
      <c r="C15" s="42" t="n">
        <v>4204.3</v>
      </c>
      <c r="D15" s="42" t="n">
        <v>4758</v>
      </c>
      <c r="E15" s="42" t="n">
        <v>5127.3</v>
      </c>
      <c r="F15" s="42" t="n">
        <v>5212.4</v>
      </c>
      <c r="G15" s="42" t="n">
        <v>5383.3</v>
      </c>
      <c r="H15" s="42" t="n">
        <v>4692.2</v>
      </c>
      <c r="I15" s="42" t="n">
        <v>4771.1</v>
      </c>
      <c r="J15" s="42" t="n">
        <v>4547.6</v>
      </c>
      <c r="K15" s="42" t="n">
        <v>4241.9</v>
      </c>
      <c r="L15" s="42" t="n">
        <v>3265.6</v>
      </c>
      <c r="M15" s="42" t="n">
        <v>2993</v>
      </c>
      <c r="N15" s="42" t="n">
        <v>2938.3</v>
      </c>
      <c r="O15" s="42" t="n">
        <v>3117.65</v>
      </c>
      <c r="P15" s="42" t="n">
        <v>7225.9</v>
      </c>
      <c r="Q15" s="42" t="n">
        <v>3699.82</v>
      </c>
      <c r="R15" s="42" t="n">
        <v>2720.96</v>
      </c>
      <c r="S15" s="42" t="n">
        <v>1696.22</v>
      </c>
      <c r="T15" s="42" t="n">
        <v>1590.76</v>
      </c>
    </row>
    <row r="16" customFormat="false" ht="35.25" hidden="false" customHeight="true" outlineLevel="0" collapsed="false">
      <c r="A16" s="130" t="s">
        <v>592</v>
      </c>
      <c r="B16" s="41" t="n">
        <v>11461.3</v>
      </c>
      <c r="C16" s="42" t="n">
        <v>10191.2</v>
      </c>
      <c r="D16" s="42" t="n">
        <v>11498.8</v>
      </c>
      <c r="E16" s="42" t="n">
        <v>10615</v>
      </c>
      <c r="F16" s="42" t="n">
        <v>11189.3</v>
      </c>
      <c r="G16" s="42" t="n">
        <v>12074.8</v>
      </c>
      <c r="H16" s="42" t="n">
        <v>12695.5</v>
      </c>
      <c r="I16" s="42" t="n">
        <v>12899.7</v>
      </c>
      <c r="J16" s="42" t="n">
        <v>11293.1</v>
      </c>
      <c r="K16" s="42" t="n">
        <v>8736.1</v>
      </c>
      <c r="L16" s="42" t="n">
        <v>8178.7</v>
      </c>
      <c r="M16" s="42" t="n">
        <v>6901.6766</v>
      </c>
      <c r="N16" s="42" t="n">
        <v>4985.1</v>
      </c>
      <c r="O16" s="42" t="n">
        <v>2936.1</v>
      </c>
      <c r="P16" s="42" t="n">
        <v>2005</v>
      </c>
      <c r="Q16" s="42" t="n">
        <v>1935.41</v>
      </c>
      <c r="R16" s="42" t="n">
        <v>2386.89</v>
      </c>
      <c r="S16" s="42" t="n">
        <v>2095.5</v>
      </c>
      <c r="T16" s="42" t="n">
        <v>2278.79</v>
      </c>
    </row>
    <row r="17" customFormat="false" ht="35.25" hidden="false" customHeight="true" outlineLevel="0" collapsed="false">
      <c r="A17" s="130" t="s">
        <v>593</v>
      </c>
      <c r="B17" s="41" t="n">
        <v>8387.1</v>
      </c>
      <c r="C17" s="42" t="n">
        <v>5675.6</v>
      </c>
      <c r="D17" s="42" t="n">
        <v>6718.3</v>
      </c>
      <c r="E17" s="42" t="n">
        <v>7155.8</v>
      </c>
      <c r="F17" s="42" t="n">
        <v>7626.3</v>
      </c>
      <c r="G17" s="42" t="n">
        <v>7731.6</v>
      </c>
      <c r="H17" s="42" t="n">
        <v>7022.2</v>
      </c>
      <c r="I17" s="42" t="n">
        <v>7089.4</v>
      </c>
      <c r="J17" s="42" t="n">
        <v>6289.3</v>
      </c>
      <c r="K17" s="42" t="n">
        <v>5017</v>
      </c>
      <c r="L17" s="42" t="n">
        <v>4444.6</v>
      </c>
      <c r="M17" s="42" t="n">
        <v>4075.5</v>
      </c>
      <c r="N17" s="42" t="n">
        <v>4319.1</v>
      </c>
      <c r="O17" s="42" t="n">
        <v>3245.9</v>
      </c>
      <c r="P17" s="42" t="n">
        <v>2836.3</v>
      </c>
      <c r="Q17" s="42" t="n">
        <v>2498.02</v>
      </c>
      <c r="R17" s="42" t="n">
        <v>2955.63</v>
      </c>
      <c r="S17" s="42" t="n">
        <v>8166.65</v>
      </c>
      <c r="T17" s="42" t="n">
        <v>5127.17</v>
      </c>
    </row>
    <row r="18" customFormat="false" ht="35.25" hidden="false" customHeight="true" outlineLevel="0" collapsed="false">
      <c r="A18" s="135" t="s">
        <v>594</v>
      </c>
      <c r="B18" s="283" t="n">
        <v>5005.9</v>
      </c>
      <c r="C18" s="260" t="n">
        <v>5450.3</v>
      </c>
      <c r="D18" s="260" t="n">
        <v>6283.1</v>
      </c>
      <c r="E18" s="260" t="n">
        <v>7302.5</v>
      </c>
      <c r="F18" s="260" t="n">
        <v>7531</v>
      </c>
      <c r="G18" s="260" t="n">
        <v>7872.1</v>
      </c>
      <c r="H18" s="260" t="n">
        <v>7257</v>
      </c>
      <c r="I18" s="260" t="n">
        <v>8360.1</v>
      </c>
      <c r="J18" s="260" t="n">
        <v>8135.2</v>
      </c>
      <c r="K18" s="260" t="n">
        <v>8283.7</v>
      </c>
      <c r="L18" s="260" t="n">
        <v>6271.4</v>
      </c>
      <c r="M18" s="260" t="n">
        <v>3070.4</v>
      </c>
      <c r="N18" s="260" t="n">
        <v>3397.9</v>
      </c>
      <c r="O18" s="260" t="n">
        <v>2364.87</v>
      </c>
      <c r="P18" s="260" t="n">
        <v>2298.3</v>
      </c>
      <c r="Q18" s="260" t="n">
        <v>2003.71</v>
      </c>
      <c r="R18" s="260" t="n">
        <v>2090.76</v>
      </c>
      <c r="S18" s="260" t="n">
        <v>2200.16</v>
      </c>
      <c r="T18" s="260" t="n">
        <v>2142.87</v>
      </c>
    </row>
    <row r="19" customFormat="false" ht="35.25" hidden="false" customHeight="true" outlineLevel="0" collapsed="false">
      <c r="A19" s="273" t="s">
        <v>1022</v>
      </c>
      <c r="B19" s="273"/>
      <c r="C19" s="273"/>
      <c r="D19" s="273"/>
      <c r="E19" s="273"/>
      <c r="F19" s="273"/>
      <c r="G19" s="273"/>
      <c r="H19" s="273"/>
      <c r="I19" s="273"/>
      <c r="J19" s="273"/>
      <c r="K19" s="273"/>
      <c r="M19" s="284"/>
    </row>
    <row r="20" customFormat="false" ht="35.25" hidden="false" customHeight="true" outlineLevel="0" collapsed="false">
      <c r="A20" s="275"/>
      <c r="B20" s="284"/>
      <c r="C20" s="275"/>
      <c r="D20" s="276"/>
      <c r="E20" s="275"/>
      <c r="F20" s="275"/>
      <c r="G20" s="275"/>
      <c r="H20" s="275"/>
      <c r="I20" s="275"/>
      <c r="J20" s="275"/>
      <c r="K20" s="275"/>
      <c r="O20" s="275"/>
    </row>
  </sheetData>
  <mergeCells count="2">
    <mergeCell ref="A1:S1"/>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P15" activeCellId="0" sqref="P15"/>
    </sheetView>
  </sheetViews>
  <sheetFormatPr defaultColWidth="8.7890625" defaultRowHeight="14.25" zeroHeight="false" outlineLevelRow="0" outlineLevelCol="0"/>
  <cols>
    <col collapsed="false" customWidth="true" hidden="false" outlineLevel="0" max="32" min="1" style="11" width="8.99"/>
    <col collapsed="false" customWidth="false" hidden="false" outlineLevel="0" max="257" min="33" style="11" width="8.79"/>
  </cols>
  <sheetData>
    <row r="1" customFormat="false" ht="29.25" hidden="false" customHeight="true" outlineLevel="0" collapsed="false">
      <c r="A1" s="12" t="s">
        <v>67</v>
      </c>
      <c r="B1" s="12"/>
      <c r="C1" s="12"/>
      <c r="D1" s="12"/>
      <c r="E1" s="12"/>
      <c r="F1" s="12"/>
      <c r="G1" s="12"/>
      <c r="H1" s="12"/>
      <c r="I1" s="12"/>
    </row>
    <row r="3" customFormat="false" ht="49.5" hidden="false" customHeight="true" outlineLevel="0" collapsed="false">
      <c r="A3" s="13" t="s">
        <v>68</v>
      </c>
      <c r="B3" s="13"/>
      <c r="C3" s="13"/>
      <c r="D3" s="13"/>
      <c r="E3" s="13"/>
      <c r="F3" s="13"/>
      <c r="G3" s="13"/>
      <c r="H3" s="13"/>
      <c r="I3" s="13"/>
    </row>
    <row r="4" customFormat="false" ht="18.75" hidden="false" customHeight="true" outlineLevel="0" collapsed="false">
      <c r="A4" s="13" t="s">
        <v>69</v>
      </c>
      <c r="B4" s="13"/>
      <c r="C4" s="13"/>
      <c r="D4" s="13"/>
      <c r="E4" s="13"/>
      <c r="F4" s="13"/>
      <c r="G4" s="13"/>
      <c r="H4" s="13"/>
      <c r="I4" s="13"/>
    </row>
    <row r="5" customFormat="false" ht="18.75" hidden="false" customHeight="true" outlineLevel="0" collapsed="false">
      <c r="A5" s="14" t="s">
        <v>70</v>
      </c>
      <c r="B5" s="14"/>
      <c r="C5" s="14"/>
      <c r="D5" s="14"/>
      <c r="E5" s="14"/>
      <c r="F5" s="14"/>
      <c r="G5" s="14"/>
      <c r="H5" s="14"/>
      <c r="I5" s="14"/>
    </row>
    <row r="6" customFormat="false" ht="66.75" hidden="false" customHeight="true" outlineLevel="0" collapsed="false">
      <c r="A6" s="15" t="s">
        <v>71</v>
      </c>
      <c r="B6" s="15"/>
      <c r="C6" s="15"/>
      <c r="D6" s="15"/>
      <c r="E6" s="15"/>
      <c r="F6" s="15"/>
      <c r="G6" s="15"/>
      <c r="H6" s="15"/>
      <c r="I6" s="15"/>
    </row>
    <row r="7" customFormat="false" ht="18.75" hidden="false" customHeight="true" outlineLevel="0" collapsed="false">
      <c r="A7" s="14" t="s">
        <v>72</v>
      </c>
      <c r="B7" s="14"/>
      <c r="C7" s="14"/>
      <c r="D7" s="14"/>
      <c r="E7" s="14"/>
      <c r="F7" s="14"/>
      <c r="G7" s="14"/>
      <c r="H7" s="14"/>
      <c r="I7" s="14"/>
    </row>
    <row r="8" customFormat="false" ht="40.5" hidden="false" customHeight="true" outlineLevel="0" collapsed="false">
      <c r="A8" s="13" t="s">
        <v>73</v>
      </c>
      <c r="B8" s="13"/>
      <c r="C8" s="13"/>
      <c r="D8" s="13"/>
      <c r="E8" s="13"/>
      <c r="F8" s="13"/>
      <c r="G8" s="13"/>
      <c r="H8" s="13"/>
      <c r="I8" s="13"/>
    </row>
    <row r="9" customFormat="false" ht="61.5" hidden="false" customHeight="true" outlineLevel="0" collapsed="false">
      <c r="A9" s="13" t="s">
        <v>74</v>
      </c>
      <c r="B9" s="13"/>
      <c r="C9" s="13"/>
      <c r="D9" s="13"/>
      <c r="E9" s="13"/>
      <c r="F9" s="13"/>
      <c r="G9" s="13"/>
      <c r="H9" s="13"/>
      <c r="I9" s="13"/>
    </row>
    <row r="10" customFormat="false" ht="30.75" hidden="false" customHeight="true" outlineLevel="0" collapsed="false">
      <c r="A10" s="13" t="s">
        <v>75</v>
      </c>
      <c r="B10" s="13"/>
      <c r="C10" s="13"/>
      <c r="D10" s="13"/>
      <c r="E10" s="13"/>
      <c r="F10" s="13"/>
      <c r="G10" s="13"/>
      <c r="H10" s="13"/>
      <c r="I10" s="13"/>
    </row>
    <row r="11" customFormat="false" ht="18.75" hidden="false" customHeight="true" outlineLevel="0" collapsed="false">
      <c r="A11" s="13" t="s">
        <v>76</v>
      </c>
      <c r="B11" s="13"/>
      <c r="C11" s="13"/>
      <c r="D11" s="13"/>
      <c r="E11" s="13"/>
      <c r="F11" s="13"/>
      <c r="G11" s="13"/>
      <c r="H11" s="13"/>
      <c r="I11" s="13"/>
    </row>
    <row r="12" customFormat="false" ht="18.75" hidden="false" customHeight="true" outlineLevel="0" collapsed="false">
      <c r="A12" s="14" t="s">
        <v>77</v>
      </c>
      <c r="B12" s="14"/>
      <c r="C12" s="14"/>
      <c r="D12" s="14"/>
      <c r="E12" s="14"/>
      <c r="F12" s="14"/>
      <c r="G12" s="14"/>
      <c r="H12" s="14"/>
      <c r="I12" s="14"/>
    </row>
    <row r="13" customFormat="false" ht="63.75" hidden="false" customHeight="true" outlineLevel="0" collapsed="false">
      <c r="A13" s="16" t="s">
        <v>78</v>
      </c>
      <c r="B13" s="16"/>
      <c r="C13" s="16"/>
      <c r="D13" s="16"/>
      <c r="E13" s="16"/>
      <c r="F13" s="16"/>
      <c r="G13" s="16"/>
      <c r="H13" s="16"/>
      <c r="I13" s="16"/>
    </row>
    <row r="14" customFormat="false" ht="69.75" hidden="false" customHeight="true" outlineLevel="0" collapsed="false">
      <c r="A14" s="13" t="s">
        <v>79</v>
      </c>
      <c r="B14" s="13"/>
      <c r="C14" s="13"/>
      <c r="D14" s="13"/>
      <c r="E14" s="13"/>
      <c r="F14" s="13"/>
      <c r="G14" s="13"/>
      <c r="H14" s="13"/>
      <c r="I14" s="13"/>
    </row>
    <row r="15" customFormat="false" ht="18.75" hidden="false" customHeight="true" outlineLevel="0" collapsed="false">
      <c r="A15" s="14" t="s">
        <v>80</v>
      </c>
      <c r="B15" s="14"/>
      <c r="C15" s="14"/>
      <c r="D15" s="14"/>
      <c r="E15" s="14"/>
      <c r="F15" s="14"/>
      <c r="G15" s="14"/>
      <c r="H15" s="14"/>
      <c r="I15" s="14"/>
    </row>
    <row r="16" customFormat="false" ht="18.75" hidden="false" customHeight="true" outlineLevel="0" collapsed="false">
      <c r="A16" s="13" t="s">
        <v>81</v>
      </c>
      <c r="B16" s="13"/>
      <c r="C16" s="13"/>
      <c r="D16" s="13"/>
      <c r="E16" s="13"/>
      <c r="F16" s="13"/>
      <c r="G16" s="13"/>
      <c r="H16" s="13"/>
      <c r="I16" s="13"/>
    </row>
    <row r="17" customFormat="false" ht="46.5" hidden="false" customHeight="true" outlineLevel="0" collapsed="false">
      <c r="A17" s="16" t="s">
        <v>82</v>
      </c>
      <c r="B17" s="16"/>
      <c r="C17" s="16"/>
      <c r="D17" s="16"/>
      <c r="E17" s="16"/>
      <c r="F17" s="16"/>
      <c r="G17" s="16"/>
      <c r="H17" s="16"/>
      <c r="I17" s="16"/>
    </row>
    <row r="18" customFormat="false" ht="29" hidden="false" customHeight="true" outlineLevel="0" collapsed="false">
      <c r="A18" s="15" t="s">
        <v>83</v>
      </c>
      <c r="B18" s="15"/>
      <c r="C18" s="15"/>
      <c r="D18" s="15"/>
      <c r="E18" s="15"/>
      <c r="F18" s="15"/>
      <c r="G18" s="15"/>
      <c r="H18" s="15"/>
      <c r="I18" s="15"/>
    </row>
    <row r="19" customFormat="false" ht="18.75" hidden="false" customHeight="true" outlineLevel="0" collapsed="false">
      <c r="A19" s="13" t="s">
        <v>84</v>
      </c>
      <c r="B19" s="13"/>
      <c r="C19" s="13"/>
      <c r="D19" s="13"/>
      <c r="E19" s="13"/>
      <c r="F19" s="13"/>
      <c r="G19" s="13"/>
      <c r="H19" s="13"/>
      <c r="I19" s="13"/>
    </row>
    <row r="20" customFormat="false" ht="18.75" hidden="false" customHeight="true" outlineLevel="0" collapsed="false">
      <c r="A20" s="13" t="s">
        <v>85</v>
      </c>
      <c r="B20" s="13"/>
      <c r="C20" s="13"/>
      <c r="D20" s="13"/>
      <c r="E20" s="13"/>
      <c r="F20" s="13"/>
      <c r="G20" s="13"/>
      <c r="H20" s="13"/>
      <c r="I20" s="13"/>
    </row>
    <row r="21" customFormat="false" ht="18.75" hidden="false" customHeight="true" outlineLevel="0" collapsed="false">
      <c r="A21" s="16" t="s">
        <v>86</v>
      </c>
      <c r="B21" s="16"/>
      <c r="C21" s="16"/>
      <c r="D21" s="16"/>
      <c r="E21" s="16"/>
      <c r="F21" s="16"/>
      <c r="G21" s="16"/>
      <c r="H21" s="16"/>
      <c r="I21" s="16"/>
    </row>
    <row r="22" customFormat="false" ht="18.75" hidden="false" customHeight="true" outlineLevel="0" collapsed="false">
      <c r="A22" s="14" t="s">
        <v>87</v>
      </c>
      <c r="B22" s="14"/>
      <c r="C22" s="14"/>
      <c r="D22" s="14"/>
      <c r="E22" s="14"/>
      <c r="F22" s="14"/>
      <c r="G22" s="14"/>
      <c r="H22" s="14"/>
      <c r="I22" s="14"/>
    </row>
    <row r="23" customFormat="false" ht="86.25" hidden="false" customHeight="true" outlineLevel="0" collapsed="false">
      <c r="A23" s="13" t="s">
        <v>88</v>
      </c>
      <c r="B23" s="13"/>
      <c r="C23" s="13"/>
      <c r="D23" s="13"/>
      <c r="E23" s="13"/>
      <c r="F23" s="13"/>
      <c r="G23" s="13"/>
      <c r="H23" s="13"/>
      <c r="I23" s="13"/>
    </row>
    <row r="24" customFormat="false" ht="18.75" hidden="false" customHeight="true" outlineLevel="0" collapsed="false">
      <c r="A24" s="14" t="s">
        <v>89</v>
      </c>
      <c r="B24" s="14"/>
      <c r="C24" s="14"/>
      <c r="D24" s="14"/>
      <c r="E24" s="14"/>
      <c r="F24" s="14"/>
      <c r="G24" s="14"/>
      <c r="H24" s="14"/>
      <c r="I24" s="14"/>
    </row>
    <row r="25" customFormat="false" ht="72" hidden="false" customHeight="true" outlineLevel="0" collapsed="false">
      <c r="A25" s="13" t="s">
        <v>90</v>
      </c>
      <c r="B25" s="13"/>
      <c r="C25" s="13"/>
      <c r="D25" s="13"/>
      <c r="E25" s="13"/>
      <c r="F25" s="13"/>
      <c r="G25" s="13"/>
      <c r="H25" s="13"/>
      <c r="I25" s="13"/>
    </row>
    <row r="26" customFormat="false" ht="35.1" hidden="false" customHeight="true" outlineLevel="0" collapsed="false">
      <c r="A26" s="14" t="s">
        <v>91</v>
      </c>
      <c r="B26" s="14"/>
      <c r="C26" s="14"/>
      <c r="D26" s="14"/>
      <c r="E26" s="14"/>
      <c r="F26" s="14"/>
      <c r="G26" s="14"/>
      <c r="H26" s="14"/>
      <c r="I26" s="14"/>
    </row>
    <row r="27" customFormat="false" ht="18.75" hidden="false" customHeight="true" outlineLevel="0" collapsed="false">
      <c r="A27" s="13" t="s">
        <v>92</v>
      </c>
      <c r="B27" s="13"/>
      <c r="C27" s="13"/>
      <c r="D27" s="13"/>
      <c r="E27" s="13"/>
      <c r="F27" s="13"/>
      <c r="G27" s="13"/>
      <c r="H27" s="13"/>
      <c r="I27" s="13"/>
      <c r="J27" s="17"/>
      <c r="K27" s="17"/>
      <c r="L27" s="17"/>
      <c r="M27" s="17"/>
      <c r="N27" s="17"/>
      <c r="O27" s="17"/>
      <c r="P27" s="17"/>
      <c r="Q27" s="17"/>
      <c r="R27" s="17"/>
      <c r="S27" s="17"/>
      <c r="T27" s="17"/>
      <c r="U27" s="17"/>
      <c r="V27" s="17"/>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1" customFormat="true" ht="14.25" hidden="false" customHeight="true" outlineLevel="0" collapsed="false">
      <c r="A28" s="18" t="s">
        <v>93</v>
      </c>
      <c r="B28" s="18"/>
      <c r="C28" s="18"/>
      <c r="D28" s="18"/>
      <c r="E28" s="18"/>
      <c r="F28" s="18"/>
      <c r="G28" s="18"/>
      <c r="H28" s="18"/>
      <c r="I28" s="18"/>
    </row>
    <row r="29" s="11" customFormat="true" ht="14.25" hidden="false" customHeight="true" outlineLevel="0" collapsed="false">
      <c r="A29" s="16" t="s">
        <v>94</v>
      </c>
      <c r="B29" s="16"/>
      <c r="C29" s="16"/>
      <c r="D29" s="16"/>
      <c r="E29" s="16"/>
      <c r="F29" s="16"/>
      <c r="G29" s="16"/>
      <c r="H29" s="16"/>
      <c r="I29" s="16"/>
    </row>
    <row r="30" s="11" customFormat="true" ht="14.25" hidden="false" customHeight="true" outlineLevel="0" collapsed="false">
      <c r="A30" s="16" t="s">
        <v>95</v>
      </c>
      <c r="B30" s="16"/>
      <c r="C30" s="16"/>
      <c r="D30" s="16"/>
      <c r="E30" s="16"/>
      <c r="F30" s="16"/>
      <c r="G30" s="16"/>
      <c r="H30" s="16"/>
      <c r="I30" s="16"/>
    </row>
    <row r="31" s="11" customFormat="true" ht="14.25" hidden="false" customHeight="true" outlineLevel="0" collapsed="false">
      <c r="A31" s="16" t="s">
        <v>96</v>
      </c>
      <c r="B31" s="16"/>
      <c r="C31" s="16"/>
      <c r="D31" s="16"/>
      <c r="E31" s="16"/>
      <c r="F31" s="16"/>
      <c r="G31" s="16"/>
      <c r="H31" s="16"/>
      <c r="I31" s="16"/>
    </row>
    <row r="32" s="11" customFormat="true" ht="14.25" hidden="false" customHeight="true" outlineLevel="0" collapsed="false">
      <c r="A32" s="16" t="s">
        <v>97</v>
      </c>
      <c r="B32" s="16"/>
      <c r="C32" s="16"/>
      <c r="D32" s="16"/>
      <c r="E32" s="16"/>
      <c r="F32" s="16"/>
      <c r="G32" s="16"/>
      <c r="H32" s="16"/>
      <c r="I32" s="16"/>
    </row>
    <row r="33" s="11" customFormat="true" ht="14.25" hidden="false" customHeight="true" outlineLevel="0" collapsed="false">
      <c r="A33" s="16" t="s">
        <v>98</v>
      </c>
      <c r="B33" s="16"/>
      <c r="C33" s="16" t="s">
        <v>99</v>
      </c>
      <c r="D33" s="16" t="s">
        <v>99</v>
      </c>
      <c r="E33" s="16" t="s">
        <v>99</v>
      </c>
      <c r="F33" s="16" t="s">
        <v>99</v>
      </c>
      <c r="G33" s="16" t="s">
        <v>99</v>
      </c>
      <c r="H33" s="16" t="s">
        <v>99</v>
      </c>
      <c r="I33" s="16" t="s">
        <v>99</v>
      </c>
    </row>
    <row r="34" s="11" customFormat="true" ht="14.25" hidden="false" customHeight="true" outlineLevel="0" collapsed="false">
      <c r="A34" s="16" t="s">
        <v>100</v>
      </c>
      <c r="B34" s="16"/>
      <c r="C34" s="16" t="s">
        <v>101</v>
      </c>
      <c r="D34" s="16" t="s">
        <v>101</v>
      </c>
      <c r="E34" s="16" t="s">
        <v>101</v>
      </c>
      <c r="F34" s="16" t="s">
        <v>101</v>
      </c>
      <c r="G34" s="16" t="s">
        <v>101</v>
      </c>
      <c r="H34" s="16" t="s">
        <v>101</v>
      </c>
      <c r="I34" s="16" t="s">
        <v>101</v>
      </c>
    </row>
    <row r="35" s="11" customFormat="true" ht="14.25" hidden="false" customHeight="true" outlineLevel="0" collapsed="false">
      <c r="A35" s="16" t="s">
        <v>102</v>
      </c>
      <c r="B35" s="16"/>
      <c r="C35" s="16" t="s">
        <v>103</v>
      </c>
      <c r="D35" s="16" t="s">
        <v>103</v>
      </c>
      <c r="E35" s="16" t="s">
        <v>103</v>
      </c>
      <c r="F35" s="16" t="s">
        <v>103</v>
      </c>
      <c r="G35" s="16" t="s">
        <v>103</v>
      </c>
      <c r="H35" s="16" t="s">
        <v>103</v>
      </c>
      <c r="I35" s="16" t="s">
        <v>103</v>
      </c>
    </row>
    <row r="36" s="11" customFormat="true" ht="14.25" hidden="false" customHeight="true" outlineLevel="0" collapsed="false">
      <c r="A36" s="16" t="s">
        <v>104</v>
      </c>
      <c r="B36" s="16"/>
      <c r="C36" s="16" t="s">
        <v>105</v>
      </c>
      <c r="D36" s="16" t="s">
        <v>105</v>
      </c>
      <c r="E36" s="16" t="s">
        <v>105</v>
      </c>
      <c r="F36" s="16" t="s">
        <v>105</v>
      </c>
      <c r="G36" s="16" t="s">
        <v>105</v>
      </c>
      <c r="H36" s="16" t="s">
        <v>105</v>
      </c>
      <c r="I36" s="16" t="s">
        <v>105</v>
      </c>
    </row>
    <row r="37" s="11" customFormat="true" ht="14.25" hidden="false" customHeight="true" outlineLevel="0" collapsed="false">
      <c r="A37" s="18" t="s">
        <v>106</v>
      </c>
      <c r="B37" s="18"/>
      <c r="C37" s="18"/>
      <c r="D37" s="18"/>
      <c r="E37" s="18"/>
      <c r="F37" s="18"/>
      <c r="G37" s="18"/>
      <c r="H37" s="18"/>
      <c r="I37" s="18"/>
    </row>
    <row r="38" s="11" customFormat="true" ht="14.25" hidden="false" customHeight="true" outlineLevel="0" collapsed="false">
      <c r="A38" s="16" t="s">
        <v>107</v>
      </c>
      <c r="B38" s="16"/>
      <c r="C38" s="16"/>
      <c r="D38" s="16"/>
      <c r="E38" s="16"/>
      <c r="F38" s="16"/>
      <c r="G38" s="16"/>
      <c r="H38" s="16"/>
      <c r="I38" s="16"/>
    </row>
    <row r="39" s="11" customFormat="true" ht="14.25" hidden="false" customHeight="false" outlineLevel="0" collapsed="false">
      <c r="A39" s="13"/>
      <c r="B39" s="13"/>
      <c r="C39" s="13"/>
      <c r="D39" s="13"/>
      <c r="E39" s="13"/>
      <c r="F39" s="13"/>
      <c r="G39" s="13"/>
      <c r="H39" s="13"/>
      <c r="I39" s="13"/>
    </row>
    <row r="40" s="11" customFormat="true" ht="14.25" hidden="false" customHeight="false" outlineLevel="0" collapsed="false">
      <c r="A40" s="13"/>
      <c r="B40" s="13"/>
      <c r="C40" s="13"/>
      <c r="D40" s="13"/>
      <c r="E40" s="13"/>
      <c r="F40" s="13"/>
      <c r="G40" s="13"/>
      <c r="H40" s="13"/>
      <c r="I40" s="13"/>
    </row>
    <row r="41" s="11" customFormat="true" ht="14.25" hidden="false" customHeight="false" outlineLevel="0" collapsed="false">
      <c r="A41" s="13"/>
      <c r="B41" s="13"/>
      <c r="C41" s="13"/>
      <c r="D41" s="13"/>
      <c r="E41" s="13"/>
      <c r="F41" s="13"/>
      <c r="G41" s="13"/>
      <c r="H41" s="13"/>
      <c r="I41" s="13"/>
    </row>
    <row r="42" s="11" customFormat="true" ht="14.25" hidden="false" customHeight="false" outlineLevel="0" collapsed="false">
      <c r="A42" s="13"/>
      <c r="B42" s="13"/>
      <c r="C42" s="13"/>
      <c r="D42" s="13"/>
      <c r="E42" s="13"/>
      <c r="F42" s="13"/>
      <c r="G42" s="13"/>
      <c r="H42" s="13"/>
      <c r="I42" s="13"/>
    </row>
    <row r="43" s="11" customFormat="true" ht="14.25" hidden="false" customHeight="false" outlineLevel="0" collapsed="false">
      <c r="A43" s="13"/>
      <c r="B43" s="13"/>
      <c r="C43" s="13"/>
      <c r="D43" s="13"/>
      <c r="E43" s="13"/>
      <c r="F43" s="13"/>
      <c r="G43" s="13"/>
      <c r="H43" s="13"/>
      <c r="I43" s="13"/>
    </row>
    <row r="44" s="11" customFormat="true" ht="14.25" hidden="false" customHeight="false" outlineLevel="0" collapsed="false">
      <c r="A44" s="13"/>
      <c r="B44" s="13"/>
      <c r="C44" s="13"/>
      <c r="D44" s="13"/>
      <c r="E44" s="13"/>
      <c r="F44" s="13"/>
      <c r="G44" s="13"/>
      <c r="H44" s="13"/>
      <c r="I44" s="13"/>
    </row>
    <row r="45" s="11" customFormat="true" ht="14.25" hidden="false" customHeight="false" outlineLevel="0" collapsed="false">
      <c r="A45" s="13"/>
      <c r="B45" s="13"/>
      <c r="C45" s="13"/>
      <c r="D45" s="13"/>
      <c r="E45" s="13"/>
      <c r="F45" s="13"/>
      <c r="G45" s="13"/>
      <c r="H45" s="13"/>
      <c r="I45" s="13"/>
    </row>
    <row r="46" s="11" customFormat="true" ht="14.25" hidden="false" customHeight="false" outlineLevel="0" collapsed="false">
      <c r="A46" s="13"/>
      <c r="B46" s="13"/>
      <c r="C46" s="13"/>
      <c r="D46" s="13"/>
      <c r="E46" s="13"/>
      <c r="F46" s="13"/>
      <c r="G46" s="13"/>
      <c r="H46" s="13"/>
      <c r="I46" s="13"/>
    </row>
    <row r="47" s="11" customFormat="true" ht="14.25" hidden="false" customHeight="false" outlineLevel="0" collapsed="false">
      <c r="A47" s="13"/>
      <c r="B47" s="13"/>
      <c r="C47" s="13"/>
      <c r="D47" s="13"/>
      <c r="E47" s="13"/>
      <c r="F47" s="13"/>
      <c r="G47" s="13"/>
      <c r="H47" s="13"/>
      <c r="I47" s="13"/>
    </row>
    <row r="48" s="11" customFormat="true" ht="14.25" hidden="false" customHeight="false" outlineLevel="0" collapsed="false">
      <c r="A48" s="13"/>
      <c r="B48" s="13"/>
      <c r="C48" s="13"/>
      <c r="D48" s="13"/>
      <c r="E48" s="13"/>
      <c r="F48" s="13"/>
      <c r="G48" s="13"/>
      <c r="H48" s="13"/>
      <c r="I48" s="13"/>
    </row>
    <row r="49" s="11" customFormat="true" ht="14.25" hidden="false" customHeight="false" outlineLevel="0" collapsed="false">
      <c r="A49" s="13"/>
      <c r="B49" s="13"/>
      <c r="C49" s="13"/>
      <c r="D49" s="13"/>
      <c r="E49" s="13"/>
      <c r="F49" s="13"/>
      <c r="G49" s="13"/>
      <c r="H49" s="13"/>
      <c r="I49" s="13"/>
    </row>
    <row r="50" s="11" customFormat="true" ht="14.25" hidden="false" customHeight="false" outlineLevel="0" collapsed="false">
      <c r="A50" s="13"/>
      <c r="B50" s="13"/>
      <c r="C50" s="13"/>
      <c r="D50" s="13"/>
      <c r="E50" s="13"/>
      <c r="F50" s="13"/>
      <c r="G50" s="13"/>
      <c r="H50" s="13"/>
      <c r="I50" s="13"/>
    </row>
    <row r="51" s="11" customFormat="true" ht="14.25" hidden="false" customHeight="false" outlineLevel="0" collapsed="false">
      <c r="A51" s="13"/>
      <c r="B51" s="13"/>
      <c r="C51" s="13"/>
      <c r="D51" s="13"/>
      <c r="E51" s="13"/>
      <c r="F51" s="13"/>
      <c r="G51" s="13"/>
      <c r="H51" s="13"/>
      <c r="I51" s="13"/>
    </row>
    <row r="52" s="11" customFormat="true" ht="14.25" hidden="false" customHeight="false" outlineLevel="0" collapsed="false">
      <c r="A52" s="13"/>
      <c r="B52" s="13"/>
      <c r="C52" s="13"/>
      <c r="D52" s="13"/>
      <c r="E52" s="13"/>
      <c r="F52" s="13"/>
      <c r="G52" s="13"/>
      <c r="H52" s="13"/>
      <c r="I52" s="13"/>
    </row>
    <row r="53" s="11" customFormat="true" ht="14.25" hidden="false" customHeight="false" outlineLevel="0" collapsed="false">
      <c r="A53" s="13"/>
      <c r="B53" s="13"/>
      <c r="C53" s="13"/>
      <c r="D53" s="13"/>
      <c r="E53" s="13"/>
      <c r="F53" s="13"/>
      <c r="G53" s="13"/>
      <c r="H53" s="13"/>
      <c r="I53" s="13"/>
    </row>
    <row r="54" s="11" customFormat="true" ht="14.25" hidden="false" customHeight="false" outlineLevel="0" collapsed="false">
      <c r="A54" s="13"/>
      <c r="B54" s="13"/>
      <c r="C54" s="13"/>
      <c r="D54" s="13"/>
      <c r="E54" s="13"/>
      <c r="F54" s="13"/>
      <c r="G54" s="13"/>
      <c r="H54" s="13"/>
      <c r="I54" s="13"/>
    </row>
    <row r="55" s="11" customFormat="true" ht="14.25" hidden="false" customHeight="false" outlineLevel="0" collapsed="false">
      <c r="A55" s="13"/>
      <c r="B55" s="13"/>
      <c r="C55" s="13"/>
      <c r="D55" s="13"/>
      <c r="E55" s="13"/>
      <c r="F55" s="13"/>
      <c r="G55" s="13"/>
      <c r="H55" s="13"/>
      <c r="I55" s="13"/>
    </row>
    <row r="56" s="11" customFormat="true" ht="14.25" hidden="false" customHeight="false" outlineLevel="0" collapsed="false">
      <c r="A56" s="13"/>
      <c r="B56" s="13"/>
      <c r="C56" s="13"/>
      <c r="D56" s="13"/>
      <c r="E56" s="13"/>
      <c r="F56" s="13"/>
      <c r="G56" s="13"/>
      <c r="H56" s="13"/>
      <c r="I56" s="13"/>
    </row>
    <row r="57" s="11" customFormat="true" ht="14.25" hidden="false" customHeight="false" outlineLevel="0" collapsed="false">
      <c r="A57" s="13"/>
      <c r="B57" s="13"/>
      <c r="C57" s="13"/>
      <c r="D57" s="13"/>
      <c r="E57" s="13"/>
      <c r="F57" s="13"/>
      <c r="G57" s="13"/>
      <c r="H57" s="13"/>
      <c r="I57" s="13"/>
    </row>
    <row r="58" s="11" customFormat="true" ht="14.25" hidden="false" customHeight="false" outlineLevel="0" collapsed="false">
      <c r="A58" s="13"/>
      <c r="B58" s="13"/>
      <c r="C58" s="13"/>
      <c r="D58" s="13"/>
      <c r="E58" s="13"/>
      <c r="F58" s="13"/>
      <c r="G58" s="13"/>
      <c r="H58" s="13"/>
      <c r="I58" s="13"/>
    </row>
    <row r="59" s="11" customFormat="true" ht="14.25" hidden="false" customHeight="false" outlineLevel="0" collapsed="false">
      <c r="A59" s="13"/>
      <c r="B59" s="13"/>
      <c r="C59" s="13"/>
      <c r="D59" s="13"/>
      <c r="E59" s="13"/>
      <c r="F59" s="13"/>
      <c r="G59" s="13"/>
      <c r="H59" s="13"/>
      <c r="I59" s="13"/>
    </row>
  </sheetData>
  <mergeCells count="5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25.3671875" defaultRowHeight="30" zeroHeight="false" outlineLevelRow="0" outlineLevelCol="0"/>
  <cols>
    <col collapsed="false" customWidth="true" hidden="false" outlineLevel="0" max="1" min="1" style="263" width="24.99"/>
    <col collapsed="false" customWidth="true" hidden="false" outlineLevel="0" max="3" min="2" style="285" width="19.49"/>
    <col collapsed="false" customWidth="true" hidden="false" outlineLevel="0" max="4" min="4" style="263" width="16.99"/>
    <col collapsed="false" customWidth="false" hidden="false" outlineLevel="0" max="257" min="5" style="263" width="25.37"/>
  </cols>
  <sheetData>
    <row r="1" customFormat="false" ht="28.5" hidden="false" customHeight="true" outlineLevel="0" collapsed="false">
      <c r="A1" s="264" t="s">
        <v>1023</v>
      </c>
      <c r="B1" s="264"/>
      <c r="C1" s="264"/>
      <c r="D1" s="264"/>
    </row>
    <row r="2" customFormat="false" ht="28.5" hidden="false" customHeight="true" outlineLevel="0" collapsed="false">
      <c r="A2" s="265"/>
      <c r="B2" s="286"/>
      <c r="C2" s="287" t="s">
        <v>429</v>
      </c>
      <c r="D2" s="287"/>
    </row>
    <row r="3" customFormat="false" ht="28.5" hidden="false" customHeight="true" outlineLevel="0" collapsed="false">
      <c r="A3" s="62" t="s">
        <v>282</v>
      </c>
      <c r="B3" s="104" t="s">
        <v>301</v>
      </c>
      <c r="C3" s="104" t="s">
        <v>300</v>
      </c>
      <c r="D3" s="64" t="s">
        <v>1024</v>
      </c>
    </row>
    <row r="4" customFormat="false" ht="28.5" hidden="false" customHeight="true" outlineLevel="0" collapsed="false">
      <c r="A4" s="130" t="s">
        <v>984</v>
      </c>
      <c r="B4" s="288" t="n">
        <v>90704.8</v>
      </c>
      <c r="C4" s="289" t="n">
        <v>120329.4</v>
      </c>
      <c r="D4" s="289" t="n">
        <f aca="false">B4/C4*100-100</f>
        <v>-24.6195859033619</v>
      </c>
      <c r="E4" s="290"/>
    </row>
    <row r="5" customFormat="false" ht="28.5" hidden="false" customHeight="true" outlineLevel="0" collapsed="false">
      <c r="A5" s="130" t="s">
        <v>985</v>
      </c>
      <c r="B5" s="288" t="n">
        <v>38791.2</v>
      </c>
      <c r="C5" s="289" t="n">
        <v>40005.1</v>
      </c>
      <c r="D5" s="289" t="n">
        <f aca="false">B5/C5*100-100</f>
        <v>-3.03436311870236</v>
      </c>
      <c r="E5" s="290"/>
    </row>
    <row r="6" customFormat="false" ht="28.5" hidden="false" customHeight="true" outlineLevel="0" collapsed="false">
      <c r="A6" s="269" t="s">
        <v>986</v>
      </c>
      <c r="B6" s="291" t="n">
        <v>6021.3</v>
      </c>
      <c r="C6" s="292" t="n">
        <v>6950.4</v>
      </c>
      <c r="D6" s="292" t="n">
        <f aca="false">B6/C6*100-100</f>
        <v>-13.3675759668508</v>
      </c>
      <c r="E6" s="290"/>
    </row>
    <row r="7" customFormat="false" ht="28.5" hidden="false" customHeight="true" outlineLevel="0" collapsed="false">
      <c r="A7" s="130" t="s">
        <v>987</v>
      </c>
      <c r="B7" s="291" t="n">
        <v>135.9</v>
      </c>
      <c r="C7" s="292" t="n">
        <v>206.8</v>
      </c>
      <c r="D7" s="292" t="n">
        <f aca="false">B7/C7*100-100</f>
        <v>-34.284332688588</v>
      </c>
      <c r="E7" s="290"/>
    </row>
    <row r="8" customFormat="false" ht="28.5" hidden="false" customHeight="true" outlineLevel="0" collapsed="false">
      <c r="A8" s="130" t="s">
        <v>988</v>
      </c>
      <c r="B8" s="291" t="n">
        <v>811.3</v>
      </c>
      <c r="C8" s="292" t="n">
        <v>286.8</v>
      </c>
      <c r="D8" s="292" t="n">
        <f aca="false">B8/C8*100-100</f>
        <v>182.880055788006</v>
      </c>
      <c r="E8" s="290"/>
    </row>
    <row r="9" customFormat="false" ht="28.5" hidden="false" customHeight="true" outlineLevel="0" collapsed="false">
      <c r="A9" s="130" t="s">
        <v>989</v>
      </c>
      <c r="B9" s="288" t="n">
        <v>49411.8</v>
      </c>
      <c r="C9" s="289" t="n">
        <v>74658.8</v>
      </c>
      <c r="D9" s="289" t="n">
        <f aca="false">B9/C9*100-100</f>
        <v>-33.8165092393663</v>
      </c>
      <c r="E9" s="290"/>
    </row>
    <row r="10" customFormat="false" ht="28.5" hidden="false" customHeight="true" outlineLevel="0" collapsed="false">
      <c r="A10" s="269" t="s">
        <v>990</v>
      </c>
      <c r="B10" s="291" t="n">
        <v>11264.7</v>
      </c>
      <c r="C10" s="292" t="n">
        <v>31928.8</v>
      </c>
      <c r="D10" s="292" t="n">
        <f aca="false">B10/C10*100-100</f>
        <v>-64.7193129713613</v>
      </c>
      <c r="E10" s="290"/>
    </row>
    <row r="11" customFormat="false" ht="28.5" hidden="false" customHeight="true" outlineLevel="0" collapsed="false">
      <c r="A11" s="130" t="s">
        <v>991</v>
      </c>
      <c r="B11" s="288" t="n">
        <v>1284.5</v>
      </c>
      <c r="C11" s="289" t="n">
        <v>4978.4</v>
      </c>
      <c r="D11" s="289" t="n">
        <f aca="false">B11/C11*100-100</f>
        <v>-74.1985376827897</v>
      </c>
      <c r="E11" s="290"/>
    </row>
    <row r="12" customFormat="false" ht="28.5" hidden="false" customHeight="true" outlineLevel="0" collapsed="false">
      <c r="A12" s="269" t="s">
        <v>992</v>
      </c>
      <c r="B12" s="291" t="n">
        <v>314.9</v>
      </c>
      <c r="C12" s="292" t="n">
        <v>271.7</v>
      </c>
      <c r="D12" s="292" t="n">
        <f aca="false">B12/C12*100-100</f>
        <v>15.8998895841001</v>
      </c>
      <c r="E12" s="290"/>
    </row>
    <row r="13" customFormat="false" ht="28.5" hidden="false" customHeight="true" outlineLevel="0" collapsed="false">
      <c r="A13" s="130" t="s">
        <v>993</v>
      </c>
      <c r="B13" s="291" t="n">
        <v>277.7</v>
      </c>
      <c r="C13" s="292" t="n">
        <v>4197.1</v>
      </c>
      <c r="D13" s="292" t="n">
        <f aca="false">B13/C13*100-100</f>
        <v>-93.3835267208311</v>
      </c>
      <c r="E13" s="290"/>
    </row>
    <row r="14" customFormat="false" ht="28.5" hidden="false" customHeight="true" outlineLevel="0" collapsed="false">
      <c r="A14" s="131" t="s">
        <v>994</v>
      </c>
      <c r="B14" s="291" t="n">
        <v>225.3</v>
      </c>
      <c r="C14" s="292" t="n">
        <v>127.7</v>
      </c>
      <c r="D14" s="292" t="n">
        <f aca="false">B14/C14*100-100</f>
        <v>76.4291307752545</v>
      </c>
      <c r="E14" s="290"/>
    </row>
    <row r="15" customFormat="false" ht="28.5" hidden="false" customHeight="true" outlineLevel="0" collapsed="false">
      <c r="A15" s="130" t="s">
        <v>995</v>
      </c>
      <c r="B15" s="291" t="n">
        <v>248.6</v>
      </c>
      <c r="C15" s="292" t="n">
        <v>215.7</v>
      </c>
      <c r="D15" s="292" t="n">
        <f aca="false">B15/C15*100-100</f>
        <v>15.2526657394529</v>
      </c>
      <c r="E15" s="290"/>
    </row>
    <row r="16" customFormat="false" ht="28.5" hidden="false" customHeight="true" outlineLevel="0" collapsed="false">
      <c r="A16" s="130" t="s">
        <v>996</v>
      </c>
      <c r="B16" s="291" t="n">
        <v>1.2</v>
      </c>
      <c r="C16" s="292" t="n">
        <v>1.6</v>
      </c>
      <c r="D16" s="292" t="n">
        <f aca="false">B16/C16*100-100</f>
        <v>-25</v>
      </c>
      <c r="E16" s="290"/>
    </row>
    <row r="17" customFormat="false" ht="30" hidden="false" customHeight="true" outlineLevel="0" collapsed="false">
      <c r="A17" s="130" t="s">
        <v>997</v>
      </c>
      <c r="B17" s="288" t="n">
        <v>487.8</v>
      </c>
      <c r="C17" s="289" t="n">
        <v>365.6</v>
      </c>
      <c r="D17" s="289" t="n">
        <f aca="false">B17/C17*100-100</f>
        <v>33.4245076586433</v>
      </c>
      <c r="E17" s="290"/>
    </row>
    <row r="18" customFormat="false" ht="30" hidden="false" customHeight="true" outlineLevel="0" collapsed="false">
      <c r="A18" s="270" t="s">
        <v>998</v>
      </c>
      <c r="B18" s="293" t="n">
        <v>729.5</v>
      </c>
      <c r="C18" s="294" t="n">
        <v>321.5</v>
      </c>
      <c r="D18" s="294" t="n">
        <f aca="false">B18/C18*100-100</f>
        <v>126.905132192846</v>
      </c>
      <c r="E18" s="290"/>
    </row>
    <row r="19" customFormat="false" ht="30" hidden="false" customHeight="true" outlineLevel="0" collapsed="false">
      <c r="A19" s="276"/>
      <c r="B19" s="295"/>
      <c r="C19" s="295"/>
      <c r="D19" s="276"/>
    </row>
    <row r="20" customFormat="false" ht="30" hidden="false" customHeight="true" outlineLevel="0" collapsed="false">
      <c r="B20" s="263"/>
      <c r="C20" s="263"/>
    </row>
    <row r="21" customFormat="false" ht="30" hidden="false" customHeight="true" outlineLevel="0" collapsed="false">
      <c r="B21" s="263"/>
      <c r="C21" s="263"/>
    </row>
    <row r="22" customFormat="false" ht="30" hidden="false" customHeight="true" outlineLevel="0" collapsed="false">
      <c r="B22" s="263"/>
      <c r="C22" s="263"/>
    </row>
    <row r="23" customFormat="false" ht="30" hidden="false" customHeight="true" outlineLevel="0" collapsed="false">
      <c r="B23" s="263"/>
      <c r="C23" s="263"/>
    </row>
    <row r="24" customFormat="false" ht="30" hidden="false" customHeight="true" outlineLevel="0" collapsed="false">
      <c r="B24" s="263"/>
      <c r="C24" s="263"/>
    </row>
    <row r="25" customFormat="false" ht="30" hidden="false" customHeight="true" outlineLevel="0" collapsed="false">
      <c r="B25" s="263"/>
      <c r="C25" s="263"/>
    </row>
    <row r="26" customFormat="false" ht="30" hidden="false" customHeight="true" outlineLevel="0" collapsed="false">
      <c r="B26" s="263"/>
      <c r="C26" s="263"/>
    </row>
    <row r="27" customFormat="false" ht="30" hidden="false" customHeight="true" outlineLevel="0" collapsed="false">
      <c r="B27" s="263"/>
      <c r="C27" s="263"/>
    </row>
    <row r="28" customFormat="false" ht="30" hidden="false" customHeight="true" outlineLevel="0" collapsed="false">
      <c r="B28" s="263"/>
      <c r="C28" s="263"/>
    </row>
    <row r="29" customFormat="false" ht="30" hidden="false" customHeight="true" outlineLevel="0" collapsed="false">
      <c r="B29" s="263"/>
      <c r="C29" s="263"/>
    </row>
    <row r="30" customFormat="false" ht="30" hidden="false" customHeight="true" outlineLevel="0" collapsed="false">
      <c r="B30" s="263"/>
      <c r="C30" s="263"/>
    </row>
    <row r="31" customFormat="false" ht="30" hidden="false" customHeight="true" outlineLevel="0" collapsed="false">
      <c r="B31" s="263"/>
      <c r="C31" s="263"/>
    </row>
    <row r="32" customFormat="false" ht="30" hidden="false" customHeight="true" outlineLevel="0" collapsed="false">
      <c r="B32" s="263"/>
      <c r="C32" s="263"/>
    </row>
    <row r="33" s="263" customFormat="true" ht="30" hidden="false" customHeight="true" outlineLevel="0" collapsed="false"/>
    <row r="34" s="263" customFormat="true" ht="30" hidden="false" customHeight="true" outlineLevel="0" collapsed="false"/>
    <row r="35" s="263" customFormat="true" ht="30" hidden="false" customHeight="true" outlineLevel="0" collapsed="false"/>
    <row r="36" s="263" customFormat="true" ht="30" hidden="false" customHeight="true" outlineLevel="0" collapsed="false"/>
    <row r="37" s="263" customFormat="true" ht="30" hidden="false" customHeight="true" outlineLevel="0" collapsed="false"/>
    <row r="38" s="263" customFormat="true" ht="30" hidden="false" customHeight="true" outlineLevel="0" collapsed="false"/>
    <row r="39" s="263" customFormat="true" ht="30" hidden="false" customHeight="true" outlineLevel="0" collapsed="false"/>
    <row r="40" s="263" customFormat="true" ht="30" hidden="false" customHeight="true" outlineLevel="0" collapsed="false"/>
    <row r="41" s="263" customFormat="true" ht="30" hidden="false" customHeight="true" outlineLevel="0" collapsed="false"/>
    <row r="42" s="263" customFormat="true" ht="30" hidden="false" customHeight="true" outlineLevel="0" collapsed="false"/>
    <row r="43" s="263" customFormat="true" ht="30" hidden="false" customHeight="true" outlineLevel="0" collapsed="false"/>
    <row r="44" s="263" customFormat="true" ht="30" hidden="false" customHeight="true" outlineLevel="0" collapsed="false"/>
    <row r="45" s="263" customFormat="true" ht="30" hidden="false" customHeight="true" outlineLevel="0" collapsed="false"/>
    <row r="46" s="263" customFormat="true" ht="30" hidden="false" customHeight="true" outlineLevel="0" collapsed="false"/>
    <row r="47" s="263" customFormat="true" ht="30" hidden="false" customHeight="true" outlineLevel="0" collapsed="false"/>
    <row r="48" s="263" customFormat="true" ht="30" hidden="false" customHeight="true" outlineLevel="0" collapsed="false"/>
    <row r="49" s="263" customFormat="true" ht="30" hidden="false" customHeight="true" outlineLevel="0" collapsed="false"/>
    <row r="50" s="263" customFormat="true" ht="30" hidden="false" customHeight="true" outlineLevel="0" collapsed="false"/>
    <row r="51" s="263" customFormat="true" ht="30" hidden="false" customHeight="true" outlineLevel="0" collapsed="false"/>
    <row r="52" s="263" customFormat="true" ht="30" hidden="false" customHeight="true" outlineLevel="0" collapsed="false"/>
    <row r="53" s="263" customFormat="true" ht="30" hidden="false" customHeight="true" outlineLevel="0" collapsed="false"/>
    <row r="54" s="263" customFormat="true" ht="30" hidden="false" customHeight="true" outlineLevel="0" collapsed="false"/>
    <row r="55" s="263" customFormat="true" ht="30" hidden="false" customHeight="true" outlineLevel="0" collapsed="false"/>
    <row r="56" s="263" customFormat="true" ht="30" hidden="false" customHeight="true" outlineLevel="0" collapsed="false"/>
    <row r="57" s="263" customFormat="true" ht="30" hidden="false" customHeight="true" outlineLevel="0" collapsed="false"/>
    <row r="58" s="263" customFormat="true" ht="30" hidden="false" customHeight="true" outlineLevel="0" collapsed="false"/>
    <row r="59" s="263" customFormat="true" ht="30" hidden="false" customHeight="true" outlineLevel="0" collapsed="false"/>
    <row r="60" s="263" customFormat="true" ht="30" hidden="false" customHeight="true" outlineLevel="0" collapsed="false"/>
    <row r="61" s="263" customFormat="true" ht="30" hidden="false" customHeight="true" outlineLevel="0" collapsed="false"/>
    <row r="62" s="263" customFormat="true" ht="30" hidden="false" customHeight="true" outlineLevel="0" collapsed="false"/>
    <row r="63" s="263" customFormat="true" ht="30"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12.74609375" defaultRowHeight="35.25" zeroHeight="false" outlineLevelRow="0" outlineLevelCol="0"/>
  <cols>
    <col collapsed="false" customWidth="false" hidden="false" outlineLevel="0" max="1" min="1" style="60" width="12.75"/>
    <col collapsed="false" customWidth="true" hidden="false" outlineLevel="0" max="6" min="2" style="60" width="11.5"/>
    <col collapsed="false" customWidth="false" hidden="false" outlineLevel="0" max="257" min="7" style="275" width="12.75"/>
  </cols>
  <sheetData>
    <row r="1" customFormat="false" ht="35.25" hidden="false" customHeight="true" outlineLevel="0" collapsed="false">
      <c r="A1" s="61" t="s">
        <v>1025</v>
      </c>
      <c r="B1" s="61"/>
      <c r="C1" s="61"/>
      <c r="D1" s="61"/>
      <c r="E1" s="61"/>
      <c r="F1" s="61"/>
    </row>
    <row r="2" customFormat="false" ht="27.75" hidden="false" customHeight="true" outlineLevel="0" collapsed="false">
      <c r="A2" s="277" t="s">
        <v>1002</v>
      </c>
      <c r="B2" s="277"/>
      <c r="C2" s="277"/>
      <c r="D2" s="277"/>
      <c r="E2" s="277"/>
      <c r="F2" s="160" t="s">
        <v>429</v>
      </c>
    </row>
    <row r="3" customFormat="false" ht="12.75" hidden="false" customHeight="true" outlineLevel="0" collapsed="false">
      <c r="A3" s="296" t="s">
        <v>597</v>
      </c>
      <c r="B3" s="297" t="s">
        <v>312</v>
      </c>
      <c r="C3" s="298"/>
      <c r="D3" s="298"/>
      <c r="E3" s="298"/>
      <c r="F3" s="299"/>
    </row>
    <row r="4" customFormat="false" ht="35.25" hidden="false" customHeight="true" outlineLevel="0" collapsed="false">
      <c r="A4" s="296"/>
      <c r="B4" s="297"/>
      <c r="C4" s="300" t="s">
        <v>1026</v>
      </c>
      <c r="D4" s="300" t="s">
        <v>1027</v>
      </c>
      <c r="E4" s="300" t="s">
        <v>1028</v>
      </c>
      <c r="F4" s="301" t="s">
        <v>1029</v>
      </c>
      <c r="G4" s="276"/>
    </row>
    <row r="5" customFormat="false" ht="35.25" hidden="false" customHeight="true" outlineLevel="0" collapsed="false">
      <c r="A5" s="106" t="s">
        <v>676</v>
      </c>
      <c r="B5" s="41" t="n">
        <v>59.6</v>
      </c>
      <c r="C5" s="42" t="n">
        <v>59.6</v>
      </c>
      <c r="D5" s="42" t="n">
        <v>0</v>
      </c>
      <c r="E5" s="42" t="n">
        <v>0</v>
      </c>
      <c r="F5" s="42" t="n">
        <v>0</v>
      </c>
    </row>
    <row r="6" customFormat="false" ht="35.25" hidden="false" customHeight="true" outlineLevel="0" collapsed="false">
      <c r="A6" s="130" t="s">
        <v>581</v>
      </c>
      <c r="B6" s="41" t="n">
        <v>2191.72</v>
      </c>
      <c r="C6" s="42" t="n">
        <v>2111.72</v>
      </c>
      <c r="D6" s="42" t="n">
        <v>62</v>
      </c>
      <c r="E6" s="42" t="n">
        <v>0</v>
      </c>
      <c r="F6" s="42" t="n">
        <v>18</v>
      </c>
    </row>
    <row r="7" customFormat="false" ht="35.25" hidden="false" customHeight="true" outlineLevel="0" collapsed="false">
      <c r="A7" s="130" t="s">
        <v>582</v>
      </c>
      <c r="B7" s="41" t="n">
        <v>2771.67</v>
      </c>
      <c r="C7" s="42" t="n">
        <v>1540.51</v>
      </c>
      <c r="D7" s="42" t="n">
        <v>1164.41</v>
      </c>
      <c r="E7" s="42" t="n">
        <v>32.55</v>
      </c>
      <c r="F7" s="42" t="n">
        <v>34.2</v>
      </c>
    </row>
    <row r="8" customFormat="false" ht="35.25" hidden="false" customHeight="true" outlineLevel="0" collapsed="false">
      <c r="A8" s="130" t="s">
        <v>583</v>
      </c>
      <c r="B8" s="41" t="n">
        <v>4108.41</v>
      </c>
      <c r="C8" s="42" t="n">
        <v>3265.34</v>
      </c>
      <c r="D8" s="42" t="n">
        <v>771.31</v>
      </c>
      <c r="E8" s="42" t="n">
        <v>71.76</v>
      </c>
      <c r="F8" s="42" t="n">
        <v>0</v>
      </c>
    </row>
    <row r="9" customFormat="false" ht="35.25" hidden="false" customHeight="true" outlineLevel="0" collapsed="false">
      <c r="A9" s="130" t="s">
        <v>584</v>
      </c>
      <c r="B9" s="41" t="n">
        <v>6592.86</v>
      </c>
      <c r="C9" s="42" t="n">
        <v>4894.86</v>
      </c>
      <c r="D9" s="42" t="n">
        <v>1576.5</v>
      </c>
      <c r="E9" s="42" t="n">
        <v>0</v>
      </c>
      <c r="F9" s="42" t="n">
        <v>0</v>
      </c>
    </row>
    <row r="10" customFormat="false" ht="35.25" hidden="false" customHeight="true" outlineLevel="0" collapsed="false">
      <c r="A10" s="130" t="s">
        <v>585</v>
      </c>
      <c r="B10" s="41" t="n">
        <v>3537.35</v>
      </c>
      <c r="C10" s="42" t="n">
        <v>2771.35</v>
      </c>
      <c r="D10" s="42" t="n">
        <v>547</v>
      </c>
      <c r="E10" s="42" t="n">
        <v>0</v>
      </c>
      <c r="F10" s="42" t="n">
        <v>121</v>
      </c>
    </row>
    <row r="11" customFormat="false" ht="35.25" hidden="false" customHeight="true" outlineLevel="0" collapsed="false">
      <c r="A11" s="130" t="s">
        <v>586</v>
      </c>
      <c r="B11" s="41" t="n">
        <v>4709.78</v>
      </c>
      <c r="C11" s="42" t="n">
        <v>3642.04</v>
      </c>
      <c r="D11" s="42" t="n">
        <v>1008.95</v>
      </c>
      <c r="E11" s="42" t="n">
        <v>58.79</v>
      </c>
      <c r="F11" s="42" t="n">
        <v>0</v>
      </c>
    </row>
    <row r="12" customFormat="false" ht="35.25" hidden="false" customHeight="true" outlineLevel="0" collapsed="false">
      <c r="A12" s="130" t="s">
        <v>587</v>
      </c>
      <c r="B12" s="41" t="n">
        <v>2347.21</v>
      </c>
      <c r="C12" s="42" t="n">
        <v>1867.92</v>
      </c>
      <c r="D12" s="42" t="n">
        <v>475.99</v>
      </c>
      <c r="E12" s="42" t="n">
        <v>3.3</v>
      </c>
      <c r="F12" s="42" t="n">
        <v>0</v>
      </c>
    </row>
    <row r="13" customFormat="false" ht="35.25" hidden="false" customHeight="true" outlineLevel="0" collapsed="false">
      <c r="A13" s="130" t="s">
        <v>588</v>
      </c>
      <c r="B13" s="41" t="n">
        <v>3985.87</v>
      </c>
      <c r="C13" s="42" t="n">
        <v>2475.27</v>
      </c>
      <c r="D13" s="42" t="n">
        <v>1431.75</v>
      </c>
      <c r="E13" s="42" t="n">
        <v>78.85</v>
      </c>
      <c r="F13" s="42" t="n">
        <v>0</v>
      </c>
    </row>
    <row r="14" customFormat="false" ht="35.25" hidden="false" customHeight="true" outlineLevel="0" collapsed="false">
      <c r="A14" s="130" t="s">
        <v>589</v>
      </c>
      <c r="B14" s="41" t="n">
        <v>7690.87</v>
      </c>
      <c r="C14" s="42" t="n">
        <v>6437.65</v>
      </c>
      <c r="D14" s="42" t="n">
        <v>740.72</v>
      </c>
      <c r="E14" s="42" t="n">
        <v>240.7</v>
      </c>
      <c r="F14" s="42" t="n">
        <v>271.8</v>
      </c>
    </row>
    <row r="15" customFormat="false" ht="35.25" hidden="false" customHeight="true" outlineLevel="0" collapsed="false">
      <c r="A15" s="130" t="s">
        <v>590</v>
      </c>
      <c r="B15" s="41" t="n">
        <v>3701.04</v>
      </c>
      <c r="C15" s="42" t="n">
        <v>2676.18</v>
      </c>
      <c r="D15" s="42" t="n">
        <v>431.2</v>
      </c>
      <c r="E15" s="42" t="n">
        <v>83.66</v>
      </c>
      <c r="F15" s="42" t="n">
        <v>0</v>
      </c>
    </row>
    <row r="16" customFormat="false" ht="35.25" hidden="false" customHeight="true" outlineLevel="0" collapsed="false">
      <c r="A16" s="130" t="s">
        <v>678</v>
      </c>
      <c r="B16" s="41" t="n">
        <v>1590.76</v>
      </c>
      <c r="C16" s="42" t="n">
        <v>614.69</v>
      </c>
      <c r="D16" s="42" t="n">
        <v>830.68</v>
      </c>
      <c r="E16" s="42" t="n">
        <v>145.39</v>
      </c>
      <c r="F16" s="42" t="n">
        <v>0</v>
      </c>
    </row>
    <row r="17" customFormat="false" ht="35.25" hidden="false" customHeight="true" outlineLevel="0" collapsed="false">
      <c r="A17" s="130" t="s">
        <v>592</v>
      </c>
      <c r="B17" s="41" t="n">
        <v>2278.79</v>
      </c>
      <c r="C17" s="42" t="n">
        <v>1419.47</v>
      </c>
      <c r="D17" s="42" t="n">
        <v>688</v>
      </c>
      <c r="E17" s="42" t="n">
        <v>171.32</v>
      </c>
      <c r="F17" s="42" t="n">
        <v>0</v>
      </c>
    </row>
    <row r="18" customFormat="false" ht="35.25" hidden="false" customHeight="true" outlineLevel="0" collapsed="false">
      <c r="A18" s="130" t="s">
        <v>593</v>
      </c>
      <c r="B18" s="41" t="n">
        <v>5127.17</v>
      </c>
      <c r="C18" s="42" t="n">
        <v>3706.74</v>
      </c>
      <c r="D18" s="42" t="n">
        <v>985.2</v>
      </c>
      <c r="E18" s="42" t="n">
        <v>435.23</v>
      </c>
      <c r="F18" s="42" t="n">
        <v>0</v>
      </c>
    </row>
    <row r="19" customFormat="false" ht="35.25" hidden="false" customHeight="true" outlineLevel="0" collapsed="false">
      <c r="A19" s="135" t="s">
        <v>594</v>
      </c>
      <c r="B19" s="283" t="n">
        <v>2142.87</v>
      </c>
      <c r="C19" s="260" t="n">
        <v>659.25</v>
      </c>
      <c r="D19" s="260" t="n">
        <v>1459.2</v>
      </c>
      <c r="E19" s="260" t="n">
        <v>24.42</v>
      </c>
      <c r="F19" s="260" t="n">
        <v>0</v>
      </c>
    </row>
    <row r="20" customFormat="false" ht="35.25" hidden="false" customHeight="true" outlineLevel="0" collapsed="false">
      <c r="A20" s="302"/>
      <c r="B20" s="302"/>
      <c r="C20" s="302"/>
      <c r="D20" s="302"/>
      <c r="E20" s="302"/>
      <c r="F20" s="302"/>
      <c r="H20" s="284"/>
    </row>
    <row r="21" customFormat="false" ht="35.25" hidden="false" customHeight="true" outlineLevel="0" collapsed="false">
      <c r="A21" s="265"/>
      <c r="B21" s="265"/>
      <c r="C21" s="265"/>
      <c r="D21" s="265"/>
      <c r="E21" s="265"/>
      <c r="F21" s="265"/>
      <c r="H21" s="284"/>
    </row>
  </sheetData>
  <mergeCells count="5">
    <mergeCell ref="A1:F1"/>
    <mergeCell ref="A3:A4"/>
    <mergeCell ref="B3:B4"/>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A25" activeCellId="0" sqref="A25"/>
    </sheetView>
  </sheetViews>
  <sheetFormatPr defaultColWidth="8.7890625" defaultRowHeight="12.75" zeroHeight="false" outlineLevelRow="0" outlineLevelCol="0"/>
  <cols>
    <col collapsed="false" customWidth="true" hidden="false" outlineLevel="0" max="1" min="1" style="303" width="19.21"/>
    <col collapsed="false" customWidth="true" hidden="false" outlineLevel="0" max="3" min="2" style="303" width="9.87"/>
    <col collapsed="false" customWidth="true" hidden="false" outlineLevel="0" max="4" min="4" style="255" width="10.62"/>
    <col collapsed="false" customWidth="true" hidden="false" outlineLevel="0" max="12" min="5" style="303" width="10.62"/>
    <col collapsed="false" customWidth="true" hidden="false" outlineLevel="0" max="20" min="13" style="303" width="9.5"/>
    <col collapsed="false" customWidth="true" hidden="false" outlineLevel="0" max="32" min="21" style="303" width="8.99"/>
    <col collapsed="false" customWidth="false" hidden="false" outlineLevel="0" max="257" min="33" style="303" width="8.79"/>
  </cols>
  <sheetData>
    <row r="1" customFormat="false" ht="33" hidden="false" customHeight="true" outlineLevel="0" collapsed="false">
      <c r="A1" s="61" t="s">
        <v>1030</v>
      </c>
      <c r="B1" s="61"/>
      <c r="C1" s="61"/>
      <c r="D1" s="61"/>
      <c r="E1" s="61"/>
      <c r="F1" s="61"/>
      <c r="G1" s="61"/>
      <c r="H1" s="61"/>
      <c r="I1" s="61"/>
      <c r="J1" s="61"/>
      <c r="K1" s="61"/>
      <c r="L1" s="61"/>
      <c r="M1" s="61"/>
      <c r="N1" s="61"/>
      <c r="O1" s="61"/>
      <c r="P1" s="61"/>
      <c r="Q1" s="61"/>
      <c r="R1" s="61"/>
      <c r="S1" s="61"/>
      <c r="T1" s="101"/>
    </row>
    <row r="2" customFormat="false" ht="27.95" hidden="false" customHeight="true" outlineLevel="0" collapsed="false">
      <c r="P2" s="160"/>
      <c r="Q2" s="160"/>
      <c r="R2" s="160"/>
      <c r="S2" s="160"/>
      <c r="T2" s="160" t="s">
        <v>1031</v>
      </c>
    </row>
    <row r="3" customFormat="false" ht="21" hidden="false" customHeight="true" outlineLevel="0" collapsed="false">
      <c r="A3" s="304" t="s">
        <v>520</v>
      </c>
      <c r="B3" s="280" t="s">
        <v>1003</v>
      </c>
      <c r="C3" s="280" t="s">
        <v>1004</v>
      </c>
      <c r="D3" s="280" t="s">
        <v>1005</v>
      </c>
      <c r="E3" s="280" t="s">
        <v>1006</v>
      </c>
      <c r="F3" s="280" t="s">
        <v>1007</v>
      </c>
      <c r="G3" s="280" t="s">
        <v>1008</v>
      </c>
      <c r="H3" s="280" t="s">
        <v>1009</v>
      </c>
      <c r="I3" s="280" t="s">
        <v>1010</v>
      </c>
      <c r="J3" s="280" t="s">
        <v>1011</v>
      </c>
      <c r="K3" s="280" t="s">
        <v>1012</v>
      </c>
      <c r="L3" s="280" t="s">
        <v>1013</v>
      </c>
      <c r="M3" s="281" t="s">
        <v>1014</v>
      </c>
      <c r="N3" s="281" t="s">
        <v>1015</v>
      </c>
      <c r="O3" s="281" t="s">
        <v>1016</v>
      </c>
      <c r="P3" s="281" t="s">
        <v>1017</v>
      </c>
      <c r="Q3" s="281" t="s">
        <v>1018</v>
      </c>
      <c r="R3" s="281" t="s">
        <v>1019</v>
      </c>
      <c r="S3" s="281" t="s">
        <v>1020</v>
      </c>
      <c r="T3" s="281" t="s">
        <v>1021</v>
      </c>
    </row>
    <row r="4" customFormat="false" ht="21" hidden="false" customHeight="true" outlineLevel="0" collapsed="false">
      <c r="A4" s="305" t="s">
        <v>1032</v>
      </c>
      <c r="B4" s="306" t="n">
        <v>159576</v>
      </c>
      <c r="C4" s="307" t="n">
        <v>165331</v>
      </c>
      <c r="D4" s="307" t="n">
        <v>154446</v>
      </c>
      <c r="E4" s="307" t="n">
        <v>165907</v>
      </c>
      <c r="F4" s="307" t="n">
        <v>159648</v>
      </c>
      <c r="G4" s="307" t="n">
        <v>157925</v>
      </c>
      <c r="H4" s="307" t="n">
        <v>154845</v>
      </c>
      <c r="I4" s="308" t="n">
        <v>150826</v>
      </c>
      <c r="J4" s="308" t="n">
        <v>141632</v>
      </c>
      <c r="K4" s="308" t="n">
        <v>122242</v>
      </c>
      <c r="L4" s="308" t="n">
        <v>114337</v>
      </c>
      <c r="M4" s="308" t="n">
        <v>95544</v>
      </c>
      <c r="N4" s="308" t="n">
        <v>66386.7</v>
      </c>
      <c r="O4" s="308" t="n">
        <v>53774.8</v>
      </c>
      <c r="P4" s="308" t="n">
        <v>41496.24</v>
      </c>
      <c r="Q4" s="309" t="n">
        <v>46079.55</v>
      </c>
      <c r="R4" s="309" t="n">
        <v>67900.5</v>
      </c>
      <c r="S4" s="309" t="n">
        <v>70201.8</v>
      </c>
      <c r="T4" s="309" t="n">
        <v>64918.8</v>
      </c>
    </row>
    <row r="5" customFormat="false" ht="21" hidden="false" customHeight="true" outlineLevel="0" collapsed="false">
      <c r="A5" s="305" t="s">
        <v>1033</v>
      </c>
      <c r="B5" s="310" t="n">
        <v>127742</v>
      </c>
      <c r="C5" s="311" t="n">
        <v>137303</v>
      </c>
      <c r="D5" s="311" t="n">
        <v>128445</v>
      </c>
      <c r="E5" s="311" t="n">
        <v>141202</v>
      </c>
      <c r="F5" s="311" t="n">
        <v>134850</v>
      </c>
      <c r="G5" s="311" t="n">
        <v>138537</v>
      </c>
      <c r="H5" s="311" t="n">
        <v>137443</v>
      </c>
      <c r="I5" s="312" t="n">
        <v>134586</v>
      </c>
      <c r="J5" s="312" t="n">
        <v>127114</v>
      </c>
      <c r="K5" s="312" t="n">
        <v>109051</v>
      </c>
      <c r="L5" s="312" t="n">
        <v>103483</v>
      </c>
      <c r="M5" s="312" t="n">
        <v>87082</v>
      </c>
      <c r="N5" s="312" t="n">
        <v>60266</v>
      </c>
      <c r="O5" s="312" t="n">
        <v>49401.9</v>
      </c>
      <c r="P5" s="312" t="n">
        <v>39198</v>
      </c>
      <c r="Q5" s="313" t="n">
        <v>43580.42</v>
      </c>
      <c r="R5" s="313" t="n">
        <v>65283.8</v>
      </c>
      <c r="S5" s="313" t="n">
        <v>67775.2</v>
      </c>
      <c r="T5" s="313" t="n">
        <v>62499</v>
      </c>
    </row>
    <row r="6" customFormat="false" ht="21" hidden="false" customHeight="true" outlineLevel="0" collapsed="false">
      <c r="A6" s="314" t="s">
        <v>1034</v>
      </c>
      <c r="B6" s="310" t="n">
        <v>29889</v>
      </c>
      <c r="C6" s="311" t="n">
        <v>33060</v>
      </c>
      <c r="D6" s="312" t="n">
        <v>21838</v>
      </c>
      <c r="E6" s="312" t="n">
        <v>33469</v>
      </c>
      <c r="F6" s="312" t="n">
        <v>28472</v>
      </c>
      <c r="G6" s="312" t="n">
        <v>29188</v>
      </c>
      <c r="H6" s="312" t="n">
        <v>28034</v>
      </c>
      <c r="I6" s="312" t="n">
        <v>24898</v>
      </c>
      <c r="J6" s="312" t="n">
        <v>18843</v>
      </c>
      <c r="K6" s="312" t="n">
        <v>13428</v>
      </c>
      <c r="L6" s="312" t="n">
        <v>11011</v>
      </c>
      <c r="M6" s="312" t="n">
        <v>7989</v>
      </c>
      <c r="N6" s="312" t="n">
        <v>7139</v>
      </c>
      <c r="O6" s="312" t="n">
        <v>6755.6</v>
      </c>
      <c r="P6" s="312" t="n">
        <v>5766.56</v>
      </c>
      <c r="Q6" s="313" t="n">
        <v>4669.1</v>
      </c>
      <c r="R6" s="313" t="n">
        <v>12606.7</v>
      </c>
      <c r="S6" s="313" t="n">
        <v>12344.7</v>
      </c>
      <c r="T6" s="313" t="n">
        <v>10297.8</v>
      </c>
    </row>
    <row r="7" customFormat="false" ht="21" hidden="false" customHeight="true" outlineLevel="0" collapsed="false">
      <c r="A7" s="305" t="s">
        <v>1035</v>
      </c>
      <c r="B7" s="310" t="n">
        <v>91506</v>
      </c>
      <c r="C7" s="311" t="n">
        <v>96719</v>
      </c>
      <c r="D7" s="312" t="n">
        <v>100121</v>
      </c>
      <c r="E7" s="312" t="n">
        <v>102076</v>
      </c>
      <c r="F7" s="312" t="n">
        <v>101733</v>
      </c>
      <c r="G7" s="312" t="n">
        <v>104526</v>
      </c>
      <c r="H7" s="312" t="n">
        <v>105208</v>
      </c>
      <c r="I7" s="312" t="n">
        <v>104725</v>
      </c>
      <c r="J7" s="312" t="n">
        <v>104220</v>
      </c>
      <c r="K7" s="312" t="n">
        <v>91953</v>
      </c>
      <c r="L7" s="312" t="n">
        <v>89170</v>
      </c>
      <c r="M7" s="312" t="n">
        <v>76287</v>
      </c>
      <c r="N7" s="312" t="n">
        <v>50815</v>
      </c>
      <c r="O7" s="312" t="n">
        <v>40444.2</v>
      </c>
      <c r="P7" s="312" t="n">
        <v>32406.98</v>
      </c>
      <c r="Q7" s="313" t="n">
        <v>35986.7</v>
      </c>
      <c r="R7" s="313" t="n">
        <v>50507.3</v>
      </c>
      <c r="S7" s="313" t="n">
        <v>47920.8</v>
      </c>
      <c r="T7" s="313" t="n">
        <v>47613.7</v>
      </c>
    </row>
    <row r="8" customFormat="false" ht="21" hidden="false" customHeight="true" outlineLevel="0" collapsed="false">
      <c r="A8" s="305" t="s">
        <v>1036</v>
      </c>
      <c r="B8" s="310" t="n">
        <v>28617</v>
      </c>
      <c r="C8" s="311" t="n">
        <v>25304</v>
      </c>
      <c r="D8" s="312" t="n">
        <v>23266</v>
      </c>
      <c r="E8" s="312" t="n">
        <v>22378</v>
      </c>
      <c r="F8" s="312" t="n">
        <v>22648</v>
      </c>
      <c r="G8" s="312" t="n">
        <v>17929</v>
      </c>
      <c r="H8" s="312" t="n">
        <v>16148</v>
      </c>
      <c r="I8" s="312" t="n">
        <v>15128</v>
      </c>
      <c r="J8" s="312" t="n">
        <v>13464</v>
      </c>
      <c r="K8" s="312" t="n">
        <v>12285</v>
      </c>
      <c r="L8" s="312" t="n">
        <v>10070</v>
      </c>
      <c r="M8" s="312" t="n">
        <v>7870</v>
      </c>
      <c r="N8" s="312" t="n">
        <v>5899.7</v>
      </c>
      <c r="O8" s="312" t="n">
        <v>4159.9</v>
      </c>
      <c r="P8" s="312" t="n">
        <v>2122.1</v>
      </c>
      <c r="Q8" s="313" t="n">
        <v>2260.7</v>
      </c>
      <c r="R8" s="313" t="n">
        <v>1688.9</v>
      </c>
      <c r="S8" s="313" t="n">
        <v>1766.5</v>
      </c>
      <c r="T8" s="313" t="n">
        <v>1836.6</v>
      </c>
    </row>
    <row r="9" customFormat="false" ht="21" hidden="false" customHeight="true" outlineLevel="0" collapsed="false">
      <c r="A9" s="305" t="s">
        <v>1037</v>
      </c>
      <c r="B9" s="310" t="n">
        <v>3217</v>
      </c>
      <c r="C9" s="311" t="n">
        <v>2724</v>
      </c>
      <c r="D9" s="312" t="n">
        <v>2735</v>
      </c>
      <c r="E9" s="312" t="n">
        <v>2327</v>
      </c>
      <c r="F9" s="312" t="n">
        <v>2150</v>
      </c>
      <c r="G9" s="312" t="n">
        <v>1459</v>
      </c>
      <c r="H9" s="312" t="n">
        <v>1254</v>
      </c>
      <c r="I9" s="312" t="n">
        <v>1112</v>
      </c>
      <c r="J9" s="312" t="n">
        <v>1054</v>
      </c>
      <c r="K9" s="312" t="n">
        <v>906</v>
      </c>
      <c r="L9" s="312" t="n">
        <v>784</v>
      </c>
      <c r="M9" s="312" t="n">
        <v>592</v>
      </c>
      <c r="N9" s="312" t="n">
        <v>221</v>
      </c>
      <c r="O9" s="312" t="n">
        <v>213</v>
      </c>
      <c r="P9" s="312" t="n">
        <v>176.1</v>
      </c>
      <c r="Q9" s="313" t="n">
        <v>238.43</v>
      </c>
      <c r="R9" s="313" t="n">
        <v>927.8</v>
      </c>
      <c r="S9" s="313" t="n">
        <v>660.1</v>
      </c>
      <c r="T9" s="313" t="n">
        <v>583.2</v>
      </c>
    </row>
    <row r="10" customFormat="false" ht="21" hidden="false" customHeight="true" outlineLevel="0" collapsed="false">
      <c r="A10" s="305" t="s">
        <v>1038</v>
      </c>
      <c r="B10" s="306" t="n">
        <v>23071</v>
      </c>
      <c r="C10" s="307" t="n">
        <v>18229</v>
      </c>
      <c r="D10" s="308" t="n">
        <v>14459</v>
      </c>
      <c r="E10" s="308" t="n">
        <v>14057</v>
      </c>
      <c r="F10" s="308" t="n">
        <v>11084</v>
      </c>
      <c r="G10" s="308" t="n">
        <v>8648</v>
      </c>
      <c r="H10" s="308" t="n">
        <v>6703</v>
      </c>
      <c r="I10" s="308" t="n">
        <v>5312</v>
      </c>
      <c r="J10" s="308" t="n">
        <v>5310</v>
      </c>
      <c r="K10" s="308" t="n">
        <v>7865</v>
      </c>
      <c r="L10" s="308" t="n">
        <v>6471</v>
      </c>
      <c r="M10" s="308" t="n">
        <v>7754</v>
      </c>
      <c r="N10" s="308" t="n">
        <v>11724.6</v>
      </c>
      <c r="O10" s="308" t="n">
        <v>10911.7</v>
      </c>
      <c r="P10" s="308" t="n">
        <v>11982.4</v>
      </c>
      <c r="Q10" s="309" t="n">
        <v>11809.4</v>
      </c>
      <c r="R10" s="309" t="n">
        <v>8711.7</v>
      </c>
      <c r="S10" s="309" t="n">
        <v>8177.2</v>
      </c>
      <c r="T10" s="309" t="n">
        <v>9483.4</v>
      </c>
    </row>
    <row r="11" customFormat="false" ht="21" hidden="false" customHeight="true" outlineLevel="0" collapsed="false">
      <c r="A11" s="305" t="s">
        <v>1039</v>
      </c>
      <c r="B11" s="310" t="n">
        <v>14962</v>
      </c>
      <c r="C11" s="311" t="n">
        <v>12373</v>
      </c>
      <c r="D11" s="312" t="n">
        <v>10316</v>
      </c>
      <c r="E11" s="312" t="n">
        <v>9914</v>
      </c>
      <c r="F11" s="312" t="n">
        <v>8589</v>
      </c>
      <c r="G11" s="312" t="n">
        <v>6388</v>
      </c>
      <c r="H11" s="312" t="n">
        <v>5279</v>
      </c>
      <c r="I11" s="312" t="n">
        <v>3777</v>
      </c>
      <c r="J11" s="312" t="n">
        <v>3654</v>
      </c>
      <c r="K11" s="312" t="n">
        <v>3424</v>
      </c>
      <c r="L11" s="312" t="n">
        <v>2654</v>
      </c>
      <c r="M11" s="312" t="n">
        <v>2529</v>
      </c>
      <c r="N11" s="312" t="n">
        <v>3690.9</v>
      </c>
      <c r="O11" s="312" t="n">
        <v>3885.2</v>
      </c>
      <c r="P11" s="312" t="n">
        <v>2768.3</v>
      </c>
      <c r="Q11" s="313" t="n">
        <v>2043</v>
      </c>
      <c r="R11" s="313" t="n">
        <v>1066</v>
      </c>
      <c r="S11" s="313" t="n">
        <v>1055.2</v>
      </c>
      <c r="T11" s="313" t="n">
        <v>2572.8</v>
      </c>
    </row>
    <row r="12" customFormat="false" ht="21" hidden="false" customHeight="true" outlineLevel="0" collapsed="false">
      <c r="A12" s="305" t="s">
        <v>1040</v>
      </c>
      <c r="B12" s="310" t="n">
        <v>8074</v>
      </c>
      <c r="C12" s="311" t="n">
        <v>5853</v>
      </c>
      <c r="D12" s="312" t="n">
        <v>4140</v>
      </c>
      <c r="E12" s="312" t="n">
        <v>4140</v>
      </c>
      <c r="F12" s="312" t="n">
        <v>2492</v>
      </c>
      <c r="G12" s="312" t="n">
        <v>2040</v>
      </c>
      <c r="H12" s="312" t="n">
        <v>1404</v>
      </c>
      <c r="I12" s="312" t="n">
        <v>1520</v>
      </c>
      <c r="J12" s="312" t="n">
        <v>1646</v>
      </c>
      <c r="K12" s="312" t="n">
        <v>4431</v>
      </c>
      <c r="L12" s="312" t="n">
        <v>3810</v>
      </c>
      <c r="M12" s="312" t="n">
        <v>5220</v>
      </c>
      <c r="N12" s="312" t="n">
        <v>8028.7</v>
      </c>
      <c r="O12" s="312" t="n">
        <v>7024.5</v>
      </c>
      <c r="P12" s="312" t="n">
        <v>9212.1</v>
      </c>
      <c r="Q12" s="313" t="n">
        <v>9764.4</v>
      </c>
      <c r="R12" s="313" t="n">
        <v>7643.7</v>
      </c>
      <c r="S12" s="313" t="n">
        <v>7120</v>
      </c>
      <c r="T12" s="313" t="n">
        <v>6908.6</v>
      </c>
    </row>
    <row r="13" customFormat="false" ht="21" hidden="false" customHeight="true" outlineLevel="0" collapsed="false">
      <c r="A13" s="305" t="s">
        <v>1041</v>
      </c>
      <c r="B13" s="315" t="s">
        <v>543</v>
      </c>
      <c r="C13" s="316" t="s">
        <v>543</v>
      </c>
      <c r="D13" s="316" t="s">
        <v>543</v>
      </c>
      <c r="E13" s="308" t="n">
        <v>19171</v>
      </c>
      <c r="F13" s="308" t="n">
        <v>21966</v>
      </c>
      <c r="G13" s="308" t="n">
        <v>24371</v>
      </c>
      <c r="H13" s="308" t="n">
        <v>22021</v>
      </c>
      <c r="I13" s="308" t="n">
        <v>20628</v>
      </c>
      <c r="J13" s="308" t="n">
        <v>19955</v>
      </c>
      <c r="K13" s="308" t="n">
        <v>19842</v>
      </c>
      <c r="L13" s="308" t="n">
        <v>18347</v>
      </c>
      <c r="M13" s="308" t="n">
        <v>18236</v>
      </c>
      <c r="N13" s="308" t="n">
        <v>24406.5</v>
      </c>
      <c r="O13" s="308" t="n">
        <v>16178.3</v>
      </c>
      <c r="P13" s="308" t="n">
        <v>18169</v>
      </c>
      <c r="Q13" s="309" t="n">
        <v>19961.1</v>
      </c>
      <c r="R13" s="309" t="n">
        <v>18700.7</v>
      </c>
      <c r="S13" s="309" t="n">
        <v>21819.4</v>
      </c>
      <c r="T13" s="309" t="n">
        <v>27709</v>
      </c>
    </row>
    <row r="14" customFormat="false" ht="21" hidden="false" customHeight="true" outlineLevel="0" collapsed="false">
      <c r="A14" s="305" t="s">
        <v>1042</v>
      </c>
      <c r="B14" s="310" t="n">
        <v>16328</v>
      </c>
      <c r="C14" s="311" t="n">
        <v>14234</v>
      </c>
      <c r="D14" s="312" t="n">
        <v>13564</v>
      </c>
      <c r="E14" s="312" t="n">
        <v>16623</v>
      </c>
      <c r="F14" s="312" t="n">
        <v>18357</v>
      </c>
      <c r="G14" s="312" t="n">
        <v>19061</v>
      </c>
      <c r="H14" s="312" t="n">
        <v>18978</v>
      </c>
      <c r="I14" s="312" t="n">
        <v>17412</v>
      </c>
      <c r="J14" s="312" t="n">
        <v>16730</v>
      </c>
      <c r="K14" s="312" t="n">
        <v>15136</v>
      </c>
      <c r="L14" s="312" t="n">
        <v>14325</v>
      </c>
      <c r="M14" s="312" t="n">
        <v>12617</v>
      </c>
      <c r="N14" s="312" t="n">
        <v>11384.8</v>
      </c>
      <c r="O14" s="312" t="n">
        <v>9655.7</v>
      </c>
      <c r="P14" s="312" t="n">
        <v>9686.5</v>
      </c>
      <c r="Q14" s="313" t="n">
        <v>11622</v>
      </c>
      <c r="R14" s="313" t="n">
        <v>13519.1</v>
      </c>
      <c r="S14" s="313" t="n">
        <v>15983.4</v>
      </c>
      <c r="T14" s="313" t="n">
        <v>19317</v>
      </c>
    </row>
    <row r="15" customFormat="false" ht="21" hidden="false" customHeight="true" outlineLevel="0" collapsed="false">
      <c r="A15" s="305" t="s">
        <v>1043</v>
      </c>
      <c r="B15" s="310" t="n">
        <v>54</v>
      </c>
      <c r="C15" s="311" t="n">
        <v>453</v>
      </c>
      <c r="D15" s="312" t="n">
        <v>160</v>
      </c>
      <c r="E15" s="312" t="n">
        <v>215</v>
      </c>
      <c r="F15" s="312" t="n">
        <v>577</v>
      </c>
      <c r="G15" s="312" t="n">
        <v>684</v>
      </c>
      <c r="H15" s="312" t="n">
        <v>329</v>
      </c>
      <c r="I15" s="312" t="n">
        <v>378</v>
      </c>
      <c r="J15" s="312" t="n">
        <v>408</v>
      </c>
      <c r="K15" s="312" t="n">
        <v>352</v>
      </c>
      <c r="L15" s="312" t="n">
        <v>234</v>
      </c>
      <c r="M15" s="312" t="n">
        <v>255</v>
      </c>
      <c r="N15" s="312" t="n">
        <v>231.2</v>
      </c>
      <c r="O15" s="312" t="n">
        <v>176.9</v>
      </c>
      <c r="P15" s="312" t="n">
        <v>282.9</v>
      </c>
      <c r="Q15" s="313" t="n">
        <v>401.2</v>
      </c>
      <c r="R15" s="313" t="n">
        <v>387.4</v>
      </c>
      <c r="S15" s="313" t="n">
        <v>377</v>
      </c>
      <c r="T15" s="313" t="n">
        <v>489.3</v>
      </c>
    </row>
    <row r="16" customFormat="false" ht="21" hidden="false" customHeight="true" outlineLevel="0" collapsed="false">
      <c r="A16" s="317" t="s">
        <v>1044</v>
      </c>
      <c r="B16" s="318" t="n">
        <v>247</v>
      </c>
      <c r="C16" s="319" t="n">
        <v>324</v>
      </c>
      <c r="D16" s="320" t="n">
        <v>522</v>
      </c>
      <c r="E16" s="320" t="n">
        <v>1553</v>
      </c>
      <c r="F16" s="320" t="n">
        <v>492</v>
      </c>
      <c r="G16" s="320" t="n">
        <v>1551</v>
      </c>
      <c r="H16" s="320" t="n">
        <v>1711</v>
      </c>
      <c r="I16" s="320" t="n">
        <v>1832</v>
      </c>
      <c r="J16" s="320" t="n">
        <v>1661</v>
      </c>
      <c r="K16" s="320" t="n">
        <v>1507</v>
      </c>
      <c r="L16" s="320" t="n">
        <v>1729</v>
      </c>
      <c r="M16" s="320" t="n">
        <v>1653</v>
      </c>
      <c r="N16" s="320" t="n">
        <v>3866.7</v>
      </c>
      <c r="O16" s="320" t="n">
        <v>3004.7</v>
      </c>
      <c r="P16" s="320" t="n">
        <v>5513.9</v>
      </c>
      <c r="Q16" s="321" t="n">
        <v>5671.2</v>
      </c>
      <c r="R16" s="321" t="n">
        <v>1444.2</v>
      </c>
      <c r="S16" s="321" t="n">
        <v>1007.4</v>
      </c>
      <c r="T16" s="321" t="n">
        <v>898.6</v>
      </c>
    </row>
    <row r="18" customFormat="false" ht="12.75" hidden="false" customHeight="false" outlineLevel="0" collapsed="false">
      <c r="D18" s="303"/>
    </row>
    <row r="19" customFormat="false" ht="12.75" hidden="false" customHeight="false" outlineLevel="0" collapsed="false">
      <c r="D19" s="303"/>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P5" activeCellId="0" sqref="P5"/>
    </sheetView>
  </sheetViews>
  <sheetFormatPr defaultColWidth="8.7890625" defaultRowHeight="12.75" zeroHeight="false" outlineLevelRow="0" outlineLevelCol="0"/>
  <cols>
    <col collapsed="false" customWidth="true" hidden="false" outlineLevel="0" max="1" min="1" style="303" width="31.87"/>
    <col collapsed="false" customWidth="true" hidden="false" outlineLevel="0" max="3" min="2" style="303" width="9.87"/>
    <col collapsed="false" customWidth="true" hidden="false" outlineLevel="0" max="4" min="4" style="255" width="9.5"/>
    <col collapsed="false" customWidth="true" hidden="false" outlineLevel="0" max="15" min="5" style="303" width="9.5"/>
    <col collapsed="false" customWidth="true" hidden="false" outlineLevel="0" max="20" min="16" style="303" width="8.62"/>
    <col collapsed="false" customWidth="true" hidden="false" outlineLevel="0" max="32" min="21" style="303" width="8.99"/>
    <col collapsed="false" customWidth="false" hidden="false" outlineLevel="0" max="257" min="33" style="303" width="8.79"/>
  </cols>
  <sheetData>
    <row r="1" customFormat="false" ht="33" hidden="false" customHeight="true" outlineLevel="0" collapsed="false">
      <c r="A1" s="61" t="s">
        <v>1045</v>
      </c>
      <c r="B1" s="61"/>
      <c r="C1" s="61"/>
      <c r="D1" s="61"/>
      <c r="E1" s="61"/>
      <c r="F1" s="61"/>
      <c r="G1" s="61"/>
      <c r="H1" s="61"/>
      <c r="I1" s="61"/>
      <c r="J1" s="61"/>
      <c r="K1" s="61"/>
      <c r="L1" s="61"/>
      <c r="M1" s="61"/>
      <c r="N1" s="61"/>
      <c r="O1" s="61"/>
      <c r="P1" s="61"/>
      <c r="Q1" s="61"/>
      <c r="R1" s="61"/>
      <c r="S1" s="61"/>
      <c r="T1" s="61"/>
    </row>
    <row r="2" customFormat="false" ht="24" hidden="false" customHeight="true" outlineLevel="0" collapsed="false">
      <c r="P2" s="160"/>
      <c r="Q2" s="160"/>
      <c r="R2" s="160"/>
      <c r="S2" s="160"/>
      <c r="T2" s="160" t="s">
        <v>1046</v>
      </c>
    </row>
    <row r="3" customFormat="false" ht="21" hidden="false" customHeight="true" outlineLevel="0" collapsed="false">
      <c r="A3" s="304" t="s">
        <v>520</v>
      </c>
      <c r="B3" s="280" t="s">
        <v>1003</v>
      </c>
      <c r="C3" s="280" t="s">
        <v>1004</v>
      </c>
      <c r="D3" s="280" t="s">
        <v>1005</v>
      </c>
      <c r="E3" s="280" t="s">
        <v>1006</v>
      </c>
      <c r="F3" s="280" t="s">
        <v>1007</v>
      </c>
      <c r="G3" s="280" t="s">
        <v>1008</v>
      </c>
      <c r="H3" s="280" t="s">
        <v>1009</v>
      </c>
      <c r="I3" s="280" t="s">
        <v>1010</v>
      </c>
      <c r="J3" s="280" t="s">
        <v>1011</v>
      </c>
      <c r="K3" s="280" t="s">
        <v>1012</v>
      </c>
      <c r="L3" s="280" t="s">
        <v>1013</v>
      </c>
      <c r="M3" s="281" t="s">
        <v>1014</v>
      </c>
      <c r="N3" s="281" t="s">
        <v>1015</v>
      </c>
      <c r="O3" s="281" t="s">
        <v>1016</v>
      </c>
      <c r="P3" s="281" t="s">
        <v>1017</v>
      </c>
      <c r="Q3" s="281" t="s">
        <v>1018</v>
      </c>
      <c r="R3" s="281" t="s">
        <v>1019</v>
      </c>
      <c r="S3" s="281" t="s">
        <v>1020</v>
      </c>
      <c r="T3" s="281" t="s">
        <v>1021</v>
      </c>
    </row>
    <row r="4" customFormat="false" ht="21" hidden="false" customHeight="true" outlineLevel="0" collapsed="false">
      <c r="A4" s="305" t="s">
        <v>1032</v>
      </c>
      <c r="B4" s="268" t="n">
        <v>48180</v>
      </c>
      <c r="C4" s="74" t="n">
        <v>51695</v>
      </c>
      <c r="D4" s="74" t="n">
        <v>47477</v>
      </c>
      <c r="E4" s="74" t="n">
        <v>61656</v>
      </c>
      <c r="F4" s="74" t="n">
        <v>52752.2</v>
      </c>
      <c r="G4" s="74" t="n">
        <v>52101.2</v>
      </c>
      <c r="H4" s="74" t="n">
        <v>60072.3</v>
      </c>
      <c r="I4" s="74" t="n">
        <v>57429.8</v>
      </c>
      <c r="J4" s="74" t="n">
        <v>49097.9</v>
      </c>
      <c r="K4" s="74" t="n">
        <v>30647.4</v>
      </c>
      <c r="L4" s="74" t="n">
        <v>45060</v>
      </c>
      <c r="M4" s="74" t="n">
        <v>37361.26</v>
      </c>
      <c r="N4" s="74" t="n">
        <v>25961</v>
      </c>
      <c r="O4" s="74" t="n">
        <v>19265.56</v>
      </c>
      <c r="P4" s="74" t="n">
        <v>15697</v>
      </c>
      <c r="Q4" s="74" t="n">
        <v>18373.13</v>
      </c>
      <c r="R4" s="74" t="n">
        <v>28793.8</v>
      </c>
      <c r="S4" s="74" t="n">
        <v>27419.9</v>
      </c>
      <c r="T4" s="322" t="n">
        <v>23395.22</v>
      </c>
    </row>
    <row r="5" customFormat="false" ht="21" hidden="false" customHeight="true" outlineLevel="0" collapsed="false">
      <c r="A5" s="305" t="s">
        <v>1047</v>
      </c>
      <c r="B5" s="41" t="n">
        <v>43138</v>
      </c>
      <c r="C5" s="42" t="n">
        <v>47249</v>
      </c>
      <c r="D5" s="42" t="n">
        <v>44137</v>
      </c>
      <c r="E5" s="42" t="n">
        <v>57598</v>
      </c>
      <c r="F5" s="42" t="n">
        <v>49727.9</v>
      </c>
      <c r="G5" s="42" t="n">
        <v>49441.2</v>
      </c>
      <c r="H5" s="42" t="n">
        <v>57354.8</v>
      </c>
      <c r="I5" s="42" t="n">
        <v>55127.2</v>
      </c>
      <c r="J5" s="42" t="n">
        <v>46916.6</v>
      </c>
      <c r="K5" s="42" t="n">
        <v>29942.7</v>
      </c>
      <c r="L5" s="42" t="n">
        <v>42754.8</v>
      </c>
      <c r="M5" s="42" t="n">
        <v>36192.7</v>
      </c>
      <c r="N5" s="42" t="n">
        <v>24902.3</v>
      </c>
      <c r="O5" s="42" t="n">
        <v>18536.8</v>
      </c>
      <c r="P5" s="42" t="n">
        <v>15207</v>
      </c>
      <c r="Q5" s="42" t="n">
        <v>17720.44</v>
      </c>
      <c r="R5" s="42" t="n">
        <v>26700.7</v>
      </c>
      <c r="S5" s="42" t="n">
        <v>25780.8</v>
      </c>
      <c r="T5" s="42" t="n">
        <v>22940.7</v>
      </c>
      <c r="V5" s="275"/>
    </row>
    <row r="6" customFormat="false" ht="21" hidden="false" customHeight="true" outlineLevel="0" collapsed="false">
      <c r="A6" s="314" t="s">
        <v>1048</v>
      </c>
      <c r="B6" s="41" t="n">
        <v>9235</v>
      </c>
      <c r="C6" s="42" t="n">
        <v>9366</v>
      </c>
      <c r="D6" s="42" t="n">
        <v>6451</v>
      </c>
      <c r="E6" s="42" t="n">
        <v>10284</v>
      </c>
      <c r="F6" s="42"/>
      <c r="G6" s="42"/>
      <c r="H6" s="42"/>
      <c r="I6" s="42"/>
      <c r="J6" s="42" t="n">
        <v>5204.1</v>
      </c>
      <c r="K6" s="42" t="n">
        <v>4031.8</v>
      </c>
      <c r="L6" s="42" t="n">
        <v>3033.7</v>
      </c>
      <c r="M6" s="42" t="n">
        <v>2287.6</v>
      </c>
      <c r="N6" s="42" t="n">
        <v>1899.9</v>
      </c>
      <c r="O6" s="42" t="n">
        <v>2006.2</v>
      </c>
      <c r="P6" s="42" t="n">
        <v>1625.16</v>
      </c>
      <c r="Q6" s="42" t="n">
        <v>1531.05</v>
      </c>
      <c r="R6" s="42" t="n">
        <v>3655.8</v>
      </c>
      <c r="S6" s="42" t="n">
        <v>3660</v>
      </c>
      <c r="T6" s="42" t="n">
        <v>3112.1</v>
      </c>
    </row>
    <row r="7" customFormat="false" ht="21" hidden="false" customHeight="true" outlineLevel="0" collapsed="false">
      <c r="A7" s="305" t="s">
        <v>1049</v>
      </c>
      <c r="B7" s="41" t="n">
        <v>32818</v>
      </c>
      <c r="C7" s="42" t="n">
        <v>36769</v>
      </c>
      <c r="D7" s="42" t="n">
        <v>36898</v>
      </c>
      <c r="E7" s="42" t="n">
        <v>46335</v>
      </c>
      <c r="F7" s="42"/>
      <c r="G7" s="42"/>
      <c r="H7" s="42"/>
      <c r="I7" s="42"/>
      <c r="J7" s="42" t="n">
        <v>41037.7</v>
      </c>
      <c r="K7" s="42" t="n">
        <v>25708.2</v>
      </c>
      <c r="L7" s="42" t="n">
        <v>39218.7</v>
      </c>
      <c r="M7" s="42" t="n">
        <v>33470.2</v>
      </c>
      <c r="N7" s="42" t="n">
        <v>22574.4</v>
      </c>
      <c r="O7" s="42" t="n">
        <v>16181.52</v>
      </c>
      <c r="P7" s="42" t="n">
        <v>13427.15</v>
      </c>
      <c r="Q7" s="42" t="n">
        <v>15566.97</v>
      </c>
      <c r="R7" s="42" t="n">
        <v>22573.1</v>
      </c>
      <c r="S7" s="42" t="n">
        <v>20682.7</v>
      </c>
      <c r="T7" s="42" t="n">
        <v>18531.4</v>
      </c>
    </row>
    <row r="8" customFormat="false" ht="21" hidden="false" customHeight="true" outlineLevel="0" collapsed="false">
      <c r="A8" s="305" t="s">
        <v>1050</v>
      </c>
      <c r="B8" s="41" t="n">
        <v>3973</v>
      </c>
      <c r="C8" s="42" t="n">
        <v>3391</v>
      </c>
      <c r="D8" s="42" t="n">
        <v>2474</v>
      </c>
      <c r="E8" s="42" t="n">
        <v>3166</v>
      </c>
      <c r="F8" s="42"/>
      <c r="G8" s="42"/>
      <c r="H8" s="42"/>
      <c r="I8" s="42"/>
      <c r="J8" s="42" t="n">
        <v>1839.4</v>
      </c>
      <c r="K8" s="42" t="n">
        <v>541.6</v>
      </c>
      <c r="L8" s="42" t="n">
        <v>1155.7</v>
      </c>
      <c r="M8" s="42" t="n">
        <v>973.3</v>
      </c>
      <c r="N8" s="42" t="n">
        <v>762.5</v>
      </c>
      <c r="O8" s="42" t="n">
        <v>491.75</v>
      </c>
      <c r="P8" s="42" t="n">
        <v>297.66</v>
      </c>
      <c r="Q8" s="42" t="n">
        <v>319.99</v>
      </c>
      <c r="R8" s="42" t="n">
        <v>235.1</v>
      </c>
      <c r="S8" s="42" t="n">
        <v>218.5</v>
      </c>
      <c r="T8" s="42" t="n">
        <v>266.8</v>
      </c>
    </row>
    <row r="9" customFormat="false" ht="21" hidden="false" customHeight="true" outlineLevel="0" collapsed="false">
      <c r="A9" s="305" t="s">
        <v>1051</v>
      </c>
      <c r="B9" s="41" t="n">
        <v>1070</v>
      </c>
      <c r="C9" s="42" t="n">
        <v>1055</v>
      </c>
      <c r="D9" s="42" t="n">
        <v>866</v>
      </c>
      <c r="E9" s="42" t="n">
        <v>892</v>
      </c>
      <c r="F9" s="42" t="n">
        <v>659.2</v>
      </c>
      <c r="G9" s="42" t="n">
        <v>492.5</v>
      </c>
      <c r="H9" s="42" t="n">
        <v>408.4</v>
      </c>
      <c r="I9" s="42" t="n">
        <v>375.4</v>
      </c>
      <c r="J9" s="42" t="n">
        <v>341.9</v>
      </c>
      <c r="K9" s="42" t="n">
        <v>163.1</v>
      </c>
      <c r="L9" s="42" t="n">
        <v>1149.5</v>
      </c>
      <c r="M9" s="42" t="n">
        <v>976.3</v>
      </c>
      <c r="N9" s="42" t="n">
        <v>296.2</v>
      </c>
      <c r="O9" s="42" t="n">
        <v>237</v>
      </c>
      <c r="P9" s="42" t="n">
        <v>192.1</v>
      </c>
      <c r="Q9" s="42" t="n">
        <v>332.7</v>
      </c>
      <c r="R9" s="42" t="n">
        <v>1858</v>
      </c>
      <c r="S9" s="42" t="n">
        <v>1420.6</v>
      </c>
      <c r="T9" s="42" t="n">
        <v>938.6</v>
      </c>
    </row>
    <row r="10" customFormat="false" ht="21" hidden="false" customHeight="true" outlineLevel="0" collapsed="false">
      <c r="A10" s="305" t="s">
        <v>1038</v>
      </c>
      <c r="B10" s="268" t="n">
        <v>3815</v>
      </c>
      <c r="C10" s="74" t="n">
        <v>3070</v>
      </c>
      <c r="D10" s="74" t="n">
        <v>2887</v>
      </c>
      <c r="E10" s="74" t="n">
        <v>2544</v>
      </c>
      <c r="F10" s="74" t="n">
        <v>1841.6</v>
      </c>
      <c r="G10" s="74" t="n">
        <v>1385.4</v>
      </c>
      <c r="H10" s="74" t="n">
        <v>1159.4</v>
      </c>
      <c r="I10" s="74" t="n">
        <v>793.6</v>
      </c>
      <c r="J10" s="74" t="n">
        <v>803.6</v>
      </c>
      <c r="K10" s="74" t="n">
        <v>832.1</v>
      </c>
      <c r="L10" s="74" t="n">
        <v>571.7</v>
      </c>
      <c r="M10" s="74" t="n">
        <v>674.2</v>
      </c>
      <c r="N10" s="74" t="n">
        <v>671.9</v>
      </c>
      <c r="O10" s="74" t="n">
        <v>797.3</v>
      </c>
      <c r="P10" s="74" t="n">
        <v>1198</v>
      </c>
      <c r="Q10" s="74" t="n">
        <v>454.5</v>
      </c>
      <c r="R10" s="74" t="n">
        <v>342.8</v>
      </c>
      <c r="S10" s="74" t="n">
        <v>289.7</v>
      </c>
      <c r="T10" s="74" t="n">
        <v>743.1</v>
      </c>
    </row>
    <row r="11" customFormat="false" ht="21" hidden="false" customHeight="true" outlineLevel="0" collapsed="false">
      <c r="A11" s="305" t="s">
        <v>1039</v>
      </c>
      <c r="B11" s="41" t="n">
        <v>3219</v>
      </c>
      <c r="C11" s="42" t="n">
        <v>2618</v>
      </c>
      <c r="D11" s="42" t="n">
        <v>2348</v>
      </c>
      <c r="E11" s="42" t="n">
        <v>2029</v>
      </c>
      <c r="F11" s="42" t="n">
        <v>1693.9</v>
      </c>
      <c r="G11" s="42" t="n">
        <v>1309.5</v>
      </c>
      <c r="H11" s="42" t="n">
        <v>1111.2</v>
      </c>
      <c r="I11" s="42" t="n">
        <v>727.8</v>
      </c>
      <c r="J11" s="42" t="n">
        <v>740.8</v>
      </c>
      <c r="K11" s="42" t="n">
        <v>598.1</v>
      </c>
      <c r="L11" s="42" t="n">
        <v>440.6</v>
      </c>
      <c r="M11" s="42" t="n">
        <v>365</v>
      </c>
      <c r="N11" s="42" t="n">
        <v>495.5</v>
      </c>
      <c r="O11" s="42" t="n">
        <v>654.2</v>
      </c>
      <c r="P11" s="42" t="n">
        <v>322.3</v>
      </c>
      <c r="Q11" s="42" t="n">
        <v>376.4</v>
      </c>
      <c r="R11" s="42" t="n">
        <v>228.7</v>
      </c>
      <c r="S11" s="42" t="n">
        <v>242.3</v>
      </c>
      <c r="T11" s="42" t="n">
        <v>684.9</v>
      </c>
    </row>
    <row r="12" customFormat="false" ht="21" hidden="false" customHeight="true" outlineLevel="0" collapsed="false">
      <c r="A12" s="305" t="s">
        <v>1040</v>
      </c>
      <c r="B12" s="41" t="n">
        <v>591</v>
      </c>
      <c r="C12" s="42" t="n">
        <v>451</v>
      </c>
      <c r="D12" s="42" t="n">
        <v>539</v>
      </c>
      <c r="E12" s="42" t="n">
        <v>514</v>
      </c>
      <c r="F12" s="42" t="n">
        <v>147.2</v>
      </c>
      <c r="G12" s="42" t="n">
        <v>62.9</v>
      </c>
      <c r="H12" s="42" t="n">
        <v>45.2</v>
      </c>
      <c r="I12" s="42" t="n">
        <v>63.5</v>
      </c>
      <c r="J12" s="42" t="n">
        <v>61.3</v>
      </c>
      <c r="K12" s="42" t="n">
        <v>233.5</v>
      </c>
      <c r="L12" s="42" t="n">
        <v>130.1</v>
      </c>
      <c r="M12" s="42" t="n">
        <v>308.2</v>
      </c>
      <c r="N12" s="42" t="n">
        <v>175.7</v>
      </c>
      <c r="O12" s="42" t="n">
        <v>142.8</v>
      </c>
      <c r="P12" s="42" t="n">
        <v>875.4</v>
      </c>
      <c r="Q12" s="42" t="n">
        <v>77.9</v>
      </c>
      <c r="R12" s="42" t="n">
        <v>113.9</v>
      </c>
      <c r="S12" s="42" t="n">
        <v>47.2</v>
      </c>
      <c r="T12" s="42" t="n">
        <v>58</v>
      </c>
    </row>
    <row r="13" customFormat="false" ht="21" hidden="false" customHeight="true" outlineLevel="0" collapsed="false">
      <c r="A13" s="305" t="s">
        <v>1041</v>
      </c>
      <c r="B13" s="41" t="s">
        <v>543</v>
      </c>
      <c r="C13" s="42" t="s">
        <v>543</v>
      </c>
      <c r="D13" s="42" t="s">
        <v>543</v>
      </c>
      <c r="E13" s="42" t="s">
        <v>543</v>
      </c>
      <c r="F13" s="42" t="s">
        <v>543</v>
      </c>
      <c r="G13" s="42" t="s">
        <v>543</v>
      </c>
      <c r="H13" s="42" t="s">
        <v>543</v>
      </c>
      <c r="I13" s="42" t="s">
        <v>543</v>
      </c>
      <c r="J13" s="42" t="s">
        <v>543</v>
      </c>
      <c r="K13" s="42" t="s">
        <v>543</v>
      </c>
      <c r="L13" s="42" t="s">
        <v>543</v>
      </c>
      <c r="M13" s="42" t="s">
        <v>543</v>
      </c>
      <c r="N13" s="42" t="s">
        <v>543</v>
      </c>
      <c r="O13" s="42" t="s">
        <v>543</v>
      </c>
      <c r="P13" s="42" t="s">
        <v>543</v>
      </c>
      <c r="Q13" s="42" t="s">
        <v>543</v>
      </c>
      <c r="R13" s="42" t="s">
        <v>543</v>
      </c>
      <c r="S13" s="42" t="s">
        <v>543</v>
      </c>
      <c r="T13" s="42" t="s">
        <v>543</v>
      </c>
    </row>
    <row r="14" customFormat="false" ht="21" hidden="false" customHeight="true" outlineLevel="0" collapsed="false">
      <c r="A14" s="305" t="s">
        <v>1052</v>
      </c>
      <c r="B14" s="41" t="n">
        <v>31708.7</v>
      </c>
      <c r="C14" s="42" t="n">
        <v>28597.3</v>
      </c>
      <c r="D14" s="42" t="n">
        <v>29188.7</v>
      </c>
      <c r="E14" s="42" t="n">
        <v>31048</v>
      </c>
      <c r="F14" s="42" t="n">
        <v>33513.9</v>
      </c>
      <c r="G14" s="42" t="n">
        <v>35066.7</v>
      </c>
      <c r="H14" s="42" t="n">
        <v>37569.6</v>
      </c>
      <c r="I14" s="42" t="n">
        <v>37495.4</v>
      </c>
      <c r="J14" s="42" t="n">
        <v>16730</v>
      </c>
      <c r="K14" s="42" t="n">
        <v>32100.1</v>
      </c>
      <c r="L14" s="42" t="n">
        <v>25964.1</v>
      </c>
      <c r="M14" s="42" t="n">
        <v>22521.1</v>
      </c>
      <c r="N14" s="42" t="n">
        <v>20194.1</v>
      </c>
      <c r="O14" s="42" t="n">
        <v>17441.8</v>
      </c>
      <c r="P14" s="42" t="n">
        <v>17528.1</v>
      </c>
      <c r="Q14" s="42" t="n">
        <v>27838</v>
      </c>
      <c r="R14" s="42" t="n">
        <v>31097.6</v>
      </c>
      <c r="S14" s="42" t="n">
        <v>40156.2</v>
      </c>
      <c r="T14" s="42" t="n">
        <v>47968.3</v>
      </c>
    </row>
    <row r="15" customFormat="false" ht="21" hidden="false" customHeight="true" outlineLevel="0" collapsed="false">
      <c r="A15" s="317" t="s">
        <v>1053</v>
      </c>
      <c r="B15" s="283" t="n">
        <v>0.6</v>
      </c>
      <c r="C15" s="260" t="n">
        <v>10</v>
      </c>
      <c r="D15" s="260" t="n">
        <v>2.1</v>
      </c>
      <c r="E15" s="260" t="n">
        <v>15.2</v>
      </c>
      <c r="F15" s="260" t="n">
        <v>691.9</v>
      </c>
      <c r="G15" s="260" t="n">
        <v>587.2</v>
      </c>
      <c r="H15" s="260" t="n">
        <v>842.6</v>
      </c>
      <c r="I15" s="260" t="n">
        <v>690.6</v>
      </c>
      <c r="J15" s="260" t="n">
        <v>425</v>
      </c>
      <c r="K15" s="260" t="n">
        <v>525.7</v>
      </c>
      <c r="L15" s="260" t="n">
        <v>484.1</v>
      </c>
      <c r="M15" s="260" t="n">
        <v>490.6</v>
      </c>
      <c r="N15" s="260" t="n">
        <v>469.8</v>
      </c>
      <c r="O15" s="260" t="n">
        <v>317.4</v>
      </c>
      <c r="P15" s="260" t="n">
        <v>517.5</v>
      </c>
      <c r="Q15" s="260" t="s">
        <v>1054</v>
      </c>
      <c r="R15" s="260" t="n">
        <v>579.5</v>
      </c>
      <c r="S15" s="260" t="n">
        <v>680.2</v>
      </c>
      <c r="T15" s="260" t="n">
        <v>1187.4</v>
      </c>
    </row>
    <row r="16" customFormat="false" ht="18" hidden="false" customHeight="true" outlineLevel="0" collapsed="false">
      <c r="A16" s="273" t="s">
        <v>1055</v>
      </c>
      <c r="B16" s="273"/>
      <c r="C16" s="273"/>
      <c r="D16" s="273"/>
      <c r="E16" s="273"/>
      <c r="F16" s="273"/>
      <c r="G16" s="273"/>
      <c r="H16" s="273"/>
      <c r="I16" s="273"/>
      <c r="J16" s="273"/>
      <c r="K16" s="273"/>
      <c r="L16" s="273"/>
      <c r="M16" s="273"/>
      <c r="N16" s="273"/>
    </row>
    <row r="17" customFormat="false" ht="12.75" hidden="false" customHeight="false" outlineLevel="0" collapsed="false">
      <c r="A17" s="323"/>
    </row>
    <row r="18" customFormat="false" ht="12.75" hidden="false" customHeight="false" outlineLevel="0" collapsed="false">
      <c r="D18" s="303"/>
    </row>
    <row r="19" customFormat="false" ht="12.75" hidden="false" customHeight="false" outlineLevel="0" collapsed="false">
      <c r="D19" s="303"/>
    </row>
  </sheetData>
  <mergeCells count="2">
    <mergeCell ref="A1:T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890625" defaultRowHeight="12.75" zeroHeight="false" outlineLevelRow="0" outlineLevelCol="0"/>
  <cols>
    <col collapsed="false" customWidth="true" hidden="false" outlineLevel="0" max="1" min="1" style="303" width="31.87"/>
    <col collapsed="false" customWidth="true" hidden="false" outlineLevel="0" max="5" min="2" style="303" width="9.87"/>
    <col collapsed="false" customWidth="true" hidden="false" outlineLevel="0" max="6" min="6" style="255" width="8.99"/>
    <col collapsed="false" customWidth="true" hidden="false" outlineLevel="0" max="32" min="7" style="303" width="8.99"/>
    <col collapsed="false" customWidth="false" hidden="false" outlineLevel="0" max="257" min="33" style="303" width="8.79"/>
  </cols>
  <sheetData>
    <row r="1" customFormat="false" ht="33" hidden="false" customHeight="true" outlineLevel="0" collapsed="false">
      <c r="A1" s="61" t="s">
        <v>1056</v>
      </c>
      <c r="B1" s="61"/>
      <c r="C1" s="61"/>
      <c r="D1" s="61"/>
      <c r="E1" s="61"/>
    </row>
    <row r="3" customFormat="false" ht="21" hidden="false" customHeight="true" outlineLevel="0" collapsed="false">
      <c r="A3" s="243" t="s">
        <v>520</v>
      </c>
      <c r="B3" s="244" t="s">
        <v>1057</v>
      </c>
      <c r="C3" s="244"/>
      <c r="D3" s="247" t="s">
        <v>1058</v>
      </c>
      <c r="E3" s="247"/>
    </row>
    <row r="4" customFormat="false" ht="21" hidden="false" customHeight="true" outlineLevel="0" collapsed="false">
      <c r="A4" s="243"/>
      <c r="B4" s="324" t="s">
        <v>1021</v>
      </c>
      <c r="C4" s="324" t="s">
        <v>1020</v>
      </c>
      <c r="D4" s="324" t="s">
        <v>1021</v>
      </c>
      <c r="E4" s="325" t="s">
        <v>1020</v>
      </c>
    </row>
    <row r="5" customFormat="false" ht="21" hidden="false" customHeight="true" outlineLevel="0" collapsed="false">
      <c r="A5" s="305" t="s">
        <v>1032</v>
      </c>
      <c r="B5" s="326" t="n">
        <v>64918.8</v>
      </c>
      <c r="C5" s="327" t="n">
        <v>70201.8</v>
      </c>
      <c r="D5" s="327" t="n">
        <v>23395.22</v>
      </c>
      <c r="E5" s="327" t="n">
        <v>27419.9</v>
      </c>
    </row>
    <row r="6" customFormat="false" ht="21" hidden="false" customHeight="true" outlineLevel="0" collapsed="false">
      <c r="A6" s="305" t="s">
        <v>1047</v>
      </c>
      <c r="B6" s="328" t="n">
        <v>62499</v>
      </c>
      <c r="C6" s="111" t="n">
        <v>67775.2</v>
      </c>
      <c r="D6" s="111" t="n">
        <v>22940.7</v>
      </c>
      <c r="E6" s="111" t="n">
        <v>25780.8</v>
      </c>
      <c r="G6" s="255"/>
      <c r="I6" s="255"/>
    </row>
    <row r="7" customFormat="false" ht="21" hidden="false" customHeight="true" outlineLevel="0" collapsed="false">
      <c r="A7" s="314" t="s">
        <v>1048</v>
      </c>
      <c r="B7" s="328" t="n">
        <v>10297.8</v>
      </c>
      <c r="C7" s="111" t="n">
        <v>12344.7</v>
      </c>
      <c r="D7" s="111" t="n">
        <v>3112.1</v>
      </c>
      <c r="E7" s="111" t="n">
        <v>3660</v>
      </c>
    </row>
    <row r="8" customFormat="false" ht="21" hidden="false" customHeight="true" outlineLevel="0" collapsed="false">
      <c r="A8" s="305" t="s">
        <v>1049</v>
      </c>
      <c r="B8" s="328" t="n">
        <v>47613.7</v>
      </c>
      <c r="C8" s="111" t="n">
        <v>47920.8</v>
      </c>
      <c r="D8" s="111" t="n">
        <v>18531.4</v>
      </c>
      <c r="E8" s="111" t="n">
        <v>20682.7</v>
      </c>
    </row>
    <row r="9" customFormat="false" ht="21" hidden="false" customHeight="true" outlineLevel="0" collapsed="false">
      <c r="A9" s="305" t="s">
        <v>1050</v>
      </c>
      <c r="B9" s="328" t="n">
        <v>1836.6</v>
      </c>
      <c r="C9" s="111" t="n">
        <v>1766.5</v>
      </c>
      <c r="D9" s="111" t="n">
        <v>266.8</v>
      </c>
      <c r="E9" s="111" t="n">
        <v>218.5</v>
      </c>
    </row>
    <row r="10" customFormat="false" ht="21" hidden="false" customHeight="true" outlineLevel="0" collapsed="false">
      <c r="A10" s="305" t="s">
        <v>1051</v>
      </c>
      <c r="B10" s="328" t="n">
        <v>583.2</v>
      </c>
      <c r="C10" s="111" t="n">
        <v>660.1</v>
      </c>
      <c r="D10" s="111" t="n">
        <v>938.6</v>
      </c>
      <c r="E10" s="111" t="n">
        <v>1420.6</v>
      </c>
    </row>
    <row r="11" customFormat="false" ht="21" hidden="false" customHeight="true" outlineLevel="0" collapsed="false">
      <c r="A11" s="305" t="s">
        <v>1038</v>
      </c>
      <c r="B11" s="326" t="n">
        <v>9483.4</v>
      </c>
      <c r="C11" s="327" t="n">
        <v>8177.2</v>
      </c>
      <c r="D11" s="327" t="n">
        <v>743.1</v>
      </c>
      <c r="E11" s="327" t="n">
        <v>289.7</v>
      </c>
    </row>
    <row r="12" customFormat="false" ht="21" hidden="false" customHeight="true" outlineLevel="0" collapsed="false">
      <c r="A12" s="305" t="s">
        <v>1039</v>
      </c>
      <c r="B12" s="328" t="n">
        <v>2572.8</v>
      </c>
      <c r="C12" s="111" t="n">
        <v>1055.2</v>
      </c>
      <c r="D12" s="111" t="n">
        <v>684.9</v>
      </c>
      <c r="E12" s="111" t="n">
        <v>242.3</v>
      </c>
    </row>
    <row r="13" customFormat="false" ht="21" hidden="false" customHeight="true" outlineLevel="0" collapsed="false">
      <c r="A13" s="305" t="s">
        <v>1040</v>
      </c>
      <c r="B13" s="328" t="n">
        <v>6908.6</v>
      </c>
      <c r="C13" s="111" t="n">
        <v>7120</v>
      </c>
      <c r="D13" s="111" t="n">
        <v>58</v>
      </c>
      <c r="E13" s="111" t="n">
        <v>47.2</v>
      </c>
    </row>
    <row r="14" customFormat="false" ht="21" hidden="false" customHeight="true" outlineLevel="0" collapsed="false">
      <c r="A14" s="305" t="s">
        <v>1041</v>
      </c>
      <c r="B14" s="326" t="n">
        <v>27709</v>
      </c>
      <c r="C14" s="327" t="n">
        <v>21819.4</v>
      </c>
      <c r="D14" s="327" t="s">
        <v>543</v>
      </c>
      <c r="E14" s="327" t="s">
        <v>543</v>
      </c>
    </row>
    <row r="15" customFormat="false" ht="21" hidden="false" customHeight="true" outlineLevel="0" collapsed="false">
      <c r="A15" s="305" t="s">
        <v>1042</v>
      </c>
      <c r="B15" s="328" t="n">
        <v>19317</v>
      </c>
      <c r="C15" s="111" t="n">
        <v>15983.4</v>
      </c>
      <c r="D15" s="111" t="n">
        <v>47968.3</v>
      </c>
      <c r="E15" s="111" t="n">
        <v>40156.2</v>
      </c>
    </row>
    <row r="16" customFormat="false" ht="21" hidden="false" customHeight="true" outlineLevel="0" collapsed="false">
      <c r="A16" s="305" t="s">
        <v>1043</v>
      </c>
      <c r="B16" s="328" t="n">
        <v>489.3</v>
      </c>
      <c r="C16" s="111" t="n">
        <v>377</v>
      </c>
      <c r="D16" s="111" t="n">
        <v>1187.4</v>
      </c>
      <c r="E16" s="111" t="n">
        <v>680.2</v>
      </c>
    </row>
    <row r="17" customFormat="false" ht="21" hidden="false" customHeight="true" outlineLevel="0" collapsed="false">
      <c r="A17" s="305" t="s">
        <v>1059</v>
      </c>
      <c r="B17" s="328" t="n">
        <v>5288.1</v>
      </c>
      <c r="C17" s="111" t="n">
        <v>2772.3</v>
      </c>
      <c r="D17" s="111" t="n">
        <v>16306</v>
      </c>
      <c r="E17" s="111" t="n">
        <v>10549.2</v>
      </c>
    </row>
    <row r="18" customFormat="false" ht="21" hidden="false" customHeight="true" outlineLevel="0" collapsed="false">
      <c r="A18" s="305" t="s">
        <v>1044</v>
      </c>
      <c r="B18" s="328" t="n">
        <v>898.6</v>
      </c>
      <c r="C18" s="111" t="n">
        <v>1007.4</v>
      </c>
      <c r="D18" s="111" t="s">
        <v>543</v>
      </c>
      <c r="E18" s="111" t="s">
        <v>543</v>
      </c>
    </row>
    <row r="19" customFormat="false" ht="21" hidden="false" customHeight="true" outlineLevel="0" collapsed="false">
      <c r="A19" s="317" t="s">
        <v>1060</v>
      </c>
      <c r="B19" s="329" t="n">
        <v>60</v>
      </c>
      <c r="C19" s="330" t="n">
        <v>140</v>
      </c>
      <c r="D19" s="330" t="s">
        <v>543</v>
      </c>
      <c r="E19" s="330" t="s">
        <v>543</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2.75" zeroHeight="false" outlineLevelRow="0" outlineLevelCol="0"/>
  <cols>
    <col collapsed="false" customWidth="true" hidden="false" outlineLevel="0" max="1" min="1" style="303" width="32.12"/>
    <col collapsed="false" customWidth="true" hidden="false" outlineLevel="0" max="3" min="2" style="303" width="11.62"/>
    <col collapsed="false" customWidth="true" hidden="false" outlineLevel="0" max="5" min="4" style="303" width="10.49"/>
    <col collapsed="false" customWidth="true" hidden="false" outlineLevel="0" max="6" min="6" style="255" width="8.99"/>
    <col collapsed="false" customWidth="true" hidden="false" outlineLevel="0" max="32" min="7" style="303" width="8.99"/>
    <col collapsed="false" customWidth="false" hidden="false" outlineLevel="0" max="257" min="33" style="303" width="8.79"/>
  </cols>
  <sheetData>
    <row r="1" customFormat="false" ht="20.25" hidden="false" customHeight="false" outlineLevel="0" collapsed="false">
      <c r="A1" s="157" t="s">
        <v>1061</v>
      </c>
      <c r="B1" s="157"/>
      <c r="C1" s="157"/>
      <c r="D1" s="157"/>
      <c r="E1" s="157"/>
    </row>
    <row r="2" customFormat="false" ht="13.5" hidden="false" customHeight="false" outlineLevel="0" collapsed="false"/>
    <row r="3" customFormat="false" ht="23.25" hidden="false" customHeight="true" outlineLevel="0" collapsed="false">
      <c r="A3" s="304" t="s">
        <v>520</v>
      </c>
      <c r="B3" s="331" t="s">
        <v>1057</v>
      </c>
      <c r="C3" s="331"/>
      <c r="D3" s="297" t="s">
        <v>1058</v>
      </c>
      <c r="E3" s="297"/>
    </row>
    <row r="4" customFormat="false" ht="23.25" hidden="false" customHeight="true" outlineLevel="0" collapsed="false">
      <c r="A4" s="304"/>
      <c r="B4" s="324" t="s">
        <v>1021</v>
      </c>
      <c r="C4" s="324" t="s">
        <v>1020</v>
      </c>
      <c r="D4" s="324" t="s">
        <v>1021</v>
      </c>
      <c r="E4" s="325" t="s">
        <v>1020</v>
      </c>
    </row>
    <row r="5" customFormat="false" ht="23.25" hidden="false" customHeight="true" outlineLevel="0" collapsed="false">
      <c r="A5" s="332" t="s">
        <v>468</v>
      </c>
      <c r="B5" s="333" t="n">
        <v>64918.8</v>
      </c>
      <c r="C5" s="334" t="n">
        <v>70201.8</v>
      </c>
      <c r="D5" s="335" t="n">
        <v>23395.22</v>
      </c>
      <c r="E5" s="336" t="n">
        <v>27419.9</v>
      </c>
    </row>
    <row r="6" customFormat="false" ht="23.25" hidden="false" customHeight="true" outlineLevel="0" collapsed="false">
      <c r="A6" s="305" t="s">
        <v>1033</v>
      </c>
      <c r="B6" s="326" t="n">
        <v>62499</v>
      </c>
      <c r="C6" s="327" t="n">
        <v>67775.2</v>
      </c>
      <c r="D6" s="327" t="n">
        <v>22940.7</v>
      </c>
      <c r="E6" s="327" t="n">
        <v>25780.8</v>
      </c>
      <c r="G6" s="255"/>
      <c r="I6" s="255"/>
    </row>
    <row r="7" customFormat="false" ht="23.25" hidden="false" customHeight="true" outlineLevel="0" collapsed="false">
      <c r="A7" s="337" t="s">
        <v>1062</v>
      </c>
      <c r="B7" s="328" t="n">
        <v>879.8</v>
      </c>
      <c r="C7" s="111" t="n">
        <v>2440.8</v>
      </c>
      <c r="D7" s="111" t="n">
        <v>298</v>
      </c>
      <c r="E7" s="111" t="n">
        <v>589</v>
      </c>
      <c r="G7" s="255"/>
      <c r="I7" s="255"/>
    </row>
    <row r="8" customFormat="false" ht="23.25" hidden="false" customHeight="true" outlineLevel="0" collapsed="false">
      <c r="A8" s="337" t="s">
        <v>1063</v>
      </c>
      <c r="B8" s="328" t="n">
        <v>13271.2</v>
      </c>
      <c r="C8" s="111" t="n">
        <v>13845.6</v>
      </c>
      <c r="D8" s="111" t="n">
        <v>3952.7</v>
      </c>
      <c r="E8" s="111" t="n">
        <v>4061.5</v>
      </c>
      <c r="G8" s="255"/>
    </row>
    <row r="9" customFormat="false" ht="23.25" hidden="false" customHeight="true" outlineLevel="0" collapsed="false">
      <c r="A9" s="337" t="s">
        <v>1064</v>
      </c>
      <c r="B9" s="328" t="n">
        <v>10297.8</v>
      </c>
      <c r="C9" s="111" t="n">
        <v>12344.7</v>
      </c>
      <c r="D9" s="111" t="n">
        <v>3112.1</v>
      </c>
      <c r="E9" s="111" t="n">
        <v>3660</v>
      </c>
      <c r="G9" s="255"/>
      <c r="H9" s="255"/>
      <c r="I9" s="255"/>
    </row>
    <row r="10" customFormat="false" ht="23.25" hidden="false" customHeight="true" outlineLevel="0" collapsed="false">
      <c r="A10" s="337" t="s">
        <v>1065</v>
      </c>
      <c r="B10" s="328" t="n">
        <v>2973.4</v>
      </c>
      <c r="C10" s="111" t="n">
        <v>1500.9</v>
      </c>
      <c r="D10" s="111" t="n">
        <v>840.6</v>
      </c>
      <c r="E10" s="111" t="n">
        <v>401.5</v>
      </c>
    </row>
    <row r="11" customFormat="false" ht="23.25" hidden="false" customHeight="true" outlineLevel="0" collapsed="false">
      <c r="A11" s="337" t="s">
        <v>1066</v>
      </c>
      <c r="B11" s="328" t="n">
        <v>47613.7</v>
      </c>
      <c r="C11" s="111" t="n">
        <v>47920.8</v>
      </c>
      <c r="D11" s="111" t="n">
        <v>18531.4</v>
      </c>
      <c r="E11" s="111" t="n">
        <v>20682.7</v>
      </c>
    </row>
    <row r="12" customFormat="false" ht="23.25" hidden="false" customHeight="true" outlineLevel="0" collapsed="false">
      <c r="A12" s="337" t="s">
        <v>1067</v>
      </c>
      <c r="B12" s="328" t="n">
        <v>267.8</v>
      </c>
      <c r="C12" s="111" t="n">
        <v>353.8</v>
      </c>
      <c r="D12" s="111" t="n">
        <v>45.5</v>
      </c>
      <c r="E12" s="111" t="n">
        <v>55.8</v>
      </c>
    </row>
    <row r="13" customFormat="false" ht="23.25" hidden="false" customHeight="true" outlineLevel="0" collapsed="false">
      <c r="A13" s="337" t="s">
        <v>1068</v>
      </c>
      <c r="B13" s="328" t="n">
        <v>458.5</v>
      </c>
      <c r="C13" s="111" t="n">
        <v>472.4</v>
      </c>
      <c r="D13" s="111" t="n">
        <v>112.3</v>
      </c>
      <c r="E13" s="111" t="n">
        <v>117.5</v>
      </c>
    </row>
    <row r="14" customFormat="false" ht="23.25" hidden="false" customHeight="true" outlineLevel="0" collapsed="false">
      <c r="A14" s="337" t="s">
        <v>1069</v>
      </c>
      <c r="B14" s="328" t="n">
        <v>8</v>
      </c>
      <c r="C14" s="111" t="n">
        <v>2741.8</v>
      </c>
      <c r="D14" s="111" t="n">
        <v>0.8</v>
      </c>
      <c r="E14" s="111" t="n">
        <v>274.3</v>
      </c>
    </row>
    <row r="15" customFormat="false" ht="23.25" hidden="false" customHeight="true" outlineLevel="0" collapsed="false">
      <c r="A15" s="337" t="s">
        <v>1036</v>
      </c>
      <c r="B15" s="326" t="n">
        <v>1836.6</v>
      </c>
      <c r="C15" s="327" t="n">
        <v>1766.5</v>
      </c>
      <c r="D15" s="327" t="n">
        <v>266.8</v>
      </c>
      <c r="E15" s="327" t="n">
        <v>218.5</v>
      </c>
    </row>
    <row r="16" customFormat="false" ht="23.25" hidden="false" customHeight="true" outlineLevel="0" collapsed="false">
      <c r="A16" s="305" t="s">
        <v>1070</v>
      </c>
      <c r="B16" s="328" t="n">
        <v>1598.1</v>
      </c>
      <c r="C16" s="111" t="n">
        <v>1517.4</v>
      </c>
      <c r="D16" s="111" t="n">
        <v>231.6</v>
      </c>
      <c r="E16" s="111" t="n">
        <v>196.2</v>
      </c>
    </row>
    <row r="17" customFormat="false" ht="23.25" hidden="false" customHeight="true" outlineLevel="0" collapsed="false">
      <c r="A17" s="305" t="s">
        <v>1071</v>
      </c>
      <c r="B17" s="328" t="n">
        <v>34.5</v>
      </c>
      <c r="C17" s="111" t="n">
        <v>43</v>
      </c>
      <c r="D17" s="111" t="n">
        <v>4.6</v>
      </c>
      <c r="E17" s="111" t="n">
        <v>4.1</v>
      </c>
    </row>
    <row r="18" customFormat="false" ht="23.25" hidden="false" customHeight="true" outlineLevel="0" collapsed="false">
      <c r="A18" s="305" t="s">
        <v>1072</v>
      </c>
      <c r="B18" s="328" t="n">
        <v>186</v>
      </c>
      <c r="C18" s="111" t="n">
        <v>154.6</v>
      </c>
      <c r="D18" s="111" t="n">
        <v>28.4</v>
      </c>
      <c r="E18" s="111" t="n">
        <v>13.4</v>
      </c>
    </row>
    <row r="19" customFormat="false" ht="23.25" hidden="false" customHeight="true" outlineLevel="0" collapsed="false">
      <c r="A19" s="317" t="s">
        <v>1037</v>
      </c>
      <c r="B19" s="338" t="n">
        <v>583.2</v>
      </c>
      <c r="C19" s="339" t="n">
        <v>660.1</v>
      </c>
      <c r="D19" s="340" t="n">
        <v>938.6</v>
      </c>
      <c r="E19" s="340" t="n">
        <v>1420.6</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8.7890625" defaultRowHeight="35.1" zeroHeight="false" outlineLevelRow="0" outlineLevelCol="0"/>
  <cols>
    <col collapsed="false" customWidth="true" hidden="false" outlineLevel="0" max="1" min="1" style="275" width="13.99"/>
    <col collapsed="false" customWidth="true" hidden="false" outlineLevel="0" max="5" min="2" style="275" width="10.62"/>
    <col collapsed="false" customWidth="true" hidden="false" outlineLevel="0" max="7" min="6" style="60" width="10.62"/>
    <col collapsed="false" customWidth="true" hidden="false" outlineLevel="0" max="8" min="8" style="276" width="8.99"/>
    <col collapsed="false" customWidth="true" hidden="false" outlineLevel="0" max="9" min="9" style="275" width="8.99"/>
    <col collapsed="false" customWidth="true" hidden="false" outlineLevel="0" max="11" min="10" style="275" width="12.5"/>
    <col collapsed="false" customWidth="true" hidden="false" outlineLevel="0" max="32" min="12" style="275" width="8.99"/>
    <col collapsed="false" customWidth="false" hidden="false" outlineLevel="0" max="257" min="33" style="275" width="8.79"/>
  </cols>
  <sheetData>
    <row r="1" customFormat="false" ht="35.1" hidden="false" customHeight="true" outlineLevel="0" collapsed="false">
      <c r="A1" s="61" t="s">
        <v>1073</v>
      </c>
      <c r="B1" s="61"/>
      <c r="C1" s="61"/>
      <c r="D1" s="61"/>
      <c r="E1" s="61"/>
      <c r="F1" s="61"/>
      <c r="G1" s="61"/>
    </row>
    <row r="2" customFormat="false" ht="21" hidden="false" customHeight="true" outlineLevel="0" collapsed="false">
      <c r="A2" s="143"/>
      <c r="B2" s="159"/>
      <c r="C2" s="159"/>
      <c r="D2" s="159"/>
      <c r="E2" s="42"/>
      <c r="F2" s="42"/>
      <c r="G2" s="42"/>
    </row>
    <row r="3" customFormat="false" ht="16.5" hidden="false" customHeight="true" outlineLevel="0" collapsed="false">
      <c r="A3" s="341" t="s">
        <v>597</v>
      </c>
      <c r="B3" s="144" t="s">
        <v>1057</v>
      </c>
      <c r="C3" s="144"/>
      <c r="D3" s="342" t="s">
        <v>1074</v>
      </c>
      <c r="E3" s="342"/>
      <c r="F3" s="145" t="s">
        <v>1075</v>
      </c>
      <c r="G3" s="145"/>
    </row>
    <row r="4" customFormat="false" ht="14.25" hidden="false" customHeight="true" outlineLevel="0" collapsed="false">
      <c r="A4" s="341"/>
      <c r="B4" s="144"/>
      <c r="C4" s="144"/>
      <c r="D4" s="342"/>
      <c r="E4" s="342"/>
      <c r="F4" s="145"/>
      <c r="G4" s="145"/>
    </row>
    <row r="5" customFormat="false" ht="34.5" hidden="false" customHeight="true" outlineLevel="0" collapsed="false">
      <c r="A5" s="341"/>
      <c r="B5" s="324" t="s">
        <v>1021</v>
      </c>
      <c r="C5" s="324" t="s">
        <v>1020</v>
      </c>
      <c r="D5" s="324" t="s">
        <v>1021</v>
      </c>
      <c r="E5" s="324" t="s">
        <v>1020</v>
      </c>
      <c r="F5" s="324" t="s">
        <v>1021</v>
      </c>
      <c r="G5" s="325" t="s">
        <v>1020</v>
      </c>
    </row>
    <row r="6" customFormat="false" ht="35.1" hidden="false" customHeight="true" outlineLevel="0" collapsed="false">
      <c r="A6" s="212" t="s">
        <v>468</v>
      </c>
      <c r="B6" s="251" t="n">
        <v>64918.8</v>
      </c>
      <c r="C6" s="251" t="n">
        <v>70201.8</v>
      </c>
      <c r="D6" s="343" t="n">
        <v>360.376655144581</v>
      </c>
      <c r="E6" s="343" t="n">
        <v>390.586851049403</v>
      </c>
      <c r="F6" s="251" t="n">
        <v>23395.22</v>
      </c>
      <c r="G6" s="251" t="n">
        <v>27419.9</v>
      </c>
    </row>
    <row r="7" customFormat="false" ht="35.1" hidden="false" customHeight="true" outlineLevel="0" collapsed="false">
      <c r="A7" s="216" t="s">
        <v>598</v>
      </c>
      <c r="B7" s="42" t="n">
        <v>1583.3</v>
      </c>
      <c r="C7" s="42" t="n">
        <v>1458.6</v>
      </c>
      <c r="D7" s="344" t="n">
        <v>273.643655655909</v>
      </c>
      <c r="E7" s="344" t="n">
        <v>347.662141779789</v>
      </c>
      <c r="F7" s="42" t="n">
        <v>433.26</v>
      </c>
      <c r="G7" s="42" t="n">
        <v>507.1</v>
      </c>
      <c r="I7" s="276"/>
      <c r="J7" s="276"/>
      <c r="K7" s="276"/>
      <c r="L7" s="276"/>
      <c r="M7" s="276"/>
    </row>
    <row r="8" customFormat="false" ht="35.1" hidden="false" customHeight="true" outlineLevel="0" collapsed="false">
      <c r="A8" s="216" t="s">
        <v>599</v>
      </c>
      <c r="B8" s="71" t="n">
        <v>1167.4</v>
      </c>
      <c r="C8" s="71" t="n">
        <v>1127.9</v>
      </c>
      <c r="D8" s="345" t="n">
        <v>303.460681857118</v>
      </c>
      <c r="E8" s="345" t="n">
        <v>324.230871531164</v>
      </c>
      <c r="F8" s="71" t="n">
        <v>354.26</v>
      </c>
      <c r="G8" s="71" t="n">
        <v>365.7</v>
      </c>
      <c r="I8" s="276"/>
      <c r="J8" s="276"/>
      <c r="K8" s="276"/>
      <c r="L8" s="276"/>
      <c r="M8" s="276"/>
    </row>
    <row r="9" customFormat="false" ht="35.1" hidden="false" customHeight="true" outlineLevel="0" collapsed="false">
      <c r="A9" s="216" t="s">
        <v>600</v>
      </c>
      <c r="B9" s="71" t="n">
        <v>4969.2</v>
      </c>
      <c r="C9" s="71" t="n">
        <v>4589.9</v>
      </c>
      <c r="D9" s="345" t="n">
        <v>372.776302020446</v>
      </c>
      <c r="E9" s="345" t="n">
        <v>417.089696943289</v>
      </c>
      <c r="F9" s="71" t="n">
        <v>1852.4</v>
      </c>
      <c r="G9" s="71" t="n">
        <v>1914.4</v>
      </c>
    </row>
    <row r="10" customFormat="false" ht="35.1" hidden="false" customHeight="true" outlineLevel="0" collapsed="false">
      <c r="A10" s="216" t="s">
        <v>601</v>
      </c>
      <c r="B10" s="71" t="n">
        <v>14874.1</v>
      </c>
      <c r="C10" s="71" t="n">
        <v>16761</v>
      </c>
      <c r="D10" s="345" t="n">
        <v>448.437216369394</v>
      </c>
      <c r="E10" s="345" t="n">
        <v>483.742020165861</v>
      </c>
      <c r="F10" s="71" t="n">
        <v>6670.1</v>
      </c>
      <c r="G10" s="71" t="n">
        <v>8108</v>
      </c>
    </row>
    <row r="11" customFormat="false" ht="35.1" hidden="false" customHeight="true" outlineLevel="0" collapsed="false">
      <c r="A11" s="216" t="s">
        <v>602</v>
      </c>
      <c r="B11" s="71" t="n">
        <v>8248.9</v>
      </c>
      <c r="C11" s="71" t="n">
        <v>9411.4</v>
      </c>
      <c r="D11" s="345" t="n">
        <v>361.854307847107</v>
      </c>
      <c r="E11" s="345" t="n">
        <v>362.921563210574</v>
      </c>
      <c r="F11" s="71" t="n">
        <v>2984.9</v>
      </c>
      <c r="G11" s="71" t="n">
        <v>3415.6</v>
      </c>
    </row>
    <row r="12" customFormat="false" ht="35.1" hidden="false" customHeight="true" outlineLevel="0" collapsed="false">
      <c r="A12" s="216" t="s">
        <v>603</v>
      </c>
      <c r="B12" s="71" t="n">
        <v>8766.4</v>
      </c>
      <c r="C12" s="71" t="n">
        <v>8497.5</v>
      </c>
      <c r="D12" s="345" t="n">
        <v>346.56187260449</v>
      </c>
      <c r="E12" s="345" t="n">
        <v>384.313033245072</v>
      </c>
      <c r="F12" s="71" t="n">
        <v>3038.1</v>
      </c>
      <c r="G12" s="71" t="n">
        <v>3265.7</v>
      </c>
    </row>
    <row r="13" customFormat="false" ht="35.1" hidden="false" customHeight="true" outlineLevel="0" collapsed="false">
      <c r="A13" s="216" t="s">
        <v>604</v>
      </c>
      <c r="B13" s="71" t="n">
        <v>939.9</v>
      </c>
      <c r="C13" s="71" t="n">
        <v>2061.4</v>
      </c>
      <c r="D13" s="345" t="n">
        <v>473.454622832216</v>
      </c>
      <c r="E13" s="345" t="n">
        <v>409.72154846221</v>
      </c>
      <c r="F13" s="71" t="n">
        <v>445</v>
      </c>
      <c r="G13" s="71" t="n">
        <v>844.6</v>
      </c>
    </row>
    <row r="14" customFormat="false" ht="35.1" hidden="false" customHeight="true" outlineLevel="0" collapsed="false">
      <c r="A14" s="216" t="s">
        <v>605</v>
      </c>
      <c r="B14" s="71" t="n">
        <v>3416.3</v>
      </c>
      <c r="C14" s="71" t="n">
        <v>3687.3</v>
      </c>
      <c r="D14" s="345" t="n">
        <v>369.639668647367</v>
      </c>
      <c r="E14" s="345" t="n">
        <v>544.571908984894</v>
      </c>
      <c r="F14" s="71" t="n">
        <v>1262.8</v>
      </c>
      <c r="G14" s="71" t="n">
        <v>2008</v>
      </c>
    </row>
    <row r="15" customFormat="false" ht="35.1" hidden="false" customHeight="true" outlineLevel="0" collapsed="false">
      <c r="A15" s="216" t="s">
        <v>606</v>
      </c>
      <c r="B15" s="71" t="n">
        <v>2274.1</v>
      </c>
      <c r="C15" s="71" t="n">
        <v>2693.5</v>
      </c>
      <c r="D15" s="345" t="n">
        <v>281.16617562992</v>
      </c>
      <c r="E15" s="345" t="n">
        <v>368.145535548543</v>
      </c>
      <c r="F15" s="71" t="n">
        <v>639.4</v>
      </c>
      <c r="G15" s="71" t="n">
        <v>991.6</v>
      </c>
    </row>
    <row r="16" customFormat="false" ht="35.1" hidden="false" customHeight="true" outlineLevel="0" collapsed="false">
      <c r="A16" s="216" t="s">
        <v>607</v>
      </c>
      <c r="B16" s="71" t="n">
        <v>3000</v>
      </c>
      <c r="C16" s="71" t="n">
        <v>3577.3</v>
      </c>
      <c r="D16" s="345" t="n">
        <v>288.833333333333</v>
      </c>
      <c r="E16" s="345" t="n">
        <v>143.460151510916</v>
      </c>
      <c r="F16" s="71" t="n">
        <v>866.5</v>
      </c>
      <c r="G16" s="71" t="n">
        <v>513.2</v>
      </c>
    </row>
    <row r="17" customFormat="false" ht="35.1" hidden="false" customHeight="true" outlineLevel="0" collapsed="false">
      <c r="A17" s="216" t="s">
        <v>608</v>
      </c>
      <c r="B17" s="71" t="n">
        <v>2481.1</v>
      </c>
      <c r="C17" s="71" t="n">
        <v>2570.6</v>
      </c>
      <c r="D17" s="345" t="n">
        <v>250.356696626496</v>
      </c>
      <c r="E17" s="345" t="n">
        <v>334.591146035945</v>
      </c>
      <c r="F17" s="71" t="n">
        <v>621.16</v>
      </c>
      <c r="G17" s="71" t="n">
        <v>860.1</v>
      </c>
    </row>
    <row r="18" customFormat="false" ht="35.1" hidden="false" customHeight="true" outlineLevel="0" collapsed="false">
      <c r="A18" s="216" t="s">
        <v>609</v>
      </c>
      <c r="B18" s="71" t="n">
        <v>6293.4</v>
      </c>
      <c r="C18" s="71" t="n">
        <v>6621.2</v>
      </c>
      <c r="D18" s="345" t="n">
        <v>323.259287507548</v>
      </c>
      <c r="E18" s="345" t="n">
        <v>267.489276868241</v>
      </c>
      <c r="F18" s="71" t="n">
        <v>2034.4</v>
      </c>
      <c r="G18" s="71" t="n">
        <v>1771.1</v>
      </c>
    </row>
    <row r="19" customFormat="false" ht="35.1" hidden="false" customHeight="true" outlineLevel="0" collapsed="false">
      <c r="A19" s="216" t="s">
        <v>610</v>
      </c>
      <c r="B19" s="71" t="n">
        <v>4328.6</v>
      </c>
      <c r="C19" s="71" t="n">
        <v>4146.1</v>
      </c>
      <c r="D19" s="345" t="n">
        <v>284.225846694081</v>
      </c>
      <c r="E19" s="345" t="n">
        <v>379.706229951038</v>
      </c>
      <c r="F19" s="71" t="n">
        <v>1230.3</v>
      </c>
      <c r="G19" s="71" t="n">
        <v>1574.3</v>
      </c>
    </row>
    <row r="20" customFormat="false" ht="35.1" hidden="false" customHeight="true" outlineLevel="0" collapsed="false">
      <c r="A20" s="218" t="s">
        <v>594</v>
      </c>
      <c r="B20" s="96" t="n">
        <v>2576.1</v>
      </c>
      <c r="C20" s="96" t="n">
        <v>2998.1</v>
      </c>
      <c r="D20" s="346" t="n">
        <v>373.681145918249</v>
      </c>
      <c r="E20" s="346" t="n">
        <v>427.103832427204</v>
      </c>
      <c r="F20" s="96" t="n">
        <v>962.64</v>
      </c>
      <c r="G20" s="96" t="n">
        <v>1280.5</v>
      </c>
    </row>
    <row r="21" customFormat="false" ht="35.1" hidden="false" customHeight="true" outlineLevel="0" collapsed="false">
      <c r="A21" s="347" t="s">
        <v>1076</v>
      </c>
      <c r="B21" s="347"/>
      <c r="C21" s="347"/>
      <c r="D21" s="347"/>
      <c r="E21" s="347"/>
      <c r="F21" s="347"/>
      <c r="G21" s="347"/>
    </row>
    <row r="22" customFormat="false" ht="15" hidden="false" customHeight="true" outlineLevel="0" collapsed="false">
      <c r="A22" s="274" t="s">
        <v>1077</v>
      </c>
      <c r="B22" s="274"/>
      <c r="C22" s="274"/>
      <c r="D22" s="274"/>
      <c r="E22" s="274"/>
      <c r="F22" s="274"/>
      <c r="G22" s="274"/>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890625" defaultRowHeight="12.75" zeroHeight="false" outlineLevelRow="0" outlineLevelCol="0"/>
  <cols>
    <col collapsed="false" customWidth="true" hidden="false" outlineLevel="0" max="1" min="1" style="303" width="13.99"/>
    <col collapsed="false" customWidth="true" hidden="false" outlineLevel="0" max="7" min="2" style="303" width="10.62"/>
    <col collapsed="false" customWidth="true" hidden="false" outlineLevel="0" max="8" min="8" style="303" width="8.99"/>
    <col collapsed="false" customWidth="true" hidden="false" outlineLevel="0" max="9" min="9" style="303" width="12.5"/>
    <col collapsed="false" customWidth="true" hidden="false" outlineLevel="0" max="11" min="10" style="303" width="8.99"/>
    <col collapsed="false" customWidth="true" hidden="false" outlineLevel="0" max="12" min="12" style="303" width="12.5"/>
    <col collapsed="false" customWidth="true" hidden="false" outlineLevel="0" max="32" min="13" style="303" width="8.99"/>
    <col collapsed="false" customWidth="false" hidden="false" outlineLevel="0" max="257" min="33" style="303" width="8.79"/>
  </cols>
  <sheetData>
    <row r="1" customFormat="false" ht="24.75" hidden="false" customHeight="true" outlineLevel="0" collapsed="false">
      <c r="A1" s="61" t="s">
        <v>1078</v>
      </c>
      <c r="B1" s="61"/>
      <c r="C1" s="61"/>
      <c r="D1" s="61"/>
      <c r="E1" s="61"/>
      <c r="F1" s="61"/>
      <c r="G1" s="61"/>
    </row>
    <row r="2" customFormat="false" ht="24.75" hidden="false" customHeight="true" outlineLevel="0" collapsed="false">
      <c r="A2" s="348"/>
      <c r="B2" s="348"/>
      <c r="C2" s="348"/>
      <c r="D2" s="348"/>
      <c r="E2" s="348"/>
      <c r="F2" s="348"/>
      <c r="G2" s="122"/>
    </row>
    <row r="3" customFormat="false" ht="12.75" hidden="false" customHeight="true" outlineLevel="0" collapsed="false">
      <c r="A3" s="62" t="s">
        <v>597</v>
      </c>
      <c r="B3" s="145" t="s">
        <v>1079</v>
      </c>
      <c r="C3" s="145"/>
      <c r="D3" s="145"/>
      <c r="E3" s="349"/>
      <c r="F3" s="349"/>
      <c r="G3" s="349"/>
    </row>
    <row r="4" customFormat="false" ht="20.25" hidden="false" customHeight="true" outlineLevel="0" collapsed="false">
      <c r="A4" s="62"/>
      <c r="B4" s="145"/>
      <c r="C4" s="145"/>
      <c r="D4" s="145"/>
      <c r="E4" s="350" t="s">
        <v>1080</v>
      </c>
      <c r="F4" s="350"/>
      <c r="G4" s="350"/>
    </row>
    <row r="5" customFormat="false" ht="29.25" hidden="false" customHeight="true" outlineLevel="0" collapsed="false">
      <c r="A5" s="62"/>
      <c r="B5" s="351" t="s">
        <v>1057</v>
      </c>
      <c r="C5" s="351" t="s">
        <v>1081</v>
      </c>
      <c r="D5" s="351" t="s">
        <v>1082</v>
      </c>
      <c r="E5" s="351" t="s">
        <v>1083</v>
      </c>
      <c r="F5" s="351" t="s">
        <v>1084</v>
      </c>
      <c r="G5" s="352" t="s">
        <v>1085</v>
      </c>
    </row>
    <row r="6" customFormat="false" ht="34.5" hidden="false" customHeight="true" outlineLevel="0" collapsed="false">
      <c r="A6" s="353" t="s">
        <v>468</v>
      </c>
      <c r="B6" s="354" t="n">
        <v>13271.2</v>
      </c>
      <c r="C6" s="343" t="n">
        <v>297.840436433781</v>
      </c>
      <c r="D6" s="251" t="n">
        <v>3952.7</v>
      </c>
      <c r="E6" s="129" t="n">
        <v>10297.8</v>
      </c>
      <c r="F6" s="343" t="n">
        <v>302.21018081532</v>
      </c>
      <c r="G6" s="251" t="n">
        <v>3112.1</v>
      </c>
    </row>
    <row r="7" customFormat="false" ht="34.5" hidden="false" customHeight="true" outlineLevel="0" collapsed="false">
      <c r="A7" s="216" t="s">
        <v>598</v>
      </c>
      <c r="B7" s="355"/>
      <c r="C7" s="344"/>
      <c r="D7" s="42"/>
      <c r="E7" s="71"/>
      <c r="F7" s="344"/>
      <c r="G7" s="42"/>
    </row>
    <row r="8" customFormat="false" ht="34.5" hidden="false" customHeight="true" outlineLevel="0" collapsed="false">
      <c r="A8" s="216" t="s">
        <v>599</v>
      </c>
      <c r="B8" s="355"/>
      <c r="C8" s="344"/>
      <c r="D8" s="42"/>
      <c r="E8" s="71"/>
      <c r="F8" s="344"/>
      <c r="G8" s="42"/>
    </row>
    <row r="9" customFormat="false" ht="34.5" hidden="false" customHeight="true" outlineLevel="0" collapsed="false">
      <c r="A9" s="216" t="s">
        <v>600</v>
      </c>
      <c r="B9" s="355" t="n">
        <v>1559.6</v>
      </c>
      <c r="C9" s="344" t="n">
        <v>291.228520133368</v>
      </c>
      <c r="D9" s="42" t="n">
        <v>454.2</v>
      </c>
      <c r="E9" s="71" t="n">
        <v>1459.6</v>
      </c>
      <c r="F9" s="344" t="n">
        <v>292.682926829268</v>
      </c>
      <c r="G9" s="42" t="n">
        <v>427.2</v>
      </c>
    </row>
    <row r="10" customFormat="false" ht="34.5" hidden="false" customHeight="true" outlineLevel="0" collapsed="false">
      <c r="A10" s="356" t="s">
        <v>601</v>
      </c>
      <c r="B10" s="355" t="n">
        <v>3492.5</v>
      </c>
      <c r="C10" s="344" t="n">
        <v>305.340014316392</v>
      </c>
      <c r="D10" s="42" t="n">
        <v>1066.4</v>
      </c>
      <c r="E10" s="71" t="n">
        <v>1283.4</v>
      </c>
      <c r="F10" s="344" t="n">
        <v>321.333956677575</v>
      </c>
      <c r="G10" s="42" t="n">
        <v>412.4</v>
      </c>
    </row>
    <row r="11" customFormat="false" ht="34.5" hidden="false" customHeight="true" outlineLevel="0" collapsed="false">
      <c r="A11" s="356" t="s">
        <v>602</v>
      </c>
      <c r="B11" s="355" t="n">
        <v>3700.1</v>
      </c>
      <c r="C11" s="344" t="n">
        <v>293.397475743899</v>
      </c>
      <c r="D11" s="42" t="n">
        <v>1085.6</v>
      </c>
      <c r="E11" s="71" t="n">
        <v>3122.8</v>
      </c>
      <c r="F11" s="344" t="n">
        <v>302.773152299219</v>
      </c>
      <c r="G11" s="42" t="n">
        <v>945.5</v>
      </c>
    </row>
    <row r="12" customFormat="false" ht="34.5" hidden="false" customHeight="true" outlineLevel="0" collapsed="false">
      <c r="A12" s="356" t="s">
        <v>603</v>
      </c>
      <c r="B12" s="355" t="n">
        <v>4420</v>
      </c>
      <c r="C12" s="344" t="n">
        <v>300.882352941176</v>
      </c>
      <c r="D12" s="42" t="n">
        <v>1329.9</v>
      </c>
      <c r="E12" s="71" t="n">
        <v>4368.5</v>
      </c>
      <c r="F12" s="344" t="n">
        <v>301.430697035596</v>
      </c>
      <c r="G12" s="42" t="n">
        <v>1316.8</v>
      </c>
    </row>
    <row r="13" customFormat="false" ht="34.5" hidden="false" customHeight="true" outlineLevel="0" collapsed="false">
      <c r="A13" s="356" t="s">
        <v>604</v>
      </c>
      <c r="B13" s="355"/>
      <c r="C13" s="344"/>
      <c r="D13" s="42"/>
      <c r="E13" s="71"/>
      <c r="F13" s="344"/>
      <c r="G13" s="42"/>
    </row>
    <row r="14" customFormat="false" ht="34.5" hidden="false" customHeight="true" outlineLevel="0" collapsed="false">
      <c r="A14" s="356" t="s">
        <v>605</v>
      </c>
      <c r="B14" s="41"/>
      <c r="C14" s="344"/>
      <c r="D14" s="42"/>
      <c r="E14" s="42"/>
      <c r="F14" s="344"/>
      <c r="G14" s="42"/>
    </row>
    <row r="15" customFormat="false" ht="34.5" hidden="false" customHeight="true" outlineLevel="0" collapsed="false">
      <c r="A15" s="356" t="s">
        <v>606</v>
      </c>
      <c r="B15" s="41" t="n">
        <v>99</v>
      </c>
      <c r="C15" s="344" t="n">
        <v>167.676767676768</v>
      </c>
      <c r="D15" s="42" t="n">
        <v>16.6</v>
      </c>
      <c r="E15" s="42" t="n">
        <v>63.5</v>
      </c>
      <c r="F15" s="344" t="n">
        <v>160.629921259843</v>
      </c>
      <c r="G15" s="42" t="n">
        <v>10.2</v>
      </c>
    </row>
    <row r="16" customFormat="false" ht="34.5" hidden="false" customHeight="true" outlineLevel="0" collapsed="false">
      <c r="A16" s="356" t="s">
        <v>607</v>
      </c>
      <c r="B16" s="41"/>
      <c r="C16" s="344"/>
      <c r="D16" s="42"/>
      <c r="E16" s="46"/>
      <c r="F16" s="344"/>
      <c r="G16" s="42"/>
    </row>
    <row r="17" customFormat="false" ht="34.5" hidden="false" customHeight="true" outlineLevel="0" collapsed="false">
      <c r="A17" s="356" t="s">
        <v>608</v>
      </c>
      <c r="B17" s="41"/>
      <c r="C17" s="344"/>
      <c r="D17" s="42"/>
      <c r="E17" s="46"/>
      <c r="F17" s="344"/>
      <c r="G17" s="42"/>
    </row>
    <row r="18" customFormat="false" ht="34.5" hidden="false" customHeight="true" outlineLevel="0" collapsed="false">
      <c r="A18" s="356" t="s">
        <v>609</v>
      </c>
      <c r="B18" s="45"/>
      <c r="C18" s="344"/>
      <c r="D18" s="42"/>
      <c r="E18" s="46"/>
      <c r="F18" s="344"/>
      <c r="G18" s="42"/>
    </row>
    <row r="19" customFormat="false" ht="34.5" hidden="false" customHeight="true" outlineLevel="0" collapsed="false">
      <c r="A19" s="356" t="s">
        <v>610</v>
      </c>
      <c r="B19" s="45"/>
      <c r="C19" s="344"/>
      <c r="D19" s="42"/>
      <c r="E19" s="46"/>
      <c r="F19" s="344"/>
      <c r="G19" s="42"/>
    </row>
    <row r="20" customFormat="false" ht="34.5" hidden="false" customHeight="true" outlineLevel="0" collapsed="false">
      <c r="A20" s="357" t="s">
        <v>594</v>
      </c>
      <c r="B20" s="51"/>
      <c r="C20" s="358"/>
      <c r="D20" s="260"/>
      <c r="E20" s="52"/>
      <c r="F20" s="358"/>
      <c r="G20" s="260"/>
    </row>
    <row r="21" customFormat="false" ht="32.25" hidden="false" customHeight="true" outlineLevel="0" collapsed="false">
      <c r="A21" s="359"/>
      <c r="B21" s="359"/>
      <c r="C21" s="359"/>
      <c r="D21" s="359"/>
      <c r="E21" s="359"/>
      <c r="F21" s="359"/>
      <c r="G21" s="359"/>
    </row>
    <row r="22" customFormat="false" ht="12.75" hidden="false" customHeight="false" outlineLevel="0" collapsed="false">
      <c r="A22" s="360"/>
      <c r="B22" s="360"/>
      <c r="C22" s="360"/>
      <c r="D22" s="360"/>
      <c r="E22" s="360"/>
      <c r="F22" s="360"/>
      <c r="G22" s="360"/>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J8" activeCellId="0" sqref="J8"/>
    </sheetView>
  </sheetViews>
  <sheetFormatPr defaultColWidth="8.7890625" defaultRowHeight="12.75" zeroHeight="false" outlineLevelRow="0" outlineLevelCol="0"/>
  <cols>
    <col collapsed="false" customWidth="true" hidden="false" outlineLevel="0" max="1" min="1" style="303" width="16.37"/>
    <col collapsed="false" customWidth="true" hidden="false" outlineLevel="0" max="7" min="2" style="303" width="10.62"/>
    <col collapsed="false" customWidth="true" hidden="false" outlineLevel="0" max="8" min="8" style="303" width="8.99"/>
    <col collapsed="false" customWidth="true" hidden="false" outlineLevel="0" max="9" min="9" style="303" width="12.5"/>
    <col collapsed="false" customWidth="true" hidden="false" outlineLevel="0" max="11" min="10" style="303" width="8.99"/>
    <col collapsed="false" customWidth="true" hidden="false" outlineLevel="0" max="12" min="12" style="303" width="12.5"/>
    <col collapsed="false" customWidth="true" hidden="false" outlineLevel="0" max="32" min="13" style="303" width="8.99"/>
    <col collapsed="false" customWidth="false" hidden="false" outlineLevel="0" max="257" min="33" style="303" width="8.79"/>
  </cols>
  <sheetData>
    <row r="1" customFormat="false" ht="30" hidden="false" customHeight="true" outlineLevel="0" collapsed="false">
      <c r="A1" s="61" t="s">
        <v>1086</v>
      </c>
      <c r="B1" s="61"/>
      <c r="C1" s="61"/>
      <c r="D1" s="61"/>
      <c r="E1" s="61"/>
      <c r="F1" s="61"/>
      <c r="G1" s="61"/>
    </row>
    <row r="2" customFormat="false" ht="13.5" hidden="false" customHeight="false" outlineLevel="0" collapsed="false">
      <c r="A2" s="160"/>
      <c r="B2" s="159"/>
      <c r="C2" s="159"/>
      <c r="D2" s="159"/>
      <c r="E2" s="361"/>
      <c r="F2" s="361"/>
      <c r="G2" s="361"/>
    </row>
    <row r="3" customFormat="false" ht="20.25" hidden="false" customHeight="true" outlineLevel="0" collapsed="false">
      <c r="A3" s="62" t="s">
        <v>597</v>
      </c>
      <c r="B3" s="145" t="s">
        <v>1087</v>
      </c>
      <c r="C3" s="145"/>
      <c r="D3" s="145"/>
      <c r="E3" s="349"/>
      <c r="F3" s="349"/>
      <c r="G3" s="349"/>
    </row>
    <row r="4" customFormat="false" ht="20.25" hidden="false" customHeight="true" outlineLevel="0" collapsed="false">
      <c r="A4" s="62"/>
      <c r="B4" s="145"/>
      <c r="C4" s="145"/>
      <c r="D4" s="145"/>
      <c r="E4" s="362" t="s">
        <v>1088</v>
      </c>
      <c r="F4" s="362"/>
      <c r="G4" s="362"/>
    </row>
    <row r="5" customFormat="false" ht="34.5" hidden="false" customHeight="true" outlineLevel="0" collapsed="false">
      <c r="A5" s="62"/>
      <c r="B5" s="351" t="s">
        <v>1057</v>
      </c>
      <c r="C5" s="351" t="s">
        <v>1089</v>
      </c>
      <c r="D5" s="351" t="s">
        <v>1082</v>
      </c>
      <c r="E5" s="351" t="s">
        <v>1083</v>
      </c>
      <c r="F5" s="351" t="s">
        <v>1084</v>
      </c>
      <c r="G5" s="352" t="s">
        <v>1090</v>
      </c>
    </row>
    <row r="6" customFormat="false" ht="34.5" hidden="false" customHeight="true" outlineLevel="0" collapsed="false">
      <c r="A6" s="353" t="s">
        <v>468</v>
      </c>
      <c r="B6" s="363" t="n">
        <v>51647.6</v>
      </c>
      <c r="C6" s="343" t="n">
        <v>376.445759338285</v>
      </c>
      <c r="D6" s="251" t="n">
        <v>19442.52</v>
      </c>
      <c r="E6" s="364" t="n">
        <v>47613.7</v>
      </c>
      <c r="F6" s="343" t="n">
        <v>389.203107508973</v>
      </c>
      <c r="G6" s="251" t="n">
        <v>18531.4</v>
      </c>
    </row>
    <row r="7" customFormat="false" ht="34.5" hidden="false" customHeight="true" outlineLevel="0" collapsed="false">
      <c r="A7" s="216" t="s">
        <v>598</v>
      </c>
      <c r="B7" s="365" t="n">
        <v>1583.3</v>
      </c>
      <c r="C7" s="344" t="n">
        <v>273.643655655909</v>
      </c>
      <c r="D7" s="42" t="n">
        <v>433.26</v>
      </c>
      <c r="E7" s="366" t="n">
        <v>1570.3</v>
      </c>
      <c r="F7" s="344" t="n">
        <v>274.278800229256</v>
      </c>
      <c r="G7" s="42" t="n">
        <v>430.7</v>
      </c>
    </row>
    <row r="8" customFormat="false" ht="34.5" hidden="false" customHeight="true" outlineLevel="0" collapsed="false">
      <c r="A8" s="216" t="s">
        <v>599</v>
      </c>
      <c r="B8" s="365" t="n">
        <v>1167.4</v>
      </c>
      <c r="C8" s="344" t="n">
        <v>303.460681857118</v>
      </c>
      <c r="D8" s="42" t="n">
        <v>354.26</v>
      </c>
      <c r="E8" s="366" t="n">
        <v>1013.9</v>
      </c>
      <c r="F8" s="344" t="n">
        <v>322.615642568301</v>
      </c>
      <c r="G8" s="42" t="n">
        <v>327.1</v>
      </c>
    </row>
    <row r="9" customFormat="false" ht="34.5" hidden="false" customHeight="true" outlineLevel="0" collapsed="false">
      <c r="A9" s="216" t="s">
        <v>600</v>
      </c>
      <c r="B9" s="365" t="n">
        <v>3409.6</v>
      </c>
      <c r="C9" s="344" t="n">
        <v>410.077428437353</v>
      </c>
      <c r="D9" s="42" t="n">
        <v>1398.2</v>
      </c>
      <c r="E9" s="366" t="n">
        <v>3363.6</v>
      </c>
      <c r="F9" s="344" t="n">
        <v>412.028778689499</v>
      </c>
      <c r="G9" s="42" t="n">
        <v>1385.9</v>
      </c>
    </row>
    <row r="10" customFormat="false" ht="34.5" hidden="false" customHeight="true" outlineLevel="0" collapsed="false">
      <c r="A10" s="356" t="s">
        <v>601</v>
      </c>
      <c r="B10" s="365" t="n">
        <v>11381.6</v>
      </c>
      <c r="C10" s="344" t="n">
        <v>492.347297392282</v>
      </c>
      <c r="D10" s="42" t="n">
        <v>5603.7</v>
      </c>
      <c r="E10" s="366" t="n">
        <v>11048.6</v>
      </c>
      <c r="F10" s="344" t="n">
        <v>499.140162554532</v>
      </c>
      <c r="G10" s="42" t="n">
        <v>5514.8</v>
      </c>
    </row>
    <row r="11" customFormat="false" ht="34.5" hidden="false" customHeight="true" outlineLevel="0" collapsed="false">
      <c r="A11" s="356" t="s">
        <v>602</v>
      </c>
      <c r="B11" s="365" t="n">
        <v>4548.8</v>
      </c>
      <c r="C11" s="344" t="n">
        <v>417.538691523039</v>
      </c>
      <c r="D11" s="42" t="n">
        <v>1899.3</v>
      </c>
      <c r="E11" s="366" t="n">
        <v>4518.8</v>
      </c>
      <c r="F11" s="344" t="n">
        <v>418.717358590776</v>
      </c>
      <c r="G11" s="42" t="n">
        <v>1892.1</v>
      </c>
    </row>
    <row r="12" customFormat="false" ht="34.5" hidden="false" customHeight="true" outlineLevel="0" collapsed="false">
      <c r="A12" s="356" t="s">
        <v>603</v>
      </c>
      <c r="B12" s="365" t="n">
        <v>4346.4</v>
      </c>
      <c r="C12" s="344" t="n">
        <v>393.014908890116</v>
      </c>
      <c r="D12" s="42" t="n">
        <v>1708.2</v>
      </c>
      <c r="E12" s="366" t="n">
        <v>4117.4</v>
      </c>
      <c r="F12" s="344" t="n">
        <v>397.095254286686</v>
      </c>
      <c r="G12" s="42" t="n">
        <v>1635</v>
      </c>
    </row>
    <row r="13" customFormat="false" ht="34.5" hidden="false" customHeight="true" outlineLevel="0" collapsed="false">
      <c r="A13" s="356" t="s">
        <v>604</v>
      </c>
      <c r="B13" s="365" t="n">
        <v>939.9</v>
      </c>
      <c r="C13" s="344" t="n">
        <v>473.454622832216</v>
      </c>
      <c r="D13" s="42" t="n">
        <v>445</v>
      </c>
      <c r="E13" s="366" t="n">
        <v>907.9</v>
      </c>
      <c r="F13" s="344" t="n">
        <v>478.246502918824</v>
      </c>
      <c r="G13" s="42" t="n">
        <v>434.2</v>
      </c>
    </row>
    <row r="14" customFormat="false" ht="34.5" hidden="false" customHeight="true" outlineLevel="0" collapsed="false">
      <c r="A14" s="356" t="s">
        <v>605</v>
      </c>
      <c r="B14" s="36" t="n">
        <v>3416.3</v>
      </c>
      <c r="C14" s="344" t="n">
        <v>369.639668647367</v>
      </c>
      <c r="D14" s="42" t="n">
        <v>1262.8</v>
      </c>
      <c r="E14" s="37" t="n">
        <v>2749.5</v>
      </c>
      <c r="F14" s="344" t="n">
        <v>387.197672304055</v>
      </c>
      <c r="G14" s="42" t="n">
        <v>1064.6</v>
      </c>
    </row>
    <row r="15" customFormat="false" ht="34.5" hidden="false" customHeight="true" outlineLevel="0" collapsed="false">
      <c r="A15" s="356" t="s">
        <v>606</v>
      </c>
      <c r="B15" s="36" t="n">
        <v>2175.1</v>
      </c>
      <c r="C15" s="344" t="n">
        <v>286.33166291205</v>
      </c>
      <c r="D15" s="42" t="n">
        <v>622.8</v>
      </c>
      <c r="E15" s="37" t="n">
        <v>1882.8</v>
      </c>
      <c r="F15" s="344" t="n">
        <v>291.958784788613</v>
      </c>
      <c r="G15" s="42" t="n">
        <v>549.7</v>
      </c>
    </row>
    <row r="16" customFormat="false" ht="34.5" hidden="false" customHeight="true" outlineLevel="0" collapsed="false">
      <c r="A16" s="356" t="s">
        <v>607</v>
      </c>
      <c r="B16" s="36" t="n">
        <v>3000</v>
      </c>
      <c r="C16" s="344" t="n">
        <v>288.833333333333</v>
      </c>
      <c r="D16" s="42" t="n">
        <v>866.5</v>
      </c>
      <c r="E16" s="37" t="n">
        <v>2773.1</v>
      </c>
      <c r="F16" s="344" t="n">
        <v>296.887959323501</v>
      </c>
      <c r="G16" s="42" t="n">
        <v>823.3</v>
      </c>
    </row>
    <row r="17" customFormat="false" ht="34.5" hidden="false" customHeight="true" outlineLevel="0" collapsed="false">
      <c r="A17" s="356" t="s">
        <v>608</v>
      </c>
      <c r="B17" s="36" t="n">
        <v>2481.1</v>
      </c>
      <c r="C17" s="344" t="n">
        <v>250.356696626496</v>
      </c>
      <c r="D17" s="42" t="n">
        <v>621.16</v>
      </c>
      <c r="E17" s="37" t="n">
        <v>1953.7</v>
      </c>
      <c r="F17" s="344" t="n">
        <v>280.493422736346</v>
      </c>
      <c r="G17" s="42" t="n">
        <v>548</v>
      </c>
    </row>
    <row r="18" customFormat="false" ht="34.5" hidden="false" customHeight="true" outlineLevel="0" collapsed="false">
      <c r="A18" s="356" t="s">
        <v>609</v>
      </c>
      <c r="B18" s="36" t="n">
        <v>6293.4</v>
      </c>
      <c r="C18" s="344" t="n">
        <v>323.259287507548</v>
      </c>
      <c r="D18" s="42" t="n">
        <v>2034.4</v>
      </c>
      <c r="E18" s="37" t="n">
        <v>5378.9</v>
      </c>
      <c r="F18" s="344" t="n">
        <v>335.384558181041</v>
      </c>
      <c r="G18" s="42" t="n">
        <v>1804</v>
      </c>
    </row>
    <row r="19" customFormat="false" ht="34.5" hidden="false" customHeight="true" outlineLevel="0" collapsed="false">
      <c r="A19" s="356" t="s">
        <v>610</v>
      </c>
      <c r="B19" s="36" t="n">
        <v>4328.6</v>
      </c>
      <c r="C19" s="344" t="n">
        <v>284.225846694081</v>
      </c>
      <c r="D19" s="42" t="n">
        <v>1230.3</v>
      </c>
      <c r="E19" s="37" t="n">
        <v>4089.8</v>
      </c>
      <c r="F19" s="344" t="n">
        <v>293.168370091447</v>
      </c>
      <c r="G19" s="42" t="n">
        <v>1199</v>
      </c>
    </row>
    <row r="20" customFormat="false" ht="34.5" hidden="false" customHeight="true" outlineLevel="0" collapsed="false">
      <c r="A20" s="357" t="s">
        <v>594</v>
      </c>
      <c r="B20" s="367" t="n">
        <v>2576.1</v>
      </c>
      <c r="C20" s="358" t="n">
        <v>373.681145918249</v>
      </c>
      <c r="D20" s="260" t="n">
        <v>962.64</v>
      </c>
      <c r="E20" s="137" t="n">
        <v>2245.4</v>
      </c>
      <c r="F20" s="358" t="n">
        <v>411.062616905674</v>
      </c>
      <c r="G20" s="260" t="n">
        <v>923</v>
      </c>
    </row>
    <row r="21" customFormat="false" ht="27.75" hidden="false" customHeight="true" outlineLevel="0" collapsed="false">
      <c r="A21" s="359"/>
      <c r="B21" s="359"/>
      <c r="C21" s="359"/>
      <c r="D21" s="359"/>
      <c r="E21" s="359"/>
      <c r="F21" s="359"/>
      <c r="G21" s="359"/>
    </row>
    <row r="22" customFormat="false" ht="12.75" hidden="false" customHeight="false" outlineLevel="0" collapsed="false">
      <c r="A22" s="360"/>
      <c r="B22" s="360"/>
      <c r="C22" s="360"/>
      <c r="D22" s="360"/>
      <c r="E22" s="360"/>
      <c r="F22" s="360"/>
      <c r="G22" s="360"/>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G21"/>
    </sheetView>
  </sheetViews>
  <sheetFormatPr defaultColWidth="8.7890625" defaultRowHeight="35.1" zeroHeight="false" outlineLevelRow="0" outlineLevelCol="0"/>
  <cols>
    <col collapsed="false" customWidth="true" hidden="false" outlineLevel="0" max="1" min="1" style="303" width="17.62"/>
    <col collapsed="false" customWidth="true" hidden="false" outlineLevel="0" max="2" min="2" style="303" width="9.62"/>
    <col collapsed="false" customWidth="true" hidden="false" outlineLevel="0" max="3" min="3" style="303" width="10.74"/>
    <col collapsed="false" customWidth="true" hidden="false" outlineLevel="0" max="7" min="4" style="303" width="9.62"/>
    <col collapsed="false" customWidth="true" hidden="false" outlineLevel="0" max="32" min="8" style="303" width="8.99"/>
    <col collapsed="false" customWidth="false" hidden="false" outlineLevel="0" max="257" min="33" style="303" width="8.79"/>
  </cols>
  <sheetData>
    <row r="1" customFormat="false" ht="41.25" hidden="false" customHeight="true" outlineLevel="0" collapsed="false">
      <c r="A1" s="61" t="s">
        <v>1091</v>
      </c>
      <c r="B1" s="61"/>
      <c r="C1" s="61"/>
      <c r="D1" s="61"/>
      <c r="E1" s="61"/>
      <c r="F1" s="61"/>
      <c r="G1" s="61"/>
    </row>
    <row r="2" customFormat="false" ht="20.25" hidden="false" customHeight="true" outlineLevel="0" collapsed="false">
      <c r="A2" s="159"/>
      <c r="B2" s="159"/>
      <c r="C2" s="221"/>
      <c r="D2" s="221"/>
      <c r="E2" s="159"/>
      <c r="F2" s="159"/>
      <c r="G2" s="160"/>
    </row>
    <row r="3" customFormat="false" ht="18.75" hidden="false" customHeight="true" outlineLevel="0" collapsed="false">
      <c r="A3" s="368" t="s">
        <v>597</v>
      </c>
      <c r="B3" s="145" t="s">
        <v>1092</v>
      </c>
      <c r="C3" s="145"/>
      <c r="D3" s="145"/>
      <c r="E3" s="349"/>
      <c r="F3" s="349"/>
      <c r="G3" s="349"/>
    </row>
    <row r="4" customFormat="false" ht="18.75" hidden="false" customHeight="true" outlineLevel="0" collapsed="false">
      <c r="A4" s="368"/>
      <c r="B4" s="145"/>
      <c r="C4" s="145"/>
      <c r="D4" s="145"/>
      <c r="E4" s="350" t="s">
        <v>1093</v>
      </c>
      <c r="F4" s="350"/>
      <c r="G4" s="350"/>
    </row>
    <row r="5" customFormat="false" ht="28.5" hidden="false" customHeight="true" outlineLevel="0" collapsed="false">
      <c r="A5" s="368"/>
      <c r="B5" s="351" t="s">
        <v>1057</v>
      </c>
      <c r="C5" s="351" t="s">
        <v>1094</v>
      </c>
      <c r="D5" s="351" t="s">
        <v>1075</v>
      </c>
      <c r="E5" s="351" t="s">
        <v>1083</v>
      </c>
      <c r="F5" s="351" t="s">
        <v>1084</v>
      </c>
      <c r="G5" s="369" t="s">
        <v>1090</v>
      </c>
    </row>
    <row r="6" s="372" customFormat="true" ht="35.1" hidden="false" customHeight="true" outlineLevel="0" collapsed="false">
      <c r="A6" s="353" t="s">
        <v>468</v>
      </c>
      <c r="B6" s="370" t="n">
        <v>2572.8</v>
      </c>
      <c r="C6" s="343" t="n">
        <v>266.20802238806</v>
      </c>
      <c r="D6" s="251" t="n">
        <v>684.9</v>
      </c>
      <c r="E6" s="371" t="n">
        <v>2450.8</v>
      </c>
      <c r="F6" s="343" t="n">
        <v>273.298514770687</v>
      </c>
      <c r="G6" s="251" t="n">
        <v>669.8</v>
      </c>
      <c r="H6" s="263"/>
    </row>
    <row r="7" customFormat="false" ht="35.1" hidden="false" customHeight="true" outlineLevel="0" collapsed="false">
      <c r="A7" s="216" t="s">
        <v>598</v>
      </c>
      <c r="B7" s="365" t="n">
        <v>11</v>
      </c>
      <c r="C7" s="344" t="n">
        <v>45.4545454545455</v>
      </c>
      <c r="D7" s="42" t="n">
        <v>0.5</v>
      </c>
      <c r="E7" s="366" t="n">
        <v>1</v>
      </c>
      <c r="F7" s="344" t="n">
        <v>0</v>
      </c>
      <c r="G7" s="42" t="n">
        <v>0</v>
      </c>
      <c r="H7" s="255"/>
    </row>
    <row r="8" customFormat="false" ht="35.1" hidden="false" customHeight="true" outlineLevel="0" collapsed="false">
      <c r="A8" s="216" t="s">
        <v>599</v>
      </c>
      <c r="B8" s="365" t="n">
        <v>9</v>
      </c>
      <c r="C8" s="344" t="n">
        <v>188.888888888889</v>
      </c>
      <c r="D8" s="42" t="n">
        <v>1.7</v>
      </c>
      <c r="E8" s="366" t="n">
        <v>7</v>
      </c>
      <c r="F8" s="344" t="n">
        <v>200</v>
      </c>
      <c r="G8" s="42" t="n">
        <v>1.4</v>
      </c>
      <c r="H8" s="255"/>
    </row>
    <row r="9" customFormat="false" ht="35.1" hidden="false" customHeight="true" outlineLevel="0" collapsed="false">
      <c r="A9" s="216" t="s">
        <v>600</v>
      </c>
      <c r="B9" s="365" t="n">
        <v>27</v>
      </c>
      <c r="C9" s="344" t="n">
        <v>266.666666666667</v>
      </c>
      <c r="D9" s="42" t="n">
        <v>7.2</v>
      </c>
      <c r="E9" s="366" t="n">
        <v>27</v>
      </c>
      <c r="F9" s="344" t="n">
        <v>266.666666666667</v>
      </c>
      <c r="G9" s="42" t="n">
        <v>7.2</v>
      </c>
      <c r="H9" s="255"/>
    </row>
    <row r="10" customFormat="false" ht="35.1" hidden="false" customHeight="true" outlineLevel="0" collapsed="false">
      <c r="A10" s="356" t="s">
        <v>601</v>
      </c>
      <c r="B10" s="365" t="n">
        <v>2081.4</v>
      </c>
      <c r="C10" s="344" t="n">
        <v>287.979244739118</v>
      </c>
      <c r="D10" s="42" t="n">
        <v>599.4</v>
      </c>
      <c r="E10" s="366" t="n">
        <v>2081.4</v>
      </c>
      <c r="F10" s="344" t="n">
        <v>287.979244739118</v>
      </c>
      <c r="G10" s="42" t="n">
        <v>599.4</v>
      </c>
      <c r="H10" s="255"/>
    </row>
    <row r="11" customFormat="false" ht="35.1" hidden="false" customHeight="true" outlineLevel="0" collapsed="false">
      <c r="A11" s="356" t="s">
        <v>1095</v>
      </c>
      <c r="B11" s="365" t="n">
        <v>59</v>
      </c>
      <c r="C11" s="344" t="n">
        <v>205.084745762712</v>
      </c>
      <c r="D11" s="42" t="n">
        <v>12.1</v>
      </c>
      <c r="E11" s="366" t="n">
        <v>50</v>
      </c>
      <c r="F11" s="344" t="n">
        <v>222</v>
      </c>
      <c r="G11" s="42" t="n">
        <v>11.1</v>
      </c>
      <c r="H11" s="255"/>
    </row>
    <row r="12" customFormat="false" ht="35.1" hidden="false" customHeight="true" outlineLevel="0" collapsed="false">
      <c r="A12" s="356" t="s">
        <v>603</v>
      </c>
      <c r="B12" s="365" t="n">
        <v>39.8</v>
      </c>
      <c r="C12" s="344" t="n">
        <v>206.030150753769</v>
      </c>
      <c r="D12" s="42" t="n">
        <v>8.2</v>
      </c>
      <c r="E12" s="366" t="n">
        <v>19.8</v>
      </c>
      <c r="F12" s="344" t="n">
        <v>212.121212121212</v>
      </c>
      <c r="G12" s="42" t="n">
        <v>4.2</v>
      </c>
      <c r="H12" s="255"/>
    </row>
    <row r="13" customFormat="false" ht="35.1" hidden="false" customHeight="true" outlineLevel="0" collapsed="false">
      <c r="A13" s="356" t="s">
        <v>604</v>
      </c>
      <c r="B13" s="365" t="n">
        <v>80</v>
      </c>
      <c r="C13" s="344" t="n">
        <v>102.5</v>
      </c>
      <c r="D13" s="42" t="n">
        <v>8.2</v>
      </c>
      <c r="E13" s="366" t="n">
        <v>80</v>
      </c>
      <c r="F13" s="344" t="n">
        <v>102.5</v>
      </c>
      <c r="G13" s="42" t="n">
        <v>8.2</v>
      </c>
      <c r="H13" s="255"/>
    </row>
    <row r="14" customFormat="false" ht="35.1" hidden="false" customHeight="true" outlineLevel="0" collapsed="false">
      <c r="A14" s="356" t="s">
        <v>605</v>
      </c>
      <c r="B14" s="36" t="n">
        <v>57</v>
      </c>
      <c r="C14" s="344" t="n">
        <v>245.614035087719</v>
      </c>
      <c r="D14" s="42" t="n">
        <v>14</v>
      </c>
      <c r="E14" s="37" t="n">
        <v>57</v>
      </c>
      <c r="F14" s="344" t="n">
        <v>245.614035087719</v>
      </c>
      <c r="G14" s="42" t="n">
        <v>14</v>
      </c>
      <c r="H14" s="255"/>
    </row>
    <row r="15" customFormat="false" ht="35.1" hidden="false" customHeight="true" outlineLevel="0" collapsed="false">
      <c r="A15" s="356" t="s">
        <v>606</v>
      </c>
      <c r="B15" s="36" t="n">
        <v>85</v>
      </c>
      <c r="C15" s="344" t="n">
        <v>196.470588235294</v>
      </c>
      <c r="D15" s="42" t="n">
        <v>16.7</v>
      </c>
      <c r="E15" s="37" t="n">
        <v>82</v>
      </c>
      <c r="F15" s="344" t="n">
        <v>197.560975609756</v>
      </c>
      <c r="G15" s="42" t="n">
        <v>16.2</v>
      </c>
      <c r="H15" s="255"/>
    </row>
    <row r="16" customFormat="false" ht="35.1" hidden="false" customHeight="true" outlineLevel="0" collapsed="false">
      <c r="A16" s="356" t="s">
        <v>607</v>
      </c>
      <c r="B16" s="36" t="n">
        <v>5</v>
      </c>
      <c r="C16" s="344" t="n">
        <v>140</v>
      </c>
      <c r="D16" s="42" t="n">
        <v>0.7</v>
      </c>
      <c r="E16" s="37" t="n">
        <v>0</v>
      </c>
      <c r="F16" s="344"/>
      <c r="G16" s="42" t="n">
        <v>0</v>
      </c>
      <c r="H16" s="255"/>
    </row>
    <row r="17" customFormat="false" ht="35.1" hidden="false" customHeight="true" outlineLevel="0" collapsed="false">
      <c r="A17" s="356" t="s">
        <v>608</v>
      </c>
      <c r="B17" s="36" t="n">
        <v>32</v>
      </c>
      <c r="C17" s="344" t="n">
        <v>121.875</v>
      </c>
      <c r="D17" s="42" t="n">
        <v>3.9</v>
      </c>
      <c r="E17" s="37" t="n">
        <v>21</v>
      </c>
      <c r="F17" s="344" t="n">
        <v>157.142857142857</v>
      </c>
      <c r="G17" s="42" t="n">
        <v>3.3</v>
      </c>
      <c r="H17" s="255"/>
    </row>
    <row r="18" customFormat="false" ht="35.1" hidden="false" customHeight="true" outlineLevel="0" collapsed="false">
      <c r="A18" s="356" t="s">
        <v>609</v>
      </c>
      <c r="B18" s="36" t="n">
        <v>58.2</v>
      </c>
      <c r="C18" s="344" t="n">
        <v>135.73883161512</v>
      </c>
      <c r="D18" s="42" t="n">
        <v>7.9</v>
      </c>
      <c r="E18" s="37" t="n">
        <v>6.2</v>
      </c>
      <c r="F18" s="344" t="n">
        <v>145.161290322581</v>
      </c>
      <c r="G18" s="42" t="n">
        <v>0.9</v>
      </c>
      <c r="H18" s="255"/>
    </row>
    <row r="19" customFormat="false" ht="35.1" hidden="false" customHeight="true" outlineLevel="0" collapsed="false">
      <c r="A19" s="356" t="s">
        <v>610</v>
      </c>
      <c r="B19" s="36" t="n">
        <v>8.4</v>
      </c>
      <c r="C19" s="344" t="n">
        <v>226.190476190476</v>
      </c>
      <c r="D19" s="42" t="n">
        <v>1.9</v>
      </c>
      <c r="E19" s="37" t="n">
        <v>8.4</v>
      </c>
      <c r="F19" s="344" t="n">
        <v>226.190476190476</v>
      </c>
      <c r="G19" s="42" t="n">
        <v>1.9</v>
      </c>
      <c r="H19" s="255"/>
    </row>
    <row r="20" customFormat="false" ht="35.1" hidden="false" customHeight="true" outlineLevel="0" collapsed="false">
      <c r="A20" s="357" t="s">
        <v>594</v>
      </c>
      <c r="B20" s="367" t="n">
        <v>20</v>
      </c>
      <c r="C20" s="358" t="n">
        <v>125</v>
      </c>
      <c r="D20" s="260" t="n">
        <v>2.5</v>
      </c>
      <c r="E20" s="137" t="n">
        <v>10</v>
      </c>
      <c r="F20" s="358" t="n">
        <v>200</v>
      </c>
      <c r="G20" s="260" t="n">
        <v>2</v>
      </c>
      <c r="H20" s="255"/>
    </row>
    <row r="21" customFormat="false" ht="35.1" hidden="false" customHeight="true" outlineLevel="0" collapsed="false">
      <c r="A21" s="373"/>
      <c r="B21" s="374"/>
      <c r="C21" s="374"/>
      <c r="D21" s="374"/>
      <c r="E21" s="375"/>
      <c r="F21" s="374"/>
      <c r="G21" s="376"/>
    </row>
    <row r="22" customFormat="false" ht="35.1" hidden="false" customHeight="true" outlineLevel="0" collapsed="false">
      <c r="A22" s="255"/>
      <c r="B22" s="255"/>
      <c r="C22" s="255"/>
      <c r="D22" s="255"/>
      <c r="E22" s="255"/>
      <c r="F22" s="255"/>
      <c r="G22" s="255"/>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77"/>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A113" activeCellId="0" sqref="A113"/>
    </sheetView>
  </sheetViews>
  <sheetFormatPr defaultColWidth="8.7890625" defaultRowHeight="14.25" zeroHeight="false" outlineLevelRow="0" outlineLevelCol="0"/>
  <cols>
    <col collapsed="false" customWidth="true" hidden="false" outlineLevel="0" max="1" min="1" style="19" width="90.99"/>
    <col collapsed="false" customWidth="true" hidden="false" outlineLevel="0" max="32" min="2" style="17" width="8.99"/>
    <col collapsed="false" customWidth="false" hidden="false" outlineLevel="0" max="257" min="33" style="17" width="8.79"/>
  </cols>
  <sheetData>
    <row r="1" customFormat="false" ht="43.5" hidden="false" customHeight="true" outlineLevel="0" collapsed="false">
      <c r="A1" s="20" t="s">
        <v>108</v>
      </c>
    </row>
    <row r="2" customFormat="false" ht="18.75" hidden="false" customHeight="true" outlineLevel="0" collapsed="false">
      <c r="A2" s="21" t="s">
        <v>109</v>
      </c>
    </row>
    <row r="3" customFormat="false" ht="18.75" hidden="false" customHeight="true" outlineLevel="0" collapsed="false">
      <c r="A3" s="21" t="s">
        <v>110</v>
      </c>
    </row>
    <row r="4" customFormat="false" ht="18.75" hidden="false" customHeight="true" outlineLevel="0" collapsed="false">
      <c r="A4" s="21" t="s">
        <v>111</v>
      </c>
    </row>
    <row r="5" customFormat="false" ht="18.75" hidden="false" customHeight="true" outlineLevel="0" collapsed="false">
      <c r="A5" s="21" t="s">
        <v>112</v>
      </c>
    </row>
    <row r="6" customFormat="false" ht="18.75" hidden="false" customHeight="true" outlineLevel="0" collapsed="false">
      <c r="A6" s="21" t="s">
        <v>113</v>
      </c>
    </row>
    <row r="7" customFormat="false" ht="18.75" hidden="false" customHeight="true" outlineLevel="0" collapsed="false">
      <c r="A7" s="21" t="s">
        <v>114</v>
      </c>
    </row>
    <row r="8" customFormat="false" ht="18.75" hidden="false" customHeight="true" outlineLevel="0" collapsed="false">
      <c r="A8" s="21" t="s">
        <v>115</v>
      </c>
    </row>
    <row r="9" customFormat="false" ht="18.75" hidden="false" customHeight="true" outlineLevel="0" collapsed="false">
      <c r="A9" s="21" t="s">
        <v>116</v>
      </c>
    </row>
    <row r="10" customFormat="false" ht="18.75" hidden="false" customHeight="true" outlineLevel="0" collapsed="false">
      <c r="A10" s="21" t="s">
        <v>117</v>
      </c>
    </row>
    <row r="11" customFormat="false" ht="43.5" hidden="false" customHeight="true" outlineLevel="0" collapsed="false">
      <c r="A11" s="20" t="s">
        <v>118</v>
      </c>
    </row>
    <row r="12" customFormat="false" ht="18.75" hidden="false" customHeight="true" outlineLevel="0" collapsed="false">
      <c r="A12" s="21" t="s">
        <v>119</v>
      </c>
    </row>
    <row r="13" customFormat="false" ht="18.75" hidden="false" customHeight="true" outlineLevel="0" collapsed="false">
      <c r="A13" s="21" t="s">
        <v>120</v>
      </c>
    </row>
    <row r="14" customFormat="false" ht="18.75" hidden="false" customHeight="true" outlineLevel="0" collapsed="false">
      <c r="A14" s="21" t="s">
        <v>121</v>
      </c>
    </row>
    <row r="15" customFormat="false" ht="18.75" hidden="false" customHeight="true" outlineLevel="0" collapsed="false">
      <c r="A15" s="21" t="s">
        <v>122</v>
      </c>
    </row>
    <row r="16" customFormat="false" ht="18.75" hidden="false" customHeight="true" outlineLevel="0" collapsed="false">
      <c r="A16" s="21" t="s">
        <v>123</v>
      </c>
    </row>
    <row r="17" customFormat="false" ht="18.75" hidden="false" customHeight="true" outlineLevel="0" collapsed="false">
      <c r="A17" s="21" t="s">
        <v>124</v>
      </c>
    </row>
    <row r="18" customFormat="false" ht="18.75" hidden="false" customHeight="true" outlineLevel="0" collapsed="false">
      <c r="A18" s="21" t="s">
        <v>125</v>
      </c>
    </row>
    <row r="19" customFormat="false" ht="18.75" hidden="false" customHeight="true" outlineLevel="0" collapsed="false">
      <c r="A19" s="21" t="s">
        <v>126</v>
      </c>
    </row>
    <row r="20" customFormat="false" ht="18.75" hidden="false" customHeight="true" outlineLevel="0" collapsed="false">
      <c r="A20" s="21" t="s">
        <v>127</v>
      </c>
    </row>
    <row r="21" customFormat="false" ht="18.75" hidden="false" customHeight="true" outlineLevel="0" collapsed="false">
      <c r="A21" s="21" t="s">
        <v>128</v>
      </c>
    </row>
    <row r="22" customFormat="false" ht="18.75" hidden="false" customHeight="true" outlineLevel="0" collapsed="false">
      <c r="A22" s="21" t="s">
        <v>129</v>
      </c>
    </row>
    <row r="23" customFormat="false" ht="18.75" hidden="false" customHeight="true" outlineLevel="0" collapsed="false">
      <c r="A23" s="21" t="s">
        <v>130</v>
      </c>
    </row>
    <row r="24" customFormat="false" ht="18.75" hidden="false" customHeight="true" outlineLevel="0" collapsed="false">
      <c r="A24" s="21" t="s">
        <v>131</v>
      </c>
    </row>
    <row r="25" customFormat="false" ht="18.75" hidden="false" customHeight="true" outlineLevel="0" collapsed="false">
      <c r="A25" s="21" t="s">
        <v>132</v>
      </c>
    </row>
    <row r="26" customFormat="false" ht="18.75" hidden="false" customHeight="true" outlineLevel="0" collapsed="false">
      <c r="A26" s="21" t="s">
        <v>133</v>
      </c>
    </row>
    <row r="27" customFormat="false" ht="18.75" hidden="false" customHeight="true" outlineLevel="0" collapsed="false">
      <c r="A27" s="21" t="s">
        <v>134</v>
      </c>
    </row>
    <row r="28" customFormat="false" ht="18.75" hidden="false" customHeight="true" outlineLevel="0" collapsed="false">
      <c r="A28" s="21" t="s">
        <v>135</v>
      </c>
    </row>
    <row r="29" customFormat="false" ht="18.75" hidden="false" customHeight="true" outlineLevel="0" collapsed="false">
      <c r="A29" s="21" t="s">
        <v>136</v>
      </c>
    </row>
    <row r="30" customFormat="false" ht="18.75" hidden="false" customHeight="true" outlineLevel="0" collapsed="false">
      <c r="A30" s="21" t="s">
        <v>137</v>
      </c>
    </row>
    <row r="31" customFormat="false" ht="18.75" hidden="false" customHeight="true" outlineLevel="0" collapsed="false">
      <c r="A31" s="21" t="s">
        <v>138</v>
      </c>
    </row>
    <row r="32" customFormat="false" ht="18.75" hidden="false" customHeight="true" outlineLevel="0" collapsed="false">
      <c r="A32" s="21" t="s">
        <v>139</v>
      </c>
    </row>
    <row r="33" customFormat="false" ht="18.75" hidden="false" customHeight="true" outlineLevel="0" collapsed="false">
      <c r="A33" s="21" t="s">
        <v>140</v>
      </c>
    </row>
    <row r="34" customFormat="false" ht="18.75" hidden="false" customHeight="true" outlineLevel="0" collapsed="false">
      <c r="A34" s="21" t="s">
        <v>141</v>
      </c>
    </row>
    <row r="35" customFormat="false" ht="18.75" hidden="false" customHeight="true" outlineLevel="0" collapsed="false">
      <c r="A35" s="21" t="s">
        <v>142</v>
      </c>
    </row>
    <row r="36" customFormat="false" ht="18.75" hidden="false" customHeight="true" outlineLevel="0" collapsed="false">
      <c r="A36" s="21" t="s">
        <v>143</v>
      </c>
    </row>
    <row r="37" customFormat="false" ht="18.75" hidden="false" customHeight="true" outlineLevel="0" collapsed="false">
      <c r="A37" s="22" t="s">
        <v>144</v>
      </c>
    </row>
    <row r="38" customFormat="false" ht="18.75" hidden="false" customHeight="true" outlineLevel="0" collapsed="false">
      <c r="A38" s="21" t="s">
        <v>145</v>
      </c>
    </row>
    <row r="39" customFormat="false" ht="18.75" hidden="false" customHeight="true" outlineLevel="0" collapsed="false">
      <c r="A39" s="21" t="s">
        <v>146</v>
      </c>
    </row>
    <row r="40" customFormat="false" ht="18.75" hidden="false" customHeight="true" outlineLevel="0" collapsed="false">
      <c r="A40" s="21" t="s">
        <v>147</v>
      </c>
    </row>
    <row r="41" customFormat="false" ht="18.75" hidden="false" customHeight="true" outlineLevel="0" collapsed="false">
      <c r="A41" s="21" t="s">
        <v>148</v>
      </c>
    </row>
    <row r="42" customFormat="false" ht="18.75" hidden="false" customHeight="true" outlineLevel="0" collapsed="false">
      <c r="A42" s="21" t="s">
        <v>149</v>
      </c>
    </row>
    <row r="43" customFormat="false" ht="18.75" hidden="false" customHeight="true" outlineLevel="0" collapsed="false">
      <c r="A43" s="21" t="s">
        <v>150</v>
      </c>
    </row>
    <row r="44" customFormat="false" ht="18.75" hidden="false" customHeight="true" outlineLevel="0" collapsed="false">
      <c r="A44" s="21" t="s">
        <v>151</v>
      </c>
    </row>
    <row r="45" customFormat="false" ht="18.75" hidden="false" customHeight="true" outlineLevel="0" collapsed="false">
      <c r="A45" s="21" t="s">
        <v>152</v>
      </c>
    </row>
    <row r="46" customFormat="false" ht="43.5" hidden="false" customHeight="true" outlineLevel="0" collapsed="false">
      <c r="A46" s="20" t="s">
        <v>153</v>
      </c>
    </row>
    <row r="47" customFormat="false" ht="18.75" hidden="false" customHeight="true" outlineLevel="0" collapsed="false">
      <c r="A47" s="21" t="s">
        <v>154</v>
      </c>
    </row>
    <row r="48" customFormat="false" ht="18.75" hidden="false" customHeight="true" outlineLevel="0" collapsed="false">
      <c r="A48" s="21" t="s">
        <v>155</v>
      </c>
    </row>
    <row r="49" customFormat="false" ht="18.75" hidden="false" customHeight="true" outlineLevel="0" collapsed="false">
      <c r="A49" s="21" t="s">
        <v>156</v>
      </c>
    </row>
    <row r="50" customFormat="false" ht="18.75" hidden="false" customHeight="true" outlineLevel="0" collapsed="false">
      <c r="A50" s="21" t="s">
        <v>157</v>
      </c>
    </row>
    <row r="51" customFormat="false" ht="18.75" hidden="false" customHeight="true" outlineLevel="0" collapsed="false">
      <c r="A51" s="21" t="s">
        <v>158</v>
      </c>
    </row>
    <row r="52" customFormat="false" ht="18.75" hidden="false" customHeight="true" outlineLevel="0" collapsed="false">
      <c r="A52" s="21" t="s">
        <v>159</v>
      </c>
    </row>
    <row r="53" customFormat="false" ht="18.75" hidden="false" customHeight="true" outlineLevel="0" collapsed="false">
      <c r="A53" s="21" t="s">
        <v>160</v>
      </c>
    </row>
    <row r="54" customFormat="false" ht="18.75" hidden="false" customHeight="true" outlineLevel="0" collapsed="false">
      <c r="A54" s="21" t="s">
        <v>161</v>
      </c>
    </row>
    <row r="55" customFormat="false" ht="18.75" hidden="false" customHeight="true" outlineLevel="0" collapsed="false">
      <c r="A55" s="21" t="s">
        <v>162</v>
      </c>
    </row>
    <row r="56" customFormat="false" ht="18.75" hidden="false" customHeight="true" outlineLevel="0" collapsed="false">
      <c r="A56" s="21" t="s">
        <v>163</v>
      </c>
    </row>
    <row r="57" customFormat="false" ht="18.75" hidden="false" customHeight="true" outlineLevel="0" collapsed="false">
      <c r="A57" s="21" t="s">
        <v>164</v>
      </c>
    </row>
    <row r="58" customFormat="false" ht="18.75" hidden="false" customHeight="true" outlineLevel="0" collapsed="false">
      <c r="A58" s="21" t="s">
        <v>165</v>
      </c>
    </row>
    <row r="59" customFormat="false" ht="18.75" hidden="false" customHeight="true" outlineLevel="0" collapsed="false">
      <c r="A59" s="21" t="s">
        <v>166</v>
      </c>
    </row>
    <row r="60" customFormat="false" ht="18.75" hidden="false" customHeight="true" outlineLevel="0" collapsed="false">
      <c r="A60" s="21" t="s">
        <v>167</v>
      </c>
    </row>
    <row r="61" customFormat="false" ht="18.75" hidden="false" customHeight="true" outlineLevel="0" collapsed="false">
      <c r="A61" s="21" t="s">
        <v>168</v>
      </c>
    </row>
    <row r="62" customFormat="false" ht="43.5" hidden="false" customHeight="true" outlineLevel="0" collapsed="false">
      <c r="A62" s="20" t="s">
        <v>169</v>
      </c>
    </row>
    <row r="63" customFormat="false" ht="18.75" hidden="false" customHeight="true" outlineLevel="0" collapsed="false">
      <c r="A63" s="21" t="s">
        <v>170</v>
      </c>
    </row>
    <row r="64" customFormat="false" ht="18.75" hidden="false" customHeight="true" outlineLevel="0" collapsed="false">
      <c r="A64" s="21" t="s">
        <v>171</v>
      </c>
    </row>
    <row r="65" customFormat="false" ht="18.75" hidden="false" customHeight="true" outlineLevel="0" collapsed="false">
      <c r="A65" s="21" t="s">
        <v>172</v>
      </c>
    </row>
    <row r="66" customFormat="false" ht="18.75" hidden="false" customHeight="true" outlineLevel="0" collapsed="false">
      <c r="A66" s="21" t="s">
        <v>173</v>
      </c>
    </row>
    <row r="67" customFormat="false" ht="18.75" hidden="false" customHeight="true" outlineLevel="0" collapsed="false">
      <c r="A67" s="21" t="s">
        <v>174</v>
      </c>
    </row>
    <row r="68" customFormat="false" ht="18.75" hidden="false" customHeight="true" outlineLevel="0" collapsed="false">
      <c r="A68" s="21" t="s">
        <v>175</v>
      </c>
    </row>
    <row r="69" customFormat="false" ht="18.75" hidden="false" customHeight="true" outlineLevel="0" collapsed="false">
      <c r="A69" s="21" t="s">
        <v>176</v>
      </c>
    </row>
    <row r="70" customFormat="false" ht="43.5" hidden="false" customHeight="true" outlineLevel="0" collapsed="false">
      <c r="A70" s="20" t="s">
        <v>177</v>
      </c>
    </row>
    <row r="71" customFormat="false" ht="14.25" hidden="false" customHeight="false" outlineLevel="0" collapsed="false">
      <c r="A71" s="21" t="s">
        <v>178</v>
      </c>
    </row>
    <row r="72" customFormat="false" ht="18.75" hidden="false" customHeight="true" outlineLevel="0" collapsed="false">
      <c r="A72" s="21" t="s">
        <v>179</v>
      </c>
    </row>
    <row r="73" customFormat="false" ht="18.75" hidden="false" customHeight="true" outlineLevel="0" collapsed="false">
      <c r="A73" s="21" t="s">
        <v>180</v>
      </c>
    </row>
    <row r="74" customFormat="false" ht="18.75" hidden="false" customHeight="true" outlineLevel="0" collapsed="false">
      <c r="A74" s="21" t="s">
        <v>181</v>
      </c>
    </row>
    <row r="75" customFormat="false" ht="18.75" hidden="false" customHeight="true" outlineLevel="0" collapsed="false">
      <c r="A75" s="21" t="s">
        <v>182</v>
      </c>
    </row>
    <row r="76" customFormat="false" ht="18.75" hidden="false" customHeight="true" outlineLevel="0" collapsed="false">
      <c r="A76" s="21" t="s">
        <v>183</v>
      </c>
    </row>
    <row r="77" customFormat="false" ht="18.75" hidden="false" customHeight="true" outlineLevel="0" collapsed="false">
      <c r="A77" s="21" t="s">
        <v>184</v>
      </c>
    </row>
    <row r="78" customFormat="false" ht="18.75" hidden="false" customHeight="true" outlineLevel="0" collapsed="false">
      <c r="A78" s="21" t="s">
        <v>185</v>
      </c>
    </row>
    <row r="79" customFormat="false" ht="18.75" hidden="false" customHeight="true" outlineLevel="0" collapsed="false">
      <c r="A79" s="22" t="s">
        <v>186</v>
      </c>
    </row>
    <row r="80" customFormat="false" ht="18.75" hidden="false" customHeight="true" outlineLevel="0" collapsed="false">
      <c r="A80" s="21" t="s">
        <v>187</v>
      </c>
    </row>
    <row r="81" customFormat="false" ht="18.75" hidden="false" customHeight="true" outlineLevel="0" collapsed="false">
      <c r="A81" s="21" t="s">
        <v>188</v>
      </c>
    </row>
    <row r="82" customFormat="false" ht="18.75" hidden="false" customHeight="true" outlineLevel="0" collapsed="false">
      <c r="A82" s="21" t="s">
        <v>189</v>
      </c>
    </row>
    <row r="83" customFormat="false" ht="18.75" hidden="false" customHeight="true" outlineLevel="0" collapsed="false">
      <c r="A83" s="21" t="s">
        <v>190</v>
      </c>
    </row>
    <row r="84" customFormat="false" ht="18.75" hidden="false" customHeight="true" outlineLevel="0" collapsed="false">
      <c r="A84" s="21" t="s">
        <v>191</v>
      </c>
    </row>
    <row r="85" customFormat="false" ht="18.75" hidden="false" customHeight="true" outlineLevel="0" collapsed="false">
      <c r="A85" s="21" t="s">
        <v>192</v>
      </c>
    </row>
    <row r="86" customFormat="false" ht="18.75" hidden="false" customHeight="true" outlineLevel="0" collapsed="false">
      <c r="A86" s="21" t="s">
        <v>193</v>
      </c>
    </row>
    <row r="87" customFormat="false" ht="18.75" hidden="false" customHeight="true" outlineLevel="0" collapsed="false">
      <c r="A87" s="21" t="s">
        <v>194</v>
      </c>
    </row>
    <row r="88" customFormat="false" ht="18.75" hidden="false" customHeight="true" outlineLevel="0" collapsed="false">
      <c r="A88" s="21" t="s">
        <v>195</v>
      </c>
    </row>
    <row r="89" customFormat="false" ht="18.75" hidden="false" customHeight="true" outlineLevel="0" collapsed="false">
      <c r="A89" s="21" t="s">
        <v>196</v>
      </c>
    </row>
    <row r="90" customFormat="false" ht="18.75" hidden="false" customHeight="true" outlineLevel="0" collapsed="false">
      <c r="A90" s="21" t="s">
        <v>197</v>
      </c>
    </row>
    <row r="91" customFormat="false" ht="18.75" hidden="false" customHeight="true" outlineLevel="0" collapsed="false">
      <c r="A91" s="21" t="s">
        <v>198</v>
      </c>
    </row>
    <row r="92" customFormat="false" ht="18.75" hidden="false" customHeight="true" outlineLevel="0" collapsed="false">
      <c r="A92" s="21" t="s">
        <v>199</v>
      </c>
    </row>
    <row r="93" customFormat="false" ht="18.75" hidden="false" customHeight="true" outlineLevel="0" collapsed="false">
      <c r="A93" s="21" t="s">
        <v>200</v>
      </c>
    </row>
    <row r="94" customFormat="false" ht="18.75" hidden="false" customHeight="true" outlineLevel="0" collapsed="false">
      <c r="A94" s="21" t="s">
        <v>201</v>
      </c>
    </row>
    <row r="95" customFormat="false" ht="18.75" hidden="false" customHeight="true" outlineLevel="0" collapsed="false">
      <c r="A95" s="21" t="s">
        <v>202</v>
      </c>
    </row>
    <row r="96" customFormat="false" ht="43.5" hidden="false" customHeight="true" outlineLevel="0" collapsed="false">
      <c r="A96" s="20" t="s">
        <v>203</v>
      </c>
    </row>
    <row r="97" customFormat="false" ht="18.75" hidden="false" customHeight="true" outlineLevel="0" collapsed="false">
      <c r="A97" s="21" t="s">
        <v>204</v>
      </c>
    </row>
    <row r="98" customFormat="false" ht="43.5" hidden="false" customHeight="true" outlineLevel="0" collapsed="false">
      <c r="A98" s="20" t="s">
        <v>205</v>
      </c>
    </row>
    <row r="99" customFormat="false" ht="18.75" hidden="false" customHeight="true" outlineLevel="0" collapsed="false">
      <c r="A99" s="21" t="s">
        <v>206</v>
      </c>
    </row>
    <row r="100" customFormat="false" ht="18.75" hidden="false" customHeight="true" outlineLevel="0" collapsed="false">
      <c r="A100" s="21" t="s">
        <v>207</v>
      </c>
    </row>
    <row r="101" customFormat="false" ht="18.75" hidden="false" customHeight="true" outlineLevel="0" collapsed="false">
      <c r="A101" s="21" t="s">
        <v>208</v>
      </c>
    </row>
    <row r="102" customFormat="false" ht="18.75" hidden="false" customHeight="true" outlineLevel="0" collapsed="false">
      <c r="A102" s="21" t="s">
        <v>209</v>
      </c>
    </row>
    <row r="103" customFormat="false" ht="18.75" hidden="false" customHeight="true" outlineLevel="0" collapsed="false">
      <c r="A103" s="21" t="s">
        <v>210</v>
      </c>
    </row>
    <row r="104" customFormat="false" ht="18.75" hidden="false" customHeight="true" outlineLevel="0" collapsed="false">
      <c r="A104" s="21" t="s">
        <v>211</v>
      </c>
    </row>
    <row r="105" customFormat="false" ht="18.75" hidden="false" customHeight="true" outlineLevel="0" collapsed="false">
      <c r="A105" s="21" t="s">
        <v>212</v>
      </c>
    </row>
    <row r="106" customFormat="false" ht="18.75" hidden="false" customHeight="true" outlineLevel="0" collapsed="false">
      <c r="A106" s="21" t="s">
        <v>213</v>
      </c>
    </row>
    <row r="107" customFormat="false" ht="18.75" hidden="false" customHeight="true" outlineLevel="0" collapsed="false">
      <c r="A107" s="21" t="s">
        <v>214</v>
      </c>
    </row>
    <row r="108" customFormat="false" ht="18.75" hidden="false" customHeight="true" outlineLevel="0" collapsed="false">
      <c r="A108" s="21" t="s">
        <v>215</v>
      </c>
    </row>
    <row r="109" customFormat="false" ht="21.95" hidden="false" customHeight="true" outlineLevel="0" collapsed="false">
      <c r="A109" s="21" t="s">
        <v>216</v>
      </c>
    </row>
    <row r="110" customFormat="false" ht="18.75" hidden="false" customHeight="true" outlineLevel="0" collapsed="false">
      <c r="A110" s="20" t="s">
        <v>217</v>
      </c>
    </row>
    <row r="111" customFormat="false" ht="18.75" hidden="false" customHeight="true" outlineLevel="0" collapsed="false">
      <c r="A111" s="21" t="s">
        <v>218</v>
      </c>
    </row>
    <row r="112" customFormat="false" ht="18.75" hidden="false" customHeight="true" outlineLevel="0" collapsed="false">
      <c r="A112" s="21" t="s">
        <v>219</v>
      </c>
    </row>
    <row r="113" customFormat="false" ht="18.75" hidden="false" customHeight="true" outlineLevel="0" collapsed="false">
      <c r="A113" s="21" t="s">
        <v>220</v>
      </c>
    </row>
    <row r="114" customFormat="false" ht="24.95" hidden="false" customHeight="true" outlineLevel="0" collapsed="false">
      <c r="A114" s="21" t="s">
        <v>221</v>
      </c>
    </row>
    <row r="115" customFormat="false" ht="18.75" hidden="false" customHeight="true" outlineLevel="0" collapsed="false">
      <c r="A115" s="20" t="s">
        <v>222</v>
      </c>
    </row>
    <row r="116" customFormat="false" ht="18.75" hidden="false" customHeight="true" outlineLevel="0" collapsed="false">
      <c r="A116" s="21" t="s">
        <v>223</v>
      </c>
    </row>
    <row r="117" customFormat="false" ht="18.75" hidden="false" customHeight="true" outlineLevel="0" collapsed="false">
      <c r="A117" s="21" t="s">
        <v>224</v>
      </c>
    </row>
    <row r="118" customFormat="false" ht="18.75" hidden="false" customHeight="true" outlineLevel="0" collapsed="false">
      <c r="A118" s="21" t="s">
        <v>225</v>
      </c>
    </row>
    <row r="119" customFormat="false" ht="18.75" hidden="false" customHeight="true" outlineLevel="0" collapsed="false">
      <c r="A119" s="21" t="s">
        <v>226</v>
      </c>
    </row>
    <row r="120" customFormat="false" ht="18.75" hidden="false" customHeight="true" outlineLevel="0" collapsed="false">
      <c r="A120" s="21" t="s">
        <v>227</v>
      </c>
    </row>
    <row r="121" customFormat="false" ht="18.75" hidden="false" customHeight="true" outlineLevel="0" collapsed="false">
      <c r="A121" s="21" t="s">
        <v>228</v>
      </c>
    </row>
    <row r="122" customFormat="false" ht="18.75" hidden="false" customHeight="true" outlineLevel="0" collapsed="false">
      <c r="A122" s="21" t="s">
        <v>229</v>
      </c>
    </row>
    <row r="123" customFormat="false" ht="18.75" hidden="false" customHeight="true" outlineLevel="0" collapsed="false">
      <c r="A123" s="21" t="s">
        <v>230</v>
      </c>
    </row>
    <row r="124" customFormat="false" ht="20.1" hidden="false" customHeight="true" outlineLevel="0" collapsed="false">
      <c r="A124" s="21" t="s">
        <v>231</v>
      </c>
    </row>
    <row r="125" customFormat="false" ht="18.75" hidden="false" customHeight="true" outlineLevel="0" collapsed="false">
      <c r="A125" s="20" t="s">
        <v>232</v>
      </c>
    </row>
    <row r="126" customFormat="false" ht="18.75" hidden="false" customHeight="true" outlineLevel="0" collapsed="false">
      <c r="A126" s="21" t="s">
        <v>233</v>
      </c>
    </row>
    <row r="127" customFormat="false" ht="18.75" hidden="false" customHeight="true" outlineLevel="0" collapsed="false">
      <c r="A127" s="21" t="s">
        <v>234</v>
      </c>
    </row>
    <row r="128" customFormat="false" ht="18.75" hidden="false" customHeight="true" outlineLevel="0" collapsed="false">
      <c r="A128" s="21" t="s">
        <v>235</v>
      </c>
    </row>
    <row r="129" customFormat="false" ht="18.75" hidden="false" customHeight="true" outlineLevel="0" collapsed="false">
      <c r="A129" s="21" t="s">
        <v>236</v>
      </c>
    </row>
    <row r="130" customFormat="false" ht="18.75" hidden="false" customHeight="true" outlineLevel="0" collapsed="false">
      <c r="A130" s="21" t="s">
        <v>237</v>
      </c>
    </row>
    <row r="131" customFormat="false" ht="18.75" hidden="false" customHeight="true" outlineLevel="0" collapsed="false">
      <c r="A131" s="21" t="s">
        <v>238</v>
      </c>
    </row>
    <row r="132" customFormat="false" ht="18.75" hidden="false" customHeight="true" outlineLevel="0" collapsed="false">
      <c r="A132" s="21" t="s">
        <v>239</v>
      </c>
    </row>
    <row r="133" customFormat="false" ht="18.75" hidden="false" customHeight="true" outlineLevel="0" collapsed="false">
      <c r="A133" s="21" t="s">
        <v>240</v>
      </c>
    </row>
    <row r="134" customFormat="false" ht="18.75" hidden="false" customHeight="true" outlineLevel="0" collapsed="false">
      <c r="A134" s="21" t="s">
        <v>241</v>
      </c>
    </row>
    <row r="135" customFormat="false" ht="18.75" hidden="false" customHeight="true" outlineLevel="0" collapsed="false">
      <c r="A135" s="23" t="s">
        <v>242</v>
      </c>
    </row>
    <row r="136" customFormat="false" ht="18.95" hidden="false" customHeight="true" outlineLevel="0" collapsed="false">
      <c r="A136" s="20" t="s">
        <v>243</v>
      </c>
    </row>
    <row r="137" customFormat="false" ht="18.75" hidden="false" customHeight="true" outlineLevel="0" collapsed="false">
      <c r="A137" s="21" t="s">
        <v>244</v>
      </c>
    </row>
    <row r="138" customFormat="false" ht="18.75" hidden="false" customHeight="true" outlineLevel="0" collapsed="false">
      <c r="A138" s="21" t="s">
        <v>245</v>
      </c>
    </row>
    <row r="139" customFormat="false" ht="18.75" hidden="false" customHeight="true" outlineLevel="0" collapsed="false">
      <c r="A139" s="21" t="s">
        <v>246</v>
      </c>
    </row>
    <row r="140" customFormat="false" ht="21.95" hidden="false" customHeight="true" outlineLevel="0" collapsed="false">
      <c r="A140" s="20" t="s">
        <v>247</v>
      </c>
    </row>
    <row r="141" customFormat="false" ht="18.75" hidden="false" customHeight="true" outlineLevel="0" collapsed="false">
      <c r="A141" s="21" t="s">
        <v>248</v>
      </c>
    </row>
    <row r="142" customFormat="false" ht="18.75" hidden="false" customHeight="true" outlineLevel="0" collapsed="false">
      <c r="A142" s="21" t="s">
        <v>249</v>
      </c>
    </row>
    <row r="143" customFormat="false" ht="18.75" hidden="false" customHeight="true" outlineLevel="0" collapsed="false">
      <c r="A143" s="21" t="s">
        <v>250</v>
      </c>
    </row>
    <row r="144" customFormat="false" ht="18.75" hidden="false" customHeight="true" outlineLevel="0" collapsed="false">
      <c r="A144" s="21" t="s">
        <v>251</v>
      </c>
    </row>
    <row r="145" customFormat="false" ht="18.75" hidden="false" customHeight="true" outlineLevel="0" collapsed="false">
      <c r="A145" s="21" t="s">
        <v>252</v>
      </c>
    </row>
    <row r="146" customFormat="false" ht="18.75" hidden="false" customHeight="true" outlineLevel="0" collapsed="false">
      <c r="A146" s="21" t="s">
        <v>253</v>
      </c>
    </row>
    <row r="147" customFormat="false" ht="18.75" hidden="false" customHeight="true" outlineLevel="0" collapsed="false">
      <c r="A147" s="21" t="s">
        <v>254</v>
      </c>
    </row>
    <row r="148" customFormat="false" ht="18.75" hidden="false" customHeight="true" outlineLevel="0" collapsed="false">
      <c r="A148" s="21" t="s">
        <v>255</v>
      </c>
    </row>
    <row r="149" customFormat="false" ht="18.75" hidden="false" customHeight="true" outlineLevel="0" collapsed="false">
      <c r="A149" s="21" t="s">
        <v>256</v>
      </c>
    </row>
    <row r="150" customFormat="false" ht="18.75" hidden="false" customHeight="true" outlineLevel="0" collapsed="false">
      <c r="A150" s="21" t="s">
        <v>257</v>
      </c>
    </row>
    <row r="151" customFormat="false" ht="18.75" hidden="false" customHeight="true" outlineLevel="0" collapsed="false">
      <c r="A151" s="21" t="s">
        <v>258</v>
      </c>
    </row>
    <row r="152" customFormat="false" ht="18.75" hidden="false" customHeight="true" outlineLevel="0" collapsed="false">
      <c r="A152" s="21" t="s">
        <v>259</v>
      </c>
    </row>
    <row r="153" customFormat="false" ht="18.75" hidden="false" customHeight="true" outlineLevel="0" collapsed="false">
      <c r="A153" s="21" t="s">
        <v>260</v>
      </c>
    </row>
    <row r="154" customFormat="false" ht="18.75" hidden="false" customHeight="true" outlineLevel="0" collapsed="false">
      <c r="A154" s="21" t="s">
        <v>261</v>
      </c>
    </row>
    <row r="155" customFormat="false" ht="18.75" hidden="false" customHeight="true" outlineLevel="0" collapsed="false">
      <c r="A155" s="21" t="s">
        <v>262</v>
      </c>
    </row>
    <row r="156" customFormat="false" ht="18.75" hidden="false" customHeight="true" outlineLevel="0" collapsed="false">
      <c r="A156" s="21" t="s">
        <v>263</v>
      </c>
    </row>
    <row r="157" customFormat="false" ht="23.1" hidden="false" customHeight="true" outlineLevel="0" collapsed="false">
      <c r="A157" s="20" t="s">
        <v>264</v>
      </c>
    </row>
    <row r="158" s="24" customFormat="true" ht="18.75" hidden="false" customHeight="true" outlineLevel="0" collapsed="false">
      <c r="A158" s="21" t="s">
        <v>265</v>
      </c>
    </row>
    <row r="159" s="24" customFormat="true" ht="18.75" hidden="false" customHeight="true" outlineLevel="0" collapsed="false">
      <c r="A159" s="21" t="s">
        <v>266</v>
      </c>
    </row>
    <row r="160" s="24" customFormat="true" ht="18.75" hidden="false" customHeight="true" outlineLevel="0" collapsed="false">
      <c r="A160" s="21" t="s">
        <v>267</v>
      </c>
    </row>
    <row r="161" s="24" customFormat="true" ht="18.75" hidden="false" customHeight="true" outlineLevel="0" collapsed="false">
      <c r="A161" s="21" t="s">
        <v>268</v>
      </c>
    </row>
    <row r="162" s="24" customFormat="true" ht="18.75" hidden="false" customHeight="true" outlineLevel="0" collapsed="false">
      <c r="A162" s="21" t="s">
        <v>269</v>
      </c>
    </row>
    <row r="163" s="24" customFormat="true" ht="18.75" hidden="false" customHeight="true" outlineLevel="0" collapsed="false">
      <c r="A163" s="21" t="s">
        <v>270</v>
      </c>
    </row>
    <row r="164" s="24" customFormat="true" ht="18.75" hidden="false" customHeight="true" outlineLevel="0" collapsed="false">
      <c r="A164" s="21" t="s">
        <v>271</v>
      </c>
    </row>
    <row r="165" s="24" customFormat="true" ht="18.75" hidden="false" customHeight="true" outlineLevel="0" collapsed="false">
      <c r="A165" s="21" t="s">
        <v>272</v>
      </c>
    </row>
    <row r="166" s="24" customFormat="true" ht="18.75" hidden="false" customHeight="true" outlineLevel="0" collapsed="false">
      <c r="A166" s="21" t="s">
        <v>273</v>
      </c>
    </row>
    <row r="167" s="24" customFormat="true" ht="18.75" hidden="false" customHeight="true" outlineLevel="0" collapsed="false">
      <c r="A167" s="21" t="s">
        <v>274</v>
      </c>
    </row>
    <row r="168" s="24" customFormat="true" ht="18.75" hidden="false" customHeight="true" outlineLevel="0" collapsed="false">
      <c r="A168" s="21" t="s">
        <v>275</v>
      </c>
    </row>
    <row r="169" s="24" customFormat="true" ht="18.75" hidden="false" customHeight="true" outlineLevel="0" collapsed="false">
      <c r="A169" s="21"/>
    </row>
    <row r="170" s="24" customFormat="true" ht="18.75" hidden="false" customHeight="true" outlineLevel="0" collapsed="false">
      <c r="A170" s="21"/>
    </row>
    <row r="171" s="24" customFormat="true" ht="18.75" hidden="false" customHeight="true" outlineLevel="0" collapsed="false">
      <c r="A171" s="21"/>
    </row>
    <row r="172" s="24" customFormat="true" ht="18.75" hidden="false" customHeight="true" outlineLevel="0" collapsed="false">
      <c r="A172" s="21"/>
    </row>
    <row r="173" s="24" customFormat="true" ht="18.75" hidden="false" customHeight="true" outlineLevel="0" collapsed="false">
      <c r="A173" s="21"/>
    </row>
    <row r="174" s="24" customFormat="true" ht="13.5" hidden="false" customHeight="false" outlineLevel="0" collapsed="false">
      <c r="A174" s="21"/>
    </row>
    <row r="175" s="24" customFormat="true" ht="13.5" hidden="false" customHeight="false" outlineLevel="0" collapsed="false">
      <c r="A175" s="21"/>
    </row>
    <row r="176" s="5" customFormat="true" ht="14.25" hidden="false" customHeight="false" outlineLevel="0" collapsed="false">
      <c r="A176" s="25"/>
    </row>
    <row r="177" s="5" customFormat="true" ht="14.25" hidden="false" customHeight="false" outlineLevel="0" collapsed="false">
      <c r="A177" s="25"/>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U9" activeCellId="0" sqref="U9"/>
    </sheetView>
  </sheetViews>
  <sheetFormatPr defaultColWidth="8.7890625" defaultRowHeight="12.75" zeroHeight="false" outlineLevelRow="0" outlineLevelCol="0"/>
  <cols>
    <col collapsed="false" customWidth="true" hidden="false" outlineLevel="0" max="1" min="1" style="303" width="21.99"/>
    <col collapsed="false" customWidth="true" hidden="false" outlineLevel="0" max="2" min="2" style="303" width="8.99"/>
    <col collapsed="false" customWidth="true" hidden="false" outlineLevel="0" max="15" min="3" style="303" width="9.5"/>
    <col collapsed="false" customWidth="true" hidden="false" outlineLevel="0" max="32" min="16" style="303" width="8.99"/>
    <col collapsed="false" customWidth="false" hidden="false" outlineLevel="0" max="257" min="33" style="303" width="8.79"/>
  </cols>
  <sheetData>
    <row r="1" customFormat="false" ht="12.75" hidden="false" customHeight="false" outlineLevel="0" collapsed="false">
      <c r="A1" s="61" t="s">
        <v>1096</v>
      </c>
      <c r="B1" s="61"/>
      <c r="C1" s="61"/>
      <c r="D1" s="61"/>
      <c r="E1" s="61"/>
      <c r="F1" s="61"/>
      <c r="G1" s="61"/>
      <c r="H1" s="61"/>
      <c r="I1" s="61"/>
      <c r="J1" s="61"/>
      <c r="K1" s="61"/>
      <c r="L1" s="61"/>
      <c r="M1" s="61"/>
      <c r="N1" s="61"/>
      <c r="O1" s="61"/>
      <c r="P1" s="61"/>
      <c r="Q1" s="61"/>
      <c r="R1" s="61"/>
      <c r="S1" s="61"/>
      <c r="T1" s="61"/>
      <c r="U1" s="61"/>
    </row>
    <row r="2" customFormat="false" ht="13.5" hidden="false" customHeight="false" outlineLevel="0" collapsed="false">
      <c r="A2" s="61"/>
      <c r="B2" s="61"/>
      <c r="C2" s="61"/>
      <c r="D2" s="61"/>
      <c r="E2" s="61"/>
      <c r="F2" s="61"/>
      <c r="G2" s="61"/>
      <c r="H2" s="61"/>
      <c r="I2" s="61"/>
      <c r="J2" s="61"/>
      <c r="K2" s="61"/>
      <c r="L2" s="61"/>
      <c r="M2" s="61"/>
      <c r="N2" s="61"/>
      <c r="O2" s="61"/>
      <c r="P2" s="61"/>
      <c r="Q2" s="61"/>
      <c r="R2" s="61"/>
      <c r="S2" s="61"/>
      <c r="T2" s="61"/>
      <c r="U2" s="61"/>
    </row>
    <row r="3" customFormat="false" ht="24.75" hidden="false" customHeight="true" outlineLevel="0" collapsed="false">
      <c r="A3" s="304" t="s">
        <v>520</v>
      </c>
      <c r="B3" s="304"/>
      <c r="C3" s="280" t="s">
        <v>1003</v>
      </c>
      <c r="D3" s="280" t="s">
        <v>1004</v>
      </c>
      <c r="E3" s="280" t="s">
        <v>1005</v>
      </c>
      <c r="F3" s="280" t="s">
        <v>1006</v>
      </c>
      <c r="G3" s="280" t="s">
        <v>1007</v>
      </c>
      <c r="H3" s="280" t="s">
        <v>1008</v>
      </c>
      <c r="I3" s="280" t="s">
        <v>1009</v>
      </c>
      <c r="J3" s="280" t="s">
        <v>1010</v>
      </c>
      <c r="K3" s="280" t="s">
        <v>1011</v>
      </c>
      <c r="L3" s="280" t="s">
        <v>1012</v>
      </c>
      <c r="M3" s="280" t="s">
        <v>1013</v>
      </c>
      <c r="N3" s="281" t="s">
        <v>1014</v>
      </c>
      <c r="O3" s="281" t="s">
        <v>1015</v>
      </c>
      <c r="P3" s="281" t="s">
        <v>1016</v>
      </c>
      <c r="Q3" s="281" t="s">
        <v>1017</v>
      </c>
      <c r="R3" s="281" t="s">
        <v>1018</v>
      </c>
      <c r="S3" s="281" t="s">
        <v>1019</v>
      </c>
      <c r="T3" s="281" t="s">
        <v>1020</v>
      </c>
      <c r="U3" s="281" t="s">
        <v>1021</v>
      </c>
    </row>
    <row r="4" s="380" customFormat="true" ht="24.75" hidden="false" customHeight="true" outlineLevel="0" collapsed="false">
      <c r="A4" s="377" t="s">
        <v>1097</v>
      </c>
      <c r="B4" s="378" t="s">
        <v>1098</v>
      </c>
      <c r="C4" s="379" t="n">
        <v>41984</v>
      </c>
      <c r="D4" s="108" t="n">
        <v>36348</v>
      </c>
      <c r="E4" s="108" t="n">
        <v>69015</v>
      </c>
      <c r="F4" s="73" t="n">
        <v>56238</v>
      </c>
      <c r="G4" s="73" t="n">
        <v>51271</v>
      </c>
      <c r="H4" s="73" t="n">
        <v>49603</v>
      </c>
      <c r="I4" s="73" t="n">
        <v>47358</v>
      </c>
      <c r="J4" s="73" t="n">
        <v>45519</v>
      </c>
      <c r="K4" s="73" t="n">
        <v>44229</v>
      </c>
      <c r="L4" s="73" t="n">
        <v>43483</v>
      </c>
      <c r="M4" s="73" t="n">
        <v>41616</v>
      </c>
      <c r="N4" s="73" t="n">
        <v>40105</v>
      </c>
      <c r="O4" s="73" t="n">
        <v>38913.1</v>
      </c>
      <c r="P4" s="73" t="n">
        <v>37523.7</v>
      </c>
      <c r="Q4" s="73" t="n">
        <v>35319.3</v>
      </c>
      <c r="R4" s="73" t="n">
        <v>34247.3</v>
      </c>
      <c r="S4" s="73" t="n">
        <v>29576.3</v>
      </c>
      <c r="T4" s="73" t="n">
        <v>27454.8</v>
      </c>
      <c r="U4" s="73" t="n">
        <v>27334.3</v>
      </c>
    </row>
    <row r="5" customFormat="false" ht="24.75" hidden="false" customHeight="true" outlineLevel="0" collapsed="false">
      <c r="A5" s="377" t="s">
        <v>1099</v>
      </c>
      <c r="B5" s="381" t="s">
        <v>1100</v>
      </c>
      <c r="C5" s="382" t="n">
        <v>9578</v>
      </c>
      <c r="D5" s="85" t="n">
        <v>8491</v>
      </c>
      <c r="E5" s="85" t="n">
        <v>22839</v>
      </c>
      <c r="F5" s="70" t="n">
        <v>19083</v>
      </c>
      <c r="G5" s="70" t="n">
        <v>10775</v>
      </c>
      <c r="H5" s="70" t="n">
        <v>9902</v>
      </c>
      <c r="I5" s="70" t="n">
        <v>9137</v>
      </c>
      <c r="J5" s="70" t="n">
        <v>9039</v>
      </c>
      <c r="K5" s="70" t="n">
        <v>9004</v>
      </c>
      <c r="L5" s="70" t="n">
        <v>8750</v>
      </c>
      <c r="M5" s="70" t="n">
        <v>9099</v>
      </c>
      <c r="N5" s="70" t="n">
        <v>10109</v>
      </c>
      <c r="O5" s="70" t="n">
        <v>10897.3</v>
      </c>
      <c r="P5" s="70" t="n">
        <v>10369.9</v>
      </c>
      <c r="Q5" s="70" t="n">
        <v>9902.9</v>
      </c>
      <c r="R5" s="70" t="n">
        <v>9586.4</v>
      </c>
      <c r="S5" s="70" t="n">
        <v>6953.3</v>
      </c>
      <c r="T5" s="70" t="n">
        <v>5803.3</v>
      </c>
      <c r="U5" s="70" t="n">
        <v>5533.3</v>
      </c>
    </row>
    <row r="6" customFormat="false" ht="24.75" hidden="false" customHeight="true" outlineLevel="0" collapsed="false">
      <c r="A6" s="377" t="s">
        <v>1101</v>
      </c>
      <c r="B6" s="381" t="s">
        <v>1100</v>
      </c>
      <c r="C6" s="382" t="n">
        <v>4522</v>
      </c>
      <c r="D6" s="85" t="n">
        <v>4428</v>
      </c>
      <c r="E6" s="85" t="n">
        <v>6482</v>
      </c>
      <c r="F6" s="70" t="n">
        <v>6938</v>
      </c>
      <c r="G6" s="70" t="n">
        <v>7505</v>
      </c>
      <c r="H6" s="70" t="n">
        <v>6796</v>
      </c>
      <c r="I6" s="70" t="n">
        <v>7088</v>
      </c>
      <c r="J6" s="70" t="n">
        <v>7205</v>
      </c>
      <c r="K6" s="70" t="n">
        <v>7004</v>
      </c>
      <c r="L6" s="70" t="n">
        <v>6252</v>
      </c>
      <c r="M6" s="70" t="n">
        <v>6574</v>
      </c>
      <c r="N6" s="70" t="n">
        <v>6020</v>
      </c>
      <c r="O6" s="70" t="n">
        <v>5453</v>
      </c>
      <c r="P6" s="70" t="n">
        <v>5375</v>
      </c>
      <c r="Q6" s="70" t="n">
        <v>4954</v>
      </c>
      <c r="R6" s="70" t="n">
        <v>4571</v>
      </c>
      <c r="S6" s="70" t="n">
        <v>4081.1</v>
      </c>
      <c r="T6" s="70" t="n">
        <v>3891.1</v>
      </c>
      <c r="U6" s="70" t="n">
        <v>4115.6</v>
      </c>
    </row>
    <row r="7" customFormat="false" ht="24.75" hidden="false" customHeight="true" outlineLevel="0" collapsed="false">
      <c r="A7" s="377" t="s">
        <v>1102</v>
      </c>
      <c r="B7" s="381" t="s">
        <v>1100</v>
      </c>
      <c r="C7" s="382" t="n">
        <v>1177</v>
      </c>
      <c r="D7" s="85" t="n">
        <v>594</v>
      </c>
      <c r="E7" s="85" t="n">
        <v>944</v>
      </c>
      <c r="F7" s="70" t="n">
        <v>716</v>
      </c>
      <c r="G7" s="70" t="n">
        <v>760</v>
      </c>
      <c r="H7" s="70" t="n">
        <v>907</v>
      </c>
      <c r="I7" s="70" t="n">
        <v>744</v>
      </c>
      <c r="J7" s="70" t="n">
        <v>520</v>
      </c>
      <c r="K7" s="70" t="n">
        <v>482</v>
      </c>
      <c r="L7" s="70" t="n">
        <v>538</v>
      </c>
      <c r="M7" s="70" t="n">
        <v>595</v>
      </c>
      <c r="N7" s="70" t="n">
        <v>955</v>
      </c>
      <c r="O7" s="70" t="n">
        <v>854</v>
      </c>
      <c r="P7" s="70" t="n">
        <v>744.6</v>
      </c>
      <c r="Q7" s="70" t="n">
        <v>632.1</v>
      </c>
      <c r="R7" s="70" t="n">
        <v>607.1</v>
      </c>
      <c r="S7" s="70" t="n">
        <v>629.5</v>
      </c>
      <c r="T7" s="70" t="n">
        <v>569.5</v>
      </c>
      <c r="U7" s="70" t="n">
        <v>564.5</v>
      </c>
    </row>
    <row r="8" customFormat="false" ht="24.75" hidden="false" customHeight="true" outlineLevel="0" collapsed="false">
      <c r="A8" s="377" t="s">
        <v>1103</v>
      </c>
      <c r="B8" s="381" t="s">
        <v>1100</v>
      </c>
      <c r="C8" s="382" t="n">
        <v>5891</v>
      </c>
      <c r="D8" s="85" t="n">
        <v>5733</v>
      </c>
      <c r="E8" s="85" t="n">
        <v>12380</v>
      </c>
      <c r="F8" s="70" t="n">
        <v>9880</v>
      </c>
      <c r="G8" s="70" t="n">
        <v>9047</v>
      </c>
      <c r="H8" s="70" t="n">
        <v>8308</v>
      </c>
      <c r="I8" s="70" t="n">
        <v>7662</v>
      </c>
      <c r="J8" s="70" t="n">
        <v>7454</v>
      </c>
      <c r="K8" s="70" t="n">
        <v>6557</v>
      </c>
      <c r="L8" s="70" t="n">
        <v>5923</v>
      </c>
      <c r="M8" s="70" t="n">
        <v>5445</v>
      </c>
      <c r="N8" s="70" t="n">
        <v>4973</v>
      </c>
      <c r="O8" s="70" t="n">
        <v>4135</v>
      </c>
      <c r="P8" s="70" t="n">
        <v>3741</v>
      </c>
      <c r="Q8" s="70" t="n">
        <v>3515.8</v>
      </c>
      <c r="R8" s="70" t="n">
        <v>3556.5</v>
      </c>
      <c r="S8" s="70" t="n">
        <v>3037.8</v>
      </c>
      <c r="T8" s="70" t="n">
        <v>3013.4</v>
      </c>
      <c r="U8" s="70" t="n">
        <v>3182.9</v>
      </c>
    </row>
    <row r="9" s="380" customFormat="true" ht="24.75" hidden="false" customHeight="true" outlineLevel="0" collapsed="false">
      <c r="A9" s="377" t="s">
        <v>1104</v>
      </c>
      <c r="B9" s="383" t="s">
        <v>1105</v>
      </c>
      <c r="C9" s="379" t="n">
        <v>48529.4</v>
      </c>
      <c r="D9" s="108" t="n">
        <v>43153.6</v>
      </c>
      <c r="E9" s="108" t="n">
        <v>47130.8</v>
      </c>
      <c r="F9" s="73" t="n">
        <v>43423.1</v>
      </c>
      <c r="G9" s="73" t="n">
        <v>44798.6</v>
      </c>
      <c r="H9" s="73" t="n">
        <v>37393.3</v>
      </c>
      <c r="I9" s="73" t="n">
        <v>38030</v>
      </c>
      <c r="J9" s="73" t="n">
        <v>36560.8</v>
      </c>
      <c r="K9" s="73" t="n">
        <v>36243.8</v>
      </c>
      <c r="L9" s="73" t="n">
        <v>23959.5</v>
      </c>
      <c r="M9" s="73" t="n">
        <v>27163.8</v>
      </c>
      <c r="N9" s="73" t="n">
        <v>23405.3</v>
      </c>
      <c r="O9" s="73" t="n">
        <v>23336.1</v>
      </c>
      <c r="P9" s="73" t="n">
        <v>20190.2</v>
      </c>
      <c r="Q9" s="73" t="n">
        <v>19058.5</v>
      </c>
      <c r="R9" s="73" t="n">
        <v>18273.9</v>
      </c>
      <c r="S9" s="73" t="n">
        <v>16618</v>
      </c>
      <c r="T9" s="73" t="n">
        <v>16166.4</v>
      </c>
      <c r="U9" s="73" t="n">
        <v>14372.4</v>
      </c>
    </row>
    <row r="10" s="380" customFormat="true" ht="24.75" hidden="false" customHeight="true" outlineLevel="0" collapsed="false">
      <c r="A10" s="377" t="s">
        <v>1106</v>
      </c>
      <c r="B10" s="383" t="s">
        <v>1105</v>
      </c>
      <c r="C10" s="379" t="n">
        <v>13596.6</v>
      </c>
      <c r="D10" s="108" t="n">
        <v>12685</v>
      </c>
      <c r="E10" s="108" t="n">
        <v>16175.6</v>
      </c>
      <c r="F10" s="73" t="n">
        <v>14457.3</v>
      </c>
      <c r="G10" s="73" t="n">
        <v>16708.4</v>
      </c>
      <c r="H10" s="73" t="n">
        <v>13996.7</v>
      </c>
      <c r="I10" s="73" t="n">
        <v>15359.6</v>
      </c>
      <c r="J10" s="73" t="n">
        <v>15289.7</v>
      </c>
      <c r="K10" s="73" t="n">
        <v>17251.3</v>
      </c>
      <c r="L10" s="73" t="n">
        <v>7364.3</v>
      </c>
      <c r="M10" s="73" t="n">
        <v>10741.4</v>
      </c>
      <c r="N10" s="73" t="n">
        <v>9277</v>
      </c>
      <c r="O10" s="73" t="n">
        <v>10486</v>
      </c>
      <c r="P10" s="73" t="n">
        <v>10167.4</v>
      </c>
      <c r="Q10" s="73" t="n">
        <v>9580.3</v>
      </c>
      <c r="R10" s="73" t="n">
        <v>9437.5</v>
      </c>
      <c r="S10" s="73" t="n">
        <v>9201.8</v>
      </c>
      <c r="T10" s="73" t="n">
        <v>9339.3</v>
      </c>
      <c r="U10" s="73" t="n">
        <v>8437</v>
      </c>
    </row>
    <row r="11" customFormat="false" ht="24.75" hidden="false" customHeight="true" outlineLevel="0" collapsed="false">
      <c r="A11" s="377" t="s">
        <v>1107</v>
      </c>
      <c r="B11" s="383" t="s">
        <v>1105</v>
      </c>
      <c r="C11" s="382" t="n">
        <v>2592</v>
      </c>
      <c r="D11" s="85" t="n">
        <v>2832.4</v>
      </c>
      <c r="E11" s="85" t="n">
        <v>2888.6</v>
      </c>
      <c r="F11" s="70" t="n">
        <v>2734.4</v>
      </c>
      <c r="G11" s="70" t="n">
        <v>3116.2</v>
      </c>
      <c r="H11" s="70" t="n">
        <v>1741.5</v>
      </c>
      <c r="I11" s="70" t="n">
        <v>1957.4</v>
      </c>
      <c r="J11" s="70" t="n">
        <v>1856.3</v>
      </c>
      <c r="K11" s="70" t="n">
        <v>1750.2</v>
      </c>
      <c r="L11" s="70" t="n">
        <v>918.8</v>
      </c>
      <c r="M11" s="70" t="n">
        <v>910.1</v>
      </c>
      <c r="N11" s="70" t="n">
        <v>993.1</v>
      </c>
      <c r="O11" s="70" t="n">
        <v>941.2</v>
      </c>
      <c r="P11" s="70" t="n">
        <v>845.7</v>
      </c>
      <c r="Q11" s="70" t="n">
        <v>799.4</v>
      </c>
      <c r="R11" s="70" t="n">
        <v>752.6</v>
      </c>
      <c r="S11" s="70" t="n">
        <v>632.5</v>
      </c>
      <c r="T11" s="70" t="n">
        <v>955.3</v>
      </c>
      <c r="U11" s="70" t="n">
        <v>846.9</v>
      </c>
    </row>
    <row r="12" customFormat="false" ht="24.75" hidden="false" customHeight="true" outlineLevel="0" collapsed="false">
      <c r="A12" s="377" t="s">
        <v>1108</v>
      </c>
      <c r="B12" s="383" t="s">
        <v>1105</v>
      </c>
      <c r="C12" s="382" t="n">
        <v>8478.7</v>
      </c>
      <c r="D12" s="85" t="n">
        <v>8244.1</v>
      </c>
      <c r="E12" s="85" t="n">
        <v>11986.7</v>
      </c>
      <c r="F12" s="70" t="n">
        <v>10391.1</v>
      </c>
      <c r="G12" s="70" t="n">
        <v>12641.1</v>
      </c>
      <c r="H12" s="70" t="n">
        <v>11135.6</v>
      </c>
      <c r="I12" s="70" t="n">
        <v>12214</v>
      </c>
      <c r="J12" s="70" t="n">
        <v>12553.7</v>
      </c>
      <c r="K12" s="70" t="n">
        <v>14544.9</v>
      </c>
      <c r="L12" s="70" t="n">
        <v>5991.1</v>
      </c>
      <c r="M12" s="70" t="n">
        <v>9352.2</v>
      </c>
      <c r="N12" s="70" t="n">
        <v>7862</v>
      </c>
      <c r="O12" s="70" t="n">
        <v>9257.1</v>
      </c>
      <c r="P12" s="70" t="n">
        <v>9097.9</v>
      </c>
      <c r="Q12" s="70" t="n">
        <v>8594</v>
      </c>
      <c r="R12" s="70" t="n">
        <v>8511.2</v>
      </c>
      <c r="S12" s="70" t="n">
        <v>8412</v>
      </c>
      <c r="T12" s="70" t="n">
        <v>8210.4</v>
      </c>
      <c r="U12" s="70" t="n">
        <v>7481.5</v>
      </c>
    </row>
    <row r="13" customFormat="false" ht="24.75" hidden="false" customHeight="true" outlineLevel="0" collapsed="false">
      <c r="A13" s="377" t="s">
        <v>1109</v>
      </c>
      <c r="B13" s="383" t="s">
        <v>1105</v>
      </c>
      <c r="C13" s="382" t="n">
        <v>1975.5</v>
      </c>
      <c r="D13" s="85" t="n">
        <v>1004.8</v>
      </c>
      <c r="E13" s="85" t="n">
        <v>1008.3</v>
      </c>
      <c r="F13" s="70" t="n">
        <v>1168.8</v>
      </c>
      <c r="G13" s="70" t="n">
        <v>820.3</v>
      </c>
      <c r="H13" s="70" t="n">
        <v>981.5</v>
      </c>
      <c r="I13" s="70" t="n">
        <v>1063.7</v>
      </c>
      <c r="J13" s="70" t="n">
        <v>745.7</v>
      </c>
      <c r="K13" s="70" t="n">
        <v>861.2</v>
      </c>
      <c r="L13" s="70" t="n">
        <v>439.9</v>
      </c>
      <c r="M13" s="70" t="n">
        <v>474.1</v>
      </c>
      <c r="N13" s="70" t="n">
        <v>418.9</v>
      </c>
      <c r="O13" s="70" t="n">
        <v>279.7</v>
      </c>
      <c r="P13" s="70" t="n">
        <v>222.8</v>
      </c>
      <c r="Q13" s="70" t="n">
        <v>183.1</v>
      </c>
      <c r="R13" s="70" t="n">
        <v>169.9</v>
      </c>
      <c r="S13" s="70" t="n">
        <v>149.2</v>
      </c>
      <c r="T13" s="70" t="n">
        <v>169.7</v>
      </c>
      <c r="U13" s="70" t="n">
        <v>108.4</v>
      </c>
    </row>
    <row r="14" customFormat="false" ht="24.75" hidden="false" customHeight="true" outlineLevel="0" collapsed="false">
      <c r="A14" s="377" t="s">
        <v>1110</v>
      </c>
      <c r="B14" s="383" t="s">
        <v>1105</v>
      </c>
      <c r="C14" s="382" t="n">
        <v>550.4</v>
      </c>
      <c r="D14" s="85" t="n">
        <v>603.7</v>
      </c>
      <c r="E14" s="85" t="n">
        <v>292</v>
      </c>
      <c r="F14" s="70" t="n">
        <v>163</v>
      </c>
      <c r="G14" s="70" t="n">
        <v>130.8</v>
      </c>
      <c r="H14" s="70" t="n">
        <v>138.1</v>
      </c>
      <c r="I14" s="70" t="n">
        <v>124.5</v>
      </c>
      <c r="J14" s="70" t="n">
        <v>134.000000000001</v>
      </c>
      <c r="K14" s="70" t="n">
        <v>95</v>
      </c>
      <c r="L14" s="70" t="n">
        <v>14.5</v>
      </c>
      <c r="M14" s="70" t="n">
        <v>4.99999999999818</v>
      </c>
      <c r="N14" s="70" t="n">
        <v>3</v>
      </c>
      <c r="O14" s="70" t="n">
        <v>8</v>
      </c>
      <c r="P14" s="70" t="n">
        <v>1</v>
      </c>
      <c r="Q14" s="70" t="n">
        <v>3.8</v>
      </c>
      <c r="R14" s="70" t="n">
        <v>3.8</v>
      </c>
      <c r="S14" s="70" t="n">
        <v>8.1</v>
      </c>
      <c r="T14" s="70" t="n">
        <v>3.9</v>
      </c>
      <c r="U14" s="85" t="s">
        <v>1111</v>
      </c>
    </row>
    <row r="15" s="380" customFormat="true" ht="24.75" hidden="false" customHeight="true" outlineLevel="0" collapsed="false">
      <c r="A15" s="377" t="s">
        <v>1112</v>
      </c>
      <c r="B15" s="383" t="s">
        <v>1105</v>
      </c>
      <c r="C15" s="379" t="n">
        <v>34932.8</v>
      </c>
      <c r="D15" s="108" t="n">
        <v>30468.6</v>
      </c>
      <c r="E15" s="108" t="n">
        <v>30955.2</v>
      </c>
      <c r="F15" s="73" t="n">
        <v>28965.8</v>
      </c>
      <c r="G15" s="73" t="n">
        <v>28090.2</v>
      </c>
      <c r="H15" s="73" t="n">
        <v>23396.6</v>
      </c>
      <c r="I15" s="73" t="n">
        <v>22670.4</v>
      </c>
      <c r="J15" s="73" t="n">
        <v>21271.1</v>
      </c>
      <c r="K15" s="73" t="n">
        <v>18992.5</v>
      </c>
      <c r="L15" s="73" t="n">
        <v>16595.2</v>
      </c>
      <c r="M15" s="73" t="n">
        <v>16422.4</v>
      </c>
      <c r="N15" s="73" t="n">
        <v>14128.3</v>
      </c>
      <c r="O15" s="73" t="n">
        <v>12850.1</v>
      </c>
      <c r="P15" s="73" t="n">
        <v>10022.8</v>
      </c>
      <c r="Q15" s="73" t="n">
        <v>9478.2</v>
      </c>
      <c r="R15" s="73" t="n">
        <v>8836.4</v>
      </c>
      <c r="S15" s="73" t="n">
        <v>7416.2</v>
      </c>
      <c r="T15" s="73" t="n">
        <v>6827.1</v>
      </c>
      <c r="U15" s="73" t="n">
        <v>5935.4</v>
      </c>
    </row>
    <row r="16" customFormat="false" ht="24.75" hidden="false" customHeight="true" outlineLevel="0" collapsed="false">
      <c r="A16" s="377" t="s">
        <v>1113</v>
      </c>
      <c r="B16" s="383" t="s">
        <v>1105</v>
      </c>
      <c r="C16" s="382" t="n">
        <v>8558.4</v>
      </c>
      <c r="D16" s="85" t="n">
        <v>6694.1</v>
      </c>
      <c r="E16" s="85" t="n">
        <v>6233.1</v>
      </c>
      <c r="F16" s="70" t="n">
        <v>5197</v>
      </c>
      <c r="G16" s="70" t="n">
        <v>4220.1</v>
      </c>
      <c r="H16" s="70" t="n">
        <v>3346.6</v>
      </c>
      <c r="I16" s="70" t="n">
        <v>2904.6</v>
      </c>
      <c r="J16" s="70" t="n">
        <v>2734.8</v>
      </c>
      <c r="K16" s="70" t="n">
        <v>2489.8</v>
      </c>
      <c r="L16" s="70" t="n">
        <v>2070.2</v>
      </c>
      <c r="M16" s="70" t="n">
        <v>2188.6</v>
      </c>
      <c r="N16" s="70" t="n">
        <v>1400.3</v>
      </c>
      <c r="O16" s="70" t="n">
        <v>1646.8</v>
      </c>
      <c r="P16" s="70" t="n">
        <v>1000</v>
      </c>
      <c r="Q16" s="70" t="n">
        <v>995</v>
      </c>
      <c r="R16" s="70" t="n">
        <v>964.6</v>
      </c>
      <c r="S16" s="70" t="n">
        <v>929.3</v>
      </c>
      <c r="T16" s="70" t="n">
        <v>1120.5</v>
      </c>
      <c r="U16" s="70" t="n">
        <v>703.6</v>
      </c>
    </row>
    <row r="17" customFormat="false" ht="24.75" hidden="false" customHeight="true" outlineLevel="0" collapsed="false">
      <c r="A17" s="377" t="s">
        <v>1114</v>
      </c>
      <c r="B17" s="383" t="s">
        <v>1105</v>
      </c>
      <c r="C17" s="382" t="n">
        <v>7102.6</v>
      </c>
      <c r="D17" s="85" t="n">
        <v>5902.1</v>
      </c>
      <c r="E17" s="85" t="n">
        <v>5597.3</v>
      </c>
      <c r="F17" s="70" t="n">
        <v>5790.8</v>
      </c>
      <c r="G17" s="70" t="n">
        <v>5606.6</v>
      </c>
      <c r="H17" s="70" t="n">
        <v>5019</v>
      </c>
      <c r="I17" s="70" t="n">
        <v>5335</v>
      </c>
      <c r="J17" s="70" t="n">
        <v>5318.1</v>
      </c>
      <c r="K17" s="70" t="n">
        <v>4311.8</v>
      </c>
      <c r="L17" s="70" t="n">
        <v>3170.5</v>
      </c>
      <c r="M17" s="70" t="n">
        <v>3213.1</v>
      </c>
      <c r="N17" s="70" t="n">
        <v>2561.1</v>
      </c>
      <c r="O17" s="70" t="n">
        <v>2292</v>
      </c>
      <c r="P17" s="70" t="n">
        <v>1843.7</v>
      </c>
      <c r="Q17" s="70" t="n">
        <v>1905.2</v>
      </c>
      <c r="R17" s="70" t="n">
        <v>1672.3</v>
      </c>
      <c r="S17" s="70" t="n">
        <v>1327.9</v>
      </c>
      <c r="T17" s="70" t="n">
        <v>1074.5</v>
      </c>
      <c r="U17" s="70" t="n">
        <v>803</v>
      </c>
    </row>
    <row r="18" customFormat="false" ht="24.75" hidden="false" customHeight="true" outlineLevel="0" collapsed="false">
      <c r="A18" s="377" t="s">
        <v>1115</v>
      </c>
      <c r="B18" s="383" t="s">
        <v>1105</v>
      </c>
      <c r="C18" s="382" t="n">
        <v>1039.8</v>
      </c>
      <c r="D18" s="85" t="n">
        <v>733.8</v>
      </c>
      <c r="E18" s="85" t="n">
        <v>953.5</v>
      </c>
      <c r="F18" s="70" t="n">
        <v>856.5</v>
      </c>
      <c r="G18" s="70" t="n">
        <v>849.6</v>
      </c>
      <c r="H18" s="70" t="n">
        <v>675.9</v>
      </c>
      <c r="I18" s="70" t="n">
        <v>546.4</v>
      </c>
      <c r="J18" s="70" t="n">
        <v>530</v>
      </c>
      <c r="K18" s="70" t="n">
        <v>461.9</v>
      </c>
      <c r="L18" s="70" t="n">
        <v>461.7</v>
      </c>
      <c r="M18" s="70" t="n">
        <v>371.3</v>
      </c>
      <c r="N18" s="70" t="n">
        <v>561.6</v>
      </c>
      <c r="O18" s="70" t="n">
        <v>437.5</v>
      </c>
      <c r="P18" s="70" t="n">
        <v>407.8</v>
      </c>
      <c r="Q18" s="70" t="n">
        <v>443.1</v>
      </c>
      <c r="R18" s="70" t="n">
        <v>334.9</v>
      </c>
      <c r="S18" s="70" t="n">
        <v>376.4</v>
      </c>
      <c r="T18" s="70" t="n">
        <v>297</v>
      </c>
      <c r="U18" s="70" t="n">
        <v>294.9</v>
      </c>
    </row>
    <row r="19" customFormat="false" ht="24.75" hidden="false" customHeight="true" outlineLevel="0" collapsed="false">
      <c r="A19" s="377" t="s">
        <v>1116</v>
      </c>
      <c r="B19" s="383" t="s">
        <v>1105</v>
      </c>
      <c r="C19" s="382" t="n">
        <v>5350.1</v>
      </c>
      <c r="D19" s="85" t="n">
        <v>6005.5</v>
      </c>
      <c r="E19" s="85" t="n">
        <v>7216.2</v>
      </c>
      <c r="F19" s="70" t="n">
        <v>7092.4</v>
      </c>
      <c r="G19" s="70" t="n">
        <v>6962.6</v>
      </c>
      <c r="H19" s="70" t="n">
        <v>5729.5</v>
      </c>
      <c r="I19" s="70" t="n">
        <v>4749.4</v>
      </c>
      <c r="J19" s="70" t="n">
        <v>4021.5</v>
      </c>
      <c r="K19" s="70" t="n">
        <v>3332.6</v>
      </c>
      <c r="L19" s="70" t="n">
        <v>3430</v>
      </c>
      <c r="M19" s="70" t="n">
        <v>3193.2</v>
      </c>
      <c r="N19" s="70" t="n">
        <v>2929.7</v>
      </c>
      <c r="O19" s="70" t="n">
        <v>2529.9</v>
      </c>
      <c r="P19" s="70" t="n">
        <v>2113.4</v>
      </c>
      <c r="Q19" s="70" t="n">
        <v>1780.9</v>
      </c>
      <c r="R19" s="70" t="n">
        <v>1686.1</v>
      </c>
      <c r="S19" s="70" t="n">
        <v>1259</v>
      </c>
      <c r="T19" s="70" t="n">
        <v>1270.2</v>
      </c>
      <c r="U19" s="70" t="n">
        <v>1095.3</v>
      </c>
    </row>
    <row r="20" customFormat="false" ht="24.75" hidden="false" customHeight="true" outlineLevel="0" collapsed="false">
      <c r="A20" s="377" t="s">
        <v>1117</v>
      </c>
      <c r="B20" s="383" t="s">
        <v>1105</v>
      </c>
      <c r="C20" s="382" t="n">
        <v>3733.8</v>
      </c>
      <c r="D20" s="85" t="n">
        <v>3257.5</v>
      </c>
      <c r="E20" s="85" t="n">
        <v>3219.1</v>
      </c>
      <c r="F20" s="70" t="n">
        <v>3433.5</v>
      </c>
      <c r="G20" s="70" t="n">
        <v>3337</v>
      </c>
      <c r="H20" s="70" t="n">
        <v>1564.6</v>
      </c>
      <c r="I20" s="70" t="n">
        <v>1450.6</v>
      </c>
      <c r="J20" s="70" t="n">
        <v>1334.8</v>
      </c>
      <c r="K20" s="70" t="n">
        <v>1156.2</v>
      </c>
      <c r="L20" s="70" t="n">
        <v>978</v>
      </c>
      <c r="M20" s="70" t="n">
        <v>1004.9</v>
      </c>
      <c r="N20" s="70" t="n">
        <v>828.7</v>
      </c>
      <c r="O20" s="70" t="n">
        <v>639.7</v>
      </c>
      <c r="P20" s="70" t="n">
        <v>576.2</v>
      </c>
      <c r="Q20" s="70" t="n">
        <v>525.1</v>
      </c>
      <c r="R20" s="70" t="n">
        <v>511.8</v>
      </c>
      <c r="S20" s="70" t="n">
        <v>235.5</v>
      </c>
      <c r="T20" s="70" t="n">
        <v>213</v>
      </c>
      <c r="U20" s="70" t="n">
        <v>220.1</v>
      </c>
    </row>
    <row r="21" customFormat="false" ht="24.75" hidden="false" customHeight="true" outlineLevel="0" collapsed="false">
      <c r="A21" s="377" t="s">
        <v>1118</v>
      </c>
      <c r="B21" s="383" t="s">
        <v>1105</v>
      </c>
      <c r="C21" s="382" t="n">
        <v>2683.6</v>
      </c>
      <c r="D21" s="85" t="n">
        <v>2338.3</v>
      </c>
      <c r="E21" s="85" t="n">
        <v>2375.4</v>
      </c>
      <c r="F21" s="70" t="n">
        <v>2244.9</v>
      </c>
      <c r="G21" s="70" t="n">
        <v>2512.1</v>
      </c>
      <c r="H21" s="70" t="n">
        <v>2684.7</v>
      </c>
      <c r="I21" s="70" t="n">
        <v>2648.7</v>
      </c>
      <c r="J21" s="70" t="n">
        <v>2522.4</v>
      </c>
      <c r="K21" s="70" t="n">
        <v>2507.7</v>
      </c>
      <c r="L21" s="70" t="n">
        <v>2199.5</v>
      </c>
      <c r="M21" s="70" t="n">
        <v>1828.9</v>
      </c>
      <c r="N21" s="70" t="n">
        <v>1799.4</v>
      </c>
      <c r="O21" s="70" t="n">
        <v>1596.3</v>
      </c>
      <c r="P21" s="70" t="n">
        <v>1191.7</v>
      </c>
      <c r="Q21" s="70" t="n">
        <v>1080.6</v>
      </c>
      <c r="R21" s="70" t="n">
        <v>1061.9</v>
      </c>
      <c r="S21" s="70" t="n">
        <v>1001.5</v>
      </c>
      <c r="T21" s="70" t="n">
        <v>934.5</v>
      </c>
      <c r="U21" s="70" t="n">
        <v>967.2</v>
      </c>
    </row>
    <row r="22" customFormat="false" ht="24.75" hidden="false" customHeight="true" outlineLevel="0" collapsed="false">
      <c r="A22" s="377" t="s">
        <v>1119</v>
      </c>
      <c r="B22" s="383" t="s">
        <v>1105</v>
      </c>
      <c r="C22" s="382" t="n">
        <v>2818.3</v>
      </c>
      <c r="D22" s="85" t="n">
        <v>2830.4</v>
      </c>
      <c r="E22" s="85" t="n">
        <v>2429.5</v>
      </c>
      <c r="F22" s="70" t="n">
        <v>1860.9</v>
      </c>
      <c r="G22" s="70" t="n">
        <v>1665.1</v>
      </c>
      <c r="H22" s="70" t="n">
        <v>1775.4</v>
      </c>
      <c r="I22" s="70" t="n">
        <v>1739</v>
      </c>
      <c r="J22" s="70" t="n">
        <v>1622.6</v>
      </c>
      <c r="K22" s="70" t="n">
        <v>1676.5</v>
      </c>
      <c r="L22" s="70" t="n">
        <v>1507.2</v>
      </c>
      <c r="M22" s="70" t="n">
        <v>1396.9</v>
      </c>
      <c r="N22" s="70" t="n">
        <v>1264.9</v>
      </c>
      <c r="O22" s="70" t="n">
        <v>946.4</v>
      </c>
      <c r="P22" s="70" t="n">
        <v>844</v>
      </c>
      <c r="Q22" s="70" t="n">
        <v>824.3</v>
      </c>
      <c r="R22" s="70" t="n">
        <v>782.3</v>
      </c>
      <c r="S22" s="70" t="n">
        <v>690.1</v>
      </c>
      <c r="T22" s="70" t="n">
        <v>473.3</v>
      </c>
      <c r="U22" s="70" t="n">
        <v>413.1</v>
      </c>
    </row>
    <row r="23" customFormat="false" ht="24.75" hidden="false" customHeight="true" outlineLevel="0" collapsed="false">
      <c r="A23" s="384" t="s">
        <v>1110</v>
      </c>
      <c r="B23" s="385" t="s">
        <v>1105</v>
      </c>
      <c r="C23" s="386" t="n">
        <v>3646.4</v>
      </c>
      <c r="D23" s="114" t="n">
        <v>2707.3</v>
      </c>
      <c r="E23" s="114" t="n">
        <v>2931.1</v>
      </c>
      <c r="F23" s="95" t="n">
        <v>2490</v>
      </c>
      <c r="G23" s="95" t="n">
        <v>2937.1</v>
      </c>
      <c r="H23" s="95" t="n">
        <v>2600.9</v>
      </c>
      <c r="I23" s="95" t="n">
        <v>3296.3</v>
      </c>
      <c r="J23" s="95" t="n">
        <v>3186.9</v>
      </c>
      <c r="K23" s="95" t="n">
        <v>3056.5</v>
      </c>
      <c r="L23" s="95" t="n">
        <v>2778.1</v>
      </c>
      <c r="M23" s="95" t="n">
        <v>3225</v>
      </c>
      <c r="N23" s="95" t="n">
        <v>2782.6</v>
      </c>
      <c r="O23" s="95" t="n">
        <v>2761.5</v>
      </c>
      <c r="P23" s="95" t="n">
        <v>2046</v>
      </c>
      <c r="Q23" s="95" t="n">
        <v>1924</v>
      </c>
      <c r="R23" s="95" t="n">
        <v>1823</v>
      </c>
      <c r="S23" s="95" t="n">
        <v>1596.5</v>
      </c>
      <c r="T23" s="95" t="n">
        <v>1444</v>
      </c>
      <c r="U23" s="95" t="n">
        <v>1438.2</v>
      </c>
    </row>
  </sheetData>
  <mergeCells count="2">
    <mergeCell ref="A1:U2"/>
    <mergeCell ref="A3:B3"/>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A22" activeCellId="0" sqref="A22:IV23"/>
    </sheetView>
  </sheetViews>
  <sheetFormatPr defaultColWidth="17.1171875" defaultRowHeight="35.1" zeroHeight="false" outlineLevelRow="0" outlineLevelCol="0"/>
  <cols>
    <col collapsed="false" customWidth="true" hidden="false" outlineLevel="0" max="1" min="1" style="275" width="12.99"/>
    <col collapsed="false" customWidth="true" hidden="false" outlineLevel="0" max="2" min="2" style="275" width="11.12"/>
    <col collapsed="false" customWidth="true" hidden="false" outlineLevel="0" max="3" min="3" style="275" width="9.87"/>
    <col collapsed="false" customWidth="true" hidden="false" outlineLevel="0" max="5" min="4" style="275" width="10.62"/>
    <col collapsed="false" customWidth="true" hidden="false" outlineLevel="0" max="6" min="6" style="275" width="10.37"/>
    <col collapsed="false" customWidth="true" hidden="false" outlineLevel="0" max="7" min="7" style="276" width="9.87"/>
    <col collapsed="false" customWidth="true" hidden="false" outlineLevel="0" max="8" min="8" style="276" width="10.12"/>
    <col collapsed="false" customWidth="true" hidden="false" outlineLevel="0" max="9" min="9" style="275" width="9.36"/>
    <col collapsed="false" customWidth="true" hidden="false" outlineLevel="0" max="10" min="10" style="275" width="9.5"/>
    <col collapsed="false" customWidth="true" hidden="false" outlineLevel="0" max="11" min="11" style="275" width="9.75"/>
    <col collapsed="false" customWidth="true" hidden="false" outlineLevel="0" max="12" min="12" style="275" width="9.24"/>
    <col collapsed="false" customWidth="true" hidden="false" outlineLevel="0" max="13" min="13" style="275" width="9.62"/>
    <col collapsed="false" customWidth="true" hidden="false" outlineLevel="0" max="14" min="14" style="275" width="9.12"/>
    <col collapsed="false" customWidth="true" hidden="false" outlineLevel="0" max="15" min="15" style="276" width="8.24"/>
    <col collapsed="false" customWidth="false" hidden="false" outlineLevel="0" max="257" min="16" style="275" width="17.12"/>
  </cols>
  <sheetData>
    <row r="1" customFormat="false" ht="30.75" hidden="false" customHeight="true" outlineLevel="0" collapsed="false">
      <c r="A1" s="61" t="s">
        <v>1120</v>
      </c>
      <c r="B1" s="61"/>
      <c r="C1" s="61"/>
      <c r="D1" s="61"/>
      <c r="E1" s="61"/>
      <c r="F1" s="61"/>
      <c r="G1" s="61"/>
      <c r="H1" s="61"/>
      <c r="I1" s="61"/>
      <c r="J1" s="61"/>
      <c r="K1" s="61"/>
      <c r="L1" s="61"/>
      <c r="M1" s="61"/>
      <c r="N1" s="61"/>
      <c r="O1" s="61"/>
    </row>
    <row r="2" customFormat="false" ht="20.25" hidden="false" customHeight="true" outlineLevel="0" collapsed="false">
      <c r="A2" s="276"/>
      <c r="B2" s="276"/>
      <c r="C2" s="276"/>
      <c r="D2" s="276"/>
      <c r="E2" s="276"/>
      <c r="F2" s="276"/>
      <c r="M2" s="122" t="s">
        <v>1046</v>
      </c>
      <c r="N2" s="122"/>
      <c r="O2" s="122"/>
    </row>
    <row r="3" customFormat="false" ht="11.25" hidden="false" customHeight="true" outlineLevel="0" collapsed="false">
      <c r="A3" s="368" t="s">
        <v>597</v>
      </c>
      <c r="B3" s="64" t="s">
        <v>1104</v>
      </c>
      <c r="C3" s="387"/>
      <c r="D3" s="387"/>
      <c r="E3" s="387"/>
      <c r="F3" s="387"/>
      <c r="G3" s="387"/>
      <c r="H3" s="387"/>
      <c r="I3" s="387"/>
      <c r="J3" s="387"/>
      <c r="K3" s="387"/>
      <c r="L3" s="387"/>
      <c r="M3" s="387"/>
      <c r="N3" s="387"/>
      <c r="O3" s="387"/>
    </row>
    <row r="4" customFormat="false" ht="17.25" hidden="false" customHeight="true" outlineLevel="0" collapsed="false">
      <c r="A4" s="368"/>
      <c r="B4" s="64"/>
      <c r="C4" s="388" t="s">
        <v>1121</v>
      </c>
      <c r="D4" s="389"/>
      <c r="E4" s="390"/>
      <c r="F4" s="390"/>
      <c r="G4" s="390"/>
      <c r="H4" s="388" t="s">
        <v>1122</v>
      </c>
      <c r="I4" s="389"/>
      <c r="J4" s="391"/>
      <c r="K4" s="391"/>
      <c r="L4" s="391"/>
      <c r="M4" s="391"/>
      <c r="N4" s="391"/>
      <c r="O4" s="391"/>
    </row>
    <row r="5" customFormat="false" ht="20.25" hidden="false" customHeight="true" outlineLevel="0" collapsed="false">
      <c r="A5" s="368"/>
      <c r="B5" s="64"/>
      <c r="C5" s="388"/>
      <c r="D5" s="388" t="s">
        <v>1123</v>
      </c>
      <c r="E5" s="388" t="s">
        <v>1124</v>
      </c>
      <c r="F5" s="388" t="s">
        <v>1125</v>
      </c>
      <c r="G5" s="388" t="s">
        <v>1126</v>
      </c>
      <c r="H5" s="388"/>
      <c r="I5" s="392" t="s">
        <v>1127</v>
      </c>
      <c r="J5" s="362" t="s">
        <v>1128</v>
      </c>
      <c r="K5" s="362" t="s">
        <v>1129</v>
      </c>
      <c r="L5" s="362" t="s">
        <v>1130</v>
      </c>
      <c r="M5" s="362" t="s">
        <v>1131</v>
      </c>
      <c r="N5" s="362" t="s">
        <v>1132</v>
      </c>
      <c r="O5" s="362" t="s">
        <v>1133</v>
      </c>
    </row>
    <row r="6" customFormat="false" ht="35.1" hidden="false" customHeight="true" outlineLevel="0" collapsed="false">
      <c r="A6" s="212" t="s">
        <v>468</v>
      </c>
      <c r="B6" s="229" t="n">
        <v>14372.4</v>
      </c>
      <c r="C6" s="230" t="n">
        <v>8437</v>
      </c>
      <c r="D6" s="230" t="n">
        <v>846.9</v>
      </c>
      <c r="E6" s="230" t="n">
        <v>7481.5</v>
      </c>
      <c r="F6" s="230" t="n">
        <v>108.4</v>
      </c>
      <c r="G6" s="230" t="s">
        <v>1111</v>
      </c>
      <c r="H6" s="230" t="n">
        <v>5935.4</v>
      </c>
      <c r="I6" s="230" t="n">
        <v>703.6</v>
      </c>
      <c r="J6" s="230" t="n">
        <v>803</v>
      </c>
      <c r="K6" s="230" t="n">
        <v>294.9</v>
      </c>
      <c r="L6" s="230" t="n">
        <v>220.1</v>
      </c>
      <c r="M6" s="230" t="n">
        <v>967.2</v>
      </c>
      <c r="N6" s="230" t="n">
        <v>413.1</v>
      </c>
      <c r="O6" s="230" t="n">
        <v>29.9</v>
      </c>
    </row>
    <row r="7" customFormat="false" ht="35.1" hidden="false" customHeight="true" outlineLevel="0" collapsed="false">
      <c r="A7" s="216" t="s">
        <v>676</v>
      </c>
      <c r="B7" s="109" t="n">
        <v>19</v>
      </c>
      <c r="C7" s="85" t="n">
        <v>0</v>
      </c>
      <c r="D7" s="85" t="n">
        <v>0</v>
      </c>
      <c r="E7" s="85" t="n">
        <v>0</v>
      </c>
      <c r="F7" s="85" t="n">
        <v>0</v>
      </c>
      <c r="G7" s="85" t="n">
        <v>0</v>
      </c>
      <c r="H7" s="85" t="n">
        <v>19</v>
      </c>
      <c r="I7" s="85" t="n">
        <v>0</v>
      </c>
      <c r="J7" s="85" t="n">
        <v>7.8</v>
      </c>
      <c r="K7" s="85" t="n">
        <v>0</v>
      </c>
      <c r="L7" s="85" t="n">
        <v>0</v>
      </c>
      <c r="M7" s="85" t="n">
        <v>1.2</v>
      </c>
      <c r="N7" s="85" t="n">
        <v>0</v>
      </c>
      <c r="O7" s="85" t="n">
        <v>0</v>
      </c>
    </row>
    <row r="8" customFormat="false" ht="35.1" hidden="false" customHeight="true" outlineLevel="0" collapsed="false">
      <c r="A8" s="216" t="s">
        <v>581</v>
      </c>
      <c r="B8" s="109" t="n">
        <v>1735.4</v>
      </c>
      <c r="C8" s="85" t="n">
        <v>521.5</v>
      </c>
      <c r="D8" s="85" t="n">
        <v>115.3</v>
      </c>
      <c r="E8" s="85" t="n">
        <v>357.2</v>
      </c>
      <c r="F8" s="85" t="n">
        <v>49</v>
      </c>
      <c r="G8" s="85" t="n">
        <v>0</v>
      </c>
      <c r="H8" s="85" t="n">
        <v>1213.9</v>
      </c>
      <c r="I8" s="85" t="n">
        <v>2</v>
      </c>
      <c r="J8" s="85" t="n">
        <v>129</v>
      </c>
      <c r="K8" s="85" t="n">
        <v>57</v>
      </c>
      <c r="L8" s="85" t="n">
        <v>66.5</v>
      </c>
      <c r="M8" s="85" t="n">
        <v>381</v>
      </c>
      <c r="N8" s="85" t="n">
        <v>11</v>
      </c>
      <c r="O8" s="85" t="n">
        <v>0</v>
      </c>
    </row>
    <row r="9" customFormat="false" ht="35.1" hidden="false" customHeight="true" outlineLevel="0" collapsed="false">
      <c r="A9" s="216" t="s">
        <v>582</v>
      </c>
      <c r="B9" s="109" t="n">
        <v>1364.2</v>
      </c>
      <c r="C9" s="85" t="n">
        <v>906.6</v>
      </c>
      <c r="D9" s="85" t="n">
        <v>48.8</v>
      </c>
      <c r="E9" s="85" t="n">
        <v>856.8</v>
      </c>
      <c r="F9" s="85" t="n">
        <v>1</v>
      </c>
      <c r="G9" s="85" t="n">
        <v>0</v>
      </c>
      <c r="H9" s="85" t="n">
        <v>457.6</v>
      </c>
      <c r="I9" s="85" t="n">
        <v>0</v>
      </c>
      <c r="J9" s="85" t="n">
        <v>8</v>
      </c>
      <c r="K9" s="85" t="n">
        <v>153</v>
      </c>
      <c r="L9" s="85" t="n">
        <v>7.8</v>
      </c>
      <c r="M9" s="85" t="n">
        <v>12.1</v>
      </c>
      <c r="N9" s="85" t="n">
        <v>59</v>
      </c>
      <c r="O9" s="85" t="n">
        <v>1.8</v>
      </c>
    </row>
    <row r="10" customFormat="false" ht="35.1" hidden="false" customHeight="true" outlineLevel="0" collapsed="false">
      <c r="A10" s="216" t="s">
        <v>583</v>
      </c>
      <c r="B10" s="109" t="n">
        <v>94.8</v>
      </c>
      <c r="C10" s="85" t="n">
        <v>0</v>
      </c>
      <c r="D10" s="85" t="n">
        <v>0</v>
      </c>
      <c r="E10" s="85" t="n">
        <v>0</v>
      </c>
      <c r="F10" s="85" t="n">
        <v>0</v>
      </c>
      <c r="G10" s="85" t="n">
        <v>0</v>
      </c>
      <c r="H10" s="85" t="n">
        <v>94.8</v>
      </c>
      <c r="I10" s="85" t="s">
        <v>1111</v>
      </c>
      <c r="J10" s="85" t="n">
        <v>6</v>
      </c>
      <c r="K10" s="85" t="n">
        <v>13.2</v>
      </c>
      <c r="L10" s="85" t="n">
        <v>5</v>
      </c>
      <c r="M10" s="85" t="n">
        <v>21.3</v>
      </c>
      <c r="N10" s="85" t="n">
        <v>5</v>
      </c>
      <c r="O10" s="85" t="n">
        <v>2.5</v>
      </c>
    </row>
    <row r="11" customFormat="false" ht="35.1" hidden="false" customHeight="true" outlineLevel="0" collapsed="false">
      <c r="A11" s="216" t="s">
        <v>584</v>
      </c>
      <c r="B11" s="109" t="n">
        <v>711.6</v>
      </c>
      <c r="C11" s="85" t="n">
        <v>363.3</v>
      </c>
      <c r="D11" s="85" t="n">
        <v>363.3</v>
      </c>
      <c r="E11" s="85" t="n">
        <v>0</v>
      </c>
      <c r="F11" s="85" t="n">
        <v>0</v>
      </c>
      <c r="G11" s="85" t="n">
        <v>0</v>
      </c>
      <c r="H11" s="85" t="n">
        <v>348.3</v>
      </c>
      <c r="I11" s="85" t="n">
        <v>141.5</v>
      </c>
      <c r="J11" s="85" t="n">
        <v>52</v>
      </c>
      <c r="K11" s="85" t="n">
        <v>21</v>
      </c>
      <c r="L11" s="85" t="n">
        <v>11.7</v>
      </c>
      <c r="M11" s="85" t="n">
        <v>45.1</v>
      </c>
      <c r="N11" s="85" t="n">
        <v>0</v>
      </c>
      <c r="O11" s="85" t="n">
        <v>0</v>
      </c>
    </row>
    <row r="12" customFormat="false" ht="35.1" hidden="false" customHeight="true" outlineLevel="0" collapsed="false">
      <c r="A12" s="216" t="s">
        <v>585</v>
      </c>
      <c r="B12" s="109" t="n">
        <v>94</v>
      </c>
      <c r="C12" s="85" t="n">
        <v>0.5</v>
      </c>
      <c r="D12" s="85" t="s">
        <v>1111</v>
      </c>
      <c r="E12" s="85" t="n">
        <v>0</v>
      </c>
      <c r="F12" s="85" t="n">
        <v>0</v>
      </c>
      <c r="G12" s="85" t="s">
        <v>1111</v>
      </c>
      <c r="H12" s="85" t="n">
        <v>93.5</v>
      </c>
      <c r="I12" s="85" t="n">
        <v>17</v>
      </c>
      <c r="J12" s="85" t="n">
        <v>0</v>
      </c>
      <c r="K12" s="85" t="n">
        <v>5</v>
      </c>
      <c r="L12" s="85" t="n">
        <v>5.3</v>
      </c>
      <c r="M12" s="85" t="n">
        <v>19.3</v>
      </c>
      <c r="N12" s="85" t="n">
        <v>0</v>
      </c>
      <c r="O12" s="85" t="n">
        <v>0</v>
      </c>
    </row>
    <row r="13" customFormat="false" ht="35.1" hidden="false" customHeight="true" outlineLevel="0" collapsed="false">
      <c r="A13" s="216" t="s">
        <v>586</v>
      </c>
      <c r="B13" s="109" t="n">
        <v>2075.6</v>
      </c>
      <c r="C13" s="85" t="n">
        <v>296.2</v>
      </c>
      <c r="D13" s="85" t="n">
        <v>50.1</v>
      </c>
      <c r="E13" s="85" t="n">
        <v>233.6</v>
      </c>
      <c r="F13" s="85" t="n">
        <v>12.5</v>
      </c>
      <c r="G13" s="85" t="n">
        <v>0</v>
      </c>
      <c r="H13" s="85" t="n">
        <v>1779.4</v>
      </c>
      <c r="I13" s="85" t="n">
        <v>267.3</v>
      </c>
      <c r="J13" s="85" t="n">
        <v>101</v>
      </c>
      <c r="K13" s="85" t="n">
        <v>10.5</v>
      </c>
      <c r="L13" s="85" t="n">
        <v>97.3</v>
      </c>
      <c r="M13" s="85" t="n">
        <v>264.3</v>
      </c>
      <c r="N13" s="85" t="n">
        <v>212</v>
      </c>
      <c r="O13" s="85" t="n">
        <v>6</v>
      </c>
    </row>
    <row r="14" customFormat="false" ht="35.1" hidden="false" customHeight="true" outlineLevel="0" collapsed="false">
      <c r="A14" s="216" t="s">
        <v>587</v>
      </c>
      <c r="B14" s="109" t="n">
        <v>1656</v>
      </c>
      <c r="C14" s="85" t="n">
        <v>506.5</v>
      </c>
      <c r="D14" s="85" t="n">
        <v>45</v>
      </c>
      <c r="E14" s="85" t="n">
        <v>454.5</v>
      </c>
      <c r="F14" s="85" t="n">
        <v>7</v>
      </c>
      <c r="G14" s="85" t="n">
        <v>0</v>
      </c>
      <c r="H14" s="85" t="n">
        <v>1149.5</v>
      </c>
      <c r="I14" s="85" t="n">
        <v>19.5</v>
      </c>
      <c r="J14" s="85" t="n">
        <v>442</v>
      </c>
      <c r="K14" s="85" t="n">
        <v>14</v>
      </c>
      <c r="L14" s="85" t="n">
        <v>2</v>
      </c>
      <c r="M14" s="85" t="n">
        <v>90.5</v>
      </c>
      <c r="N14" s="85" t="n">
        <v>46</v>
      </c>
      <c r="O14" s="85" t="n">
        <v>0</v>
      </c>
    </row>
    <row r="15" customFormat="false" ht="35.1" hidden="false" customHeight="true" outlineLevel="0" collapsed="false">
      <c r="A15" s="216" t="s">
        <v>588</v>
      </c>
      <c r="B15" s="109" t="n">
        <v>22.9</v>
      </c>
      <c r="C15" s="85" t="n">
        <v>3.6</v>
      </c>
      <c r="D15" s="85" t="n">
        <v>0</v>
      </c>
      <c r="E15" s="85" t="n">
        <v>3.6</v>
      </c>
      <c r="F15" s="85" t="n">
        <v>0</v>
      </c>
      <c r="G15" s="85" t="n">
        <v>0</v>
      </c>
      <c r="H15" s="85" t="n">
        <v>19.3</v>
      </c>
      <c r="I15" s="85" t="n">
        <v>0</v>
      </c>
      <c r="J15" s="85" t="n">
        <v>1</v>
      </c>
      <c r="K15" s="85" t="n">
        <v>0</v>
      </c>
      <c r="L15" s="85" t="n">
        <v>0</v>
      </c>
      <c r="M15" s="85" t="n">
        <v>0</v>
      </c>
      <c r="N15" s="85" t="n">
        <v>0</v>
      </c>
      <c r="O15" s="85" t="n">
        <v>0</v>
      </c>
    </row>
    <row r="16" customFormat="false" ht="35.1" hidden="false" customHeight="true" outlineLevel="0" collapsed="false">
      <c r="A16" s="216" t="s">
        <v>589</v>
      </c>
      <c r="B16" s="109" t="n">
        <v>4300</v>
      </c>
      <c r="C16" s="85" t="n">
        <v>4058.9</v>
      </c>
      <c r="D16" s="85" t="n">
        <v>110.8</v>
      </c>
      <c r="E16" s="85" t="n">
        <v>3945</v>
      </c>
      <c r="F16" s="85" t="n">
        <v>3.1</v>
      </c>
      <c r="G16" s="85" t="n">
        <v>0</v>
      </c>
      <c r="H16" s="85" t="n">
        <v>241.1</v>
      </c>
      <c r="I16" s="85" t="n">
        <v>104.2</v>
      </c>
      <c r="J16" s="85" t="n">
        <v>8.2</v>
      </c>
      <c r="K16" s="85" t="n">
        <v>9.5</v>
      </c>
      <c r="L16" s="85" t="n">
        <v>2</v>
      </c>
      <c r="M16" s="85" t="n">
        <v>30.2</v>
      </c>
      <c r="N16" s="85" t="n">
        <v>0</v>
      </c>
      <c r="O16" s="85" t="n">
        <v>0</v>
      </c>
    </row>
    <row r="17" customFormat="false" ht="35.1" hidden="false" customHeight="true" outlineLevel="0" collapsed="false">
      <c r="A17" s="216" t="s">
        <v>590</v>
      </c>
      <c r="B17" s="109" t="n">
        <v>1906.2</v>
      </c>
      <c r="C17" s="85" t="n">
        <v>1615.6</v>
      </c>
      <c r="D17" s="85" t="n">
        <v>105.8</v>
      </c>
      <c r="E17" s="85" t="n">
        <v>1492</v>
      </c>
      <c r="F17" s="85" t="n">
        <v>17.8</v>
      </c>
      <c r="G17" s="85" t="n">
        <v>0</v>
      </c>
      <c r="H17" s="85" t="n">
        <v>290.6</v>
      </c>
      <c r="I17" s="85" t="n">
        <v>33</v>
      </c>
      <c r="J17" s="85" t="n">
        <v>39</v>
      </c>
      <c r="K17" s="85" t="n">
        <v>0.8</v>
      </c>
      <c r="L17" s="85" t="n">
        <v>22.5</v>
      </c>
      <c r="M17" s="85" t="n">
        <v>99.2</v>
      </c>
      <c r="N17" s="85" t="n">
        <v>19</v>
      </c>
      <c r="O17" s="85" t="n">
        <v>8.5</v>
      </c>
    </row>
    <row r="18" customFormat="false" ht="35.1" hidden="false" customHeight="true" outlineLevel="0" collapsed="false">
      <c r="A18" s="216" t="s">
        <v>678</v>
      </c>
      <c r="B18" s="109" t="n">
        <v>165</v>
      </c>
      <c r="C18" s="85" t="n">
        <v>142.3</v>
      </c>
      <c r="D18" s="85" t="n">
        <v>7</v>
      </c>
      <c r="E18" s="85" t="n">
        <v>131.8</v>
      </c>
      <c r="F18" s="85" t="n">
        <v>3.5</v>
      </c>
      <c r="G18" s="85" t="n">
        <v>0</v>
      </c>
      <c r="H18" s="85" t="n">
        <v>22.7</v>
      </c>
      <c r="I18" s="85" t="n">
        <v>0.9</v>
      </c>
      <c r="J18" s="85" t="n">
        <v>0.7</v>
      </c>
      <c r="K18" s="85" t="n">
        <v>10.7</v>
      </c>
      <c r="L18" s="85" t="n">
        <v>0</v>
      </c>
      <c r="M18" s="85" t="n">
        <v>0</v>
      </c>
      <c r="N18" s="85" t="n">
        <v>6.3</v>
      </c>
      <c r="O18" s="85" t="n">
        <v>0</v>
      </c>
    </row>
    <row r="19" customFormat="false" ht="35.1" hidden="false" customHeight="true" outlineLevel="0" collapsed="false">
      <c r="A19" s="216" t="s">
        <v>592</v>
      </c>
      <c r="B19" s="109" t="n">
        <v>201.3</v>
      </c>
      <c r="C19" s="85" t="n">
        <v>22</v>
      </c>
      <c r="D19" s="85" t="n">
        <v>0.5</v>
      </c>
      <c r="E19" s="85" t="n">
        <v>7</v>
      </c>
      <c r="F19" s="85" t="n">
        <v>14.5</v>
      </c>
      <c r="G19" s="85" t="n">
        <v>0</v>
      </c>
      <c r="H19" s="85" t="n">
        <v>179.3</v>
      </c>
      <c r="I19" s="85" t="n">
        <v>117.9</v>
      </c>
      <c r="J19" s="85" t="n">
        <v>8.1</v>
      </c>
      <c r="K19" s="85" t="n">
        <v>0</v>
      </c>
      <c r="L19" s="85" t="n">
        <v>0</v>
      </c>
      <c r="M19" s="85" t="n">
        <v>3</v>
      </c>
      <c r="N19" s="85" t="n">
        <v>42.3</v>
      </c>
      <c r="O19" s="85" t="s">
        <v>1111</v>
      </c>
    </row>
    <row r="20" customFormat="false" ht="35.1" hidden="false" customHeight="true" outlineLevel="0" collapsed="false">
      <c r="A20" s="216" t="s">
        <v>593</v>
      </c>
      <c r="B20" s="109" t="n">
        <v>13.9</v>
      </c>
      <c r="C20" s="85" t="n">
        <v>0</v>
      </c>
      <c r="D20" s="85" t="n">
        <v>0</v>
      </c>
      <c r="E20" s="85" t="n">
        <v>0</v>
      </c>
      <c r="F20" s="85" t="n">
        <v>0</v>
      </c>
      <c r="G20" s="85" t="n">
        <v>0</v>
      </c>
      <c r="H20" s="85" t="n">
        <v>13.9</v>
      </c>
      <c r="I20" s="85" t="n">
        <v>0</v>
      </c>
      <c r="J20" s="85" t="s">
        <v>1111</v>
      </c>
      <c r="K20" s="85" t="s">
        <v>1111</v>
      </c>
      <c r="L20" s="85" t="n">
        <v>0</v>
      </c>
      <c r="M20" s="85" t="n">
        <v>0</v>
      </c>
      <c r="N20" s="85" t="n">
        <v>0</v>
      </c>
      <c r="O20" s="85" t="n">
        <v>11</v>
      </c>
    </row>
    <row r="21" customFormat="false" ht="35.1" hidden="false" customHeight="true" outlineLevel="0" collapsed="false">
      <c r="A21" s="218" t="s">
        <v>594</v>
      </c>
      <c r="B21" s="113" t="n">
        <v>12.5</v>
      </c>
      <c r="C21" s="114" t="n">
        <v>0</v>
      </c>
      <c r="D21" s="114" t="n">
        <v>0</v>
      </c>
      <c r="E21" s="114" t="n">
        <v>0</v>
      </c>
      <c r="F21" s="114" t="n">
        <v>0</v>
      </c>
      <c r="G21" s="114" t="n">
        <v>0</v>
      </c>
      <c r="H21" s="114" t="n">
        <v>12.5</v>
      </c>
      <c r="I21" s="114" t="n">
        <v>0</v>
      </c>
      <c r="J21" s="114" t="n">
        <v>0</v>
      </c>
      <c r="K21" s="114" t="n">
        <v>0</v>
      </c>
      <c r="L21" s="114" t="n">
        <v>0</v>
      </c>
      <c r="M21" s="114" t="n">
        <v>0</v>
      </c>
      <c r="N21" s="114" t="n">
        <v>12.5</v>
      </c>
      <c r="O21" s="114" t="n">
        <v>0</v>
      </c>
    </row>
    <row r="22" customFormat="false" ht="35.1" hidden="false" customHeight="true" outlineLevel="0" collapsed="false">
      <c r="A22" s="393"/>
      <c r="B22" s="221"/>
      <c r="C22" s="221"/>
      <c r="D22" s="221"/>
      <c r="E22" s="221"/>
      <c r="F22" s="221"/>
      <c r="G22" s="221"/>
      <c r="H22" s="221"/>
      <c r="I22" s="221"/>
      <c r="J22" s="221"/>
      <c r="K22" s="221"/>
      <c r="L22" s="221"/>
      <c r="M22" s="221"/>
      <c r="N22" s="221"/>
      <c r="O22" s="221"/>
    </row>
    <row r="23" customFormat="false" ht="35.1" hidden="false" customHeight="true" outlineLevel="0" collapsed="false">
      <c r="A23" s="276"/>
      <c r="B23" s="276"/>
      <c r="C23" s="276"/>
      <c r="D23" s="276"/>
      <c r="E23" s="276"/>
      <c r="F23" s="276"/>
      <c r="I23" s="276"/>
      <c r="J23" s="276"/>
      <c r="K23" s="276"/>
      <c r="L23" s="276"/>
      <c r="M23" s="276"/>
      <c r="N23" s="276"/>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6.99609375" defaultRowHeight="35.1" zeroHeight="false" outlineLevelRow="0" outlineLevelCol="0"/>
  <cols>
    <col collapsed="false" customWidth="true" hidden="false" outlineLevel="0" max="1" min="1" style="28" width="18.12"/>
    <col collapsed="false" customWidth="true" hidden="false" outlineLevel="0" max="2" min="2" style="394" width="15.99"/>
    <col collapsed="false" customWidth="true" hidden="false" outlineLevel="0" max="3" min="3" style="28" width="15.99"/>
    <col collapsed="false" customWidth="true" hidden="false" outlineLevel="0" max="4" min="4" style="394" width="15.99"/>
    <col collapsed="false" customWidth="false" hidden="false" outlineLevel="0" max="5" min="5" style="395" width="16.99"/>
    <col collapsed="false" customWidth="false" hidden="false" outlineLevel="0" max="257" min="6" style="28" width="16.99"/>
  </cols>
  <sheetData>
    <row r="1" customFormat="false" ht="51" hidden="false" customHeight="true" outlineLevel="0" collapsed="false">
      <c r="A1" s="396" t="s">
        <v>1134</v>
      </c>
      <c r="B1" s="396"/>
      <c r="C1" s="396"/>
      <c r="D1" s="396"/>
    </row>
    <row r="2" customFormat="false" ht="45" hidden="false" customHeight="true" outlineLevel="0" collapsed="false">
      <c r="A2" s="341" t="s">
        <v>597</v>
      </c>
      <c r="B2" s="397" t="s">
        <v>1135</v>
      </c>
      <c r="C2" s="397" t="s">
        <v>1136</v>
      </c>
      <c r="D2" s="397" t="s">
        <v>1137</v>
      </c>
    </row>
    <row r="3" s="134" customFormat="true" ht="35.1" hidden="false" customHeight="true" outlineLevel="0" collapsed="false">
      <c r="A3" s="212" t="s">
        <v>468</v>
      </c>
      <c r="B3" s="229" t="n">
        <v>5.16</v>
      </c>
      <c r="C3" s="230" t="n">
        <v>10776.21</v>
      </c>
      <c r="D3" s="230" t="n">
        <v>22996</v>
      </c>
      <c r="E3" s="398"/>
    </row>
    <row r="4" customFormat="false" ht="35.1" hidden="false" customHeight="true" outlineLevel="0" collapsed="false">
      <c r="A4" s="216" t="s">
        <v>598</v>
      </c>
      <c r="B4" s="109" t="n">
        <v>0</v>
      </c>
      <c r="C4" s="85" t="n">
        <v>0</v>
      </c>
      <c r="D4" s="85" t="n">
        <v>391</v>
      </c>
    </row>
    <row r="5" customFormat="false" ht="35.1" hidden="false" customHeight="true" outlineLevel="0" collapsed="false">
      <c r="A5" s="216" t="s">
        <v>599</v>
      </c>
      <c r="B5" s="109" t="n">
        <v>0</v>
      </c>
      <c r="C5" s="85" t="n">
        <v>1420.8</v>
      </c>
      <c r="D5" s="85" t="n">
        <v>2078</v>
      </c>
    </row>
    <row r="6" customFormat="false" ht="35.1" hidden="false" customHeight="true" outlineLevel="0" collapsed="false">
      <c r="A6" s="216" t="s">
        <v>600</v>
      </c>
      <c r="B6" s="109" t="n">
        <v>0</v>
      </c>
      <c r="C6" s="85" t="n">
        <v>0</v>
      </c>
      <c r="D6" s="85" t="n">
        <v>1996</v>
      </c>
    </row>
    <row r="7" customFormat="false" ht="35.1" hidden="false" customHeight="true" outlineLevel="0" collapsed="false">
      <c r="A7" s="216" t="s">
        <v>601</v>
      </c>
      <c r="B7" s="109" t="n">
        <v>0</v>
      </c>
      <c r="C7" s="85" t="n">
        <v>11</v>
      </c>
      <c r="D7" s="85" t="n">
        <v>1524</v>
      </c>
    </row>
    <row r="8" customFormat="false" ht="35.1" hidden="false" customHeight="true" outlineLevel="0" collapsed="false">
      <c r="A8" s="216" t="s">
        <v>602</v>
      </c>
      <c r="B8" s="109" t="n">
        <v>5.16</v>
      </c>
      <c r="C8" s="85" t="n">
        <v>0</v>
      </c>
      <c r="D8" s="85" t="n">
        <v>758</v>
      </c>
    </row>
    <row r="9" customFormat="false" ht="35.1" hidden="false" customHeight="true" outlineLevel="0" collapsed="false">
      <c r="A9" s="216" t="s">
        <v>603</v>
      </c>
      <c r="B9" s="109" t="n">
        <v>0</v>
      </c>
      <c r="C9" s="85" t="n">
        <v>0</v>
      </c>
      <c r="D9" s="85" t="n">
        <v>1489</v>
      </c>
    </row>
    <row r="10" customFormat="false" ht="35.1" hidden="false" customHeight="true" outlineLevel="0" collapsed="false">
      <c r="A10" s="216" t="s">
        <v>604</v>
      </c>
      <c r="B10" s="109" t="n">
        <v>0</v>
      </c>
      <c r="C10" s="85" t="n">
        <v>416.07</v>
      </c>
      <c r="D10" s="85" t="n">
        <v>501</v>
      </c>
    </row>
    <row r="11" customFormat="false" ht="35.1" hidden="false" customHeight="true" outlineLevel="0" collapsed="false">
      <c r="A11" s="216" t="s">
        <v>605</v>
      </c>
      <c r="B11" s="109" t="n">
        <v>0</v>
      </c>
      <c r="C11" s="85" t="n">
        <v>731.4</v>
      </c>
      <c r="D11" s="85" t="n">
        <v>2230</v>
      </c>
    </row>
    <row r="12" customFormat="false" ht="35.1" hidden="false" customHeight="true" outlineLevel="0" collapsed="false">
      <c r="A12" s="216" t="s">
        <v>606</v>
      </c>
      <c r="B12" s="109" t="n">
        <v>0</v>
      </c>
      <c r="C12" s="85" t="n">
        <v>1457.87</v>
      </c>
      <c r="D12" s="85" t="n">
        <v>729</v>
      </c>
    </row>
    <row r="13" customFormat="false" ht="35.1" hidden="false" customHeight="true" outlineLevel="0" collapsed="false">
      <c r="A13" s="216" t="s">
        <v>607</v>
      </c>
      <c r="B13" s="109" t="n">
        <v>0</v>
      </c>
      <c r="C13" s="85" t="n">
        <v>1329.4</v>
      </c>
      <c r="D13" s="85" t="n">
        <v>1289</v>
      </c>
    </row>
    <row r="14" customFormat="false" ht="35.1" hidden="false" customHeight="true" outlineLevel="0" collapsed="false">
      <c r="A14" s="216" t="s">
        <v>608</v>
      </c>
      <c r="B14" s="109" t="n">
        <v>0</v>
      </c>
      <c r="C14" s="85" t="n">
        <v>1980.4</v>
      </c>
      <c r="D14" s="85" t="n">
        <v>3255</v>
      </c>
    </row>
    <row r="15" customFormat="false" ht="35.1" hidden="false" customHeight="true" outlineLevel="0" collapsed="false">
      <c r="A15" s="216" t="s">
        <v>609</v>
      </c>
      <c r="B15" s="109" t="n">
        <v>0</v>
      </c>
      <c r="C15" s="85" t="n">
        <v>1048.2</v>
      </c>
      <c r="D15" s="85" t="n">
        <v>1777</v>
      </c>
    </row>
    <row r="16" customFormat="false" ht="35.1" hidden="false" customHeight="true" outlineLevel="0" collapsed="false">
      <c r="A16" s="216" t="s">
        <v>610</v>
      </c>
      <c r="B16" s="109" t="n">
        <v>0</v>
      </c>
      <c r="C16" s="85" t="n">
        <v>1023.47</v>
      </c>
      <c r="D16" s="85" t="n">
        <v>2502</v>
      </c>
    </row>
    <row r="17" customFormat="false" ht="35.1" hidden="false" customHeight="true" outlineLevel="0" collapsed="false">
      <c r="A17" s="216" t="s">
        <v>594</v>
      </c>
      <c r="B17" s="109" t="n">
        <v>0</v>
      </c>
      <c r="C17" s="85" t="n">
        <v>1357.6</v>
      </c>
      <c r="D17" s="85" t="n">
        <v>2326</v>
      </c>
    </row>
    <row r="18" customFormat="false" ht="35.1" hidden="false" customHeight="true" outlineLevel="0" collapsed="false">
      <c r="A18" s="399" t="s">
        <v>1138</v>
      </c>
      <c r="B18" s="113" t="n">
        <v>0</v>
      </c>
      <c r="C18" s="114" t="n">
        <v>0</v>
      </c>
      <c r="D18" s="114" t="n">
        <v>151</v>
      </c>
      <c r="F18" s="400" t="s">
        <v>1139</v>
      </c>
    </row>
    <row r="19" customFormat="false" ht="30" hidden="false" customHeight="true" outlineLevel="0" collapsed="false">
      <c r="A19" s="236" t="s">
        <v>114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33" activeCellId="0" sqref="A33:IV33"/>
    </sheetView>
  </sheetViews>
  <sheetFormatPr defaultColWidth="15.99609375" defaultRowHeight="32.25" zeroHeight="false" outlineLevelRow="0" outlineLevelCol="0"/>
  <cols>
    <col collapsed="false" customWidth="true" hidden="false" outlineLevel="0" max="1" min="1" style="275" width="18.99"/>
    <col collapsed="false" customWidth="true" hidden="false" outlineLevel="0" max="2" min="2" style="60" width="9.5"/>
    <col collapsed="false" customWidth="true" hidden="false" outlineLevel="0" max="3" min="3" style="401" width="10.24"/>
    <col collapsed="false" customWidth="true" hidden="false" outlineLevel="0" max="4" min="4" style="402" width="10.24"/>
    <col collapsed="false" customWidth="true" hidden="false" outlineLevel="0" max="15" min="5" style="275" width="10.24"/>
    <col collapsed="false" customWidth="true" hidden="false" outlineLevel="0" max="16" min="16" style="275" width="10.74"/>
    <col collapsed="false" customWidth="true" hidden="false" outlineLevel="0" max="21" min="17" style="275" width="9.24"/>
    <col collapsed="false" customWidth="false" hidden="false" outlineLevel="0" max="257" min="22" style="275" width="15.99"/>
  </cols>
  <sheetData>
    <row r="1" customFormat="false" ht="43.5" hidden="false" customHeight="true" outlineLevel="0" collapsed="false">
      <c r="A1" s="61" t="s">
        <v>1141</v>
      </c>
      <c r="B1" s="61"/>
      <c r="C1" s="61"/>
      <c r="D1" s="61"/>
      <c r="E1" s="61"/>
      <c r="F1" s="61"/>
      <c r="G1" s="61"/>
      <c r="H1" s="61"/>
      <c r="I1" s="61"/>
      <c r="J1" s="61"/>
      <c r="K1" s="61"/>
      <c r="L1" s="61"/>
      <c r="M1" s="61"/>
      <c r="N1" s="61"/>
      <c r="O1" s="61"/>
      <c r="P1" s="61"/>
      <c r="Q1" s="61"/>
      <c r="R1" s="61"/>
      <c r="S1" s="61"/>
      <c r="T1" s="61"/>
      <c r="U1" s="61"/>
    </row>
    <row r="2" customFormat="false" ht="18.95" hidden="false" customHeight="true" outlineLevel="0" collapsed="false">
      <c r="A2" s="304" t="s">
        <v>520</v>
      </c>
      <c r="B2" s="304"/>
      <c r="C2" s="280" t="s">
        <v>1003</v>
      </c>
      <c r="D2" s="280" t="s">
        <v>1004</v>
      </c>
      <c r="E2" s="280" t="s">
        <v>1005</v>
      </c>
      <c r="F2" s="280" t="s">
        <v>1006</v>
      </c>
      <c r="G2" s="280" t="s">
        <v>1007</v>
      </c>
      <c r="H2" s="280" t="s">
        <v>1008</v>
      </c>
      <c r="I2" s="280" t="s">
        <v>1009</v>
      </c>
      <c r="J2" s="280" t="s">
        <v>1010</v>
      </c>
      <c r="K2" s="280" t="s">
        <v>1011</v>
      </c>
      <c r="L2" s="280" t="s">
        <v>1012</v>
      </c>
      <c r="M2" s="280" t="s">
        <v>1013</v>
      </c>
      <c r="N2" s="280" t="s">
        <v>1014</v>
      </c>
      <c r="O2" s="281" t="s">
        <v>1015</v>
      </c>
      <c r="P2" s="281" t="s">
        <v>1016</v>
      </c>
      <c r="Q2" s="281" t="s">
        <v>1017</v>
      </c>
      <c r="R2" s="281" t="s">
        <v>1018</v>
      </c>
      <c r="S2" s="281" t="s">
        <v>1019</v>
      </c>
      <c r="T2" s="281" t="s">
        <v>1020</v>
      </c>
      <c r="U2" s="281" t="s">
        <v>1021</v>
      </c>
    </row>
    <row r="3" customFormat="false" ht="18.95" hidden="false" customHeight="true" outlineLevel="0" collapsed="false">
      <c r="A3" s="403" t="s">
        <v>1142</v>
      </c>
      <c r="B3" s="404"/>
      <c r="C3" s="405"/>
      <c r="D3" s="406"/>
      <c r="E3" s="407"/>
      <c r="F3" s="276"/>
      <c r="G3" s="276"/>
      <c r="H3" s="276"/>
      <c r="I3" s="276"/>
      <c r="J3" s="276"/>
      <c r="K3" s="276"/>
      <c r="L3" s="276"/>
      <c r="M3" s="276"/>
      <c r="N3" s="276"/>
      <c r="O3" s="276"/>
      <c r="P3" s="276"/>
      <c r="Q3" s="276"/>
      <c r="R3" s="276"/>
      <c r="S3" s="276"/>
      <c r="T3" s="276"/>
      <c r="U3" s="276"/>
    </row>
    <row r="4" customFormat="false" ht="18.95" hidden="false" customHeight="true" outlineLevel="0" collapsed="false">
      <c r="A4" s="377" t="s">
        <v>1143</v>
      </c>
      <c r="B4" s="381" t="s">
        <v>1144</v>
      </c>
      <c r="C4" s="109" t="n">
        <v>20025</v>
      </c>
      <c r="D4" s="85" t="n">
        <v>19987</v>
      </c>
      <c r="E4" s="85" t="n">
        <v>5923</v>
      </c>
      <c r="F4" s="85" t="n">
        <v>3514</v>
      </c>
      <c r="G4" s="85" t="n">
        <v>2970</v>
      </c>
      <c r="H4" s="85" t="n">
        <v>3195</v>
      </c>
      <c r="I4" s="85" t="n">
        <v>3283</v>
      </c>
      <c r="J4" s="85" t="n">
        <v>4005</v>
      </c>
      <c r="K4" s="85" t="n">
        <v>4655</v>
      </c>
      <c r="L4" s="70" t="n">
        <v>3799</v>
      </c>
      <c r="M4" s="70" t="n">
        <v>2776</v>
      </c>
      <c r="N4" s="70" t="n">
        <v>4377</v>
      </c>
      <c r="O4" s="70" t="n">
        <v>7659</v>
      </c>
      <c r="P4" s="70" t="n">
        <v>3083</v>
      </c>
      <c r="Q4" s="70" t="n">
        <v>659</v>
      </c>
      <c r="R4" s="70" t="n">
        <v>160</v>
      </c>
      <c r="S4" s="70" t="n">
        <v>186</v>
      </c>
      <c r="T4" s="70" t="n">
        <v>109</v>
      </c>
      <c r="U4" s="70" t="n">
        <v>127</v>
      </c>
    </row>
    <row r="5" customFormat="false" ht="18.95" hidden="false" customHeight="true" outlineLevel="0" collapsed="false">
      <c r="A5" s="377" t="s">
        <v>1145</v>
      </c>
      <c r="B5" s="381" t="s">
        <v>1146</v>
      </c>
      <c r="C5" s="109" t="n">
        <v>14</v>
      </c>
      <c r="D5" s="85" t="n">
        <v>2</v>
      </c>
      <c r="E5" s="85" t="n">
        <v>5</v>
      </c>
      <c r="F5" s="85" t="n">
        <v>11</v>
      </c>
      <c r="G5" s="85" t="n">
        <v>15</v>
      </c>
      <c r="H5" s="85" t="n">
        <v>34</v>
      </c>
      <c r="I5" s="85" t="n">
        <v>18</v>
      </c>
      <c r="J5" s="85" t="n">
        <v>22</v>
      </c>
      <c r="K5" s="85" t="n">
        <v>210</v>
      </c>
      <c r="L5" s="70" t="n">
        <v>274</v>
      </c>
      <c r="M5" s="70" t="n">
        <v>150</v>
      </c>
      <c r="N5" s="70" t="n">
        <v>89</v>
      </c>
      <c r="O5" s="70" t="n">
        <v>252</v>
      </c>
      <c r="P5" s="70" t="n">
        <v>193</v>
      </c>
      <c r="Q5" s="70" t="n">
        <v>10</v>
      </c>
      <c r="R5" s="70" t="n">
        <v>6</v>
      </c>
      <c r="S5" s="70" t="n">
        <v>8</v>
      </c>
      <c r="T5" s="70"/>
      <c r="U5" s="70" t="n">
        <v>1</v>
      </c>
    </row>
    <row r="6" customFormat="false" ht="18.95" hidden="false" customHeight="true" outlineLevel="0" collapsed="false">
      <c r="A6" s="377" t="s">
        <v>1147</v>
      </c>
      <c r="B6" s="381" t="s">
        <v>1144</v>
      </c>
      <c r="C6" s="109" t="n">
        <v>98</v>
      </c>
      <c r="D6" s="85" t="n">
        <v>193</v>
      </c>
      <c r="E6" s="85" t="n">
        <v>215</v>
      </c>
      <c r="F6" s="85" t="n">
        <v>54</v>
      </c>
      <c r="G6" s="85" t="n">
        <v>117</v>
      </c>
      <c r="H6" s="85" t="n">
        <v>98</v>
      </c>
      <c r="I6" s="85" t="n">
        <v>238</v>
      </c>
      <c r="J6" s="85" t="n">
        <v>1208</v>
      </c>
      <c r="K6" s="85" t="n">
        <v>1145</v>
      </c>
      <c r="L6" s="70" t="n">
        <v>237</v>
      </c>
      <c r="M6" s="70" t="n">
        <v>296</v>
      </c>
      <c r="N6" s="70" t="n">
        <v>231</v>
      </c>
      <c r="O6" s="70" t="n">
        <v>228</v>
      </c>
      <c r="P6" s="70" t="n">
        <v>121</v>
      </c>
      <c r="Q6" s="70" t="n">
        <v>87</v>
      </c>
      <c r="R6" s="70" t="n">
        <v>22</v>
      </c>
      <c r="S6" s="70" t="n">
        <v>18</v>
      </c>
      <c r="T6" s="70" t="n">
        <v>2</v>
      </c>
      <c r="U6" s="70" t="n">
        <v>16</v>
      </c>
    </row>
    <row r="7" customFormat="false" ht="18.95" hidden="false" customHeight="true" outlineLevel="0" collapsed="false">
      <c r="A7" s="377" t="s">
        <v>1148</v>
      </c>
      <c r="B7" s="381" t="s">
        <v>1144</v>
      </c>
      <c r="C7" s="109" t="n">
        <v>18</v>
      </c>
      <c r="D7" s="85" t="n">
        <v>19</v>
      </c>
      <c r="E7" s="85" t="n">
        <v>37</v>
      </c>
      <c r="F7" s="85" t="n">
        <v>33</v>
      </c>
      <c r="G7" s="85" t="n">
        <v>27</v>
      </c>
      <c r="H7" s="85" t="n">
        <v>40</v>
      </c>
      <c r="I7" s="85" t="n">
        <v>49</v>
      </c>
      <c r="J7" s="85" t="n">
        <v>25</v>
      </c>
      <c r="K7" s="85" t="n">
        <v>83</v>
      </c>
      <c r="L7" s="70" t="n">
        <v>26</v>
      </c>
      <c r="M7" s="70" t="n">
        <v>69</v>
      </c>
      <c r="N7" s="70" t="n">
        <v>60</v>
      </c>
      <c r="O7" s="70" t="n">
        <v>46</v>
      </c>
      <c r="P7" s="70" t="n">
        <v>26</v>
      </c>
      <c r="Q7" s="70" t="n">
        <v>11</v>
      </c>
      <c r="R7" s="70" t="n">
        <v>8</v>
      </c>
      <c r="S7" s="70" t="n">
        <v>2</v>
      </c>
      <c r="T7" s="70" t="n">
        <v>3</v>
      </c>
      <c r="U7" s="70"/>
    </row>
    <row r="8" customFormat="false" ht="18.95" hidden="false" customHeight="true" outlineLevel="0" collapsed="false">
      <c r="A8" s="377" t="s">
        <v>1149</v>
      </c>
      <c r="B8" s="381" t="s">
        <v>1144</v>
      </c>
      <c r="C8" s="109" t="n">
        <v>197282</v>
      </c>
      <c r="D8" s="85" t="n">
        <v>198295</v>
      </c>
      <c r="E8" s="85" t="n">
        <v>86840</v>
      </c>
      <c r="F8" s="85" t="n">
        <v>90107</v>
      </c>
      <c r="G8" s="85" t="n">
        <v>93066</v>
      </c>
      <c r="H8" s="85" t="n">
        <v>89372</v>
      </c>
      <c r="I8" s="85" t="n">
        <v>96044</v>
      </c>
      <c r="J8" s="85" t="n">
        <v>114901</v>
      </c>
      <c r="K8" s="85" t="n">
        <v>121365</v>
      </c>
      <c r="L8" s="70" t="n">
        <v>119667</v>
      </c>
      <c r="M8" s="70" t="n">
        <v>121387</v>
      </c>
      <c r="N8" s="70" t="n">
        <v>117671</v>
      </c>
      <c r="O8" s="70" t="n">
        <v>95107</v>
      </c>
      <c r="P8" s="70" t="n">
        <v>34737</v>
      </c>
      <c r="Q8" s="70" t="n">
        <v>10124</v>
      </c>
      <c r="R8" s="70" t="n">
        <v>1927</v>
      </c>
      <c r="S8" s="70" t="n">
        <v>988</v>
      </c>
      <c r="T8" s="70" t="n">
        <v>19854</v>
      </c>
      <c r="U8" s="70" t="n">
        <v>1182</v>
      </c>
    </row>
    <row r="9" customFormat="false" ht="18.95" hidden="false" customHeight="true" outlineLevel="0" collapsed="false">
      <c r="A9" s="377" t="s">
        <v>1150</v>
      </c>
      <c r="B9" s="383" t="s">
        <v>1151</v>
      </c>
      <c r="C9" s="109" t="n">
        <v>59032</v>
      </c>
      <c r="D9" s="85" t="n">
        <v>56038</v>
      </c>
      <c r="E9" s="85" t="n">
        <v>24464</v>
      </c>
      <c r="F9" s="85" t="n">
        <v>17627</v>
      </c>
      <c r="G9" s="85" t="n">
        <v>18680</v>
      </c>
      <c r="H9" s="85" t="n">
        <v>19139</v>
      </c>
      <c r="I9" s="85" t="n">
        <v>17075</v>
      </c>
      <c r="J9" s="85" t="n">
        <v>17096</v>
      </c>
      <c r="K9" s="85" t="n">
        <v>22705</v>
      </c>
      <c r="L9" s="70" t="n">
        <v>24902</v>
      </c>
      <c r="M9" s="70" t="n">
        <v>27440</v>
      </c>
      <c r="N9" s="70" t="n">
        <v>34030</v>
      </c>
      <c r="O9" s="70" t="n">
        <v>36330</v>
      </c>
      <c r="P9" s="70" t="n">
        <v>16822</v>
      </c>
      <c r="Q9" s="70" t="n">
        <v>5556</v>
      </c>
      <c r="R9" s="70" t="n">
        <v>468</v>
      </c>
      <c r="S9" s="70" t="n">
        <v>622</v>
      </c>
      <c r="T9" s="70" t="n">
        <v>808</v>
      </c>
      <c r="U9" s="70" t="n">
        <v>1556</v>
      </c>
    </row>
    <row r="10" customFormat="false" ht="18.95" hidden="false" customHeight="true" outlineLevel="0" collapsed="false">
      <c r="A10" s="377" t="s">
        <v>1152</v>
      </c>
      <c r="B10" s="383" t="s">
        <v>1153</v>
      </c>
      <c r="C10" s="408" t="n">
        <v>1776.45</v>
      </c>
      <c r="D10" s="344" t="n">
        <v>1892.89</v>
      </c>
      <c r="E10" s="344" t="n">
        <v>1343.72</v>
      </c>
      <c r="F10" s="344" t="n">
        <v>1305.15</v>
      </c>
      <c r="G10" s="344" t="n">
        <v>1361.86</v>
      </c>
      <c r="H10" s="344" t="n">
        <v>1322.59</v>
      </c>
      <c r="I10" s="344" t="n">
        <v>1186.02</v>
      </c>
      <c r="J10" s="344" t="n">
        <v>1040.58</v>
      </c>
      <c r="K10" s="344" t="n">
        <v>1024.91</v>
      </c>
      <c r="L10" s="345" t="n">
        <v>861.93</v>
      </c>
      <c r="M10" s="345" t="n">
        <v>647.18</v>
      </c>
      <c r="N10" s="345" t="n">
        <v>247.02</v>
      </c>
      <c r="O10" s="345" t="n">
        <v>144.45</v>
      </c>
      <c r="P10" s="345" t="n">
        <v>39.36</v>
      </c>
      <c r="Q10" s="345" t="n">
        <v>4.08</v>
      </c>
      <c r="R10" s="345" t="n">
        <v>1.58</v>
      </c>
      <c r="S10" s="345" t="n">
        <v>2.25</v>
      </c>
      <c r="T10" s="345" t="n">
        <v>0.735</v>
      </c>
      <c r="U10" s="345" t="n">
        <v>0.7009</v>
      </c>
    </row>
    <row r="11" customFormat="false" ht="18.95" hidden="false" customHeight="true" outlineLevel="0" collapsed="false">
      <c r="A11" s="377" t="s">
        <v>1154</v>
      </c>
      <c r="B11" s="383" t="s">
        <v>1153</v>
      </c>
      <c r="C11" s="408" t="n">
        <v>1650.19</v>
      </c>
      <c r="D11" s="344" t="n">
        <v>1803.26</v>
      </c>
      <c r="E11" s="344" t="n">
        <v>1210.78</v>
      </c>
      <c r="F11" s="344" t="n">
        <v>1220.41</v>
      </c>
      <c r="G11" s="344" t="n">
        <v>1259.21</v>
      </c>
      <c r="H11" s="344" t="n">
        <v>1194.15</v>
      </c>
      <c r="I11" s="344" t="n">
        <v>1063.64</v>
      </c>
      <c r="J11" s="344" t="n">
        <v>949.46</v>
      </c>
      <c r="K11" s="344" t="n">
        <v>932.55</v>
      </c>
      <c r="L11" s="345" t="n">
        <v>788.63</v>
      </c>
      <c r="M11" s="345" t="n">
        <v>586.55</v>
      </c>
      <c r="N11" s="345" t="n">
        <v>197.66</v>
      </c>
      <c r="O11" s="345" t="n">
        <v>116.01</v>
      </c>
      <c r="P11" s="345" t="n">
        <v>10.02</v>
      </c>
      <c r="Q11" s="345" t="n">
        <v>3.82</v>
      </c>
      <c r="R11" s="345" t="n">
        <v>1.45</v>
      </c>
      <c r="S11" s="345" t="n">
        <v>2.13</v>
      </c>
      <c r="T11" s="345" t="n">
        <v>0.662</v>
      </c>
      <c r="U11" s="345" t="n">
        <v>0.65</v>
      </c>
    </row>
    <row r="12" customFormat="false" ht="18.95" hidden="false" customHeight="true" outlineLevel="0" collapsed="false">
      <c r="A12" s="377" t="s">
        <v>1155</v>
      </c>
      <c r="B12" s="383" t="s">
        <v>1153</v>
      </c>
      <c r="C12" s="408" t="n">
        <v>87.02</v>
      </c>
      <c r="D12" s="344" t="n">
        <v>84.56</v>
      </c>
      <c r="E12" s="344" t="n">
        <v>85.64</v>
      </c>
      <c r="F12" s="344" t="n">
        <v>75.36</v>
      </c>
      <c r="G12" s="344" t="n">
        <v>75.56</v>
      </c>
      <c r="H12" s="344" t="n">
        <v>128.44</v>
      </c>
      <c r="I12" s="344" t="n">
        <v>121.26</v>
      </c>
      <c r="J12" s="344" t="n">
        <v>91.1</v>
      </c>
      <c r="K12" s="344" t="n">
        <v>92.36</v>
      </c>
      <c r="L12" s="345" t="n">
        <v>73.26</v>
      </c>
      <c r="M12" s="345" t="n">
        <v>60.23</v>
      </c>
      <c r="N12" s="345" t="n">
        <v>49.31</v>
      </c>
      <c r="O12" s="345" t="n">
        <v>28.29</v>
      </c>
      <c r="P12" s="345" t="n">
        <v>29.32</v>
      </c>
      <c r="Q12" s="345" t="n">
        <v>0.25</v>
      </c>
      <c r="R12" s="345" t="n">
        <v>0.1</v>
      </c>
      <c r="S12" s="345" t="n">
        <v>0.09</v>
      </c>
      <c r="T12" s="345" t="n">
        <v>0.036</v>
      </c>
      <c r="U12" s="345" t="n">
        <v>0.03</v>
      </c>
    </row>
    <row r="13" customFormat="false" ht="18.95" hidden="false" customHeight="true" outlineLevel="0" collapsed="false">
      <c r="A13" s="377" t="s">
        <v>1156</v>
      </c>
      <c r="B13" s="383" t="s">
        <v>1151</v>
      </c>
      <c r="C13" s="109" t="n">
        <v>145596</v>
      </c>
      <c r="D13" s="85" t="n">
        <v>136638</v>
      </c>
      <c r="E13" s="85" t="n">
        <v>18454</v>
      </c>
      <c r="F13" s="85" t="n">
        <v>7445</v>
      </c>
      <c r="G13" s="85" t="n">
        <v>1060</v>
      </c>
      <c r="H13" s="85" t="n">
        <v>940</v>
      </c>
      <c r="I13" s="85" t="n">
        <v>372</v>
      </c>
      <c r="J13" s="85" t="n">
        <v>3022</v>
      </c>
      <c r="K13" s="85" t="n">
        <v>930</v>
      </c>
      <c r="L13" s="70" t="n">
        <v>1790</v>
      </c>
      <c r="M13" s="70" t="n">
        <v>942</v>
      </c>
      <c r="N13" s="70" t="n">
        <v>209</v>
      </c>
      <c r="O13" s="70"/>
      <c r="P13" s="70"/>
      <c r="Q13" s="70"/>
      <c r="R13" s="70" t="n">
        <v>80</v>
      </c>
      <c r="S13" s="70" t="n">
        <v>115</v>
      </c>
      <c r="T13" s="70" t="n">
        <v>40</v>
      </c>
      <c r="U13" s="70"/>
    </row>
    <row r="14" customFormat="false" ht="18.95" hidden="false" customHeight="true" outlineLevel="0" collapsed="false">
      <c r="A14" s="377" t="s">
        <v>1157</v>
      </c>
      <c r="B14" s="409"/>
      <c r="C14" s="109" t="n">
        <v>120</v>
      </c>
      <c r="D14" s="85" t="n">
        <v>30</v>
      </c>
      <c r="E14" s="85"/>
      <c r="F14" s="85" t="n">
        <v>77</v>
      </c>
      <c r="G14" s="85" t="n">
        <v>576</v>
      </c>
      <c r="H14" s="85" t="n">
        <v>628</v>
      </c>
      <c r="I14" s="85" t="n">
        <v>824</v>
      </c>
      <c r="J14" s="85" t="n">
        <v>901</v>
      </c>
      <c r="K14" s="85" t="n">
        <v>2350</v>
      </c>
      <c r="L14" s="70" t="n">
        <v>886</v>
      </c>
      <c r="M14" s="70" t="n">
        <v>377</v>
      </c>
      <c r="N14" s="70"/>
      <c r="O14" s="70"/>
      <c r="P14" s="70"/>
      <c r="Q14" s="70" t="n">
        <v>300</v>
      </c>
      <c r="R14" s="70"/>
      <c r="S14" s="70"/>
      <c r="T14" s="70"/>
      <c r="U14" s="70"/>
    </row>
    <row r="15" customFormat="false" ht="18.95" hidden="false" customHeight="true" outlineLevel="0" collapsed="false">
      <c r="A15" s="377" t="s">
        <v>1158</v>
      </c>
      <c r="B15" s="409"/>
      <c r="C15" s="382"/>
      <c r="D15" s="110"/>
      <c r="E15" s="110"/>
      <c r="F15" s="110"/>
      <c r="G15" s="110"/>
      <c r="H15" s="110"/>
      <c r="I15" s="110"/>
      <c r="J15" s="110"/>
      <c r="K15" s="110"/>
      <c r="L15" s="70"/>
      <c r="M15" s="70"/>
      <c r="N15" s="70"/>
      <c r="O15" s="70"/>
      <c r="P15" s="70"/>
      <c r="Q15" s="70"/>
      <c r="R15" s="70"/>
      <c r="S15" s="70"/>
      <c r="T15" s="70"/>
      <c r="U15" s="70"/>
    </row>
    <row r="16" customFormat="false" ht="18.95" hidden="false" customHeight="true" outlineLevel="0" collapsed="false">
      <c r="A16" s="377" t="s">
        <v>1159</v>
      </c>
      <c r="B16" s="381" t="s">
        <v>1144</v>
      </c>
      <c r="C16" s="109" t="n">
        <v>17238</v>
      </c>
      <c r="D16" s="85" t="n">
        <v>17343</v>
      </c>
      <c r="E16" s="85" t="n">
        <v>17083</v>
      </c>
      <c r="F16" s="85" t="n">
        <v>16977</v>
      </c>
      <c r="G16" s="85" t="n">
        <v>17050</v>
      </c>
      <c r="H16" s="85" t="n">
        <v>15820</v>
      </c>
      <c r="I16" s="85" t="n">
        <v>16565</v>
      </c>
      <c r="J16" s="85" t="n">
        <v>14110</v>
      </c>
      <c r="K16" s="85" t="n">
        <v>12968</v>
      </c>
      <c r="L16" s="70" t="n">
        <v>12076</v>
      </c>
      <c r="M16" s="70" t="n">
        <v>11881</v>
      </c>
      <c r="N16" s="70" t="n">
        <v>12274</v>
      </c>
      <c r="O16" s="70" t="n">
        <v>4967</v>
      </c>
      <c r="P16" s="70" t="n">
        <v>1542</v>
      </c>
      <c r="Q16" s="70" t="n">
        <v>957</v>
      </c>
      <c r="R16" s="70" t="n">
        <v>1008</v>
      </c>
      <c r="S16" s="70" t="n">
        <v>994</v>
      </c>
      <c r="T16" s="70" t="n">
        <v>1169</v>
      </c>
      <c r="U16" s="70" t="n">
        <v>1303</v>
      </c>
    </row>
    <row r="17" customFormat="false" ht="18.95" hidden="false" customHeight="true" outlineLevel="0" collapsed="false">
      <c r="A17" s="377" t="s">
        <v>1160</v>
      </c>
      <c r="B17" s="381" t="s">
        <v>1144</v>
      </c>
      <c r="C17" s="109" t="n">
        <v>14304</v>
      </c>
      <c r="D17" s="85" t="n">
        <v>14502</v>
      </c>
      <c r="E17" s="85" t="n">
        <v>14978</v>
      </c>
      <c r="F17" s="85" t="n">
        <v>15053</v>
      </c>
      <c r="G17" s="85" t="n">
        <v>15037</v>
      </c>
      <c r="H17" s="85" t="n">
        <v>13541</v>
      </c>
      <c r="I17" s="85" t="n">
        <v>13708</v>
      </c>
      <c r="J17" s="85" t="n">
        <v>12513</v>
      </c>
      <c r="K17" s="85" t="n">
        <v>11748</v>
      </c>
      <c r="L17" s="70" t="n">
        <v>11166</v>
      </c>
      <c r="M17" s="70" t="n">
        <v>11118</v>
      </c>
      <c r="N17" s="70" t="n">
        <v>11605</v>
      </c>
      <c r="O17" s="70" t="n">
        <v>4422</v>
      </c>
      <c r="P17" s="70" t="n">
        <v>1329</v>
      </c>
      <c r="Q17" s="70" t="n">
        <v>856</v>
      </c>
      <c r="R17" s="70" t="n">
        <v>937</v>
      </c>
      <c r="S17" s="70" t="n">
        <v>930</v>
      </c>
      <c r="T17" s="70" t="n">
        <v>1121</v>
      </c>
      <c r="U17" s="70" t="n">
        <v>1255</v>
      </c>
    </row>
    <row r="18" customFormat="false" ht="18.95" hidden="false" customHeight="true" outlineLevel="0" collapsed="false">
      <c r="A18" s="377" t="s">
        <v>1161</v>
      </c>
      <c r="B18" s="381" t="s">
        <v>1144</v>
      </c>
      <c r="C18" s="109" t="n">
        <v>3235</v>
      </c>
      <c r="D18" s="85" t="n">
        <v>2620</v>
      </c>
      <c r="E18" s="85" t="n">
        <v>2123</v>
      </c>
      <c r="F18" s="85" t="n">
        <v>2807</v>
      </c>
      <c r="G18" s="85" t="n">
        <v>2825</v>
      </c>
      <c r="H18" s="85" t="n">
        <v>2880</v>
      </c>
      <c r="I18" s="85" t="n">
        <v>3497</v>
      </c>
      <c r="J18" s="85" t="n">
        <v>3241</v>
      </c>
      <c r="K18" s="85" t="n">
        <v>3325</v>
      </c>
      <c r="L18" s="70" t="n">
        <v>3338</v>
      </c>
      <c r="M18" s="70" t="n">
        <v>4148</v>
      </c>
      <c r="N18" s="70" t="n">
        <v>5713</v>
      </c>
      <c r="O18" s="70" t="n">
        <v>3122</v>
      </c>
      <c r="P18" s="70" t="n">
        <v>1285</v>
      </c>
      <c r="Q18" s="70" t="n">
        <v>811</v>
      </c>
      <c r="R18" s="70" t="n">
        <v>888</v>
      </c>
      <c r="S18" s="70" t="n">
        <v>883</v>
      </c>
      <c r="T18" s="70" t="n">
        <v>1074</v>
      </c>
      <c r="U18" s="70" t="n">
        <v>1208</v>
      </c>
    </row>
    <row r="19" customFormat="false" ht="18.95" hidden="false" customHeight="true" outlineLevel="0" collapsed="false">
      <c r="A19" s="377" t="s">
        <v>1162</v>
      </c>
      <c r="B19" s="381" t="s">
        <v>1144</v>
      </c>
      <c r="C19" s="109" t="n">
        <v>9958</v>
      </c>
      <c r="D19" s="85" t="n">
        <v>10623</v>
      </c>
      <c r="E19" s="85" t="n">
        <v>11952</v>
      </c>
      <c r="F19" s="85" t="n">
        <v>12025</v>
      </c>
      <c r="G19" s="85" t="n">
        <v>12039</v>
      </c>
      <c r="H19" s="85" t="n">
        <v>10523</v>
      </c>
      <c r="I19" s="85" t="n">
        <v>10072</v>
      </c>
      <c r="J19" s="85" t="n">
        <v>9249</v>
      </c>
      <c r="K19" s="85" t="n">
        <v>8415</v>
      </c>
      <c r="L19" s="70" t="n">
        <v>7824</v>
      </c>
      <c r="M19" s="70" t="n">
        <v>6967</v>
      </c>
      <c r="N19" s="70" t="n">
        <v>5889</v>
      </c>
      <c r="O19" s="70" t="n">
        <v>1297</v>
      </c>
      <c r="P19" s="70" t="n">
        <v>44</v>
      </c>
      <c r="Q19" s="70" t="n">
        <v>45</v>
      </c>
      <c r="R19" s="70" t="n">
        <v>49</v>
      </c>
      <c r="S19" s="70" t="n">
        <v>47</v>
      </c>
      <c r="T19" s="70" t="n">
        <v>47</v>
      </c>
      <c r="U19" s="70" t="n">
        <v>47</v>
      </c>
    </row>
    <row r="20" customFormat="false" ht="18.95" hidden="false" customHeight="true" outlineLevel="0" collapsed="false">
      <c r="A20" s="377" t="s">
        <v>1163</v>
      </c>
      <c r="B20" s="383" t="s">
        <v>1164</v>
      </c>
      <c r="C20" s="109" t="n">
        <v>291</v>
      </c>
      <c r="D20" s="85" t="n">
        <v>303</v>
      </c>
      <c r="E20" s="85" t="n">
        <v>253</v>
      </c>
      <c r="F20" s="85" t="n">
        <v>239</v>
      </c>
      <c r="G20" s="85" t="n">
        <v>223</v>
      </c>
      <c r="H20" s="85" t="n">
        <v>196</v>
      </c>
      <c r="I20" s="85" t="n">
        <v>151</v>
      </c>
      <c r="J20" s="85" t="n">
        <v>147</v>
      </c>
      <c r="K20" s="85" t="n">
        <v>423</v>
      </c>
      <c r="L20" s="70" t="n">
        <v>163</v>
      </c>
      <c r="M20" s="70" t="n">
        <v>152</v>
      </c>
      <c r="N20" s="70" t="n">
        <v>169</v>
      </c>
      <c r="O20" s="70" t="n">
        <v>213</v>
      </c>
      <c r="P20" s="70" t="n">
        <v>24</v>
      </c>
      <c r="Q20" s="70" t="n">
        <v>12</v>
      </c>
      <c r="R20" s="70" t="n">
        <v>11</v>
      </c>
      <c r="S20" s="70" t="n">
        <v>20</v>
      </c>
      <c r="T20" s="70" t="n">
        <v>13</v>
      </c>
      <c r="U20" s="70" t="n">
        <v>16</v>
      </c>
    </row>
    <row r="21" customFormat="false" ht="18.95" hidden="false" customHeight="true" outlineLevel="0" collapsed="false">
      <c r="A21" s="377" t="s">
        <v>1165</v>
      </c>
      <c r="B21" s="381" t="s">
        <v>1144</v>
      </c>
      <c r="C21" s="109" t="n">
        <v>1691</v>
      </c>
      <c r="D21" s="85" t="n">
        <v>1746</v>
      </c>
      <c r="E21" s="85" t="n">
        <v>1152</v>
      </c>
      <c r="F21" s="85" t="n">
        <v>1118</v>
      </c>
      <c r="G21" s="85" t="n">
        <v>1272</v>
      </c>
      <c r="H21" s="85" t="n">
        <v>1603</v>
      </c>
      <c r="I21" s="85" t="n">
        <v>2323</v>
      </c>
      <c r="J21" s="85" t="n">
        <v>1116</v>
      </c>
      <c r="K21" s="85" t="n">
        <v>556</v>
      </c>
      <c r="L21" s="70" t="n">
        <v>507</v>
      </c>
      <c r="M21" s="70" t="n">
        <v>434</v>
      </c>
      <c r="N21" s="70" t="n">
        <v>369</v>
      </c>
      <c r="O21" s="70" t="n">
        <v>256</v>
      </c>
      <c r="P21" s="70" t="n">
        <v>141</v>
      </c>
      <c r="Q21" s="70" t="n">
        <v>58</v>
      </c>
      <c r="R21" s="70" t="n">
        <v>36</v>
      </c>
      <c r="S21" s="70" t="n">
        <v>22</v>
      </c>
      <c r="T21" s="70" t="n">
        <v>21</v>
      </c>
      <c r="U21" s="70" t="n">
        <v>18</v>
      </c>
    </row>
    <row r="22" customFormat="false" ht="18.95" hidden="false" customHeight="true" outlineLevel="0" collapsed="false">
      <c r="A22" s="377" t="s">
        <v>1166</v>
      </c>
      <c r="B22" s="381" t="s">
        <v>1144</v>
      </c>
      <c r="C22" s="109" t="n">
        <v>952</v>
      </c>
      <c r="D22" s="85" t="n">
        <v>792</v>
      </c>
      <c r="E22" s="85" t="n">
        <v>700</v>
      </c>
      <c r="F22" s="85" t="n">
        <v>567</v>
      </c>
      <c r="G22" s="85" t="n">
        <v>518</v>
      </c>
      <c r="H22" s="85" t="n">
        <v>480</v>
      </c>
      <c r="I22" s="85" t="n">
        <v>383</v>
      </c>
      <c r="J22" s="85" t="n">
        <v>334</v>
      </c>
      <c r="K22" s="85" t="n">
        <v>241</v>
      </c>
      <c r="L22" s="70" t="n">
        <v>240</v>
      </c>
      <c r="M22" s="70" t="n">
        <v>177</v>
      </c>
      <c r="N22" s="70" t="n">
        <v>131</v>
      </c>
      <c r="O22" s="70" t="n">
        <v>76</v>
      </c>
      <c r="P22" s="70" t="n">
        <v>48</v>
      </c>
      <c r="Q22" s="70" t="n">
        <v>31</v>
      </c>
      <c r="R22" s="70" t="n">
        <v>24</v>
      </c>
      <c r="S22" s="70" t="n">
        <v>22</v>
      </c>
      <c r="T22" s="70" t="n">
        <v>14</v>
      </c>
      <c r="U22" s="70" t="n">
        <v>14</v>
      </c>
    </row>
    <row r="23" customFormat="false" ht="18.95" hidden="false" customHeight="true" outlineLevel="0" collapsed="false">
      <c r="A23" s="377" t="s">
        <v>1167</v>
      </c>
      <c r="B23" s="381" t="s">
        <v>1144</v>
      </c>
      <c r="C23" s="109" t="n">
        <v>100245</v>
      </c>
      <c r="D23" s="85" t="n">
        <v>106835</v>
      </c>
      <c r="E23" s="85" t="n">
        <v>56798</v>
      </c>
      <c r="F23" s="85" t="n">
        <v>66654</v>
      </c>
      <c r="G23" s="85" t="n">
        <v>60773</v>
      </c>
      <c r="H23" s="85" t="n">
        <v>56871</v>
      </c>
      <c r="I23" s="85" t="n">
        <v>65196</v>
      </c>
      <c r="J23" s="85" t="n">
        <v>74073</v>
      </c>
      <c r="K23" s="85" t="n">
        <v>81557</v>
      </c>
      <c r="L23" s="70" t="n">
        <v>84059</v>
      </c>
      <c r="M23" s="70" t="n">
        <v>76136</v>
      </c>
      <c r="N23" s="70" t="n">
        <v>95843</v>
      </c>
      <c r="O23" s="70" t="n">
        <v>38440</v>
      </c>
      <c r="P23" s="70" t="n">
        <v>13971</v>
      </c>
      <c r="Q23" s="70" t="n">
        <v>2195</v>
      </c>
      <c r="R23" s="70" t="n">
        <v>15094</v>
      </c>
      <c r="S23" s="70" t="n">
        <v>22816</v>
      </c>
      <c r="T23" s="70" t="n">
        <v>3652</v>
      </c>
      <c r="U23" s="70" t="n">
        <v>15510</v>
      </c>
    </row>
    <row r="24" customFormat="false" ht="18.95" hidden="false" customHeight="true" outlineLevel="0" collapsed="false">
      <c r="A24" s="377" t="s">
        <v>1168</v>
      </c>
      <c r="B24" s="383" t="s">
        <v>1151</v>
      </c>
      <c r="C24" s="109" t="n">
        <v>40763</v>
      </c>
      <c r="D24" s="85" t="n">
        <v>35740</v>
      </c>
      <c r="E24" s="85" t="n">
        <v>25192</v>
      </c>
      <c r="F24" s="85" t="n">
        <v>24577</v>
      </c>
      <c r="G24" s="85" t="n">
        <v>22931</v>
      </c>
      <c r="H24" s="85" t="n">
        <v>20653</v>
      </c>
      <c r="I24" s="85" t="n">
        <v>24079</v>
      </c>
      <c r="J24" s="85" t="n">
        <v>29074</v>
      </c>
      <c r="K24" s="85" t="n">
        <v>30559</v>
      </c>
      <c r="L24" s="70" t="n">
        <v>39591</v>
      </c>
      <c r="M24" s="70" t="n">
        <v>44318</v>
      </c>
      <c r="N24" s="70" t="n">
        <v>47367</v>
      </c>
      <c r="O24" s="70" t="n">
        <v>16841</v>
      </c>
      <c r="P24" s="70" t="n">
        <v>5620</v>
      </c>
      <c r="Q24" s="70" t="n">
        <v>1133</v>
      </c>
      <c r="R24" s="70" t="n">
        <v>1820</v>
      </c>
      <c r="S24" s="70" t="n">
        <v>3116</v>
      </c>
      <c r="T24" s="70" t="n">
        <v>4349</v>
      </c>
      <c r="U24" s="70" t="n">
        <v>6335</v>
      </c>
    </row>
    <row r="25" customFormat="false" ht="18.95" hidden="false" customHeight="true" outlineLevel="0" collapsed="false">
      <c r="A25" s="377" t="s">
        <v>1169</v>
      </c>
      <c r="B25" s="383" t="s">
        <v>1153</v>
      </c>
      <c r="C25" s="408" t="n">
        <v>291.97</v>
      </c>
      <c r="D25" s="344" t="n">
        <v>291.54</v>
      </c>
      <c r="E25" s="344" t="n">
        <v>270.85</v>
      </c>
      <c r="F25" s="344" t="n">
        <v>202.37</v>
      </c>
      <c r="G25" s="344" t="n">
        <v>226.11</v>
      </c>
      <c r="H25" s="344" t="n">
        <v>208.97</v>
      </c>
      <c r="I25" s="344" t="n">
        <v>175.02</v>
      </c>
      <c r="J25" s="344" t="n">
        <v>129.46</v>
      </c>
      <c r="K25" s="344" t="n">
        <v>127.82</v>
      </c>
      <c r="L25" s="345" t="n">
        <v>133.04</v>
      </c>
      <c r="M25" s="345" t="n">
        <v>99.83</v>
      </c>
      <c r="N25" s="345" t="n">
        <v>78.16</v>
      </c>
      <c r="O25" s="345" t="n">
        <v>17.33</v>
      </c>
      <c r="P25" s="345" t="n">
        <v>7.21</v>
      </c>
      <c r="Q25" s="345" t="n">
        <v>4.45</v>
      </c>
      <c r="R25" s="345" t="n">
        <v>4.15</v>
      </c>
      <c r="S25" s="345" t="n">
        <v>3.24</v>
      </c>
      <c r="T25" s="345" t="n">
        <v>3.352</v>
      </c>
      <c r="U25" s="345" t="n">
        <v>3.4889</v>
      </c>
    </row>
    <row r="26" customFormat="false" ht="18.95" hidden="false" customHeight="true" outlineLevel="0" collapsed="false">
      <c r="A26" s="410" t="s">
        <v>1170</v>
      </c>
      <c r="B26" s="383" t="s">
        <v>1153</v>
      </c>
      <c r="C26" s="408" t="n">
        <v>75.53</v>
      </c>
      <c r="D26" s="344" t="n">
        <v>61.49</v>
      </c>
      <c r="E26" s="344" t="n">
        <v>66.08</v>
      </c>
      <c r="F26" s="344" t="n">
        <v>66.69</v>
      </c>
      <c r="G26" s="344" t="n">
        <v>58.5</v>
      </c>
      <c r="H26" s="344" t="n">
        <v>48.61</v>
      </c>
      <c r="I26" s="344" t="n">
        <v>43.72</v>
      </c>
      <c r="J26" s="344" t="n">
        <v>37.46</v>
      </c>
      <c r="K26" s="344" t="n">
        <v>25.29</v>
      </c>
      <c r="L26" s="345" t="n">
        <v>24.74</v>
      </c>
      <c r="M26" s="345" t="n">
        <v>23.87</v>
      </c>
      <c r="N26" s="345" t="n">
        <v>25.98</v>
      </c>
      <c r="O26" s="345" t="n">
        <v>13.76</v>
      </c>
      <c r="P26" s="345" t="n">
        <v>6.23</v>
      </c>
      <c r="Q26" s="345" t="n">
        <v>4.01</v>
      </c>
      <c r="R26" s="345" t="n">
        <v>3.53</v>
      </c>
      <c r="S26" s="345" t="n">
        <v>2.95</v>
      </c>
      <c r="T26" s="345" t="n">
        <v>3.084</v>
      </c>
      <c r="U26" s="345" t="n">
        <v>3.15</v>
      </c>
    </row>
    <row r="27" customFormat="false" ht="18.95" hidden="false" customHeight="true" outlineLevel="0" collapsed="false">
      <c r="A27" s="410" t="s">
        <v>1171</v>
      </c>
      <c r="B27" s="383" t="s">
        <v>1153</v>
      </c>
      <c r="C27" s="408" t="n">
        <v>203.63</v>
      </c>
      <c r="D27" s="344" t="n">
        <v>206.4</v>
      </c>
      <c r="E27" s="344" t="n">
        <v>176.29</v>
      </c>
      <c r="F27" s="344" t="n">
        <v>118.42</v>
      </c>
      <c r="G27" s="344" t="n">
        <v>132.96</v>
      </c>
      <c r="H27" s="344" t="n">
        <v>139.03</v>
      </c>
      <c r="I27" s="344" t="n">
        <v>115.03</v>
      </c>
      <c r="J27" s="344" t="n">
        <v>78.97</v>
      </c>
      <c r="K27" s="344" t="n">
        <v>87.54</v>
      </c>
      <c r="L27" s="345" t="n">
        <v>95.02</v>
      </c>
      <c r="M27" s="345" t="n">
        <v>65.11</v>
      </c>
      <c r="N27" s="345" t="n">
        <v>40.67</v>
      </c>
      <c r="O27" s="345" t="n">
        <v>0.68</v>
      </c>
      <c r="P27" s="345" t="n">
        <v>0.44</v>
      </c>
      <c r="Q27" s="345" t="n">
        <v>0.16</v>
      </c>
      <c r="R27" s="345" t="n">
        <v>0.35</v>
      </c>
      <c r="S27" s="345" t="n">
        <v>0.04</v>
      </c>
      <c r="T27" s="345" t="n">
        <v>0.035</v>
      </c>
      <c r="U27" s="345" t="n">
        <v>0.07</v>
      </c>
    </row>
    <row r="28" customFormat="false" ht="18.95" hidden="false" customHeight="true" outlineLevel="0" collapsed="false">
      <c r="A28" s="410" t="s">
        <v>1155</v>
      </c>
      <c r="B28" s="383" t="s">
        <v>1153</v>
      </c>
      <c r="C28" s="408" t="n">
        <v>12.58</v>
      </c>
      <c r="D28" s="344" t="n">
        <v>14.53</v>
      </c>
      <c r="E28" s="344" t="n">
        <v>23.6</v>
      </c>
      <c r="F28" s="344" t="n">
        <v>16.84</v>
      </c>
      <c r="G28" s="344" t="n">
        <v>19.35</v>
      </c>
      <c r="H28" s="344" t="n">
        <v>17.04</v>
      </c>
      <c r="I28" s="344" t="n">
        <v>16.1</v>
      </c>
      <c r="J28" s="344" t="n">
        <v>12.77</v>
      </c>
      <c r="K28" s="344" t="n">
        <v>14.59</v>
      </c>
      <c r="L28" s="345" t="n">
        <v>13.11</v>
      </c>
      <c r="M28" s="345" t="n">
        <v>10.85</v>
      </c>
      <c r="N28" s="345" t="n">
        <v>11.25</v>
      </c>
      <c r="O28" s="345" t="n">
        <v>2.75</v>
      </c>
      <c r="P28" s="345" t="n">
        <v>0.42</v>
      </c>
      <c r="Q28" s="345" t="n">
        <v>0.26</v>
      </c>
      <c r="R28" s="345" t="n">
        <v>0.25</v>
      </c>
      <c r="S28" s="345" t="n">
        <v>0.18</v>
      </c>
      <c r="T28" s="345" t="n">
        <v>0.172</v>
      </c>
      <c r="U28" s="345" t="n">
        <v>0.18</v>
      </c>
    </row>
    <row r="29" customFormat="false" ht="18.95" hidden="false" customHeight="true" outlineLevel="0" collapsed="false">
      <c r="A29" s="377" t="s">
        <v>1172</v>
      </c>
      <c r="B29" s="383" t="s">
        <v>1151</v>
      </c>
      <c r="C29" s="109" t="n">
        <v>18469</v>
      </c>
      <c r="D29" s="85" t="n">
        <v>18114</v>
      </c>
      <c r="E29" s="85" t="n">
        <v>7443</v>
      </c>
      <c r="F29" s="85" t="n">
        <v>803</v>
      </c>
      <c r="G29" s="85" t="n">
        <v>251</v>
      </c>
      <c r="H29" s="85" t="n">
        <v>280</v>
      </c>
      <c r="I29" s="85" t="n">
        <v>3292</v>
      </c>
      <c r="J29" s="85" t="n">
        <v>2640</v>
      </c>
      <c r="K29" s="85" t="n">
        <v>2320</v>
      </c>
      <c r="L29" s="70" t="n">
        <v>940</v>
      </c>
      <c r="M29" s="70" t="n">
        <v>277</v>
      </c>
      <c r="N29" s="70" t="n">
        <v>40</v>
      </c>
      <c r="O29" s="70" t="n">
        <v>32</v>
      </c>
      <c r="P29" s="70" t="n">
        <v>52</v>
      </c>
      <c r="Q29" s="70" t="n">
        <v>15</v>
      </c>
      <c r="R29" s="70" t="n">
        <v>155</v>
      </c>
      <c r="S29" s="70" t="n">
        <v>40</v>
      </c>
      <c r="T29" s="70"/>
      <c r="U29" s="70"/>
    </row>
    <row r="30" customFormat="false" ht="18.95" hidden="false" customHeight="true" outlineLevel="0" collapsed="false">
      <c r="A30" s="377" t="s">
        <v>1173</v>
      </c>
      <c r="B30" s="409"/>
      <c r="C30" s="411"/>
      <c r="D30" s="248"/>
      <c r="E30" s="248"/>
      <c r="F30" s="248"/>
      <c r="G30" s="248"/>
      <c r="H30" s="248"/>
      <c r="I30" s="248"/>
      <c r="J30" s="248"/>
      <c r="K30" s="248"/>
      <c r="L30" s="348"/>
      <c r="M30" s="348"/>
      <c r="N30" s="348"/>
      <c r="O30" s="348"/>
      <c r="P30" s="348"/>
      <c r="Q30" s="348"/>
      <c r="R30" s="348"/>
      <c r="S30" s="348"/>
      <c r="T30" s="348"/>
      <c r="U30" s="348"/>
    </row>
    <row r="31" customFormat="false" ht="18.95" hidden="false" customHeight="true" outlineLevel="0" collapsed="false">
      <c r="A31" s="377" t="s">
        <v>1174</v>
      </c>
      <c r="B31" s="383" t="s">
        <v>1105</v>
      </c>
      <c r="C31" s="41" t="n">
        <v>5886.3</v>
      </c>
      <c r="D31" s="42" t="n">
        <v>6839.1</v>
      </c>
      <c r="E31" s="42" t="n">
        <v>5164.1</v>
      </c>
      <c r="F31" s="42" t="n">
        <v>5194.1</v>
      </c>
      <c r="G31" s="42" t="n">
        <v>4742.2</v>
      </c>
      <c r="H31" s="42" t="n">
        <v>4017.2</v>
      </c>
      <c r="I31" s="42" t="n">
        <v>3407.1</v>
      </c>
      <c r="J31" s="42" t="n">
        <v>2463.2</v>
      </c>
      <c r="K31" s="42" t="n">
        <v>1783</v>
      </c>
      <c r="L31" s="71" t="n">
        <v>1793.8</v>
      </c>
      <c r="M31" s="71" t="n">
        <v>1873.1</v>
      </c>
      <c r="N31" s="71" t="n">
        <v>1817.94</v>
      </c>
      <c r="O31" s="71" t="n">
        <v>1601.07</v>
      </c>
      <c r="P31" s="71" t="n">
        <v>534.46</v>
      </c>
      <c r="Q31" s="71" t="n">
        <v>298.3</v>
      </c>
      <c r="R31" s="71" t="n">
        <v>208.8</v>
      </c>
      <c r="S31" s="71" t="n">
        <v>155.16</v>
      </c>
      <c r="T31" s="71" t="n">
        <v>144.336</v>
      </c>
      <c r="U31" s="71" t="n">
        <v>161.6</v>
      </c>
    </row>
    <row r="32" customFormat="false" ht="18.95" hidden="false" customHeight="true" outlineLevel="0" collapsed="false">
      <c r="A32" s="377" t="s">
        <v>1175</v>
      </c>
      <c r="B32" s="383" t="s">
        <v>1105</v>
      </c>
      <c r="C32" s="41" t="n">
        <v>5445.5</v>
      </c>
      <c r="D32" s="42" t="n">
        <v>6511.9</v>
      </c>
      <c r="E32" s="42" t="n">
        <v>4750.2</v>
      </c>
      <c r="F32" s="42" t="n">
        <v>4771.4</v>
      </c>
      <c r="G32" s="42" t="n">
        <v>4501.5</v>
      </c>
      <c r="H32" s="42" t="n">
        <v>3789</v>
      </c>
      <c r="I32" s="42" t="n">
        <v>3188.1</v>
      </c>
      <c r="J32" s="42" t="n">
        <v>2242.2</v>
      </c>
      <c r="K32" s="42" t="n">
        <v>1604.7</v>
      </c>
      <c r="L32" s="71" t="n">
        <v>1642.1</v>
      </c>
      <c r="M32" s="71" t="n">
        <v>1754.6</v>
      </c>
      <c r="N32" s="71" t="n">
        <v>1719.42</v>
      </c>
      <c r="O32" s="71" t="n">
        <v>1532.8</v>
      </c>
      <c r="P32" s="71" t="n">
        <v>500.03</v>
      </c>
      <c r="Q32" s="71" t="n">
        <v>280.27</v>
      </c>
      <c r="R32" s="71" t="n">
        <v>191.8</v>
      </c>
      <c r="S32" s="71" t="n">
        <v>146.51</v>
      </c>
      <c r="T32" s="71" t="n">
        <v>136.457</v>
      </c>
      <c r="U32" s="71" t="n">
        <v>152</v>
      </c>
    </row>
    <row r="33" customFormat="false" ht="18.95" hidden="false" customHeight="true" outlineLevel="0" collapsed="false">
      <c r="A33" s="377" t="s">
        <v>1176</v>
      </c>
      <c r="B33" s="383" t="s">
        <v>1105</v>
      </c>
      <c r="C33" s="41" t="n">
        <v>39459.3</v>
      </c>
      <c r="D33" s="43" t="n">
        <v>42926.4</v>
      </c>
      <c r="E33" s="43" t="n">
        <v>46242.7</v>
      </c>
      <c r="F33" s="42" t="n">
        <v>45852.1</v>
      </c>
      <c r="G33" s="42" t="n">
        <v>45802.8</v>
      </c>
      <c r="H33" s="42" t="n">
        <v>44263.2</v>
      </c>
      <c r="I33" s="42" t="n">
        <v>42454.5</v>
      </c>
      <c r="J33" s="42" t="n">
        <v>40315.7</v>
      </c>
      <c r="K33" s="42" t="n">
        <v>38829.6</v>
      </c>
      <c r="L33" s="71" t="n">
        <v>37663.2</v>
      </c>
      <c r="M33" s="71" t="n">
        <v>35435.4</v>
      </c>
      <c r="N33" s="71" t="n">
        <v>20167.78</v>
      </c>
      <c r="O33" s="71" t="n">
        <v>2824.9</v>
      </c>
      <c r="P33" s="71" t="n">
        <v>219</v>
      </c>
      <c r="Q33" s="71"/>
      <c r="R33" s="71" t="n">
        <v>0.2</v>
      </c>
      <c r="S33" s="71" t="n">
        <v>2.2</v>
      </c>
      <c r="T33" s="71" t="n">
        <v>3.6</v>
      </c>
      <c r="U33" s="71" t="n">
        <v>2.7</v>
      </c>
    </row>
    <row r="34" customFormat="false" ht="18.95" hidden="false" customHeight="true" outlineLevel="0" collapsed="false">
      <c r="A34" s="377" t="s">
        <v>1177</v>
      </c>
      <c r="B34" s="383" t="s">
        <v>1105</v>
      </c>
      <c r="C34" s="41" t="n">
        <v>32.8</v>
      </c>
      <c r="D34" s="42" t="n">
        <v>19</v>
      </c>
      <c r="E34" s="42" t="n">
        <v>23</v>
      </c>
      <c r="F34" s="42" t="n">
        <v>11</v>
      </c>
      <c r="G34" s="42" t="n">
        <v>12.1</v>
      </c>
      <c r="H34" s="42" t="n">
        <v>9.1</v>
      </c>
      <c r="I34" s="42" t="n">
        <v>8.3</v>
      </c>
      <c r="J34" s="42" t="n">
        <v>8.8</v>
      </c>
      <c r="K34" s="42" t="n">
        <v>7.4</v>
      </c>
      <c r="L34" s="71" t="n">
        <v>7.6</v>
      </c>
      <c r="M34" s="71" t="n">
        <v>6</v>
      </c>
      <c r="N34" s="71" t="n">
        <v>10.8</v>
      </c>
      <c r="O34" s="71" t="n">
        <v>0.6</v>
      </c>
      <c r="P34" s="71" t="n">
        <v>0.1</v>
      </c>
      <c r="Q34" s="71" t="n">
        <v>4</v>
      </c>
      <c r="R34" s="71"/>
      <c r="S34" s="71" t="n">
        <v>0.1</v>
      </c>
      <c r="T34" s="71"/>
      <c r="U34" s="71"/>
    </row>
    <row r="35" customFormat="false" ht="18.95" hidden="false" customHeight="true" outlineLevel="0" collapsed="false">
      <c r="A35" s="377" t="s">
        <v>1178</v>
      </c>
      <c r="B35" s="383" t="s">
        <v>1105</v>
      </c>
      <c r="C35" s="41" t="n">
        <v>165.6</v>
      </c>
      <c r="D35" s="42" t="n">
        <v>167.8</v>
      </c>
      <c r="E35" s="42" t="n">
        <v>125</v>
      </c>
      <c r="F35" s="42" t="n">
        <v>155.2</v>
      </c>
      <c r="G35" s="42" t="n">
        <v>153.2</v>
      </c>
      <c r="H35" s="42" t="n">
        <v>236.4</v>
      </c>
      <c r="I35" s="42" t="n">
        <v>254.2</v>
      </c>
      <c r="J35" s="42" t="n">
        <v>156.2</v>
      </c>
      <c r="K35" s="42" t="n">
        <v>149.5</v>
      </c>
      <c r="L35" s="71" t="n">
        <v>167</v>
      </c>
      <c r="M35" s="71" t="n">
        <v>119.8</v>
      </c>
      <c r="N35" s="71" t="n">
        <v>145</v>
      </c>
      <c r="O35" s="71" t="n">
        <v>113.35</v>
      </c>
      <c r="P35" s="71" t="n">
        <v>58.34</v>
      </c>
      <c r="Q35" s="71" t="n">
        <v>49.24</v>
      </c>
      <c r="R35" s="71" t="n">
        <v>35.3</v>
      </c>
      <c r="S35" s="71" t="n">
        <v>29.55</v>
      </c>
      <c r="T35" s="71" t="n">
        <v>40.8</v>
      </c>
      <c r="U35" s="71" t="n">
        <v>37.4</v>
      </c>
    </row>
    <row r="36" customFormat="false" ht="18.95" hidden="false" customHeight="true" outlineLevel="0" collapsed="false">
      <c r="A36" s="377" t="s">
        <v>1179</v>
      </c>
      <c r="B36" s="383" t="s">
        <v>1105</v>
      </c>
      <c r="C36" s="268" t="n">
        <v>47533.9</v>
      </c>
      <c r="D36" s="74" t="n">
        <v>49813</v>
      </c>
      <c r="E36" s="74" t="n">
        <v>27887.9</v>
      </c>
      <c r="F36" s="74" t="n">
        <v>28764.325</v>
      </c>
      <c r="G36" s="74" t="n">
        <v>29636.4</v>
      </c>
      <c r="H36" s="74" t="n">
        <v>28671.4</v>
      </c>
      <c r="I36" s="74" t="n">
        <v>26664.1</v>
      </c>
      <c r="J36" s="74" t="n">
        <v>26566.8</v>
      </c>
      <c r="K36" s="74" t="n">
        <v>27162.8</v>
      </c>
      <c r="L36" s="75" t="n">
        <v>24733.2</v>
      </c>
      <c r="M36" s="75" t="n">
        <v>21213.7</v>
      </c>
      <c r="N36" s="75" t="n">
        <v>15156.4</v>
      </c>
      <c r="O36" s="75" t="n">
        <v>11833.74</v>
      </c>
      <c r="P36" s="75" t="n">
        <v>4041.65</v>
      </c>
      <c r="Q36" s="75" t="n">
        <v>1075.63</v>
      </c>
      <c r="R36" s="75" t="n">
        <v>220.8</v>
      </c>
      <c r="S36" s="75" t="n">
        <v>147.42</v>
      </c>
      <c r="T36" s="75" t="n">
        <v>2269.31</v>
      </c>
      <c r="U36" s="75" t="n">
        <v>192.8</v>
      </c>
    </row>
    <row r="37" customFormat="false" ht="18.95" hidden="false" customHeight="true" outlineLevel="0" collapsed="false">
      <c r="A37" s="384" t="s">
        <v>1180</v>
      </c>
      <c r="B37" s="385" t="s">
        <v>1105</v>
      </c>
      <c r="C37" s="271" t="n">
        <v>3523</v>
      </c>
      <c r="D37" s="272" t="n">
        <v>3602</v>
      </c>
      <c r="E37" s="272" t="n">
        <v>3652.5</v>
      </c>
      <c r="F37" s="272" t="n">
        <v>3485</v>
      </c>
      <c r="G37" s="272" t="n">
        <v>3854</v>
      </c>
      <c r="H37" s="272" t="n">
        <v>3665</v>
      </c>
      <c r="I37" s="272" t="n">
        <v>3510</v>
      </c>
      <c r="J37" s="272" t="n">
        <v>3756.4</v>
      </c>
      <c r="K37" s="272" t="n">
        <v>3873.6</v>
      </c>
      <c r="L37" s="412" t="n">
        <v>3921</v>
      </c>
      <c r="M37" s="412" t="n">
        <v>3792.4</v>
      </c>
      <c r="N37" s="412" t="n">
        <v>2730.5</v>
      </c>
      <c r="O37" s="412" t="n">
        <v>2548.8</v>
      </c>
      <c r="P37" s="412" t="n">
        <v>1812.4</v>
      </c>
      <c r="Q37" s="412" t="n">
        <v>867.85</v>
      </c>
      <c r="R37" s="412" t="n">
        <v>176.4</v>
      </c>
      <c r="S37" s="412" t="n">
        <v>143.75</v>
      </c>
      <c r="T37" s="412" t="n">
        <v>98.7</v>
      </c>
      <c r="U37" s="412" t="n">
        <v>152.9</v>
      </c>
    </row>
    <row r="38" customFormat="false" ht="32.25" hidden="false" customHeight="true" outlineLevel="0" collapsed="false">
      <c r="A38" s="97"/>
      <c r="B38" s="97"/>
      <c r="C38" s="97"/>
      <c r="D38" s="97"/>
      <c r="E38" s="97"/>
    </row>
    <row r="39" customFormat="false" ht="32.25" hidden="false" customHeight="true" outlineLevel="0" collapsed="false">
      <c r="C39" s="60"/>
      <c r="D39" s="60"/>
      <c r="E39" s="60"/>
      <c r="F39" s="60"/>
      <c r="G39" s="60"/>
      <c r="H39" s="60"/>
      <c r="I39" s="60"/>
      <c r="J39" s="60"/>
      <c r="K39" s="60"/>
    </row>
  </sheetData>
  <mergeCells count="3">
    <mergeCell ref="A1:U1"/>
    <mergeCell ref="A2:B2"/>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5.99609375" defaultRowHeight="32.25" zeroHeight="false" outlineLevelRow="0" outlineLevelCol="0"/>
  <cols>
    <col collapsed="false" customWidth="true" hidden="false" outlineLevel="0" max="1" min="1" style="275" width="18.99"/>
    <col collapsed="false" customWidth="true" hidden="false" outlineLevel="0" max="2" min="2" style="60" width="9.5"/>
    <col collapsed="false" customWidth="true" hidden="false" outlineLevel="0" max="3" min="3" style="401" width="16.74"/>
    <col collapsed="false" customWidth="true" hidden="false" outlineLevel="0" max="4" min="4" style="402" width="16.74"/>
    <col collapsed="false" customWidth="false" hidden="false" outlineLevel="0" max="257" min="5" style="275" width="15.99"/>
  </cols>
  <sheetData>
    <row r="1" customFormat="false" ht="43.5" hidden="false" customHeight="true" outlineLevel="0" collapsed="false">
      <c r="A1" s="396" t="s">
        <v>1181</v>
      </c>
      <c r="B1" s="396"/>
      <c r="C1" s="396"/>
      <c r="D1" s="396"/>
      <c r="E1" s="396"/>
    </row>
    <row r="2" customFormat="false" ht="31.5" hidden="false" customHeight="true" outlineLevel="0" collapsed="false">
      <c r="A2" s="413" t="s">
        <v>520</v>
      </c>
      <c r="B2" s="413"/>
      <c r="C2" s="414" t="s">
        <v>301</v>
      </c>
      <c r="D2" s="414" t="s">
        <v>300</v>
      </c>
      <c r="E2" s="415" t="s">
        <v>339</v>
      </c>
    </row>
    <row r="3" customFormat="false" ht="31.5" hidden="false" customHeight="true" outlineLevel="0" collapsed="false">
      <c r="A3" s="403" t="s">
        <v>1142</v>
      </c>
      <c r="B3" s="404"/>
      <c r="C3" s="405"/>
      <c r="D3" s="406"/>
      <c r="E3" s="407"/>
    </row>
    <row r="4" customFormat="false" ht="31.5" hidden="false" customHeight="true" outlineLevel="0" collapsed="false">
      <c r="A4" s="377" t="s">
        <v>1143</v>
      </c>
      <c r="B4" s="383" t="s">
        <v>1182</v>
      </c>
      <c r="C4" s="109" t="n">
        <v>127</v>
      </c>
      <c r="D4" s="85" t="n">
        <v>109</v>
      </c>
      <c r="E4" s="71" t="n">
        <f aca="false">C4/D4*100-100</f>
        <v>16.5137614678899</v>
      </c>
      <c r="F4" s="284"/>
    </row>
    <row r="5" customFormat="false" ht="31.5" hidden="false" customHeight="true" outlineLevel="0" collapsed="false">
      <c r="A5" s="377" t="s">
        <v>1145</v>
      </c>
      <c r="B5" s="383" t="s">
        <v>1164</v>
      </c>
      <c r="C5" s="109" t="n">
        <v>1</v>
      </c>
      <c r="D5" s="85"/>
      <c r="E5" s="71"/>
      <c r="F5" s="284"/>
    </row>
    <row r="6" customFormat="false" ht="31.5" hidden="false" customHeight="true" outlineLevel="0" collapsed="false">
      <c r="A6" s="377" t="s">
        <v>1147</v>
      </c>
      <c r="B6" s="383" t="s">
        <v>1182</v>
      </c>
      <c r="C6" s="109" t="n">
        <v>16</v>
      </c>
      <c r="D6" s="85" t="n">
        <v>2</v>
      </c>
      <c r="E6" s="71" t="n">
        <f aca="false">C6/D6*100-100</f>
        <v>700</v>
      </c>
      <c r="F6" s="284"/>
    </row>
    <row r="7" customFormat="false" ht="31.5" hidden="false" customHeight="true" outlineLevel="0" collapsed="false">
      <c r="A7" s="377" t="s">
        <v>1148</v>
      </c>
      <c r="B7" s="383" t="s">
        <v>1182</v>
      </c>
      <c r="C7" s="109"/>
      <c r="D7" s="85" t="n">
        <v>3</v>
      </c>
      <c r="E7" s="71" t="n">
        <f aca="false">C7/D7*100-100</f>
        <v>-100</v>
      </c>
      <c r="F7" s="284"/>
    </row>
    <row r="8" customFormat="false" ht="31.5" hidden="false" customHeight="true" outlineLevel="0" collapsed="false">
      <c r="A8" s="377" t="s">
        <v>1149</v>
      </c>
      <c r="B8" s="383" t="s">
        <v>1182</v>
      </c>
      <c r="C8" s="109" t="n">
        <v>1182</v>
      </c>
      <c r="D8" s="85" t="n">
        <v>19854</v>
      </c>
      <c r="E8" s="71" t="n">
        <f aca="false">C8/D8*100-100</f>
        <v>-94.0465397401027</v>
      </c>
      <c r="F8" s="284"/>
    </row>
    <row r="9" customFormat="false" ht="31.5" hidden="false" customHeight="true" outlineLevel="0" collapsed="false">
      <c r="A9" s="377" t="s">
        <v>1150</v>
      </c>
      <c r="B9" s="383" t="s">
        <v>1151</v>
      </c>
      <c r="C9" s="109" t="n">
        <v>1556</v>
      </c>
      <c r="D9" s="85" t="n">
        <v>808</v>
      </c>
      <c r="E9" s="71" t="n">
        <f aca="false">C9/D9*100-100</f>
        <v>92.5742574257426</v>
      </c>
      <c r="F9" s="284"/>
    </row>
    <row r="10" customFormat="false" ht="32.25" hidden="false" customHeight="true" outlineLevel="0" collapsed="false">
      <c r="A10" s="377" t="s">
        <v>1152</v>
      </c>
      <c r="B10" s="383" t="s">
        <v>1153</v>
      </c>
      <c r="C10" s="408" t="n">
        <v>0.7</v>
      </c>
      <c r="D10" s="344" t="n">
        <v>0.735</v>
      </c>
      <c r="E10" s="71" t="n">
        <f aca="false">C10/D10*100-100</f>
        <v>-4.76190476190477</v>
      </c>
      <c r="F10" s="284"/>
    </row>
    <row r="11" customFormat="false" ht="32.25" hidden="false" customHeight="true" outlineLevel="0" collapsed="false">
      <c r="A11" s="377" t="s">
        <v>1154</v>
      </c>
      <c r="B11" s="383" t="s">
        <v>1153</v>
      </c>
      <c r="C11" s="408" t="n">
        <v>0.65</v>
      </c>
      <c r="D11" s="344" t="n">
        <v>0.662</v>
      </c>
      <c r="E11" s="71" t="n">
        <f aca="false">C11/D11*100-100</f>
        <v>-1.81268882175226</v>
      </c>
      <c r="F11" s="284"/>
    </row>
    <row r="12" customFormat="false" ht="32.25" hidden="false" customHeight="true" outlineLevel="0" collapsed="false">
      <c r="A12" s="377" t="s">
        <v>1155</v>
      </c>
      <c r="B12" s="383" t="s">
        <v>1153</v>
      </c>
      <c r="C12" s="408" t="n">
        <v>0.03</v>
      </c>
      <c r="D12" s="344" t="n">
        <v>0.036</v>
      </c>
      <c r="E12" s="71" t="n">
        <f aca="false">C12/D12*100-100</f>
        <v>-16.6666666666667</v>
      </c>
      <c r="F12" s="284"/>
    </row>
    <row r="13" customFormat="false" ht="32.25" hidden="false" customHeight="true" outlineLevel="0" collapsed="false">
      <c r="A13" s="377" t="s">
        <v>1156</v>
      </c>
      <c r="B13" s="383" t="s">
        <v>1151</v>
      </c>
      <c r="C13" s="109"/>
      <c r="D13" s="85" t="n">
        <v>40</v>
      </c>
      <c r="E13" s="71" t="n">
        <f aca="false">C13/D13*100-100</f>
        <v>-100</v>
      </c>
      <c r="F13" s="284"/>
    </row>
    <row r="14" customFormat="false" ht="32.25" hidden="false" customHeight="true" outlineLevel="0" collapsed="false">
      <c r="A14" s="377" t="s">
        <v>1157</v>
      </c>
      <c r="B14" s="409"/>
      <c r="C14" s="109"/>
      <c r="D14" s="85"/>
      <c r="E14" s="42"/>
      <c r="F14" s="284"/>
    </row>
    <row r="15" customFormat="false" ht="32.25" hidden="false" customHeight="true" outlineLevel="0" collapsed="false">
      <c r="A15" s="377" t="s">
        <v>1158</v>
      </c>
      <c r="B15" s="409"/>
      <c r="C15" s="411"/>
      <c r="D15" s="248"/>
      <c r="E15" s="71"/>
      <c r="F15" s="284"/>
    </row>
    <row r="16" customFormat="false" ht="32.25" hidden="false" customHeight="true" outlineLevel="0" collapsed="false">
      <c r="A16" s="377" t="s">
        <v>1159</v>
      </c>
      <c r="B16" s="383" t="s">
        <v>1182</v>
      </c>
      <c r="C16" s="109" t="n">
        <v>1303</v>
      </c>
      <c r="D16" s="85" t="n">
        <v>1169</v>
      </c>
      <c r="E16" s="71" t="n">
        <f aca="false">C16/D16*100-100</f>
        <v>11.4627887082977</v>
      </c>
      <c r="F16" s="284"/>
    </row>
    <row r="17" customFormat="false" ht="32.25" hidden="false" customHeight="true" outlineLevel="0" collapsed="false">
      <c r="A17" s="377" t="s">
        <v>1160</v>
      </c>
      <c r="B17" s="383" t="s">
        <v>1182</v>
      </c>
      <c r="C17" s="109" t="n">
        <v>1255</v>
      </c>
      <c r="D17" s="85" t="n">
        <v>1121</v>
      </c>
      <c r="E17" s="71" t="n">
        <f aca="false">C17/D17*100-100</f>
        <v>11.9536128456735</v>
      </c>
      <c r="F17" s="284"/>
    </row>
    <row r="18" customFormat="false" ht="25.5" hidden="false" customHeight="true" outlineLevel="0" collapsed="false">
      <c r="A18" s="377" t="s">
        <v>1161</v>
      </c>
      <c r="B18" s="383" t="s">
        <v>1182</v>
      </c>
      <c r="C18" s="109" t="n">
        <v>1208</v>
      </c>
      <c r="D18" s="85" t="n">
        <v>1074</v>
      </c>
      <c r="E18" s="71" t="n">
        <f aca="false">C18/D18*100-100</f>
        <v>12.4767225325884</v>
      </c>
      <c r="F18" s="284"/>
    </row>
    <row r="19" customFormat="false" ht="32.25" hidden="false" customHeight="true" outlineLevel="0" collapsed="false">
      <c r="A19" s="377" t="s">
        <v>1162</v>
      </c>
      <c r="B19" s="383" t="s">
        <v>1182</v>
      </c>
      <c r="C19" s="109" t="n">
        <v>47</v>
      </c>
      <c r="D19" s="85" t="n">
        <v>47</v>
      </c>
      <c r="E19" s="71" t="n">
        <f aca="false">C19/D19*100-100</f>
        <v>0</v>
      </c>
      <c r="F19" s="284"/>
    </row>
    <row r="20" customFormat="false" ht="32.25" hidden="false" customHeight="true" outlineLevel="0" collapsed="false">
      <c r="A20" s="377" t="s">
        <v>1163</v>
      </c>
      <c r="B20" s="383" t="s">
        <v>1164</v>
      </c>
      <c r="C20" s="109" t="n">
        <v>16</v>
      </c>
      <c r="D20" s="85" t="n">
        <v>13</v>
      </c>
      <c r="E20" s="71" t="n">
        <f aca="false">C20/D20*100-100</f>
        <v>23.0769230769231</v>
      </c>
      <c r="F20" s="284"/>
    </row>
    <row r="21" customFormat="false" ht="32.25" hidden="false" customHeight="true" outlineLevel="0" collapsed="false">
      <c r="A21" s="377" t="s">
        <v>1165</v>
      </c>
      <c r="B21" s="383" t="s">
        <v>1182</v>
      </c>
      <c r="C21" s="109" t="n">
        <v>18</v>
      </c>
      <c r="D21" s="85" t="n">
        <v>21</v>
      </c>
      <c r="E21" s="71" t="n">
        <f aca="false">C21/D21*100-100</f>
        <v>-14.2857142857143</v>
      </c>
      <c r="F21" s="284"/>
    </row>
    <row r="22" customFormat="false" ht="32.25" hidden="false" customHeight="true" outlineLevel="0" collapsed="false">
      <c r="A22" s="377" t="s">
        <v>1166</v>
      </c>
      <c r="B22" s="383" t="s">
        <v>1182</v>
      </c>
      <c r="C22" s="109" t="n">
        <v>14</v>
      </c>
      <c r="D22" s="85" t="n">
        <v>14</v>
      </c>
      <c r="E22" s="71" t="n">
        <f aca="false">C22/D22*100-100</f>
        <v>0</v>
      </c>
      <c r="F22" s="284"/>
    </row>
    <row r="23" customFormat="false" ht="32.25" hidden="false" customHeight="true" outlineLevel="0" collapsed="false">
      <c r="A23" s="377" t="s">
        <v>1167</v>
      </c>
      <c r="B23" s="383" t="s">
        <v>1182</v>
      </c>
      <c r="C23" s="109" t="n">
        <v>15510</v>
      </c>
      <c r="D23" s="85" t="n">
        <v>3652</v>
      </c>
      <c r="E23" s="71" t="n">
        <f aca="false">C23/D23*100-100</f>
        <v>324.698795180723</v>
      </c>
      <c r="F23" s="284"/>
    </row>
    <row r="24" customFormat="false" ht="32.25" hidden="false" customHeight="true" outlineLevel="0" collapsed="false">
      <c r="A24" s="377" t="s">
        <v>1168</v>
      </c>
      <c r="B24" s="383" t="s">
        <v>1151</v>
      </c>
      <c r="C24" s="109" t="n">
        <v>6335</v>
      </c>
      <c r="D24" s="85" t="n">
        <v>4349</v>
      </c>
      <c r="E24" s="71" t="n">
        <f aca="false">C24/D24*100-100</f>
        <v>45.6656702690274</v>
      </c>
      <c r="F24" s="284"/>
    </row>
    <row r="25" customFormat="false" ht="32.25" hidden="false" customHeight="true" outlineLevel="0" collapsed="false">
      <c r="A25" s="377" t="s">
        <v>1169</v>
      </c>
      <c r="B25" s="383" t="s">
        <v>1153</v>
      </c>
      <c r="C25" s="408" t="n">
        <v>3.49</v>
      </c>
      <c r="D25" s="344" t="n">
        <v>3.352</v>
      </c>
      <c r="E25" s="71" t="n">
        <f aca="false">C25/D25*100-100</f>
        <v>4.11694510739858</v>
      </c>
      <c r="F25" s="284"/>
    </row>
    <row r="26" customFormat="false" ht="32.25" hidden="false" customHeight="true" outlineLevel="0" collapsed="false">
      <c r="A26" s="410" t="s">
        <v>1170</v>
      </c>
      <c r="B26" s="383" t="s">
        <v>1153</v>
      </c>
      <c r="C26" s="408" t="n">
        <v>3.15</v>
      </c>
      <c r="D26" s="344" t="n">
        <v>3.084</v>
      </c>
      <c r="E26" s="71" t="n">
        <f aca="false">C26/D26*100-100</f>
        <v>2.14007782101166</v>
      </c>
      <c r="F26" s="284"/>
    </row>
    <row r="27" customFormat="false" ht="32.25" hidden="false" customHeight="true" outlineLevel="0" collapsed="false">
      <c r="A27" s="410" t="s">
        <v>1171</v>
      </c>
      <c r="B27" s="383" t="s">
        <v>1153</v>
      </c>
      <c r="C27" s="408" t="n">
        <v>0.07</v>
      </c>
      <c r="D27" s="344" t="n">
        <v>0.035</v>
      </c>
      <c r="E27" s="71" t="n">
        <f aca="false">C27/D27*100-100</f>
        <v>100</v>
      </c>
      <c r="F27" s="284"/>
    </row>
    <row r="28" customFormat="false" ht="32.25" hidden="false" customHeight="true" outlineLevel="0" collapsed="false">
      <c r="A28" s="410" t="s">
        <v>1183</v>
      </c>
      <c r="B28" s="383" t="s">
        <v>1153</v>
      </c>
      <c r="C28" s="408" t="n">
        <v>0.18</v>
      </c>
      <c r="D28" s="344" t="n">
        <v>0.172</v>
      </c>
      <c r="E28" s="71" t="n">
        <f aca="false">C28/D28*100-100</f>
        <v>4.65116279069768</v>
      </c>
      <c r="F28" s="284"/>
    </row>
    <row r="29" customFormat="false" ht="32.25" hidden="false" customHeight="true" outlineLevel="0" collapsed="false">
      <c r="A29" s="377" t="s">
        <v>1172</v>
      </c>
      <c r="B29" s="383" t="s">
        <v>1151</v>
      </c>
      <c r="C29" s="109"/>
      <c r="D29" s="85"/>
      <c r="E29" s="71"/>
      <c r="F29" s="284"/>
    </row>
    <row r="30" customFormat="false" ht="32.25" hidden="false" customHeight="true" outlineLevel="0" collapsed="false">
      <c r="A30" s="377" t="s">
        <v>1173</v>
      </c>
      <c r="B30" s="409"/>
      <c r="C30" s="411"/>
      <c r="D30" s="248"/>
      <c r="E30" s="71"/>
      <c r="F30" s="284"/>
    </row>
    <row r="31" customFormat="false" ht="32.25" hidden="false" customHeight="true" outlineLevel="0" collapsed="false">
      <c r="A31" s="377" t="s">
        <v>1174</v>
      </c>
      <c r="B31" s="383" t="s">
        <v>1105</v>
      </c>
      <c r="C31" s="41" t="n">
        <v>161.6</v>
      </c>
      <c r="D31" s="42" t="n">
        <v>144.336</v>
      </c>
      <c r="E31" s="71" t="n">
        <f aca="false">C31/D31*100-100</f>
        <v>11.9609799357056</v>
      </c>
      <c r="F31" s="284"/>
    </row>
    <row r="32" customFormat="false" ht="32.25" hidden="false" customHeight="true" outlineLevel="0" collapsed="false">
      <c r="A32" s="377" t="s">
        <v>1175</v>
      </c>
      <c r="B32" s="383" t="s">
        <v>1105</v>
      </c>
      <c r="C32" s="41" t="n">
        <v>152</v>
      </c>
      <c r="D32" s="42" t="n">
        <v>136.457</v>
      </c>
      <c r="E32" s="71" t="n">
        <f aca="false">C32/D32*100-100</f>
        <v>11.3904013718607</v>
      </c>
      <c r="F32" s="284"/>
    </row>
    <row r="33" customFormat="false" ht="32.25" hidden="false" customHeight="true" outlineLevel="0" collapsed="false">
      <c r="A33" s="377" t="s">
        <v>1176</v>
      </c>
      <c r="B33" s="383" t="s">
        <v>1105</v>
      </c>
      <c r="C33" s="41" t="n">
        <v>2.7</v>
      </c>
      <c r="D33" s="42" t="n">
        <v>3.6</v>
      </c>
      <c r="E33" s="71" t="n">
        <f aca="false">C33/D33*100-100</f>
        <v>-25</v>
      </c>
      <c r="F33" s="284"/>
    </row>
    <row r="34" customFormat="false" ht="32.25" hidden="false" customHeight="true" outlineLevel="0" collapsed="false">
      <c r="A34" s="377" t="s">
        <v>1177</v>
      </c>
      <c r="B34" s="383" t="s">
        <v>1105</v>
      </c>
      <c r="C34" s="41"/>
      <c r="D34" s="42"/>
      <c r="E34" s="71"/>
      <c r="F34" s="284"/>
    </row>
    <row r="35" customFormat="false" ht="32.25" hidden="false" customHeight="true" outlineLevel="0" collapsed="false">
      <c r="A35" s="377" t="s">
        <v>1178</v>
      </c>
      <c r="B35" s="383" t="s">
        <v>1105</v>
      </c>
      <c r="C35" s="41" t="n">
        <v>37.4</v>
      </c>
      <c r="D35" s="42" t="n">
        <v>40.8</v>
      </c>
      <c r="E35" s="71" t="n">
        <f aca="false">C35/D35*100-100</f>
        <v>-8.33333333333333</v>
      </c>
      <c r="F35" s="284"/>
    </row>
    <row r="36" customFormat="false" ht="32.25" hidden="false" customHeight="true" outlineLevel="0" collapsed="false">
      <c r="A36" s="377" t="s">
        <v>1179</v>
      </c>
      <c r="B36" s="383" t="s">
        <v>1105</v>
      </c>
      <c r="C36" s="268" t="n">
        <v>192.8</v>
      </c>
      <c r="D36" s="74" t="n">
        <v>2269.31</v>
      </c>
      <c r="E36" s="75" t="n">
        <f aca="false">C36/D36*100-100</f>
        <v>-91.5040254526706</v>
      </c>
      <c r="F36" s="284"/>
    </row>
    <row r="37" customFormat="false" ht="32.25" hidden="false" customHeight="true" outlineLevel="0" collapsed="false">
      <c r="A37" s="384" t="s">
        <v>1180</v>
      </c>
      <c r="B37" s="385" t="s">
        <v>1105</v>
      </c>
      <c r="C37" s="271" t="n">
        <v>152.9</v>
      </c>
      <c r="D37" s="272" t="n">
        <v>98.7</v>
      </c>
      <c r="E37" s="75" t="n">
        <f aca="false">C37/D37*100-100</f>
        <v>54.9138804457953</v>
      </c>
      <c r="F37" s="284"/>
    </row>
    <row r="38" customFormat="false" ht="32.25" hidden="false" customHeight="true" outlineLevel="0" collapsed="false">
      <c r="A38" s="416"/>
      <c r="B38" s="416"/>
      <c r="C38" s="416"/>
      <c r="D38" s="416"/>
      <c r="E38" s="416"/>
    </row>
  </sheetData>
  <mergeCells count="3">
    <mergeCell ref="A1:E1"/>
    <mergeCell ref="A2:B2"/>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K9" activeCellId="0" sqref="K9:K18"/>
    </sheetView>
  </sheetViews>
  <sheetFormatPr defaultColWidth="8.7890625" defaultRowHeight="30.75" zeroHeight="false" outlineLevelRow="0" outlineLevelCol="0"/>
  <cols>
    <col collapsed="false" customWidth="true" hidden="false" outlineLevel="0" max="1" min="1" style="303" width="15.62"/>
    <col collapsed="false" customWidth="true" hidden="false" outlineLevel="0" max="2" min="2" style="303" width="11.24"/>
    <col collapsed="false" customWidth="true" hidden="false" outlineLevel="0" max="3" min="3" style="303" width="11.36"/>
    <col collapsed="false" customWidth="true" hidden="false" outlineLevel="0" max="5" min="4" style="417" width="10.62"/>
    <col collapsed="false" customWidth="true" hidden="false" outlineLevel="0" max="6" min="6" style="417" width="7.74"/>
    <col collapsed="false" customWidth="true" hidden="false" outlineLevel="0" max="7" min="7" style="418" width="7.87"/>
    <col collapsed="false" customWidth="true" hidden="false" outlineLevel="0" max="8" min="8" style="255" width="7.99"/>
    <col collapsed="false" customWidth="true" hidden="false" outlineLevel="0" max="9" min="9" style="303" width="8.36"/>
    <col collapsed="false" customWidth="true" hidden="false" outlineLevel="0" max="10" min="10" style="303" width="9.24"/>
    <col collapsed="false" customWidth="true" hidden="false" outlineLevel="0" max="11" min="11" style="303" width="8.36"/>
    <col collapsed="false" customWidth="true" hidden="false" outlineLevel="0" max="12" min="12" style="303" width="12.24"/>
    <col collapsed="false" customWidth="true" hidden="false" outlineLevel="0" max="13" min="13" style="303" width="11.99"/>
    <col collapsed="false" customWidth="true" hidden="false" outlineLevel="0" max="14" min="14" style="117" width="11.74"/>
    <col collapsed="false" customWidth="true" hidden="false" outlineLevel="0" max="32" min="15" style="303" width="8.99"/>
    <col collapsed="false" customWidth="false" hidden="false" outlineLevel="0" max="257" min="33" style="303" width="8.79"/>
  </cols>
  <sheetData>
    <row r="1" customFormat="false" ht="35.25" hidden="false" customHeight="true" outlineLevel="0" collapsed="false">
      <c r="A1" s="419" t="s">
        <v>1184</v>
      </c>
      <c r="B1" s="419"/>
      <c r="C1" s="419"/>
      <c r="D1" s="419"/>
      <c r="E1" s="419"/>
      <c r="F1" s="419"/>
      <c r="G1" s="419"/>
      <c r="H1" s="419"/>
      <c r="I1" s="419"/>
      <c r="J1" s="419"/>
      <c r="K1" s="419"/>
      <c r="L1" s="419"/>
      <c r="M1" s="419"/>
    </row>
    <row r="2" customFormat="false" ht="20.25" hidden="false" customHeight="true" outlineLevel="0" collapsed="false">
      <c r="A2" s="420"/>
      <c r="B2" s="420"/>
      <c r="C2" s="420"/>
      <c r="D2" s="420"/>
      <c r="E2" s="420"/>
      <c r="F2" s="420"/>
      <c r="G2" s="421"/>
      <c r="H2" s="420"/>
      <c r="I2" s="420"/>
      <c r="J2" s="420"/>
      <c r="K2" s="420"/>
      <c r="L2" s="420"/>
      <c r="M2" s="420"/>
    </row>
    <row r="3" s="372" customFormat="true" ht="24.75" hidden="false" customHeight="true" outlineLevel="0" collapsed="false">
      <c r="A3" s="422" t="s">
        <v>597</v>
      </c>
      <c r="B3" s="422" t="s">
        <v>1185</v>
      </c>
      <c r="C3" s="422"/>
      <c r="D3" s="423" t="s">
        <v>1186</v>
      </c>
      <c r="E3" s="423"/>
      <c r="F3" s="423"/>
      <c r="G3" s="423"/>
      <c r="H3" s="422" t="s">
        <v>1187</v>
      </c>
      <c r="I3" s="422"/>
      <c r="J3" s="424" t="s">
        <v>1188</v>
      </c>
      <c r="K3" s="424"/>
      <c r="L3" s="425" t="s">
        <v>1189</v>
      </c>
      <c r="M3" s="425"/>
      <c r="N3" s="227"/>
    </row>
    <row r="4" customFormat="false" ht="12" hidden="false" customHeight="true" outlineLevel="0" collapsed="false">
      <c r="A4" s="422"/>
      <c r="B4" s="426" t="s">
        <v>1190</v>
      </c>
      <c r="C4" s="426" t="s">
        <v>1191</v>
      </c>
      <c r="D4" s="427" t="s">
        <v>1190</v>
      </c>
      <c r="E4" s="428"/>
      <c r="F4" s="427" t="s">
        <v>1191</v>
      </c>
      <c r="G4" s="428"/>
      <c r="H4" s="429" t="s">
        <v>1192</v>
      </c>
      <c r="I4" s="430"/>
      <c r="J4" s="426" t="s">
        <v>1190</v>
      </c>
      <c r="K4" s="426" t="s">
        <v>1191</v>
      </c>
      <c r="L4" s="426" t="s">
        <v>1193</v>
      </c>
      <c r="M4" s="431" t="s">
        <v>1194</v>
      </c>
      <c r="N4" s="227"/>
    </row>
    <row r="5" customFormat="false" ht="27.75" hidden="false" customHeight="true" outlineLevel="0" collapsed="false">
      <c r="A5" s="422"/>
      <c r="B5" s="426"/>
      <c r="C5" s="426"/>
      <c r="D5" s="427"/>
      <c r="E5" s="432" t="s">
        <v>1195</v>
      </c>
      <c r="F5" s="427"/>
      <c r="G5" s="433" t="s">
        <v>1196</v>
      </c>
      <c r="H5" s="429"/>
      <c r="I5" s="434" t="s">
        <v>1197</v>
      </c>
      <c r="J5" s="426"/>
      <c r="K5" s="426"/>
      <c r="L5" s="426"/>
      <c r="M5" s="431"/>
      <c r="N5" s="227"/>
    </row>
    <row r="6" s="372" customFormat="true" ht="30" hidden="false" customHeight="true" outlineLevel="0" collapsed="false">
      <c r="A6" s="212" t="s">
        <v>468</v>
      </c>
      <c r="B6" s="229" t="n">
        <v>15510</v>
      </c>
      <c r="C6" s="230" t="n">
        <v>1182</v>
      </c>
      <c r="D6" s="343" t="n">
        <v>3.4889</v>
      </c>
      <c r="E6" s="343" t="n">
        <v>0.067</v>
      </c>
      <c r="F6" s="343" t="n">
        <v>0.7</v>
      </c>
      <c r="G6" s="343" t="n">
        <v>0.026</v>
      </c>
      <c r="H6" s="251" t="n">
        <v>161.589</v>
      </c>
      <c r="I6" s="251" t="n">
        <v>152.011</v>
      </c>
      <c r="J6" s="230" t="n">
        <v>1208</v>
      </c>
      <c r="K6" s="230" t="n">
        <v>127</v>
      </c>
      <c r="L6" s="230" t="n">
        <v>47</v>
      </c>
      <c r="M6" s="251" t="n">
        <v>2.7</v>
      </c>
      <c r="N6" s="221"/>
    </row>
    <row r="7" customFormat="false" ht="30" hidden="false" customHeight="true" outlineLevel="0" collapsed="false">
      <c r="A7" s="216" t="s">
        <v>598</v>
      </c>
      <c r="B7" s="109"/>
      <c r="C7" s="85"/>
      <c r="D7" s="344"/>
      <c r="E7" s="344"/>
      <c r="F7" s="344"/>
      <c r="G7" s="344"/>
      <c r="H7" s="42"/>
      <c r="I7" s="42"/>
      <c r="J7" s="85"/>
      <c r="K7" s="85"/>
      <c r="L7" s="85"/>
      <c r="M7" s="42"/>
      <c r="N7" s="221"/>
    </row>
    <row r="8" customFormat="false" ht="30" hidden="false" customHeight="true" outlineLevel="0" collapsed="false">
      <c r="A8" s="216" t="s">
        <v>599</v>
      </c>
      <c r="B8" s="109"/>
      <c r="C8" s="85"/>
      <c r="D8" s="344" t="n">
        <v>0.1337</v>
      </c>
      <c r="E8" s="344"/>
      <c r="F8" s="344" t="n">
        <v>0.08</v>
      </c>
      <c r="G8" s="344"/>
      <c r="H8" s="42" t="n">
        <v>7.43</v>
      </c>
      <c r="I8" s="42" t="n">
        <v>7.4</v>
      </c>
      <c r="J8" s="85"/>
      <c r="K8" s="85"/>
      <c r="L8" s="85"/>
      <c r="M8" s="42"/>
      <c r="N8" s="221"/>
    </row>
    <row r="9" customFormat="false" ht="30" hidden="false" customHeight="true" outlineLevel="0" collapsed="false">
      <c r="A9" s="216" t="s">
        <v>600</v>
      </c>
      <c r="B9" s="109"/>
      <c r="C9" s="85"/>
      <c r="D9" s="344"/>
      <c r="E9" s="344"/>
      <c r="F9" s="344"/>
      <c r="G9" s="344"/>
      <c r="H9" s="42"/>
      <c r="I9" s="42"/>
      <c r="J9" s="85" t="n">
        <v>426</v>
      </c>
      <c r="K9" s="85" t="n">
        <v>37</v>
      </c>
      <c r="L9" s="85" t="n">
        <v>45</v>
      </c>
      <c r="M9" s="42"/>
      <c r="N9" s="221"/>
    </row>
    <row r="10" customFormat="false" ht="30" hidden="false" customHeight="true" outlineLevel="0" collapsed="false">
      <c r="A10" s="216" t="s">
        <v>601</v>
      </c>
      <c r="B10" s="109"/>
      <c r="C10" s="85"/>
      <c r="D10" s="344"/>
      <c r="E10" s="344"/>
      <c r="F10" s="344"/>
      <c r="G10" s="344"/>
      <c r="H10" s="42"/>
      <c r="I10" s="42"/>
      <c r="J10" s="85"/>
      <c r="K10" s="85"/>
      <c r="L10" s="85"/>
      <c r="M10" s="42"/>
      <c r="N10" s="221"/>
    </row>
    <row r="11" customFormat="false" ht="30" hidden="false" customHeight="true" outlineLevel="0" collapsed="false">
      <c r="A11" s="216" t="s">
        <v>602</v>
      </c>
      <c r="B11" s="109"/>
      <c r="C11" s="85"/>
      <c r="D11" s="344"/>
      <c r="E11" s="344"/>
      <c r="F11" s="344"/>
      <c r="G11" s="344"/>
      <c r="H11" s="42"/>
      <c r="I11" s="42"/>
      <c r="J11" s="85"/>
      <c r="K11" s="85"/>
      <c r="L11" s="85"/>
      <c r="M11" s="42"/>
      <c r="N11" s="221"/>
    </row>
    <row r="12" customFormat="false" ht="30" hidden="false" customHeight="true" outlineLevel="0" collapsed="false">
      <c r="A12" s="216" t="s">
        <v>603</v>
      </c>
      <c r="B12" s="109"/>
      <c r="C12" s="85"/>
      <c r="D12" s="344" t="n">
        <v>0.4874</v>
      </c>
      <c r="E12" s="344" t="n">
        <v>0.02</v>
      </c>
      <c r="F12" s="344" t="n">
        <v>0.087</v>
      </c>
      <c r="G12" s="344" t="n">
        <v>0.02</v>
      </c>
      <c r="H12" s="42" t="n">
        <v>15.84</v>
      </c>
      <c r="I12" s="42" t="n">
        <v>14.55</v>
      </c>
      <c r="J12" s="85" t="n">
        <v>8</v>
      </c>
      <c r="K12" s="85" t="n">
        <v>1</v>
      </c>
      <c r="L12" s="85" t="n">
        <v>2</v>
      </c>
      <c r="M12" s="42" t="n">
        <v>2.7</v>
      </c>
      <c r="N12" s="221"/>
    </row>
    <row r="13" customFormat="false" ht="30" hidden="false" customHeight="true" outlineLevel="0" collapsed="false">
      <c r="A13" s="216" t="s">
        <v>604</v>
      </c>
      <c r="B13" s="109"/>
      <c r="C13" s="85"/>
      <c r="D13" s="344" t="n">
        <v>0.04</v>
      </c>
      <c r="E13" s="344"/>
      <c r="F13" s="344"/>
      <c r="G13" s="344"/>
      <c r="H13" s="42" t="n">
        <v>3.3</v>
      </c>
      <c r="I13" s="42" t="n">
        <v>3.3</v>
      </c>
      <c r="J13" s="85" t="n">
        <v>95</v>
      </c>
      <c r="K13" s="85"/>
      <c r="L13" s="85"/>
      <c r="M13" s="42"/>
      <c r="N13" s="221"/>
    </row>
    <row r="14" customFormat="false" ht="30" hidden="false" customHeight="true" outlineLevel="0" collapsed="false">
      <c r="A14" s="216" t="s">
        <v>605</v>
      </c>
      <c r="B14" s="109"/>
      <c r="C14" s="85"/>
      <c r="D14" s="344" t="n">
        <v>0.3492</v>
      </c>
      <c r="E14" s="344"/>
      <c r="F14" s="344" t="n">
        <v>0.0352</v>
      </c>
      <c r="G14" s="344"/>
      <c r="H14" s="42" t="n">
        <v>14.04</v>
      </c>
      <c r="I14" s="42" t="n">
        <v>12.69</v>
      </c>
      <c r="J14" s="85" t="n">
        <v>49</v>
      </c>
      <c r="K14" s="85" t="n">
        <v>4</v>
      </c>
      <c r="L14" s="85"/>
      <c r="M14" s="42"/>
      <c r="N14" s="221"/>
    </row>
    <row r="15" customFormat="false" ht="30" hidden="false" customHeight="true" outlineLevel="0" collapsed="false">
      <c r="A15" s="216" t="s">
        <v>606</v>
      </c>
      <c r="B15" s="109"/>
      <c r="C15" s="85"/>
      <c r="D15" s="344" t="n">
        <v>0.6695</v>
      </c>
      <c r="E15" s="344"/>
      <c r="F15" s="344" t="n">
        <v>0.085</v>
      </c>
      <c r="G15" s="344"/>
      <c r="H15" s="42" t="n">
        <v>45.48</v>
      </c>
      <c r="I15" s="42" t="n">
        <v>45.48</v>
      </c>
      <c r="J15" s="85" t="n">
        <v>4</v>
      </c>
      <c r="K15" s="85" t="n">
        <v>31</v>
      </c>
      <c r="L15" s="85"/>
      <c r="M15" s="42"/>
      <c r="N15" s="221"/>
    </row>
    <row r="16" customFormat="false" ht="30" hidden="false" customHeight="true" outlineLevel="0" collapsed="false">
      <c r="A16" s="216" t="s">
        <v>607</v>
      </c>
      <c r="B16" s="109" t="n">
        <v>165</v>
      </c>
      <c r="C16" s="85" t="n">
        <v>9</v>
      </c>
      <c r="D16" s="344" t="n">
        <v>0.6165</v>
      </c>
      <c r="E16" s="344"/>
      <c r="F16" s="344" t="n">
        <v>0.2148</v>
      </c>
      <c r="G16" s="344"/>
      <c r="H16" s="42" t="n">
        <v>23</v>
      </c>
      <c r="I16" s="42" t="n">
        <v>21.25</v>
      </c>
      <c r="J16" s="85" t="n">
        <v>28</v>
      </c>
      <c r="K16" s="85" t="n">
        <v>2</v>
      </c>
      <c r="L16" s="85"/>
      <c r="M16" s="435"/>
      <c r="N16" s="221"/>
    </row>
    <row r="17" customFormat="false" ht="30" hidden="false" customHeight="true" outlineLevel="0" collapsed="false">
      <c r="A17" s="216" t="s">
        <v>608</v>
      </c>
      <c r="B17" s="109"/>
      <c r="C17" s="85" t="n">
        <v>30</v>
      </c>
      <c r="D17" s="344" t="n">
        <v>0.5876</v>
      </c>
      <c r="E17" s="344" t="n">
        <v>0.047</v>
      </c>
      <c r="F17" s="344" t="n">
        <v>0.075</v>
      </c>
      <c r="G17" s="344" t="n">
        <v>0.006</v>
      </c>
      <c r="H17" s="42" t="n">
        <v>12.69</v>
      </c>
      <c r="I17" s="42" t="n">
        <v>10.94</v>
      </c>
      <c r="J17" s="85"/>
      <c r="K17" s="85"/>
      <c r="L17" s="85"/>
      <c r="M17" s="435"/>
      <c r="N17" s="221"/>
    </row>
    <row r="18" customFormat="false" ht="30" hidden="false" customHeight="true" outlineLevel="0" collapsed="false">
      <c r="A18" s="216" t="s">
        <v>609</v>
      </c>
      <c r="B18" s="109"/>
      <c r="C18" s="85"/>
      <c r="D18" s="344" t="n">
        <v>0.2882</v>
      </c>
      <c r="E18" s="344"/>
      <c r="F18" s="344" t="n">
        <v>0.084</v>
      </c>
      <c r="G18" s="344"/>
      <c r="H18" s="42" t="n">
        <v>12.19</v>
      </c>
      <c r="I18" s="42" t="n">
        <v>10.73</v>
      </c>
      <c r="J18" s="85" t="n">
        <v>486</v>
      </c>
      <c r="K18" s="85" t="n">
        <v>52</v>
      </c>
      <c r="L18" s="85"/>
      <c r="M18" s="435"/>
      <c r="N18" s="221"/>
    </row>
    <row r="19" customFormat="false" ht="30" hidden="false" customHeight="true" outlineLevel="0" collapsed="false">
      <c r="A19" s="216" t="s">
        <v>610</v>
      </c>
      <c r="B19" s="109" t="n">
        <v>15309</v>
      </c>
      <c r="C19" s="85" t="n">
        <v>1143</v>
      </c>
      <c r="D19" s="344" t="n">
        <v>0.2296</v>
      </c>
      <c r="E19" s="344"/>
      <c r="F19" s="344" t="n">
        <v>0.0297</v>
      </c>
      <c r="G19" s="344"/>
      <c r="H19" s="42" t="n">
        <v>22.16</v>
      </c>
      <c r="I19" s="42" t="n">
        <v>20.23</v>
      </c>
      <c r="J19" s="85" t="n">
        <v>112</v>
      </c>
      <c r="K19" s="85"/>
      <c r="L19" s="85"/>
      <c r="M19" s="435"/>
      <c r="N19" s="221"/>
    </row>
    <row r="20" customFormat="false" ht="30" hidden="false" customHeight="true" outlineLevel="0" collapsed="false">
      <c r="A20" s="218" t="s">
        <v>594</v>
      </c>
      <c r="B20" s="113" t="n">
        <v>36</v>
      </c>
      <c r="C20" s="114"/>
      <c r="D20" s="358" t="n">
        <v>0.0882</v>
      </c>
      <c r="E20" s="358"/>
      <c r="F20" s="358" t="n">
        <v>0.006</v>
      </c>
      <c r="G20" s="358"/>
      <c r="H20" s="260" t="n">
        <v>5.4</v>
      </c>
      <c r="I20" s="260" t="n">
        <v>5.4</v>
      </c>
      <c r="J20" s="114"/>
      <c r="K20" s="114"/>
      <c r="L20" s="114"/>
      <c r="M20" s="436"/>
      <c r="N20" s="221"/>
    </row>
    <row r="21" customFormat="false" ht="30.75" hidden="false" customHeight="true" outlineLevel="0" collapsed="false">
      <c r="A21" s="117"/>
      <c r="H21" s="437"/>
      <c r="I21" s="417"/>
      <c r="K21" s="417"/>
      <c r="L21" s="417"/>
      <c r="M21" s="417"/>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890625" defaultRowHeight="12.75" zeroHeight="false" outlineLevelRow="0" outlineLevelCol="0"/>
  <cols>
    <col collapsed="false" customWidth="true" hidden="false" outlineLevel="0" max="1" min="1" style="303" width="29.75"/>
    <col collapsed="false" customWidth="true" hidden="false" outlineLevel="0" max="2" min="2" style="303" width="12.36"/>
    <col collapsed="false" customWidth="true" hidden="false" outlineLevel="0" max="3" min="3" style="303" width="9.5"/>
    <col collapsed="false" customWidth="true" hidden="false" outlineLevel="0" max="4" min="4" style="303" width="8.99"/>
    <col collapsed="false" customWidth="true" hidden="false" outlineLevel="0" max="6" min="5" style="303" width="9.62"/>
    <col collapsed="false" customWidth="true" hidden="false" outlineLevel="0" max="7" min="7" style="255" width="8.99"/>
    <col collapsed="false" customWidth="true" hidden="false" outlineLevel="0" max="32" min="8" style="303" width="8.99"/>
    <col collapsed="false" customWidth="false" hidden="false" outlineLevel="0" max="257" min="33" style="303" width="8.79"/>
  </cols>
  <sheetData>
    <row r="1" customFormat="false" ht="20.25" hidden="false" customHeight="false" outlineLevel="0" collapsed="false">
      <c r="A1" s="61" t="s">
        <v>1198</v>
      </c>
      <c r="B1" s="61"/>
      <c r="C1" s="61"/>
      <c r="D1" s="61"/>
      <c r="E1" s="61"/>
      <c r="F1" s="61"/>
    </row>
    <row r="2" customFormat="false" ht="13.5" hidden="false" customHeight="false" outlineLevel="0" collapsed="false">
      <c r="A2" s="191"/>
      <c r="B2" s="191"/>
      <c r="C2" s="191"/>
      <c r="D2" s="191"/>
      <c r="E2" s="191"/>
      <c r="F2" s="191"/>
    </row>
    <row r="3" customFormat="false" ht="19.5" hidden="false" customHeight="true" outlineLevel="0" collapsed="false">
      <c r="A3" s="304" t="s">
        <v>520</v>
      </c>
      <c r="B3" s="304"/>
      <c r="C3" s="331" t="s">
        <v>1083</v>
      </c>
      <c r="D3" s="331"/>
      <c r="E3" s="297" t="s">
        <v>1199</v>
      </c>
      <c r="F3" s="297"/>
    </row>
    <row r="4" customFormat="false" ht="19.5" hidden="false" customHeight="true" outlineLevel="0" collapsed="false">
      <c r="A4" s="304"/>
      <c r="B4" s="304"/>
      <c r="C4" s="438" t="s">
        <v>1021</v>
      </c>
      <c r="D4" s="438" t="s">
        <v>1020</v>
      </c>
      <c r="E4" s="438" t="s">
        <v>1021</v>
      </c>
      <c r="F4" s="439" t="s">
        <v>1020</v>
      </c>
    </row>
    <row r="5" customFormat="false" ht="19.5" hidden="false" customHeight="true" outlineLevel="0" collapsed="false">
      <c r="A5" s="377" t="s">
        <v>1200</v>
      </c>
      <c r="B5" s="378" t="s">
        <v>1201</v>
      </c>
      <c r="C5" s="326" t="n">
        <v>18523.7</v>
      </c>
      <c r="D5" s="327" t="n">
        <v>15392.2</v>
      </c>
      <c r="E5" s="327" t="n">
        <v>44592.1</v>
      </c>
      <c r="F5" s="327" t="n">
        <v>36807.6</v>
      </c>
    </row>
    <row r="6" customFormat="false" ht="19.5" hidden="false" customHeight="true" outlineLevel="0" collapsed="false">
      <c r="A6" s="377" t="s">
        <v>1202</v>
      </c>
      <c r="B6" s="381" t="s">
        <v>1203</v>
      </c>
      <c r="C6" s="328" t="n">
        <v>3272.7</v>
      </c>
      <c r="D6" s="111" t="n">
        <v>1841.5</v>
      </c>
      <c r="E6" s="111" t="n">
        <v>3173.5</v>
      </c>
      <c r="F6" s="111" t="n">
        <v>2207.7</v>
      </c>
    </row>
    <row r="7" customFormat="false" ht="19.5" hidden="false" customHeight="true" outlineLevel="0" collapsed="false">
      <c r="A7" s="377" t="s">
        <v>1204</v>
      </c>
      <c r="B7" s="381" t="s">
        <v>1203</v>
      </c>
      <c r="C7" s="328" t="n">
        <v>6829.6</v>
      </c>
      <c r="D7" s="111" t="n">
        <v>4937.9</v>
      </c>
      <c r="E7" s="111" t="n">
        <v>18314.5</v>
      </c>
      <c r="F7" s="111" t="n">
        <v>12792.9</v>
      </c>
    </row>
    <row r="8" customFormat="false" ht="19.5" hidden="false" customHeight="true" outlineLevel="0" collapsed="false">
      <c r="A8" s="377" t="s">
        <v>1205</v>
      </c>
      <c r="B8" s="381" t="s">
        <v>1203</v>
      </c>
      <c r="C8" s="328" t="n">
        <v>2242.3</v>
      </c>
      <c r="D8" s="111" t="n">
        <v>1883</v>
      </c>
      <c r="E8" s="111" t="n">
        <v>3114.4</v>
      </c>
      <c r="F8" s="111" t="n">
        <v>2375.6</v>
      </c>
    </row>
    <row r="9" customFormat="false" ht="19.5" hidden="false" customHeight="true" outlineLevel="0" collapsed="false">
      <c r="A9" s="377" t="s">
        <v>1206</v>
      </c>
      <c r="B9" s="381" t="s">
        <v>1203</v>
      </c>
      <c r="C9" s="328" t="n">
        <v>651</v>
      </c>
      <c r="D9" s="111" t="n">
        <v>1525.6</v>
      </c>
      <c r="E9" s="111" t="n">
        <v>1620.3</v>
      </c>
      <c r="F9" s="111" t="n">
        <v>3425.4</v>
      </c>
    </row>
    <row r="10" customFormat="false" ht="19.5" hidden="false" customHeight="true" outlineLevel="0" collapsed="false">
      <c r="A10" s="377" t="s">
        <v>1207</v>
      </c>
      <c r="B10" s="381" t="s">
        <v>1203</v>
      </c>
      <c r="C10" s="328" t="n">
        <v>1735.2</v>
      </c>
      <c r="D10" s="111" t="n">
        <v>1535.9</v>
      </c>
      <c r="E10" s="111" t="n">
        <v>3344</v>
      </c>
      <c r="F10" s="111" t="n">
        <v>2867.3</v>
      </c>
    </row>
    <row r="11" customFormat="false" ht="19.5" hidden="false" customHeight="true" outlineLevel="0" collapsed="false">
      <c r="A11" s="377" t="s">
        <v>1208</v>
      </c>
      <c r="B11" s="381" t="s">
        <v>1203</v>
      </c>
      <c r="C11" s="328" t="n">
        <v>1510.3</v>
      </c>
      <c r="D11" s="111" t="n">
        <v>1467</v>
      </c>
      <c r="E11" s="111" t="n">
        <v>2335.8</v>
      </c>
      <c r="F11" s="111" t="n">
        <v>2068.2</v>
      </c>
    </row>
    <row r="12" customFormat="false" ht="19.5" hidden="false" customHeight="true" outlineLevel="0" collapsed="false">
      <c r="A12" s="377" t="s">
        <v>1209</v>
      </c>
      <c r="B12" s="381" t="s">
        <v>1203</v>
      </c>
      <c r="C12" s="328" t="n">
        <v>797.1</v>
      </c>
      <c r="D12" s="111" t="n">
        <v>867.5</v>
      </c>
      <c r="E12" s="111" t="n">
        <v>1174.1</v>
      </c>
      <c r="F12" s="111" t="n">
        <v>1188.7</v>
      </c>
    </row>
    <row r="13" customFormat="false" ht="19.5" hidden="false" customHeight="true" outlineLevel="0" collapsed="false">
      <c r="A13" s="377" t="s">
        <v>1210</v>
      </c>
      <c r="B13" s="381" t="s">
        <v>1203</v>
      </c>
      <c r="C13" s="328" t="n">
        <v>943</v>
      </c>
      <c r="D13" s="111" t="n">
        <v>922.4</v>
      </c>
      <c r="E13" s="111" t="n">
        <v>1172.7</v>
      </c>
      <c r="F13" s="111" t="n">
        <v>1069.2</v>
      </c>
    </row>
    <row r="14" customFormat="false" ht="19.5" hidden="false" customHeight="true" outlineLevel="0" collapsed="false">
      <c r="A14" s="377" t="s">
        <v>1211</v>
      </c>
      <c r="B14" s="381" t="s">
        <v>1203</v>
      </c>
      <c r="C14" s="328" t="n">
        <v>2</v>
      </c>
      <c r="D14" s="111" t="n">
        <v>0</v>
      </c>
      <c r="E14" s="111" t="n">
        <v>1</v>
      </c>
      <c r="F14" s="111"/>
    </row>
    <row r="15" customFormat="false" ht="19.5" hidden="false" customHeight="true" outlineLevel="0" collapsed="false">
      <c r="A15" s="377" t="s">
        <v>1212</v>
      </c>
      <c r="B15" s="381" t="s">
        <v>1203</v>
      </c>
      <c r="C15" s="328" t="n">
        <v>540.5</v>
      </c>
      <c r="D15" s="111" t="n">
        <v>411.4</v>
      </c>
      <c r="E15" s="111" t="n">
        <v>10341.7</v>
      </c>
      <c r="F15" s="111" t="n">
        <v>8812.6</v>
      </c>
    </row>
    <row r="16" customFormat="false" ht="19.5" hidden="false" customHeight="true" outlineLevel="0" collapsed="false">
      <c r="A16" s="377" t="s">
        <v>1213</v>
      </c>
      <c r="B16" s="378" t="s">
        <v>1201</v>
      </c>
      <c r="C16" s="326" t="n">
        <v>793.3</v>
      </c>
      <c r="D16" s="327" t="n">
        <v>591.2</v>
      </c>
      <c r="E16" s="327" t="n">
        <v>3376.2</v>
      </c>
      <c r="F16" s="327" t="n">
        <v>3348.6</v>
      </c>
    </row>
    <row r="17" customFormat="false" ht="19.5" hidden="false" customHeight="true" outlineLevel="0" collapsed="false">
      <c r="A17" s="377" t="s">
        <v>1214</v>
      </c>
      <c r="B17" s="381" t="s">
        <v>1203</v>
      </c>
      <c r="C17" s="328" t="n">
        <v>11</v>
      </c>
      <c r="D17" s="111"/>
      <c r="E17" s="111" t="n">
        <v>4</v>
      </c>
      <c r="F17" s="111"/>
    </row>
    <row r="18" customFormat="false" ht="19.5" hidden="false" customHeight="true" outlineLevel="0" collapsed="false">
      <c r="A18" s="377" t="s">
        <v>1215</v>
      </c>
      <c r="B18" s="381" t="s">
        <v>1203</v>
      </c>
      <c r="C18" s="328" t="n">
        <v>782.3</v>
      </c>
      <c r="D18" s="111" t="n">
        <v>591.2</v>
      </c>
      <c r="E18" s="111" t="n">
        <v>3372.1</v>
      </c>
      <c r="F18" s="111" t="n">
        <v>3348.6</v>
      </c>
    </row>
    <row r="19" customFormat="false" ht="19.5" hidden="false" customHeight="true" outlineLevel="0" collapsed="false">
      <c r="A19" s="377" t="s">
        <v>1216</v>
      </c>
      <c r="B19" s="378" t="s">
        <v>1201</v>
      </c>
      <c r="C19" s="326" t="n">
        <v>489.3</v>
      </c>
      <c r="D19" s="327" t="n">
        <v>377</v>
      </c>
      <c r="E19" s="327" t="n">
        <v>1187.4</v>
      </c>
      <c r="F19" s="327" t="n">
        <v>680.2</v>
      </c>
    </row>
    <row r="20" customFormat="false" ht="19.5" hidden="false" customHeight="true" outlineLevel="0" collapsed="false">
      <c r="A20" s="377" t="s">
        <v>1217</v>
      </c>
      <c r="B20" s="381" t="s">
        <v>1203</v>
      </c>
      <c r="C20" s="328" t="n">
        <v>240.1</v>
      </c>
      <c r="D20" s="111" t="n">
        <v>141.3</v>
      </c>
      <c r="E20" s="111" t="n">
        <v>898.6</v>
      </c>
      <c r="F20" s="111" t="n">
        <v>333.1</v>
      </c>
    </row>
    <row r="21" customFormat="false" ht="19.5" hidden="false" customHeight="true" outlineLevel="0" collapsed="false">
      <c r="A21" s="384" t="s">
        <v>1218</v>
      </c>
      <c r="B21" s="440" t="s">
        <v>1203</v>
      </c>
      <c r="C21" s="329" t="n">
        <v>249.2</v>
      </c>
      <c r="D21" s="330" t="n">
        <v>235.7</v>
      </c>
      <c r="E21" s="330" t="n">
        <v>288.8</v>
      </c>
      <c r="F21" s="330" t="n">
        <v>347.1</v>
      </c>
    </row>
    <row r="22" customFormat="false" ht="12.75" hidden="false" customHeight="false" outlineLevel="0" collapsed="false">
      <c r="A22" s="360"/>
      <c r="B22" s="360"/>
      <c r="C22" s="360"/>
      <c r="D22" s="360"/>
      <c r="E22" s="360"/>
      <c r="F22" s="360"/>
      <c r="G22" s="360"/>
      <c r="H22" s="360"/>
      <c r="I22" s="360"/>
      <c r="J22" s="360"/>
      <c r="K22" s="360"/>
      <c r="L22" s="360"/>
      <c r="M22" s="360"/>
      <c r="N22" s="360"/>
    </row>
  </sheetData>
  <mergeCells count="5">
    <mergeCell ref="A1:F1"/>
    <mergeCell ref="A3:B4"/>
    <mergeCell ref="C3:D3"/>
    <mergeCell ref="E3:F3"/>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3.74609375" defaultRowHeight="35.1" zeroHeight="false" outlineLevelRow="0" outlineLevelCol="0"/>
  <cols>
    <col collapsed="false" customWidth="true" hidden="false" outlineLevel="0" max="1" min="1" style="303" width="19.24"/>
    <col collapsed="false" customWidth="true" hidden="false" outlineLevel="0" max="2" min="2" style="303" width="17.12"/>
    <col collapsed="false" customWidth="true" hidden="false" outlineLevel="0" max="3" min="3" style="303" width="18.5"/>
    <col collapsed="false" customWidth="true" hidden="false" outlineLevel="0" max="4" min="4" style="303" width="15.37"/>
    <col collapsed="false" customWidth="false" hidden="false" outlineLevel="0" max="257" min="5" style="303" width="13.74"/>
  </cols>
  <sheetData>
    <row r="1" customFormat="false" ht="48.75" hidden="false" customHeight="true" outlineLevel="0" collapsed="false">
      <c r="A1" s="61" t="s">
        <v>1219</v>
      </c>
      <c r="B1" s="61"/>
      <c r="C1" s="61"/>
      <c r="D1" s="61"/>
    </row>
    <row r="2" customFormat="false" ht="24.75" hidden="false" customHeight="true" outlineLevel="0" collapsed="false">
      <c r="A2" s="159"/>
      <c r="B2" s="159"/>
      <c r="C2" s="361"/>
      <c r="D2" s="361"/>
    </row>
    <row r="3" customFormat="false" ht="35.1" hidden="false" customHeight="true" outlineLevel="0" collapsed="false">
      <c r="A3" s="62" t="s">
        <v>597</v>
      </c>
      <c r="B3" s="223" t="s">
        <v>1220</v>
      </c>
      <c r="C3" s="223" t="s">
        <v>1221</v>
      </c>
      <c r="D3" s="64" t="s">
        <v>1222</v>
      </c>
    </row>
    <row r="4" s="372" customFormat="true" ht="35.1" hidden="false" customHeight="true" outlineLevel="0" collapsed="false">
      <c r="A4" s="212" t="s">
        <v>468</v>
      </c>
      <c r="B4" s="441" t="n">
        <v>19317</v>
      </c>
      <c r="C4" s="75" t="n">
        <v>2.4832168556194</v>
      </c>
      <c r="D4" s="75" t="n">
        <v>47968.3</v>
      </c>
    </row>
    <row r="5" s="372" customFormat="true" ht="35.1" hidden="false" customHeight="true" outlineLevel="0" collapsed="false">
      <c r="A5" s="216" t="s">
        <v>1223</v>
      </c>
      <c r="B5" s="355" t="n">
        <v>74.5</v>
      </c>
      <c r="C5" s="71" t="n">
        <v>0.820134228187919</v>
      </c>
      <c r="D5" s="71" t="n">
        <v>61.1</v>
      </c>
    </row>
    <row r="6" customFormat="false" ht="35.1" hidden="false" customHeight="true" outlineLevel="0" collapsed="false">
      <c r="A6" s="216" t="s">
        <v>598</v>
      </c>
      <c r="B6" s="355" t="n">
        <v>1210.4</v>
      </c>
      <c r="C6" s="71" t="n">
        <v>1.56121943159286</v>
      </c>
      <c r="D6" s="71" t="n">
        <v>1889.7</v>
      </c>
    </row>
    <row r="7" customFormat="false" ht="35.1" hidden="false" customHeight="true" outlineLevel="0" collapsed="false">
      <c r="A7" s="216" t="s">
        <v>599</v>
      </c>
      <c r="B7" s="355" t="n">
        <v>437</v>
      </c>
      <c r="C7" s="71" t="n">
        <v>1.3883295194508</v>
      </c>
      <c r="D7" s="71" t="n">
        <v>606.7</v>
      </c>
    </row>
    <row r="8" customFormat="false" ht="35.1" hidden="false" customHeight="true" outlineLevel="0" collapsed="false">
      <c r="A8" s="216" t="s">
        <v>600</v>
      </c>
      <c r="B8" s="355" t="n">
        <v>1704.8</v>
      </c>
      <c r="C8" s="71" t="n">
        <v>7.988385734397</v>
      </c>
      <c r="D8" s="71" t="n">
        <v>13618.6</v>
      </c>
    </row>
    <row r="9" customFormat="false" ht="35.1" hidden="false" customHeight="true" outlineLevel="0" collapsed="false">
      <c r="A9" s="216" t="s">
        <v>601</v>
      </c>
      <c r="B9" s="355" t="n">
        <v>2245</v>
      </c>
      <c r="C9" s="71" t="n">
        <v>2.26440979955457</v>
      </c>
      <c r="D9" s="71" t="n">
        <v>5083.6</v>
      </c>
    </row>
    <row r="10" customFormat="false" ht="35.1" hidden="false" customHeight="true" outlineLevel="0" collapsed="false">
      <c r="A10" s="216" t="s">
        <v>602</v>
      </c>
      <c r="B10" s="355" t="n">
        <v>1343.2</v>
      </c>
      <c r="C10" s="71" t="n">
        <v>1.9251786777844</v>
      </c>
      <c r="D10" s="71" t="n">
        <v>2585.9</v>
      </c>
    </row>
    <row r="11" customFormat="false" ht="35.1" hidden="false" customHeight="true" outlineLevel="0" collapsed="false">
      <c r="A11" s="216" t="s">
        <v>603</v>
      </c>
      <c r="B11" s="355" t="n">
        <v>1334.3</v>
      </c>
      <c r="C11" s="71" t="n">
        <v>2.0605560968298</v>
      </c>
      <c r="D11" s="71" t="n">
        <v>2749.4</v>
      </c>
    </row>
    <row r="12" customFormat="false" ht="35.1" hidden="false" customHeight="true" outlineLevel="0" collapsed="false">
      <c r="A12" s="216" t="s">
        <v>604</v>
      </c>
      <c r="B12" s="355" t="n">
        <v>536.1</v>
      </c>
      <c r="C12" s="71" t="n">
        <v>2.39395635142697</v>
      </c>
      <c r="D12" s="71" t="n">
        <v>1283.4</v>
      </c>
    </row>
    <row r="13" customFormat="false" ht="35.1" hidden="false" customHeight="true" outlineLevel="0" collapsed="false">
      <c r="A13" s="216" t="s">
        <v>605</v>
      </c>
      <c r="B13" s="355" t="n">
        <v>1752</v>
      </c>
      <c r="C13" s="71" t="n">
        <v>2.40302511415525</v>
      </c>
      <c r="D13" s="71" t="n">
        <v>4210.1</v>
      </c>
    </row>
    <row r="14" customFormat="false" ht="35.1" hidden="false" customHeight="true" outlineLevel="0" collapsed="false">
      <c r="A14" s="216" t="s">
        <v>606</v>
      </c>
      <c r="B14" s="355" t="n">
        <v>1276.3</v>
      </c>
      <c r="C14" s="71" t="n">
        <v>1.6817362689023</v>
      </c>
      <c r="D14" s="71" t="n">
        <v>2146.4</v>
      </c>
    </row>
    <row r="15" customFormat="false" ht="35.1" hidden="false" customHeight="true" outlineLevel="0" collapsed="false">
      <c r="A15" s="216" t="s">
        <v>607</v>
      </c>
      <c r="B15" s="355" t="n">
        <v>1658.1</v>
      </c>
      <c r="C15" s="71" t="n">
        <v>1.10331101863579</v>
      </c>
      <c r="D15" s="71" t="n">
        <v>1829.4</v>
      </c>
    </row>
    <row r="16" customFormat="false" ht="35.1" hidden="false" customHeight="true" outlineLevel="0" collapsed="false">
      <c r="A16" s="216" t="s">
        <v>608</v>
      </c>
      <c r="B16" s="355" t="n">
        <v>800.5</v>
      </c>
      <c r="C16" s="71" t="n">
        <v>1.10343535290443</v>
      </c>
      <c r="D16" s="71" t="n">
        <v>883.3</v>
      </c>
    </row>
    <row r="17" customFormat="false" ht="35.1" hidden="false" customHeight="true" outlineLevel="0" collapsed="false">
      <c r="A17" s="216" t="s">
        <v>609</v>
      </c>
      <c r="B17" s="355" t="n">
        <v>2278.4</v>
      </c>
      <c r="C17" s="71" t="n">
        <v>1.61486130617978</v>
      </c>
      <c r="D17" s="71" t="n">
        <v>3679.3</v>
      </c>
    </row>
    <row r="18" customFormat="false" ht="35.1" hidden="false" customHeight="true" outlineLevel="0" collapsed="false">
      <c r="A18" s="356" t="s">
        <v>610</v>
      </c>
      <c r="B18" s="355" t="n">
        <v>2188.6</v>
      </c>
      <c r="C18" s="71" t="n">
        <v>3.0833866398611</v>
      </c>
      <c r="D18" s="71" t="n">
        <v>6748.3</v>
      </c>
    </row>
    <row r="19" customFormat="false" ht="35.1" hidden="false" customHeight="true" outlineLevel="0" collapsed="false">
      <c r="A19" s="218" t="s">
        <v>594</v>
      </c>
      <c r="B19" s="442" t="n">
        <v>477.8</v>
      </c>
      <c r="C19" s="96" t="n">
        <v>1.24131435747175</v>
      </c>
      <c r="D19" s="96" t="n">
        <v>593.1</v>
      </c>
    </row>
    <row r="20" customFormat="false" ht="20.1" hidden="false" customHeight="true" outlineLevel="0" collapsed="false">
      <c r="A20" s="273" t="s">
        <v>1224</v>
      </c>
      <c r="B20" s="273"/>
      <c r="C20" s="273"/>
      <c r="D20" s="273"/>
      <c r="E20" s="273"/>
      <c r="F20" s="273"/>
      <c r="G20" s="273"/>
      <c r="H20" s="273"/>
      <c r="I20" s="273"/>
      <c r="J20" s="273"/>
      <c r="K20" s="273"/>
      <c r="L20" s="273"/>
      <c r="M20" s="273"/>
      <c r="N20" s="273"/>
    </row>
  </sheetData>
  <mergeCells count="3">
    <mergeCell ref="A1:D1"/>
    <mergeCell ref="C2:D2"/>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E14" activeCellId="0" sqref="E14"/>
    </sheetView>
  </sheetViews>
  <sheetFormatPr defaultColWidth="6.87109375" defaultRowHeight="14.25" zeroHeight="false" outlineLevelRow="0" outlineLevelCol="0"/>
  <cols>
    <col collapsed="false" customWidth="true" hidden="false" outlineLevel="0" max="1" min="1" style="443" width="25.12"/>
    <col collapsed="false" customWidth="true" hidden="false" outlineLevel="0" max="2" min="2" style="303" width="10.24"/>
    <col collapsed="false" customWidth="true" hidden="false" outlineLevel="0" max="8" min="3" style="303" width="13.49"/>
    <col collapsed="false" customWidth="true" hidden="false" outlineLevel="0" max="9" min="9" style="437" width="13.49"/>
    <col collapsed="false" customWidth="true" hidden="false" outlineLevel="0" max="10" min="10" style="255" width="13.24"/>
    <col collapsed="false" customWidth="true" hidden="false" outlineLevel="0" max="11" min="11" style="303" width="12.5"/>
    <col collapsed="false" customWidth="true" hidden="false" outlineLevel="0" max="16" min="12" style="303" width="11.5"/>
    <col collapsed="false" customWidth="false" hidden="false" outlineLevel="0" max="257" min="17" style="303" width="6.87"/>
  </cols>
  <sheetData>
    <row r="1" s="443" customFormat="true" ht="24" hidden="false" customHeight="true" outlineLevel="0" collapsed="false">
      <c r="A1" s="444" t="s">
        <v>1225</v>
      </c>
      <c r="B1" s="444"/>
      <c r="C1" s="444"/>
      <c r="D1" s="444"/>
      <c r="E1" s="444"/>
      <c r="F1" s="444"/>
      <c r="G1" s="444"/>
      <c r="H1" s="444"/>
      <c r="I1" s="444"/>
      <c r="J1" s="444"/>
      <c r="K1" s="444"/>
      <c r="L1" s="444"/>
      <c r="M1" s="444"/>
      <c r="N1" s="444"/>
      <c r="O1" s="444"/>
      <c r="P1" s="444"/>
    </row>
    <row r="2" s="443" customFormat="true" ht="21" hidden="false" customHeight="true" outlineLevel="0" collapsed="false">
      <c r="A2" s="445"/>
      <c r="B2" s="445"/>
      <c r="C2" s="445"/>
      <c r="D2" s="445"/>
      <c r="E2" s="445"/>
      <c r="F2" s="445"/>
      <c r="G2" s="445"/>
      <c r="H2" s="445"/>
      <c r="I2" s="445"/>
      <c r="J2" s="446"/>
    </row>
    <row r="3" s="443" customFormat="true" ht="15.95" hidden="false" customHeight="true" outlineLevel="0" collapsed="false">
      <c r="A3" s="447" t="s">
        <v>430</v>
      </c>
      <c r="B3" s="447"/>
      <c r="C3" s="448" t="s">
        <v>288</v>
      </c>
      <c r="D3" s="448" t="s">
        <v>289</v>
      </c>
      <c r="E3" s="448" t="s">
        <v>290</v>
      </c>
      <c r="F3" s="448" t="s">
        <v>291</v>
      </c>
      <c r="G3" s="448" t="s">
        <v>292</v>
      </c>
      <c r="H3" s="448" t="s">
        <v>293</v>
      </c>
      <c r="I3" s="448" t="s">
        <v>294</v>
      </c>
      <c r="J3" s="449" t="s">
        <v>295</v>
      </c>
      <c r="K3" s="449" t="s">
        <v>296</v>
      </c>
      <c r="L3" s="449" t="s">
        <v>297</v>
      </c>
      <c r="M3" s="449" t="s">
        <v>298</v>
      </c>
      <c r="N3" s="449" t="s">
        <v>299</v>
      </c>
      <c r="O3" s="449" t="s">
        <v>300</v>
      </c>
      <c r="P3" s="449" t="s">
        <v>301</v>
      </c>
    </row>
    <row r="4" s="456" customFormat="true" ht="18" hidden="false" customHeight="true" outlineLevel="0" collapsed="false">
      <c r="A4" s="450" t="s">
        <v>1226</v>
      </c>
      <c r="B4" s="451"/>
      <c r="C4" s="452"/>
      <c r="D4" s="453"/>
      <c r="E4" s="453"/>
      <c r="F4" s="453"/>
      <c r="G4" s="453"/>
      <c r="H4" s="453"/>
      <c r="I4" s="453"/>
      <c r="J4" s="454"/>
      <c r="K4" s="454"/>
      <c r="L4" s="454"/>
      <c r="M4" s="454"/>
      <c r="N4" s="454"/>
      <c r="O4" s="455"/>
      <c r="P4" s="455"/>
    </row>
    <row r="5" s="443" customFormat="true" ht="18" hidden="false" customHeight="true" outlineLevel="0" collapsed="false">
      <c r="A5" s="450" t="s">
        <v>1227</v>
      </c>
      <c r="B5" s="451" t="s">
        <v>402</v>
      </c>
      <c r="C5" s="109" t="n">
        <v>234</v>
      </c>
      <c r="D5" s="85" t="n">
        <v>234</v>
      </c>
      <c r="E5" s="85" t="n">
        <v>223</v>
      </c>
      <c r="F5" s="85" t="n">
        <v>217</v>
      </c>
      <c r="G5" s="85" t="n">
        <v>217</v>
      </c>
      <c r="H5" s="85" t="n">
        <v>242</v>
      </c>
      <c r="I5" s="85" t="n">
        <v>210</v>
      </c>
      <c r="J5" s="85" t="n">
        <v>206</v>
      </c>
      <c r="K5" s="85" t="n">
        <v>181</v>
      </c>
      <c r="L5" s="85" t="n">
        <v>139</v>
      </c>
      <c r="M5" s="85" t="n">
        <v>137</v>
      </c>
      <c r="N5" s="85" t="n">
        <v>132</v>
      </c>
      <c r="O5" s="85" t="n">
        <v>128</v>
      </c>
      <c r="P5" s="85" t="n">
        <v>97</v>
      </c>
    </row>
    <row r="6" s="443" customFormat="true" ht="18" hidden="false" customHeight="true" outlineLevel="0" collapsed="false">
      <c r="A6" s="450" t="s">
        <v>1228</v>
      </c>
      <c r="B6" s="451" t="s">
        <v>344</v>
      </c>
      <c r="C6" s="109" t="n">
        <v>2543</v>
      </c>
      <c r="D6" s="85" t="n">
        <v>2464</v>
      </c>
      <c r="E6" s="85" t="n">
        <v>2299</v>
      </c>
      <c r="F6" s="85" t="n">
        <v>2247</v>
      </c>
      <c r="G6" s="85" t="n">
        <v>2196</v>
      </c>
      <c r="H6" s="85" t="n">
        <v>2364</v>
      </c>
      <c r="I6" s="85" t="n">
        <v>2419</v>
      </c>
      <c r="J6" s="85" t="n">
        <v>2324</v>
      </c>
      <c r="K6" s="85" t="n">
        <v>2234</v>
      </c>
      <c r="L6" s="85" t="n">
        <v>1816</v>
      </c>
      <c r="M6" s="85" t="n">
        <v>1452</v>
      </c>
      <c r="N6" s="85" t="n">
        <v>1335</v>
      </c>
      <c r="O6" s="85" t="n">
        <v>1177</v>
      </c>
      <c r="P6" s="85" t="n">
        <v>1149</v>
      </c>
    </row>
    <row r="7" s="443" customFormat="true" ht="18" hidden="false" customHeight="true" outlineLevel="0" collapsed="false">
      <c r="A7" s="457" t="s">
        <v>1229</v>
      </c>
      <c r="B7" s="451" t="s">
        <v>344</v>
      </c>
      <c r="C7" s="109" t="n">
        <v>1552</v>
      </c>
      <c r="D7" s="85" t="n">
        <v>1664</v>
      </c>
      <c r="E7" s="85" t="n">
        <v>1554</v>
      </c>
      <c r="F7" s="85" t="n">
        <v>1455</v>
      </c>
      <c r="G7" s="85" t="n">
        <v>1482</v>
      </c>
      <c r="H7" s="85" t="n">
        <v>1625</v>
      </c>
      <c r="I7" s="85" t="n">
        <v>1494</v>
      </c>
      <c r="J7" s="85" t="n">
        <v>1399</v>
      </c>
      <c r="K7" s="85" t="n">
        <v>1283</v>
      </c>
      <c r="L7" s="85" t="n">
        <v>1132</v>
      </c>
      <c r="M7" s="85" t="n">
        <v>968</v>
      </c>
      <c r="N7" s="85" t="n">
        <v>876</v>
      </c>
      <c r="O7" s="85" t="n">
        <v>752</v>
      </c>
      <c r="P7" s="85" t="n">
        <v>710</v>
      </c>
    </row>
    <row r="8" s="443" customFormat="true" ht="18" hidden="false" customHeight="true" outlineLevel="0" collapsed="false">
      <c r="A8" s="450" t="s">
        <v>1230</v>
      </c>
      <c r="B8" s="451" t="s">
        <v>346</v>
      </c>
      <c r="C8" s="109" t="n">
        <v>2203.3</v>
      </c>
      <c r="D8" s="85" t="n">
        <v>2538.2</v>
      </c>
      <c r="E8" s="85" t="n">
        <v>2564.1</v>
      </c>
      <c r="F8" s="85" t="n">
        <v>2932.7</v>
      </c>
      <c r="G8" s="85" t="n">
        <v>3481</v>
      </c>
      <c r="H8" s="85" t="n">
        <v>4118.2</v>
      </c>
      <c r="I8" s="85" t="n">
        <v>4741.1</v>
      </c>
      <c r="J8" s="85" t="n">
        <v>5052.1</v>
      </c>
      <c r="K8" s="85" t="n">
        <v>5343</v>
      </c>
      <c r="L8" s="85" t="n">
        <v>3669.8</v>
      </c>
      <c r="M8" s="85" t="n">
        <v>2738.6</v>
      </c>
      <c r="N8" s="85" t="n">
        <v>3128.51</v>
      </c>
      <c r="O8" s="85" t="n">
        <v>2752.4</v>
      </c>
      <c r="P8" s="85" t="n">
        <v>2872.2</v>
      </c>
    </row>
    <row r="9" s="443" customFormat="true" ht="18" hidden="false" customHeight="true" outlineLevel="0" collapsed="false">
      <c r="A9" s="450" t="s">
        <v>1231</v>
      </c>
      <c r="B9" s="451" t="s">
        <v>1232</v>
      </c>
      <c r="C9" s="109" t="n">
        <v>1912315</v>
      </c>
      <c r="D9" s="85" t="n">
        <v>1743432</v>
      </c>
      <c r="E9" s="85" t="n">
        <v>1774509</v>
      </c>
      <c r="F9" s="85" t="n">
        <v>1891901</v>
      </c>
      <c r="G9" s="85" t="n">
        <v>1945623</v>
      </c>
      <c r="H9" s="85" t="n">
        <v>1958094</v>
      </c>
      <c r="I9" s="85" t="n">
        <v>2214836</v>
      </c>
      <c r="J9" s="85" t="n">
        <v>1984409</v>
      </c>
      <c r="K9" s="85" t="n">
        <v>1677682</v>
      </c>
      <c r="L9" s="85" t="n">
        <v>1609374</v>
      </c>
      <c r="M9" s="85" t="n">
        <v>903535</v>
      </c>
      <c r="N9" s="85" t="n">
        <v>1105041</v>
      </c>
      <c r="O9" s="85" t="n">
        <v>708898</v>
      </c>
      <c r="P9" s="85" t="n">
        <v>915593</v>
      </c>
    </row>
    <row r="10" s="443" customFormat="true" ht="18" hidden="false" customHeight="true" outlineLevel="0" collapsed="false">
      <c r="A10" s="450" t="s">
        <v>1233</v>
      </c>
      <c r="B10" s="451" t="s">
        <v>1234</v>
      </c>
      <c r="C10" s="109" t="n">
        <v>465790</v>
      </c>
      <c r="D10" s="85" t="n">
        <v>833716</v>
      </c>
      <c r="E10" s="85" t="n">
        <v>662750</v>
      </c>
      <c r="F10" s="85" t="n">
        <v>668693</v>
      </c>
      <c r="G10" s="85" t="n">
        <v>815970</v>
      </c>
      <c r="H10" s="85" t="n">
        <v>608150</v>
      </c>
      <c r="I10" s="85" t="n">
        <v>458688</v>
      </c>
      <c r="J10" s="85" t="n">
        <v>542725</v>
      </c>
      <c r="K10" s="85" t="n">
        <v>361075</v>
      </c>
      <c r="L10" s="85" t="n">
        <v>512850</v>
      </c>
      <c r="M10" s="85" t="n">
        <v>203603</v>
      </c>
      <c r="N10" s="85" t="n">
        <v>370094</v>
      </c>
      <c r="O10" s="85" t="n">
        <v>274310</v>
      </c>
      <c r="P10" s="85" t="n">
        <v>198082</v>
      </c>
    </row>
    <row r="11" s="456" customFormat="true" ht="18" hidden="false" customHeight="true" outlineLevel="0" collapsed="false">
      <c r="A11" s="450" t="s">
        <v>1235</v>
      </c>
      <c r="B11" s="451" t="s">
        <v>346</v>
      </c>
      <c r="C11" s="109" t="n">
        <v>13901.6</v>
      </c>
      <c r="D11" s="85" t="n">
        <v>13992.7</v>
      </c>
      <c r="E11" s="85" t="n">
        <v>14938.1</v>
      </c>
      <c r="F11" s="85" t="n">
        <v>16286.7</v>
      </c>
      <c r="G11" s="85" t="n">
        <v>17182</v>
      </c>
      <c r="H11" s="85" t="n">
        <v>19203.7</v>
      </c>
      <c r="I11" s="85" t="n">
        <v>20873.8</v>
      </c>
      <c r="J11" s="85" t="n">
        <v>20805.5</v>
      </c>
      <c r="K11" s="85" t="n">
        <v>17699.2</v>
      </c>
      <c r="L11" s="85" t="n">
        <v>15211</v>
      </c>
      <c r="M11" s="85" t="n">
        <v>9923.7</v>
      </c>
      <c r="N11" s="85" t="n">
        <v>11821.96</v>
      </c>
      <c r="O11" s="85" t="n">
        <v>9861.4</v>
      </c>
      <c r="P11" s="85" t="n">
        <v>8478.4</v>
      </c>
    </row>
    <row r="12" s="443" customFormat="true" ht="18" hidden="false" customHeight="true" outlineLevel="0" collapsed="false">
      <c r="A12" s="450" t="s">
        <v>1236</v>
      </c>
      <c r="B12" s="451" t="s">
        <v>346</v>
      </c>
      <c r="C12" s="109" t="n">
        <v>321.7</v>
      </c>
      <c r="D12" s="85" t="n">
        <v>434.2</v>
      </c>
      <c r="E12" s="85" t="n">
        <v>663</v>
      </c>
      <c r="F12" s="85" t="n">
        <v>605.2</v>
      </c>
      <c r="G12" s="85" t="n">
        <v>451</v>
      </c>
      <c r="H12" s="85" t="n">
        <v>676</v>
      </c>
      <c r="I12" s="85" t="n">
        <v>535.2</v>
      </c>
      <c r="J12" s="85" t="n">
        <v>730</v>
      </c>
      <c r="K12" s="85" t="n">
        <v>352.8</v>
      </c>
      <c r="L12" s="85" t="n">
        <v>459.3</v>
      </c>
      <c r="M12" s="85" t="n">
        <v>380.8</v>
      </c>
      <c r="N12" s="85" t="n">
        <v>372.2</v>
      </c>
      <c r="O12" s="85" t="n">
        <v>233</v>
      </c>
      <c r="P12" s="85" t="n">
        <v>283</v>
      </c>
    </row>
    <row r="13" s="443" customFormat="true" ht="18" hidden="false" customHeight="true" outlineLevel="0" collapsed="false">
      <c r="A13" s="450" t="s">
        <v>1237</v>
      </c>
      <c r="B13" s="451" t="s">
        <v>346</v>
      </c>
      <c r="C13" s="109" t="n">
        <v>566.4</v>
      </c>
      <c r="D13" s="85" t="n">
        <v>720.4</v>
      </c>
      <c r="E13" s="85" t="n">
        <v>712.4</v>
      </c>
      <c r="F13" s="85" t="n">
        <v>703.2</v>
      </c>
      <c r="G13" s="85" t="n">
        <v>814.7</v>
      </c>
      <c r="H13" s="85" t="n">
        <v>1051.1</v>
      </c>
      <c r="I13" s="85" t="n">
        <v>1306.6</v>
      </c>
      <c r="J13" s="85" t="n">
        <v>1488.1</v>
      </c>
      <c r="K13" s="85" t="n">
        <v>1145.1</v>
      </c>
      <c r="L13" s="85" t="n">
        <v>1891.4</v>
      </c>
      <c r="M13" s="85" t="n">
        <v>713.7</v>
      </c>
      <c r="N13" s="85" t="n">
        <v>1255.46</v>
      </c>
      <c r="O13" s="85" t="n">
        <v>977.6</v>
      </c>
      <c r="P13" s="85" t="n">
        <v>524</v>
      </c>
    </row>
    <row r="14" s="443" customFormat="true" ht="18" hidden="false" customHeight="true" outlineLevel="0" collapsed="false">
      <c r="A14" s="450" t="s">
        <v>1238</v>
      </c>
      <c r="B14" s="451" t="s">
        <v>346</v>
      </c>
      <c r="C14" s="109" t="n">
        <v>1364.7</v>
      </c>
      <c r="D14" s="85" t="n">
        <v>1393.9</v>
      </c>
      <c r="E14" s="85" t="n">
        <v>1392.8</v>
      </c>
      <c r="F14" s="85" t="n">
        <v>1736.6</v>
      </c>
      <c r="G14" s="85" t="n">
        <v>1969.8</v>
      </c>
      <c r="H14" s="85" t="n">
        <v>2081</v>
      </c>
      <c r="I14" s="85" t="n">
        <v>2016.5</v>
      </c>
      <c r="J14" s="85" t="n">
        <v>1793.2</v>
      </c>
      <c r="K14" s="85" t="n">
        <v>1850.7</v>
      </c>
      <c r="L14" s="85" t="n">
        <v>973.6</v>
      </c>
      <c r="M14" s="85" t="n">
        <v>941.2</v>
      </c>
      <c r="N14" s="85" t="n">
        <v>886.4</v>
      </c>
      <c r="O14" s="85" t="n">
        <v>507.8</v>
      </c>
      <c r="P14" s="85" t="n">
        <v>516.2</v>
      </c>
    </row>
    <row r="15" s="443" customFormat="true" ht="18" hidden="false" customHeight="true" outlineLevel="0" collapsed="false">
      <c r="A15" s="450" t="s">
        <v>1239</v>
      </c>
      <c r="B15" s="451" t="s">
        <v>346</v>
      </c>
      <c r="C15" s="109" t="n">
        <v>143.5</v>
      </c>
      <c r="D15" s="85" t="n">
        <v>123.4</v>
      </c>
      <c r="E15" s="85" t="n">
        <v>14.2</v>
      </c>
      <c r="F15" s="85" t="n">
        <v>24</v>
      </c>
      <c r="G15" s="85" t="n">
        <v>20</v>
      </c>
      <c r="H15" s="85" t="n">
        <v>24</v>
      </c>
      <c r="I15" s="85" t="n">
        <v>40.5</v>
      </c>
      <c r="J15" s="85" t="n">
        <v>15.6</v>
      </c>
      <c r="K15" s="85" t="n">
        <v>14.5</v>
      </c>
      <c r="L15" s="85" t="n">
        <v>8</v>
      </c>
      <c r="M15" s="85" t="n">
        <v>4</v>
      </c>
      <c r="N15" s="85" t="n">
        <v>0</v>
      </c>
      <c r="O15" s="85" t="n">
        <v>2</v>
      </c>
      <c r="P15" s="85" t="n">
        <v>3</v>
      </c>
    </row>
    <row r="16" s="443" customFormat="true" ht="18" hidden="false" customHeight="true" outlineLevel="0" collapsed="false">
      <c r="A16" s="450" t="s">
        <v>1240</v>
      </c>
      <c r="B16" s="451" t="s">
        <v>346</v>
      </c>
      <c r="C16" s="109" t="n">
        <v>212.2</v>
      </c>
      <c r="D16" s="85" t="n">
        <v>233.8</v>
      </c>
      <c r="E16" s="85" t="n">
        <v>248.4</v>
      </c>
      <c r="F16" s="85" t="n">
        <v>171</v>
      </c>
      <c r="G16" s="85" t="n">
        <v>100</v>
      </c>
      <c r="H16" s="85" t="n">
        <v>290</v>
      </c>
      <c r="I16" s="85" t="n">
        <v>515.7</v>
      </c>
      <c r="J16" s="85" t="n">
        <v>244.3</v>
      </c>
      <c r="K16" s="85" t="n">
        <v>218</v>
      </c>
      <c r="L16" s="85" t="n">
        <v>176.8</v>
      </c>
      <c r="M16" s="85" t="n">
        <v>125</v>
      </c>
      <c r="N16" s="85" t="n">
        <v>117</v>
      </c>
      <c r="O16" s="85" t="n">
        <v>90</v>
      </c>
      <c r="P16" s="85" t="n">
        <v>74.9</v>
      </c>
    </row>
    <row r="17" s="443" customFormat="true" ht="18" hidden="false" customHeight="true" outlineLevel="0" collapsed="false">
      <c r="A17" s="450" t="s">
        <v>1241</v>
      </c>
      <c r="B17" s="451" t="s">
        <v>346</v>
      </c>
      <c r="C17" s="109" t="n">
        <v>604.1</v>
      </c>
      <c r="D17" s="85" t="n">
        <v>493.8</v>
      </c>
      <c r="E17" s="85" t="n">
        <v>419</v>
      </c>
      <c r="F17" s="85" t="n">
        <v>333.4</v>
      </c>
      <c r="G17" s="85" t="n">
        <v>315.9</v>
      </c>
      <c r="H17" s="85" t="n">
        <v>337</v>
      </c>
      <c r="I17" s="85" t="n">
        <v>310.1</v>
      </c>
      <c r="J17" s="85" t="n">
        <v>367</v>
      </c>
      <c r="K17" s="85" t="n">
        <v>307.8</v>
      </c>
      <c r="L17" s="85" t="n">
        <v>225.7</v>
      </c>
      <c r="M17" s="85" t="n">
        <v>136.4</v>
      </c>
      <c r="N17" s="85" t="n">
        <v>111.5</v>
      </c>
      <c r="O17" s="85" t="n">
        <v>87</v>
      </c>
      <c r="P17" s="85" t="n">
        <v>64.2</v>
      </c>
    </row>
    <row r="18" s="443" customFormat="true" ht="18" hidden="false" customHeight="true" outlineLevel="0" collapsed="false">
      <c r="A18" s="450" t="s">
        <v>1242</v>
      </c>
      <c r="B18" s="451" t="s">
        <v>346</v>
      </c>
      <c r="C18" s="109" t="n">
        <v>7592.1</v>
      </c>
      <c r="D18" s="85" t="n">
        <v>7776.6</v>
      </c>
      <c r="E18" s="85" t="n">
        <v>8554.2</v>
      </c>
      <c r="F18" s="85" t="n">
        <v>9798.1</v>
      </c>
      <c r="G18" s="85" t="n">
        <v>10438.6</v>
      </c>
      <c r="H18" s="85" t="n">
        <v>10800.5</v>
      </c>
      <c r="I18" s="85" t="n">
        <v>11565.7</v>
      </c>
      <c r="J18" s="85" t="n">
        <v>11062.5</v>
      </c>
      <c r="K18" s="85" t="n">
        <v>9135.7</v>
      </c>
      <c r="L18" s="85" t="n">
        <v>7415.1</v>
      </c>
      <c r="M18" s="85" t="n">
        <v>4981.4</v>
      </c>
      <c r="N18" s="85" t="n">
        <v>5836.1</v>
      </c>
      <c r="O18" s="85" t="n">
        <v>4788.4</v>
      </c>
      <c r="P18" s="85" t="n">
        <v>4574.7</v>
      </c>
    </row>
    <row r="19" s="443" customFormat="true" ht="18" hidden="false" customHeight="true" outlineLevel="0" collapsed="false">
      <c r="A19" s="450" t="s">
        <v>1243</v>
      </c>
      <c r="B19" s="451" t="s">
        <v>346</v>
      </c>
      <c r="C19" s="109" t="n">
        <v>3034.4</v>
      </c>
      <c r="D19" s="85" t="n">
        <v>2741</v>
      </c>
      <c r="E19" s="85" t="n">
        <v>2825.9</v>
      </c>
      <c r="F19" s="85" t="n">
        <v>2824.2</v>
      </c>
      <c r="G19" s="85" t="n">
        <v>2906.7</v>
      </c>
      <c r="H19" s="85" t="n">
        <v>3814.1</v>
      </c>
      <c r="I19" s="85" t="n">
        <v>4520.4</v>
      </c>
      <c r="J19" s="85" t="n">
        <v>4660.3</v>
      </c>
      <c r="K19" s="85" t="n">
        <v>4505.6</v>
      </c>
      <c r="L19" s="85" t="n">
        <v>3463.9</v>
      </c>
      <c r="M19" s="85" t="n">
        <v>2562.4</v>
      </c>
      <c r="N19" s="85" t="n">
        <v>2980.1</v>
      </c>
      <c r="O19" s="85" t="n">
        <v>2735.5</v>
      </c>
      <c r="P19" s="85" t="n">
        <v>2228.2</v>
      </c>
    </row>
    <row r="20" s="443" customFormat="true" ht="18" hidden="false" customHeight="true" outlineLevel="0" collapsed="false">
      <c r="A20" s="450" t="s">
        <v>1244</v>
      </c>
      <c r="B20" s="451" t="s">
        <v>346</v>
      </c>
      <c r="C20" s="109" t="n">
        <v>62.5</v>
      </c>
      <c r="D20" s="85" t="n">
        <v>75.6</v>
      </c>
      <c r="E20" s="85" t="n">
        <v>108.2</v>
      </c>
      <c r="F20" s="85" t="n">
        <v>91</v>
      </c>
      <c r="G20" s="85" t="n">
        <v>165.3</v>
      </c>
      <c r="H20" s="85" t="n">
        <v>130</v>
      </c>
      <c r="I20" s="85" t="n">
        <v>63.1</v>
      </c>
      <c r="J20" s="85" t="n">
        <v>444.5</v>
      </c>
      <c r="K20" s="85" t="n">
        <v>169</v>
      </c>
      <c r="L20" s="85" t="n">
        <v>597.2</v>
      </c>
      <c r="M20" s="85" t="n">
        <v>78.8</v>
      </c>
      <c r="N20" s="85" t="n">
        <v>263.2</v>
      </c>
      <c r="O20" s="85" t="n">
        <v>440.1</v>
      </c>
      <c r="P20" s="85" t="n">
        <v>210.2</v>
      </c>
    </row>
    <row r="21" s="456" customFormat="true" ht="18" hidden="false" customHeight="true" outlineLevel="0" collapsed="false">
      <c r="A21" s="450" t="s">
        <v>1245</v>
      </c>
      <c r="B21" s="451"/>
      <c r="C21" s="458"/>
      <c r="D21" s="459"/>
      <c r="E21" s="459"/>
      <c r="F21" s="459"/>
      <c r="G21" s="459"/>
      <c r="H21" s="459"/>
      <c r="I21" s="459"/>
      <c r="J21" s="459"/>
      <c r="K21" s="459"/>
      <c r="L21" s="459"/>
      <c r="M21" s="459"/>
      <c r="N21" s="459"/>
      <c r="O21" s="459"/>
      <c r="P21" s="459"/>
    </row>
    <row r="22" s="443" customFormat="true" ht="18" hidden="false" customHeight="true" outlineLevel="0" collapsed="false">
      <c r="A22" s="450" t="s">
        <v>1246</v>
      </c>
      <c r="B22" s="451" t="s">
        <v>342</v>
      </c>
      <c r="C22" s="109" t="n">
        <v>2168</v>
      </c>
      <c r="D22" s="85" t="n">
        <v>2221</v>
      </c>
      <c r="E22" s="85" t="n">
        <v>2303</v>
      </c>
      <c r="F22" s="85" t="n">
        <v>2359</v>
      </c>
      <c r="G22" s="85" t="n">
        <v>2665</v>
      </c>
      <c r="H22" s="85" t="n">
        <v>2801</v>
      </c>
      <c r="I22" s="85" t="n">
        <v>2893</v>
      </c>
      <c r="J22" s="85" t="n">
        <v>3046</v>
      </c>
      <c r="K22" s="85" t="n">
        <v>2970</v>
      </c>
      <c r="L22" s="85" t="n">
        <v>3137</v>
      </c>
      <c r="M22" s="85" t="n">
        <v>3249</v>
      </c>
      <c r="N22" s="85" t="n">
        <v>3597</v>
      </c>
      <c r="O22" s="85" t="n">
        <v>3602</v>
      </c>
      <c r="P22" s="85" t="n">
        <v>4005</v>
      </c>
    </row>
    <row r="23" s="443" customFormat="true" ht="18" hidden="false" customHeight="true" outlineLevel="0" collapsed="false">
      <c r="A23" s="450" t="s">
        <v>1247</v>
      </c>
      <c r="B23" s="451" t="s">
        <v>342</v>
      </c>
      <c r="C23" s="109" t="n">
        <v>1476</v>
      </c>
      <c r="D23" s="85" t="n">
        <v>1613</v>
      </c>
      <c r="E23" s="85" t="n">
        <v>1598</v>
      </c>
      <c r="F23" s="85" t="n">
        <v>1582</v>
      </c>
      <c r="G23" s="85" t="n">
        <v>1442</v>
      </c>
      <c r="H23" s="85" t="n">
        <v>1556</v>
      </c>
      <c r="I23" s="85" t="n">
        <v>1585</v>
      </c>
      <c r="J23" s="85" t="n">
        <v>1495</v>
      </c>
      <c r="K23" s="85" t="n">
        <v>1411</v>
      </c>
      <c r="L23" s="85"/>
      <c r="M23" s="85" t="n">
        <v>1272</v>
      </c>
      <c r="N23" s="85" t="n">
        <v>1377</v>
      </c>
      <c r="O23" s="85" t="n">
        <v>1287</v>
      </c>
      <c r="P23" s="85" t="n">
        <v>1435</v>
      </c>
    </row>
    <row r="24" s="443" customFormat="true" ht="18" hidden="false" customHeight="true" outlineLevel="0" collapsed="false">
      <c r="A24" s="450" t="s">
        <v>1228</v>
      </c>
      <c r="B24" s="451" t="s">
        <v>344</v>
      </c>
      <c r="C24" s="109" t="n">
        <v>2430</v>
      </c>
      <c r="D24" s="85" t="n">
        <v>2858</v>
      </c>
      <c r="E24" s="85" t="n">
        <v>2933</v>
      </c>
      <c r="F24" s="85" t="n">
        <v>3085</v>
      </c>
      <c r="G24" s="85" t="n">
        <v>3421</v>
      </c>
      <c r="H24" s="85" t="n">
        <v>3979</v>
      </c>
      <c r="I24" s="85" t="n">
        <v>4226</v>
      </c>
      <c r="J24" s="85" t="n">
        <v>4218</v>
      </c>
      <c r="K24" s="85" t="n">
        <v>3837</v>
      </c>
      <c r="L24" s="85" t="n">
        <v>4811</v>
      </c>
      <c r="M24" s="85" t="n">
        <v>4342</v>
      </c>
      <c r="N24" s="85" t="n">
        <v>4611</v>
      </c>
      <c r="O24" s="85" t="n">
        <v>4287</v>
      </c>
      <c r="P24" s="85" t="n">
        <v>4559</v>
      </c>
    </row>
    <row r="25" s="443" customFormat="true" ht="18" hidden="false" customHeight="true" outlineLevel="0" collapsed="false">
      <c r="A25" s="450" t="s">
        <v>1230</v>
      </c>
      <c r="B25" s="451" t="s">
        <v>346</v>
      </c>
      <c r="C25" s="109" t="n">
        <v>1495.3</v>
      </c>
      <c r="D25" s="85" t="n">
        <v>1729.9</v>
      </c>
      <c r="E25" s="85" t="n">
        <v>2254</v>
      </c>
      <c r="F25" s="85" t="n">
        <v>2519</v>
      </c>
      <c r="G25" s="85" t="n">
        <v>2913.3</v>
      </c>
      <c r="H25" s="85" t="n">
        <v>3730.8</v>
      </c>
      <c r="I25" s="85" t="n">
        <v>5010.7</v>
      </c>
      <c r="J25" s="85" t="n">
        <v>5653.8</v>
      </c>
      <c r="K25" s="85" t="n">
        <v>5199.7</v>
      </c>
      <c r="L25" s="85" t="n">
        <v>6170.5</v>
      </c>
      <c r="M25" s="85" t="n">
        <v>5316.3</v>
      </c>
      <c r="N25" s="85" t="n">
        <v>7522.35</v>
      </c>
      <c r="O25" s="85" t="n">
        <v>7063.14</v>
      </c>
      <c r="P25" s="85" t="n">
        <v>8431.12</v>
      </c>
    </row>
    <row r="26" s="443" customFormat="true" ht="18" hidden="false" customHeight="true" outlineLevel="0" collapsed="false">
      <c r="A26" s="450" t="s">
        <v>1231</v>
      </c>
      <c r="B26" s="451" t="s">
        <v>1232</v>
      </c>
      <c r="C26" s="109" t="n">
        <v>2187359</v>
      </c>
      <c r="D26" s="85" t="n">
        <v>2130311</v>
      </c>
      <c r="E26" s="85" t="n">
        <v>2148578</v>
      </c>
      <c r="F26" s="85" t="n">
        <v>2193056</v>
      </c>
      <c r="G26" s="85" t="n">
        <v>2175180</v>
      </c>
      <c r="H26" s="85" t="n">
        <v>2460771</v>
      </c>
      <c r="I26" s="85" t="n">
        <v>2467082</v>
      </c>
      <c r="J26" s="85" t="n">
        <v>2716473</v>
      </c>
      <c r="K26" s="85" t="n">
        <v>2400990</v>
      </c>
      <c r="L26" s="85" t="n">
        <v>2504659</v>
      </c>
      <c r="M26" s="85" t="n">
        <v>1557266</v>
      </c>
      <c r="N26" s="85" t="n">
        <v>1986077</v>
      </c>
      <c r="O26" s="85" t="n">
        <v>1547649</v>
      </c>
      <c r="P26" s="85" t="n">
        <v>1783249</v>
      </c>
    </row>
    <row r="27" s="456" customFormat="true" ht="18" hidden="false" customHeight="true" outlineLevel="0" collapsed="false">
      <c r="A27" s="450" t="s">
        <v>1235</v>
      </c>
      <c r="B27" s="451" t="s">
        <v>346</v>
      </c>
      <c r="C27" s="109" t="n">
        <v>12348</v>
      </c>
      <c r="D27" s="85" t="n">
        <v>13174.5</v>
      </c>
      <c r="E27" s="85" t="n">
        <v>13807.4</v>
      </c>
      <c r="F27" s="85" t="n">
        <v>14450.1</v>
      </c>
      <c r="G27" s="85" t="n">
        <v>14917</v>
      </c>
      <c r="H27" s="85" t="n">
        <v>17146.4</v>
      </c>
      <c r="I27" s="85" t="n">
        <v>19142.4</v>
      </c>
      <c r="J27" s="85" t="n">
        <v>21072.6</v>
      </c>
      <c r="K27" s="85" t="n">
        <v>18711.5</v>
      </c>
      <c r="L27" s="85" t="n">
        <v>23924</v>
      </c>
      <c r="M27" s="85" t="n">
        <v>19452.8</v>
      </c>
      <c r="N27" s="85" t="n">
        <v>27259.94</v>
      </c>
      <c r="O27" s="85" t="n">
        <v>26081.85</v>
      </c>
      <c r="P27" s="85" t="n">
        <v>29279.47</v>
      </c>
    </row>
    <row r="28" s="456" customFormat="true" ht="18" hidden="false" customHeight="true" outlineLevel="0" collapsed="false">
      <c r="A28" s="457" t="s">
        <v>1248</v>
      </c>
      <c r="B28" s="451" t="s">
        <v>346</v>
      </c>
      <c r="C28" s="109" t="n">
        <v>379.9</v>
      </c>
      <c r="D28" s="85" t="n">
        <v>337.2</v>
      </c>
      <c r="E28" s="85" t="n">
        <v>461.1</v>
      </c>
      <c r="F28" s="85" t="n">
        <v>444.3</v>
      </c>
      <c r="G28" s="85" t="n">
        <v>419.8</v>
      </c>
      <c r="H28" s="85" t="n">
        <v>573.9</v>
      </c>
      <c r="I28" s="85" t="n">
        <v>324.2</v>
      </c>
      <c r="J28" s="85" t="n">
        <v>302.7</v>
      </c>
      <c r="K28" s="85" t="n">
        <v>243.7</v>
      </c>
      <c r="L28" s="85" t="n">
        <v>183.1</v>
      </c>
      <c r="M28" s="85" t="n">
        <v>100.3</v>
      </c>
      <c r="N28" s="85" t="n">
        <v>173.2</v>
      </c>
      <c r="O28" s="85" t="n">
        <v>255.92</v>
      </c>
      <c r="P28" s="85" t="n">
        <v>189.7</v>
      </c>
    </row>
    <row r="29" s="443" customFormat="true" ht="18" hidden="false" customHeight="true" outlineLevel="0" collapsed="false">
      <c r="A29" s="450" t="s">
        <v>1242</v>
      </c>
      <c r="B29" s="451" t="s">
        <v>346</v>
      </c>
      <c r="C29" s="109" t="n">
        <v>8661.3</v>
      </c>
      <c r="D29" s="85" t="n">
        <v>9170.7</v>
      </c>
      <c r="E29" s="85" t="n">
        <v>9437.3</v>
      </c>
      <c r="F29" s="85" t="n">
        <v>9786.5</v>
      </c>
      <c r="G29" s="85" t="n">
        <v>10083.3</v>
      </c>
      <c r="H29" s="85" t="n">
        <v>11509.7</v>
      </c>
      <c r="I29" s="85" t="n">
        <v>13455.4</v>
      </c>
      <c r="J29" s="85" t="n">
        <v>15163.4</v>
      </c>
      <c r="K29" s="85" t="n">
        <v>14039.4</v>
      </c>
      <c r="L29" s="85" t="n">
        <v>15184.8</v>
      </c>
      <c r="M29" s="85" t="n">
        <v>10432.62</v>
      </c>
      <c r="N29" s="85" t="n">
        <v>13407.93</v>
      </c>
      <c r="O29" s="85" t="n">
        <v>11027.06</v>
      </c>
      <c r="P29" s="85" t="n">
        <v>12612.94</v>
      </c>
    </row>
    <row r="30" customFormat="false" ht="18" hidden="false" customHeight="true" outlineLevel="0" collapsed="false">
      <c r="A30" s="460" t="s">
        <v>1243</v>
      </c>
      <c r="B30" s="461" t="s">
        <v>346</v>
      </c>
      <c r="C30" s="113" t="n">
        <v>3257.7</v>
      </c>
      <c r="D30" s="114" t="n">
        <v>3614.8</v>
      </c>
      <c r="E30" s="114" t="n">
        <v>3808.5</v>
      </c>
      <c r="F30" s="114" t="n">
        <v>3989.1</v>
      </c>
      <c r="G30" s="114" t="n">
        <v>4346.3</v>
      </c>
      <c r="H30" s="114" t="n">
        <v>5024</v>
      </c>
      <c r="I30" s="114" t="n">
        <v>5343.1</v>
      </c>
      <c r="J30" s="114" t="n">
        <v>5488.8</v>
      </c>
      <c r="K30" s="114" t="n">
        <v>4393.2</v>
      </c>
      <c r="L30" s="114" t="n">
        <v>8115.6</v>
      </c>
      <c r="M30" s="114" t="n">
        <v>8604.05</v>
      </c>
      <c r="N30" s="114" t="n">
        <v>13247.91</v>
      </c>
      <c r="O30" s="114" t="n">
        <v>14371.57</v>
      </c>
      <c r="P30" s="114" t="n">
        <v>15928.87</v>
      </c>
    </row>
    <row r="31" s="463" customFormat="true" ht="21" hidden="false" customHeight="true" outlineLevel="0" collapsed="false">
      <c r="A31" s="462" t="s">
        <v>1249</v>
      </c>
      <c r="B31" s="462"/>
      <c r="C31" s="462"/>
      <c r="D31" s="462"/>
      <c r="E31" s="462"/>
      <c r="F31" s="462"/>
      <c r="G31" s="462"/>
      <c r="H31" s="462"/>
      <c r="I31" s="462"/>
      <c r="J31" s="462"/>
      <c r="K31" s="462"/>
      <c r="L31" s="462"/>
      <c r="M31" s="462"/>
      <c r="N31" s="138"/>
      <c r="O31" s="138"/>
      <c r="P31" s="138"/>
    </row>
  </sheetData>
  <mergeCells count="3">
    <mergeCell ref="A1:P1"/>
    <mergeCell ref="A3:B3"/>
    <mergeCell ref="A31:M3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7109375" defaultRowHeight="14.25" zeroHeight="false" outlineLevelRow="0" outlineLevelCol="0"/>
  <cols>
    <col collapsed="false" customWidth="true" hidden="false" outlineLevel="0" max="1" min="1" style="443" width="25.12"/>
    <col collapsed="false" customWidth="true" hidden="false" outlineLevel="0" max="2" min="2" style="303" width="10.24"/>
    <col collapsed="false" customWidth="true" hidden="false" outlineLevel="0" max="4" min="3" style="303" width="13.49"/>
    <col collapsed="false" customWidth="true" hidden="false" outlineLevel="0" max="5" min="5" style="437" width="13.49"/>
    <col collapsed="false" customWidth="true" hidden="false" outlineLevel="0" max="6" min="6" style="303" width="13.89"/>
    <col collapsed="false" customWidth="true" hidden="false" outlineLevel="0" max="7" min="7" style="303" width="9.5"/>
    <col collapsed="false" customWidth="true" hidden="false" outlineLevel="0" max="8" min="8" style="303" width="11.59"/>
    <col collapsed="false" customWidth="false" hidden="false" outlineLevel="0" max="257" min="9" style="303" width="6.87"/>
  </cols>
  <sheetData>
    <row r="1" s="443" customFormat="true" ht="24" hidden="false" customHeight="true" outlineLevel="0" collapsed="false">
      <c r="A1" s="464" t="s">
        <v>1250</v>
      </c>
      <c r="B1" s="464"/>
      <c r="C1" s="464"/>
      <c r="D1" s="464"/>
      <c r="E1" s="464"/>
    </row>
    <row r="2" s="443" customFormat="true" ht="21" hidden="false" customHeight="true" outlineLevel="0" collapsed="false">
      <c r="A2" s="445"/>
      <c r="B2" s="445"/>
      <c r="C2" s="445"/>
      <c r="D2" s="445"/>
      <c r="E2" s="445"/>
    </row>
    <row r="3" s="443" customFormat="true" ht="15.95" hidden="false" customHeight="true" outlineLevel="0" collapsed="false">
      <c r="A3" s="465" t="s">
        <v>430</v>
      </c>
      <c r="B3" s="465"/>
      <c r="C3" s="466" t="s">
        <v>301</v>
      </c>
      <c r="D3" s="466" t="s">
        <v>300</v>
      </c>
      <c r="E3" s="467" t="s">
        <v>339</v>
      </c>
    </row>
    <row r="4" s="443" customFormat="true" ht="15.95" hidden="false" customHeight="true" outlineLevel="0" collapsed="false">
      <c r="A4" s="465"/>
      <c r="B4" s="465"/>
      <c r="C4" s="466"/>
      <c r="D4" s="466"/>
      <c r="E4" s="467"/>
    </row>
    <row r="5" s="456" customFormat="true" ht="18" hidden="false" customHeight="true" outlineLevel="0" collapsed="false">
      <c r="A5" s="450" t="s">
        <v>1226</v>
      </c>
      <c r="B5" s="468"/>
      <c r="C5" s="452"/>
      <c r="D5" s="453"/>
      <c r="E5" s="453"/>
    </row>
    <row r="6" s="443" customFormat="true" ht="18" hidden="false" customHeight="true" outlineLevel="0" collapsed="false">
      <c r="A6" s="450" t="s">
        <v>1227</v>
      </c>
      <c r="B6" s="451" t="s">
        <v>402</v>
      </c>
      <c r="C6" s="469" t="n">
        <v>97</v>
      </c>
      <c r="D6" s="435" t="n">
        <v>128</v>
      </c>
      <c r="E6" s="470" t="n">
        <f aca="false">C6/D6*100-100</f>
        <v>-24.21875</v>
      </c>
    </row>
    <row r="7" s="443" customFormat="true" ht="18" hidden="false" customHeight="true" outlineLevel="0" collapsed="false">
      <c r="A7" s="450" t="s">
        <v>1228</v>
      </c>
      <c r="B7" s="451" t="s">
        <v>344</v>
      </c>
      <c r="C7" s="469" t="n">
        <v>1149</v>
      </c>
      <c r="D7" s="435" t="n">
        <v>1177</v>
      </c>
      <c r="E7" s="470" t="n">
        <f aca="false">C7/D7*100-100</f>
        <v>-2.37892948173322</v>
      </c>
    </row>
    <row r="8" s="443" customFormat="true" ht="18" hidden="false" customHeight="true" outlineLevel="0" collapsed="false">
      <c r="A8" s="457" t="s">
        <v>1229</v>
      </c>
      <c r="B8" s="451" t="s">
        <v>344</v>
      </c>
      <c r="C8" s="469" t="n">
        <v>710</v>
      </c>
      <c r="D8" s="435" t="n">
        <v>752</v>
      </c>
      <c r="E8" s="470" t="n">
        <f aca="false">C8/D8*100-100</f>
        <v>-5.58510638297872</v>
      </c>
    </row>
    <row r="9" s="443" customFormat="true" ht="18" hidden="false" customHeight="true" outlineLevel="0" collapsed="false">
      <c r="A9" s="450" t="s">
        <v>1230</v>
      </c>
      <c r="B9" s="451" t="s">
        <v>346</v>
      </c>
      <c r="C9" s="41" t="n">
        <v>2872.2</v>
      </c>
      <c r="D9" s="42" t="n">
        <v>2752.4</v>
      </c>
      <c r="E9" s="470" t="n">
        <f aca="false">C9/D9*100-100</f>
        <v>4.35256503415201</v>
      </c>
      <c r="F9" s="471"/>
      <c r="G9" s="471"/>
    </row>
    <row r="10" s="443" customFormat="true" ht="18" hidden="false" customHeight="true" outlineLevel="0" collapsed="false">
      <c r="A10" s="450" t="s">
        <v>1231</v>
      </c>
      <c r="B10" s="451" t="s">
        <v>1232</v>
      </c>
      <c r="C10" s="469" t="n">
        <v>915593</v>
      </c>
      <c r="D10" s="435" t="n">
        <v>708898</v>
      </c>
      <c r="E10" s="470" t="n">
        <f aca="false">C10/D10*100-100</f>
        <v>29.1572271328174</v>
      </c>
      <c r="F10" s="471"/>
      <c r="G10" s="471"/>
    </row>
    <row r="11" s="443" customFormat="true" ht="18" hidden="false" customHeight="true" outlineLevel="0" collapsed="false">
      <c r="A11" s="450" t="s">
        <v>1233</v>
      </c>
      <c r="B11" s="451" t="s">
        <v>1234</v>
      </c>
      <c r="C11" s="469" t="n">
        <v>198082</v>
      </c>
      <c r="D11" s="435" t="n">
        <v>274310</v>
      </c>
      <c r="E11" s="470" t="n">
        <f aca="false">C11/D11*100-100</f>
        <v>-27.7889978491488</v>
      </c>
    </row>
    <row r="12" s="456" customFormat="true" ht="18" hidden="false" customHeight="true" outlineLevel="0" collapsed="false">
      <c r="A12" s="450" t="s">
        <v>1235</v>
      </c>
      <c r="B12" s="451" t="s">
        <v>346</v>
      </c>
      <c r="C12" s="41" t="n">
        <v>8478.4</v>
      </c>
      <c r="D12" s="42" t="n">
        <v>9861.4</v>
      </c>
      <c r="E12" s="470" t="n">
        <f aca="false">C12/D12*100-100</f>
        <v>-14.0243778773805</v>
      </c>
      <c r="F12" s="472"/>
      <c r="G12" s="472"/>
      <c r="H12" s="443"/>
    </row>
    <row r="13" s="443" customFormat="true" ht="18" hidden="false" customHeight="true" outlineLevel="0" collapsed="false">
      <c r="A13" s="450" t="s">
        <v>1236</v>
      </c>
      <c r="B13" s="451" t="s">
        <v>346</v>
      </c>
      <c r="C13" s="41" t="n">
        <v>283</v>
      </c>
      <c r="D13" s="42" t="n">
        <v>233</v>
      </c>
      <c r="E13" s="470" t="n">
        <f aca="false">C13/D13*100-100</f>
        <v>21.4592274678111</v>
      </c>
    </row>
    <row r="14" s="443" customFormat="true" ht="18" hidden="false" customHeight="true" outlineLevel="0" collapsed="false">
      <c r="A14" s="450" t="s">
        <v>1237</v>
      </c>
      <c r="B14" s="451" t="s">
        <v>346</v>
      </c>
      <c r="C14" s="41" t="n">
        <v>524</v>
      </c>
      <c r="D14" s="42" t="n">
        <v>977.6</v>
      </c>
      <c r="E14" s="470" t="n">
        <f aca="false">C14/D14*100-100</f>
        <v>-46.3993453355156</v>
      </c>
    </row>
    <row r="15" s="443" customFormat="true" ht="18" hidden="false" customHeight="true" outlineLevel="0" collapsed="false">
      <c r="A15" s="450" t="s">
        <v>1238</v>
      </c>
      <c r="B15" s="451" t="s">
        <v>346</v>
      </c>
      <c r="C15" s="41" t="n">
        <v>516.2</v>
      </c>
      <c r="D15" s="42" t="n">
        <v>507.8</v>
      </c>
      <c r="E15" s="470" t="n">
        <f aca="false">C15/D15*100-100</f>
        <v>1.65419456478931</v>
      </c>
    </row>
    <row r="16" s="443" customFormat="true" ht="18" hidden="false" customHeight="true" outlineLevel="0" collapsed="false">
      <c r="A16" s="450" t="s">
        <v>1239</v>
      </c>
      <c r="B16" s="451" t="s">
        <v>346</v>
      </c>
      <c r="C16" s="41" t="n">
        <v>3</v>
      </c>
      <c r="D16" s="42" t="n">
        <v>2</v>
      </c>
      <c r="E16" s="470" t="n">
        <f aca="false">C16/D16*100-100</f>
        <v>50</v>
      </c>
    </row>
    <row r="17" s="443" customFormat="true" ht="18" hidden="false" customHeight="true" outlineLevel="0" collapsed="false">
      <c r="A17" s="450" t="s">
        <v>1240</v>
      </c>
      <c r="B17" s="451" t="s">
        <v>346</v>
      </c>
      <c r="C17" s="41" t="n">
        <v>74.9</v>
      </c>
      <c r="D17" s="42" t="n">
        <v>90</v>
      </c>
      <c r="E17" s="470" t="n">
        <f aca="false">C17/D17*100-100</f>
        <v>-16.7777777777778</v>
      </c>
    </row>
    <row r="18" s="443" customFormat="true" ht="18" hidden="false" customHeight="true" outlineLevel="0" collapsed="false">
      <c r="A18" s="450" t="s">
        <v>1241</v>
      </c>
      <c r="B18" s="451" t="s">
        <v>346</v>
      </c>
      <c r="C18" s="41" t="n">
        <v>64.2</v>
      </c>
      <c r="D18" s="42" t="n">
        <v>87</v>
      </c>
      <c r="E18" s="470" t="n">
        <f aca="false">C18/D18*100-100</f>
        <v>-26.2068965517241</v>
      </c>
    </row>
    <row r="19" s="443" customFormat="true" ht="18" hidden="false" customHeight="true" outlineLevel="0" collapsed="false">
      <c r="A19" s="450" t="s">
        <v>1242</v>
      </c>
      <c r="B19" s="451" t="s">
        <v>346</v>
      </c>
      <c r="C19" s="41" t="n">
        <v>4574.7</v>
      </c>
      <c r="D19" s="42" t="n">
        <v>4788.4</v>
      </c>
      <c r="E19" s="470" t="n">
        <f aca="false">C19/D19*100-100</f>
        <v>-4.46286859911453</v>
      </c>
    </row>
    <row r="20" s="443" customFormat="true" ht="18" hidden="false" customHeight="true" outlineLevel="0" collapsed="false">
      <c r="A20" s="450" t="s">
        <v>1243</v>
      </c>
      <c r="B20" s="451" t="s">
        <v>346</v>
      </c>
      <c r="C20" s="41" t="n">
        <v>2228.2</v>
      </c>
      <c r="D20" s="42" t="n">
        <v>2735.5</v>
      </c>
      <c r="E20" s="470" t="n">
        <f aca="false">C20/D20*100-100</f>
        <v>-18.5450557484921</v>
      </c>
    </row>
    <row r="21" s="443" customFormat="true" ht="18" hidden="false" customHeight="true" outlineLevel="0" collapsed="false">
      <c r="A21" s="450" t="s">
        <v>1244</v>
      </c>
      <c r="B21" s="451" t="s">
        <v>346</v>
      </c>
      <c r="C21" s="41" t="n">
        <v>210.2</v>
      </c>
      <c r="D21" s="42" t="n">
        <v>440.1</v>
      </c>
      <c r="E21" s="470" t="n">
        <f aca="false">C21/D21*100-100</f>
        <v>-52.2381276982504</v>
      </c>
    </row>
    <row r="22" s="456" customFormat="true" ht="18" hidden="false" customHeight="true" outlineLevel="0" collapsed="false">
      <c r="A22" s="450" t="s">
        <v>1245</v>
      </c>
      <c r="B22" s="451"/>
      <c r="C22" s="458"/>
      <c r="D22" s="459"/>
      <c r="E22" s="470"/>
      <c r="H22" s="443"/>
    </row>
    <row r="23" s="443" customFormat="true" ht="18" hidden="false" customHeight="true" outlineLevel="0" collapsed="false">
      <c r="A23" s="450" t="s">
        <v>1246</v>
      </c>
      <c r="B23" s="451" t="s">
        <v>342</v>
      </c>
      <c r="C23" s="469" t="n">
        <v>4005</v>
      </c>
      <c r="D23" s="435" t="n">
        <v>3602</v>
      </c>
      <c r="E23" s="470" t="n">
        <f aca="false">C23/D23*100-100</f>
        <v>11.188228761799</v>
      </c>
    </row>
    <row r="24" s="443" customFormat="true" ht="18" hidden="false" customHeight="true" outlineLevel="0" collapsed="false">
      <c r="A24" s="450" t="s">
        <v>1247</v>
      </c>
      <c r="B24" s="451" t="s">
        <v>342</v>
      </c>
      <c r="C24" s="469" t="n">
        <v>1435</v>
      </c>
      <c r="D24" s="435" t="n">
        <v>1287</v>
      </c>
      <c r="E24" s="470" t="n">
        <f aca="false">C24/D24*100-100</f>
        <v>11.4996114996115</v>
      </c>
    </row>
    <row r="25" s="443" customFormat="true" ht="18" hidden="false" customHeight="true" outlineLevel="0" collapsed="false">
      <c r="A25" s="450" t="s">
        <v>1228</v>
      </c>
      <c r="B25" s="451" t="s">
        <v>344</v>
      </c>
      <c r="C25" s="469" t="n">
        <v>4559</v>
      </c>
      <c r="D25" s="435" t="n">
        <v>4287</v>
      </c>
      <c r="E25" s="470" t="n">
        <f aca="false">C25/D25*100-100</f>
        <v>6.34476323769535</v>
      </c>
      <c r="F25" s="473"/>
      <c r="G25" s="473"/>
    </row>
    <row r="26" s="443" customFormat="true" ht="18" hidden="false" customHeight="true" outlineLevel="0" collapsed="false">
      <c r="A26" s="450" t="s">
        <v>1230</v>
      </c>
      <c r="B26" s="451" t="s">
        <v>346</v>
      </c>
      <c r="C26" s="41" t="n">
        <v>8431.12</v>
      </c>
      <c r="D26" s="42" t="n">
        <v>7063.14</v>
      </c>
      <c r="E26" s="470" t="n">
        <f aca="false">C26/D26*100-100</f>
        <v>19.3678732121974</v>
      </c>
    </row>
    <row r="27" s="443" customFormat="true" ht="18" hidden="false" customHeight="true" outlineLevel="0" collapsed="false">
      <c r="A27" s="450" t="s">
        <v>1231</v>
      </c>
      <c r="B27" s="451" t="s">
        <v>1232</v>
      </c>
      <c r="C27" s="469" t="n">
        <v>1783249</v>
      </c>
      <c r="D27" s="435" t="n">
        <v>1547649</v>
      </c>
      <c r="E27" s="470" t="n">
        <f aca="false">C27/D27*100-100</f>
        <v>15.223089990043</v>
      </c>
      <c r="F27" s="471"/>
      <c r="G27" s="471"/>
    </row>
    <row r="28" s="456" customFormat="true" ht="18" hidden="false" customHeight="true" outlineLevel="0" collapsed="false">
      <c r="A28" s="450" t="s">
        <v>1235</v>
      </c>
      <c r="B28" s="451" t="s">
        <v>346</v>
      </c>
      <c r="C28" s="41" t="n">
        <v>29279.47</v>
      </c>
      <c r="D28" s="42" t="n">
        <v>26081.85</v>
      </c>
      <c r="E28" s="470" t="n">
        <f aca="false">C28/D28*100-100</f>
        <v>12.2599432172181</v>
      </c>
      <c r="H28" s="443"/>
    </row>
    <row r="29" s="456" customFormat="true" ht="18" hidden="false" customHeight="true" outlineLevel="0" collapsed="false">
      <c r="A29" s="457" t="s">
        <v>1248</v>
      </c>
      <c r="B29" s="451" t="s">
        <v>346</v>
      </c>
      <c r="C29" s="41" t="n">
        <v>189.7</v>
      </c>
      <c r="D29" s="42" t="n">
        <v>255.92</v>
      </c>
      <c r="E29" s="470" t="n">
        <f aca="false">C29/D29*100-100</f>
        <v>-25.8752735229759</v>
      </c>
      <c r="H29" s="443"/>
    </row>
    <row r="30" s="443" customFormat="true" ht="18" hidden="false" customHeight="true" outlineLevel="0" collapsed="false">
      <c r="A30" s="450" t="s">
        <v>1242</v>
      </c>
      <c r="B30" s="451" t="s">
        <v>346</v>
      </c>
      <c r="C30" s="41" t="n">
        <v>12612.94</v>
      </c>
      <c r="D30" s="42" t="n">
        <v>11027.06</v>
      </c>
      <c r="E30" s="470" t="n">
        <f aca="false">C30/D30*100-100</f>
        <v>14.3817118978223</v>
      </c>
    </row>
    <row r="31" customFormat="false" ht="18" hidden="false" customHeight="true" outlineLevel="0" collapsed="false">
      <c r="A31" s="460" t="s">
        <v>1243</v>
      </c>
      <c r="B31" s="461" t="s">
        <v>346</v>
      </c>
      <c r="C31" s="283" t="n">
        <v>15928.87</v>
      </c>
      <c r="D31" s="260" t="n">
        <v>14371.57</v>
      </c>
      <c r="E31" s="474" t="n">
        <f aca="false">C31/D31*100-100</f>
        <v>10.8359768626531</v>
      </c>
      <c r="H31" s="443"/>
    </row>
    <row r="32" customFormat="false" ht="39.95" hidden="false" customHeight="true" outlineLevel="0" collapsed="false">
      <c r="A32" s="99"/>
      <c r="B32" s="99"/>
      <c r="C32" s="99"/>
      <c r="D32" s="99"/>
      <c r="E32" s="99"/>
    </row>
  </sheetData>
  <mergeCells count="6">
    <mergeCell ref="A1:E1"/>
    <mergeCell ref="A3:B4"/>
    <mergeCell ref="C3:C4"/>
    <mergeCell ref="D3:D4"/>
    <mergeCell ref="E3:E4"/>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4.25" zeroHeight="false" outlineLevelRow="0" outlineLevelCol="0"/>
  <cols>
    <col collapsed="false" customWidth="false" hidden="false" outlineLevel="0" max="257" min="1" style="11" width="8.79"/>
  </cols>
  <sheetData>
    <row r="1" customFormat="false" ht="29.25" hidden="false" customHeight="true" outlineLevel="0" collapsed="false">
      <c r="A1" s="12" t="s">
        <v>276</v>
      </c>
      <c r="B1" s="12"/>
      <c r="C1" s="12"/>
      <c r="D1" s="12"/>
      <c r="E1" s="12"/>
      <c r="F1" s="12"/>
      <c r="G1" s="12"/>
      <c r="H1" s="12"/>
      <c r="I1" s="12"/>
    </row>
    <row r="3" customFormat="false" ht="18.75" hidden="false" customHeight="true" outlineLevel="0" collapsed="false">
      <c r="A3" s="13" t="s">
        <v>277</v>
      </c>
      <c r="B3" s="13"/>
      <c r="C3" s="13"/>
      <c r="D3" s="13"/>
      <c r="E3" s="13"/>
      <c r="F3" s="13"/>
      <c r="G3" s="13"/>
      <c r="H3" s="13"/>
      <c r="I3" s="13"/>
    </row>
    <row r="4" customFormat="false" ht="37.5" hidden="false" customHeight="true" outlineLevel="0" collapsed="false">
      <c r="A4" s="15" t="s">
        <v>278</v>
      </c>
      <c r="B4" s="15"/>
      <c r="C4" s="15"/>
      <c r="D4" s="15"/>
      <c r="E4" s="15"/>
      <c r="F4" s="15"/>
      <c r="G4" s="15"/>
      <c r="H4" s="15"/>
      <c r="I4" s="15"/>
    </row>
    <row r="5" customFormat="false" ht="18.75" hidden="false" customHeight="true" outlineLevel="0" collapsed="false">
      <c r="A5" s="13" t="s">
        <v>279</v>
      </c>
      <c r="B5" s="13"/>
      <c r="C5" s="13"/>
      <c r="D5" s="13"/>
      <c r="E5" s="13"/>
      <c r="F5" s="13"/>
      <c r="G5" s="13"/>
      <c r="H5" s="13"/>
      <c r="I5" s="13"/>
    </row>
    <row r="6" customFormat="false" ht="99" hidden="false" customHeight="true" outlineLevel="0" collapsed="false">
      <c r="A6" s="15" t="s">
        <v>280</v>
      </c>
      <c r="B6" s="15"/>
      <c r="C6" s="15"/>
      <c r="D6" s="15"/>
      <c r="E6" s="15"/>
      <c r="F6" s="15"/>
      <c r="G6" s="15"/>
      <c r="H6" s="15"/>
      <c r="I6" s="15"/>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1"/>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selection pane="topLeft" activeCell="Y15" activeCellId="0" sqref="Y15"/>
    </sheetView>
  </sheetViews>
  <sheetFormatPr defaultColWidth="8.7890625" defaultRowHeight="12.75" zeroHeight="false" outlineLevelRow="0" outlineLevelCol="0"/>
  <cols>
    <col collapsed="false" customWidth="true" hidden="false" outlineLevel="0" max="1" min="1" style="303" width="12.36"/>
    <col collapsed="false" customWidth="true" hidden="false" outlineLevel="0" max="15" min="2" style="303" width="9.12"/>
    <col collapsed="false" customWidth="true" hidden="false" outlineLevel="0" max="16" min="16" style="303" width="8.99"/>
    <col collapsed="false" customWidth="true" hidden="false" outlineLevel="0" max="17" min="17" style="303" width="9.36"/>
    <col collapsed="false" customWidth="true" hidden="false" outlineLevel="0" max="18" min="18" style="303" width="8.99"/>
    <col collapsed="false" customWidth="true" hidden="false" outlineLevel="0" max="19" min="19" style="303" width="9.5"/>
    <col collapsed="false" customWidth="true" hidden="false" outlineLevel="0" max="20" min="20" style="303" width="8.99"/>
    <col collapsed="false" customWidth="true" hidden="false" outlineLevel="0" max="21" min="21" style="303" width="9.5"/>
    <col collapsed="false" customWidth="true" hidden="false" outlineLevel="0" max="32" min="22" style="303" width="8.99"/>
    <col collapsed="false" customWidth="false" hidden="false" outlineLevel="0" max="257" min="33" style="303" width="8.79"/>
  </cols>
  <sheetData>
    <row r="1" customFormat="false" ht="24.75" hidden="false" customHeight="true" outlineLevel="0" collapsed="false">
      <c r="A1" s="475" t="s">
        <v>1251</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row>
    <row r="2" customFormat="false" ht="20.25" hidden="false" customHeight="true" outlineLevel="0" collapsed="false">
      <c r="B2" s="476"/>
      <c r="C2" s="476"/>
      <c r="D2" s="476"/>
      <c r="E2" s="476"/>
      <c r="F2" s="476"/>
      <c r="G2" s="476"/>
      <c r="H2" s="476"/>
      <c r="I2" s="476"/>
      <c r="J2" s="476"/>
      <c r="K2" s="476"/>
      <c r="L2" s="476"/>
      <c r="M2" s="476"/>
      <c r="T2" s="477"/>
      <c r="U2" s="477"/>
      <c r="V2" s="477"/>
      <c r="W2" s="477"/>
      <c r="X2" s="477"/>
      <c r="Y2" s="477"/>
      <c r="Z2" s="477"/>
      <c r="AA2" s="477"/>
      <c r="AB2" s="478" t="s">
        <v>1252</v>
      </c>
      <c r="AC2" s="478"/>
    </row>
    <row r="3" customFormat="false" ht="20.25" hidden="false" customHeight="true" outlineLevel="0" collapsed="false">
      <c r="A3" s="62" t="s">
        <v>597</v>
      </c>
      <c r="B3" s="104" t="s">
        <v>288</v>
      </c>
      <c r="C3" s="104"/>
      <c r="D3" s="267" t="s">
        <v>289</v>
      </c>
      <c r="E3" s="267"/>
      <c r="F3" s="267" t="s">
        <v>290</v>
      </c>
      <c r="G3" s="267"/>
      <c r="H3" s="267" t="s">
        <v>291</v>
      </c>
      <c r="I3" s="267"/>
      <c r="J3" s="267" t="s">
        <v>292</v>
      </c>
      <c r="K3" s="267"/>
      <c r="L3" s="479" t="s">
        <v>293</v>
      </c>
      <c r="M3" s="479"/>
      <c r="N3" s="479" t="s">
        <v>294</v>
      </c>
      <c r="O3" s="479"/>
      <c r="P3" s="479" t="s">
        <v>295</v>
      </c>
      <c r="Q3" s="479"/>
      <c r="R3" s="479" t="s">
        <v>296</v>
      </c>
      <c r="S3" s="479"/>
      <c r="T3" s="479" t="s">
        <v>297</v>
      </c>
      <c r="U3" s="479"/>
      <c r="V3" s="479" t="s">
        <v>298</v>
      </c>
      <c r="W3" s="479"/>
      <c r="X3" s="479" t="s">
        <v>299</v>
      </c>
      <c r="Y3" s="479"/>
      <c r="Z3" s="479" t="s">
        <v>300</v>
      </c>
      <c r="AA3" s="479"/>
      <c r="AB3" s="479" t="s">
        <v>301</v>
      </c>
      <c r="AC3" s="479"/>
    </row>
    <row r="4" customFormat="false" ht="20.25" hidden="false" customHeight="true" outlineLevel="0" collapsed="false">
      <c r="A4" s="62"/>
      <c r="B4" s="480" t="s">
        <v>1253</v>
      </c>
      <c r="C4" s="480" t="s">
        <v>1254</v>
      </c>
      <c r="D4" s="480" t="s">
        <v>1253</v>
      </c>
      <c r="E4" s="480" t="s">
        <v>1254</v>
      </c>
      <c r="F4" s="480" t="s">
        <v>1253</v>
      </c>
      <c r="G4" s="480" t="s">
        <v>1254</v>
      </c>
      <c r="H4" s="480" t="s">
        <v>1253</v>
      </c>
      <c r="I4" s="480" t="s">
        <v>1254</v>
      </c>
      <c r="J4" s="480" t="s">
        <v>1253</v>
      </c>
      <c r="K4" s="480" t="s">
        <v>1254</v>
      </c>
      <c r="L4" s="480" t="s">
        <v>1253</v>
      </c>
      <c r="M4" s="388" t="s">
        <v>1254</v>
      </c>
      <c r="N4" s="480" t="s">
        <v>1253</v>
      </c>
      <c r="O4" s="388" t="s">
        <v>1254</v>
      </c>
      <c r="P4" s="480" t="s">
        <v>1253</v>
      </c>
      <c r="Q4" s="388" t="s">
        <v>1254</v>
      </c>
      <c r="R4" s="480" t="s">
        <v>1253</v>
      </c>
      <c r="S4" s="388" t="s">
        <v>1254</v>
      </c>
      <c r="T4" s="480" t="s">
        <v>1253</v>
      </c>
      <c r="U4" s="388" t="s">
        <v>1254</v>
      </c>
      <c r="V4" s="480" t="s">
        <v>1253</v>
      </c>
      <c r="W4" s="388" t="s">
        <v>1254</v>
      </c>
      <c r="X4" s="480" t="s">
        <v>1253</v>
      </c>
      <c r="Y4" s="388" t="s">
        <v>1254</v>
      </c>
      <c r="Z4" s="480" t="s">
        <v>1253</v>
      </c>
      <c r="AA4" s="388" t="s">
        <v>1254</v>
      </c>
      <c r="AB4" s="480" t="s">
        <v>1253</v>
      </c>
      <c r="AC4" s="388" t="s">
        <v>1254</v>
      </c>
    </row>
    <row r="5" customFormat="false" ht="20.25" hidden="false" customHeight="true" outlineLevel="0" collapsed="false">
      <c r="A5" s="130" t="s">
        <v>468</v>
      </c>
      <c r="B5" s="229" t="n">
        <v>13901.6</v>
      </c>
      <c r="C5" s="108" t="n">
        <v>1912315</v>
      </c>
      <c r="D5" s="108" t="n">
        <v>13992.7</v>
      </c>
      <c r="E5" s="108" t="n">
        <v>1743432</v>
      </c>
      <c r="F5" s="108" t="n">
        <v>14938.1</v>
      </c>
      <c r="G5" s="108" t="n">
        <v>1774509</v>
      </c>
      <c r="H5" s="108" t="n">
        <v>16286.7</v>
      </c>
      <c r="I5" s="108" t="n">
        <v>1891901</v>
      </c>
      <c r="J5" s="108" t="n">
        <v>17182</v>
      </c>
      <c r="K5" s="108" t="n">
        <v>1945623</v>
      </c>
      <c r="L5" s="230" t="n">
        <v>19203.7</v>
      </c>
      <c r="M5" s="230" t="n">
        <v>1958094</v>
      </c>
      <c r="N5" s="230" t="n">
        <v>20873.8</v>
      </c>
      <c r="O5" s="230" t="n">
        <v>2214836</v>
      </c>
      <c r="P5" s="230" t="n">
        <v>20805.5</v>
      </c>
      <c r="Q5" s="230" t="n">
        <v>1984409</v>
      </c>
      <c r="R5" s="230" t="n">
        <v>17699.2</v>
      </c>
      <c r="S5" s="230" t="n">
        <v>1677682</v>
      </c>
      <c r="T5" s="230" t="n">
        <v>15211</v>
      </c>
      <c r="U5" s="230" t="n">
        <v>1609374</v>
      </c>
      <c r="V5" s="230" t="n">
        <v>9923.7</v>
      </c>
      <c r="W5" s="230" t="n">
        <v>903535</v>
      </c>
      <c r="X5" s="230" t="n">
        <v>11821.96</v>
      </c>
      <c r="Y5" s="230" t="n">
        <v>1105041</v>
      </c>
      <c r="Z5" s="230" t="n">
        <v>9861.4</v>
      </c>
      <c r="AA5" s="230" t="n">
        <v>708898</v>
      </c>
      <c r="AB5" s="230" t="n">
        <v>8478.4</v>
      </c>
      <c r="AC5" s="230" t="n">
        <v>915593</v>
      </c>
    </row>
    <row r="6" customFormat="false" ht="20.25" hidden="false" customHeight="true" outlineLevel="0" collapsed="false">
      <c r="A6" s="130" t="s">
        <v>676</v>
      </c>
      <c r="B6" s="107"/>
      <c r="C6" s="108"/>
      <c r="D6" s="108"/>
      <c r="E6" s="108"/>
      <c r="F6" s="108"/>
      <c r="G6" s="108"/>
      <c r="H6" s="108"/>
      <c r="I6" s="108"/>
      <c r="J6" s="108"/>
      <c r="K6" s="108"/>
      <c r="L6" s="108"/>
      <c r="M6" s="108"/>
      <c r="N6" s="108"/>
      <c r="O6" s="108"/>
      <c r="P6" s="108"/>
      <c r="Q6" s="108"/>
      <c r="R6" s="85" t="n">
        <v>25</v>
      </c>
      <c r="S6" s="85" t="n">
        <v>6000</v>
      </c>
      <c r="T6" s="85" t="n">
        <v>71.8</v>
      </c>
      <c r="U6" s="85" t="n">
        <v>9176</v>
      </c>
      <c r="V6" s="85" t="n">
        <v>116.1</v>
      </c>
      <c r="W6" s="85" t="n">
        <v>3838</v>
      </c>
      <c r="X6" s="85" t="n">
        <v>106.5</v>
      </c>
      <c r="Y6" s="85" t="n">
        <v>7500</v>
      </c>
      <c r="Z6" s="85" t="n">
        <v>299.3</v>
      </c>
      <c r="AA6" s="85" t="n">
        <v>8806</v>
      </c>
      <c r="AB6" s="85" t="n">
        <v>63.1</v>
      </c>
      <c r="AC6" s="85" t="n">
        <v>7720</v>
      </c>
    </row>
    <row r="7" customFormat="false" ht="20.25" hidden="false" customHeight="true" outlineLevel="0" collapsed="false">
      <c r="A7" s="216" t="s">
        <v>581</v>
      </c>
      <c r="B7" s="109" t="n">
        <v>445.2</v>
      </c>
      <c r="C7" s="85" t="n">
        <v>108000</v>
      </c>
      <c r="D7" s="85" t="n">
        <v>414.5</v>
      </c>
      <c r="E7" s="85" t="n">
        <v>91000</v>
      </c>
      <c r="F7" s="85" t="n">
        <v>870</v>
      </c>
      <c r="G7" s="85" t="n">
        <v>146000</v>
      </c>
      <c r="H7" s="85" t="n">
        <v>863</v>
      </c>
      <c r="I7" s="85" t="n">
        <v>129000</v>
      </c>
      <c r="J7" s="85" t="n">
        <v>1120</v>
      </c>
      <c r="K7" s="85" t="n">
        <v>157500</v>
      </c>
      <c r="L7" s="85" t="n">
        <v>1421.5</v>
      </c>
      <c r="M7" s="85" t="n">
        <v>189840</v>
      </c>
      <c r="N7" s="85" t="n">
        <v>1764.1</v>
      </c>
      <c r="O7" s="85" t="n">
        <v>236450</v>
      </c>
      <c r="P7" s="85" t="n">
        <v>1612.5</v>
      </c>
      <c r="Q7" s="85" t="n">
        <v>197900</v>
      </c>
      <c r="R7" s="85" t="n">
        <v>1363.3</v>
      </c>
      <c r="S7" s="85" t="n">
        <v>167700</v>
      </c>
      <c r="T7" s="85" t="n">
        <v>735.5</v>
      </c>
      <c r="U7" s="85" t="n">
        <v>126550</v>
      </c>
      <c r="V7" s="85" t="n">
        <v>295.5</v>
      </c>
      <c r="W7" s="85" t="n">
        <v>69600</v>
      </c>
      <c r="X7" s="85" t="n">
        <v>400</v>
      </c>
      <c r="Y7" s="85" t="n">
        <v>81450</v>
      </c>
      <c r="Z7" s="85" t="n">
        <v>166.7</v>
      </c>
      <c r="AA7" s="85" t="n">
        <v>35900</v>
      </c>
      <c r="AB7" s="85" t="n">
        <v>93</v>
      </c>
      <c r="AC7" s="85" t="n">
        <v>25300</v>
      </c>
    </row>
    <row r="8" customFormat="false" ht="20.25" hidden="false" customHeight="true" outlineLevel="0" collapsed="false">
      <c r="A8" s="216" t="s">
        <v>582</v>
      </c>
      <c r="B8" s="109" t="n">
        <v>7568</v>
      </c>
      <c r="C8" s="85" t="n">
        <v>847435</v>
      </c>
      <c r="D8" s="85" t="n">
        <v>7300.3</v>
      </c>
      <c r="E8" s="85" t="n">
        <v>708050</v>
      </c>
      <c r="F8" s="85" t="n">
        <v>7050.2</v>
      </c>
      <c r="G8" s="85" t="n">
        <v>633434</v>
      </c>
      <c r="H8" s="85" t="n">
        <v>7965.6</v>
      </c>
      <c r="I8" s="85" t="n">
        <v>803141</v>
      </c>
      <c r="J8" s="85" t="n">
        <v>8319.9</v>
      </c>
      <c r="K8" s="85" t="n">
        <v>793711</v>
      </c>
      <c r="L8" s="85" t="n">
        <v>8679.1</v>
      </c>
      <c r="M8" s="85" t="n">
        <v>773343</v>
      </c>
      <c r="N8" s="85" t="n">
        <v>9652.3</v>
      </c>
      <c r="O8" s="85" t="n">
        <v>848266</v>
      </c>
      <c r="P8" s="85" t="n">
        <v>9002.3</v>
      </c>
      <c r="Q8" s="85" t="n">
        <v>741879</v>
      </c>
      <c r="R8" s="85" t="n">
        <v>8060.8</v>
      </c>
      <c r="S8" s="85" t="n">
        <v>598770</v>
      </c>
      <c r="T8" s="85" t="n">
        <v>7665.8</v>
      </c>
      <c r="U8" s="85" t="n">
        <v>592216</v>
      </c>
      <c r="V8" s="85" t="n">
        <v>5881.9</v>
      </c>
      <c r="W8" s="85" t="n">
        <v>419264</v>
      </c>
      <c r="X8" s="85" t="n">
        <v>6185.8</v>
      </c>
      <c r="Y8" s="85" t="n">
        <v>412731</v>
      </c>
      <c r="Z8" s="85" t="n">
        <v>5699.2</v>
      </c>
      <c r="AA8" s="85" t="n">
        <v>318100</v>
      </c>
      <c r="AB8" s="85" t="n">
        <v>4750.1</v>
      </c>
      <c r="AC8" s="85" t="n">
        <v>327543</v>
      </c>
    </row>
    <row r="9" customFormat="false" ht="20.25" hidden="false" customHeight="true" outlineLevel="0" collapsed="false">
      <c r="A9" s="216" t="s">
        <v>583</v>
      </c>
      <c r="B9" s="109"/>
      <c r="C9" s="85"/>
      <c r="D9" s="85"/>
      <c r="E9" s="85"/>
      <c r="F9" s="85"/>
      <c r="G9" s="85"/>
      <c r="H9" s="85" t="n">
        <v>184</v>
      </c>
      <c r="I9" s="85" t="n">
        <v>4000</v>
      </c>
      <c r="J9" s="85" t="n">
        <v>164.5</v>
      </c>
      <c r="K9" s="85" t="n">
        <v>2500</v>
      </c>
      <c r="L9" s="85" t="n">
        <v>177.6</v>
      </c>
      <c r="M9" s="85" t="n">
        <v>13100</v>
      </c>
      <c r="N9" s="85" t="n">
        <v>508</v>
      </c>
      <c r="O9" s="85" t="n">
        <v>24760</v>
      </c>
      <c r="P9" s="85" t="n">
        <v>863.4</v>
      </c>
      <c r="Q9" s="85" t="n">
        <v>80200</v>
      </c>
      <c r="R9" s="85" t="n">
        <v>713.9</v>
      </c>
      <c r="S9" s="85" t="n">
        <v>52268</v>
      </c>
      <c r="T9" s="85" t="n">
        <v>1627.9</v>
      </c>
      <c r="U9" s="85" t="n">
        <v>40115</v>
      </c>
      <c r="V9" s="85" t="n">
        <v>624.6</v>
      </c>
      <c r="W9" s="85" t="n">
        <v>8760</v>
      </c>
      <c r="X9" s="85" t="n">
        <v>1247.7</v>
      </c>
      <c r="Y9" s="85" t="n">
        <v>20620</v>
      </c>
      <c r="Z9" s="85" t="n">
        <v>776.8</v>
      </c>
      <c r="AA9" s="85" t="n">
        <v>9860</v>
      </c>
      <c r="AB9" s="85" t="n">
        <v>285</v>
      </c>
      <c r="AC9" s="85" t="n">
        <v>31550</v>
      </c>
    </row>
    <row r="10" customFormat="false" ht="20.25" hidden="false" customHeight="true" outlineLevel="0" collapsed="false">
      <c r="A10" s="130" t="s">
        <v>584</v>
      </c>
      <c r="B10" s="109"/>
      <c r="C10" s="85"/>
      <c r="D10" s="85" t="n">
        <v>38</v>
      </c>
      <c r="E10" s="85" t="n">
        <v>21000</v>
      </c>
      <c r="F10" s="85" t="n">
        <v>6</v>
      </c>
      <c r="G10" s="85" t="n">
        <v>2100</v>
      </c>
      <c r="H10" s="85" t="n">
        <v>80</v>
      </c>
      <c r="I10" s="85" t="n">
        <v>18200</v>
      </c>
      <c r="J10" s="85" t="n">
        <v>179</v>
      </c>
      <c r="K10" s="85" t="n">
        <v>21360</v>
      </c>
      <c r="L10" s="85" t="n">
        <v>166</v>
      </c>
      <c r="M10" s="85" t="n">
        <v>10680</v>
      </c>
      <c r="N10" s="85" t="n">
        <v>285.5</v>
      </c>
      <c r="O10" s="85" t="n">
        <v>14000</v>
      </c>
      <c r="P10" s="85" t="n">
        <v>295.7</v>
      </c>
      <c r="Q10" s="85" t="n">
        <v>10000</v>
      </c>
      <c r="R10" s="85" t="n">
        <v>107</v>
      </c>
      <c r="S10" s="85" t="n">
        <v>5000</v>
      </c>
      <c r="T10" s="85" t="n">
        <v>24.4</v>
      </c>
      <c r="U10" s="85" t="n">
        <v>3500</v>
      </c>
      <c r="V10" s="85" t="n">
        <v>0</v>
      </c>
      <c r="W10" s="85" t="n">
        <v>0</v>
      </c>
      <c r="X10" s="85"/>
      <c r="Y10" s="85"/>
      <c r="Z10" s="85"/>
      <c r="AA10" s="85"/>
      <c r="AB10" s="85" t="n">
        <v>16.9</v>
      </c>
      <c r="AC10" s="85" t="n">
        <v>480</v>
      </c>
    </row>
    <row r="11" customFormat="false" ht="20.25" hidden="false" customHeight="true" outlineLevel="0" collapsed="false">
      <c r="A11" s="130" t="s">
        <v>585</v>
      </c>
      <c r="B11" s="109" t="n">
        <v>370.7</v>
      </c>
      <c r="C11" s="85" t="n">
        <v>40800</v>
      </c>
      <c r="D11" s="85" t="n">
        <v>397</v>
      </c>
      <c r="E11" s="85" t="n">
        <v>41200</v>
      </c>
      <c r="F11" s="85" t="n">
        <v>608</v>
      </c>
      <c r="G11" s="85" t="n">
        <v>119500</v>
      </c>
      <c r="H11" s="85" t="n">
        <v>951</v>
      </c>
      <c r="I11" s="85" t="n">
        <v>110000</v>
      </c>
      <c r="J11" s="85" t="n">
        <v>814.6</v>
      </c>
      <c r="K11" s="85" t="n">
        <v>127300</v>
      </c>
      <c r="L11" s="85" t="n">
        <v>1747.8</v>
      </c>
      <c r="M11" s="85" t="n">
        <v>127500</v>
      </c>
      <c r="N11" s="85" t="n">
        <v>1371.1</v>
      </c>
      <c r="O11" s="85" t="n">
        <v>299831</v>
      </c>
      <c r="P11" s="85" t="n">
        <v>1735.4</v>
      </c>
      <c r="Q11" s="85" t="n">
        <v>308841</v>
      </c>
      <c r="R11" s="85" t="n">
        <v>714</v>
      </c>
      <c r="S11" s="85" t="n">
        <v>235900</v>
      </c>
      <c r="T11" s="85" t="n">
        <v>427.1</v>
      </c>
      <c r="U11" s="85" t="n">
        <v>249900</v>
      </c>
      <c r="V11" s="85" t="n">
        <v>139.3</v>
      </c>
      <c r="W11" s="85" t="n">
        <v>38520</v>
      </c>
      <c r="X11" s="85" t="n">
        <v>379.1</v>
      </c>
      <c r="Y11" s="85" t="n">
        <v>139080</v>
      </c>
      <c r="Z11" s="85" t="n">
        <v>261</v>
      </c>
      <c r="AA11" s="85" t="n">
        <v>72000</v>
      </c>
      <c r="AB11" s="85" t="n">
        <v>221</v>
      </c>
      <c r="AC11" s="85" t="n">
        <v>188700</v>
      </c>
    </row>
    <row r="12" customFormat="false" ht="20.25" hidden="false" customHeight="true" outlineLevel="0" collapsed="false">
      <c r="A12" s="130" t="s">
        <v>586</v>
      </c>
      <c r="B12" s="109" t="n">
        <v>1533.5</v>
      </c>
      <c r="C12" s="85" t="n">
        <v>137600</v>
      </c>
      <c r="D12" s="85" t="n">
        <v>1796.3</v>
      </c>
      <c r="E12" s="85" t="n">
        <v>168570</v>
      </c>
      <c r="F12" s="85" t="n">
        <v>1735</v>
      </c>
      <c r="G12" s="85" t="n">
        <v>180790</v>
      </c>
      <c r="H12" s="85" t="n">
        <v>1651.3</v>
      </c>
      <c r="I12" s="85" t="n">
        <v>140930</v>
      </c>
      <c r="J12" s="85" t="n">
        <v>1717.2</v>
      </c>
      <c r="K12" s="85" t="n">
        <v>147750</v>
      </c>
      <c r="L12" s="85" t="n">
        <v>1942.9</v>
      </c>
      <c r="M12" s="85" t="n">
        <v>125128</v>
      </c>
      <c r="N12" s="85" t="n">
        <v>2089.5</v>
      </c>
      <c r="O12" s="85" t="n">
        <v>113645</v>
      </c>
      <c r="P12" s="85" t="n">
        <v>2211.4</v>
      </c>
      <c r="Q12" s="85" t="n">
        <v>55860</v>
      </c>
      <c r="R12" s="85" t="n">
        <v>1106.4</v>
      </c>
      <c r="S12" s="85" t="n">
        <v>46120</v>
      </c>
      <c r="T12" s="85" t="n">
        <v>1151.5</v>
      </c>
      <c r="U12" s="85" t="n">
        <v>139551</v>
      </c>
      <c r="V12" s="85" t="n">
        <v>348.4</v>
      </c>
      <c r="W12" s="85" t="n">
        <v>37057</v>
      </c>
      <c r="X12" s="85" t="n">
        <v>232.16</v>
      </c>
      <c r="Y12" s="85" t="n">
        <v>120485</v>
      </c>
      <c r="Z12" s="85" t="n">
        <v>133.5</v>
      </c>
      <c r="AA12" s="85" t="n">
        <v>14652</v>
      </c>
      <c r="AB12" s="85" t="n">
        <v>153</v>
      </c>
      <c r="AC12" s="85" t="n">
        <v>38590</v>
      </c>
    </row>
    <row r="13" customFormat="false" ht="20.25" hidden="false" customHeight="true" outlineLevel="0" collapsed="false">
      <c r="A13" s="130" t="s">
        <v>587</v>
      </c>
      <c r="B13" s="109" t="n">
        <v>172.2</v>
      </c>
      <c r="C13" s="85" t="n">
        <v>45940</v>
      </c>
      <c r="D13" s="85" t="n">
        <v>170.1</v>
      </c>
      <c r="E13" s="85" t="n">
        <v>50850</v>
      </c>
      <c r="F13" s="85" t="n">
        <v>211.6</v>
      </c>
      <c r="G13" s="85" t="n">
        <v>55910</v>
      </c>
      <c r="H13" s="85" t="n">
        <v>183.8</v>
      </c>
      <c r="I13" s="85" t="n">
        <v>46380</v>
      </c>
      <c r="J13" s="85" t="n">
        <v>193.6</v>
      </c>
      <c r="K13" s="85" t="n">
        <v>46850</v>
      </c>
      <c r="L13" s="85" t="n">
        <v>325.6</v>
      </c>
      <c r="M13" s="85" t="n">
        <v>56451</v>
      </c>
      <c r="N13" s="85" t="n">
        <v>315.2</v>
      </c>
      <c r="O13" s="85" t="n">
        <v>50800</v>
      </c>
      <c r="P13" s="85" t="n">
        <v>201.8</v>
      </c>
      <c r="Q13" s="85" t="n">
        <v>35530</v>
      </c>
      <c r="R13" s="85" t="n">
        <v>178.8</v>
      </c>
      <c r="S13" s="85" t="n">
        <v>28670</v>
      </c>
      <c r="T13" s="85" t="n">
        <v>87.1</v>
      </c>
      <c r="U13" s="85" t="n">
        <v>7276</v>
      </c>
      <c r="V13" s="85" t="n">
        <v>46.2</v>
      </c>
      <c r="W13" s="85" t="n">
        <v>722</v>
      </c>
      <c r="X13" s="85" t="n">
        <v>8</v>
      </c>
      <c r="Y13" s="85" t="n">
        <v>725</v>
      </c>
      <c r="Z13" s="85" t="n">
        <v>4</v>
      </c>
      <c r="AA13" s="85" t="n">
        <v>350</v>
      </c>
      <c r="AB13" s="85"/>
      <c r="AC13" s="85"/>
    </row>
    <row r="14" customFormat="false" ht="20.25" hidden="false" customHeight="true" outlineLevel="0" collapsed="false">
      <c r="A14" s="130" t="s">
        <v>588</v>
      </c>
      <c r="B14" s="109"/>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row>
    <row r="15" customFormat="false" ht="20.25" hidden="false" customHeight="true" outlineLevel="0" collapsed="false">
      <c r="A15" s="130" t="s">
        <v>589</v>
      </c>
      <c r="B15" s="109" t="n">
        <v>3031.5</v>
      </c>
      <c r="C15" s="85" t="n">
        <v>662320</v>
      </c>
      <c r="D15" s="85" t="n">
        <v>3083.5</v>
      </c>
      <c r="E15" s="85" t="n">
        <v>597252</v>
      </c>
      <c r="F15" s="85" t="n">
        <v>3662.3</v>
      </c>
      <c r="G15" s="85" t="n">
        <v>571425</v>
      </c>
      <c r="H15" s="85" t="n">
        <v>3683.4</v>
      </c>
      <c r="I15" s="85" t="n">
        <v>580700</v>
      </c>
      <c r="J15" s="85" t="n">
        <v>3871.2</v>
      </c>
      <c r="K15" s="85" t="n">
        <v>587642</v>
      </c>
      <c r="L15" s="85" t="n">
        <v>3966</v>
      </c>
      <c r="M15" s="85" t="n">
        <v>588112</v>
      </c>
      <c r="N15" s="85" t="n">
        <v>4276.3</v>
      </c>
      <c r="O15" s="85" t="n">
        <v>564734</v>
      </c>
      <c r="P15" s="85" t="n">
        <v>4503.7</v>
      </c>
      <c r="Q15" s="85" t="n">
        <v>512479</v>
      </c>
      <c r="R15" s="85" t="n">
        <v>4215.1</v>
      </c>
      <c r="S15" s="85" t="n">
        <v>492894</v>
      </c>
      <c r="T15" s="85" t="n">
        <v>3287.9</v>
      </c>
      <c r="U15" s="85" t="n">
        <v>424760</v>
      </c>
      <c r="V15" s="85" t="n">
        <v>2365.7</v>
      </c>
      <c r="W15" s="85" t="n">
        <v>314324</v>
      </c>
      <c r="X15" s="85" t="n">
        <v>3127.7</v>
      </c>
      <c r="Y15" s="85" t="n">
        <v>308640</v>
      </c>
      <c r="Z15" s="85" t="n">
        <v>2489.3</v>
      </c>
      <c r="AA15" s="85" t="n">
        <v>247130</v>
      </c>
      <c r="AB15" s="85" t="n">
        <v>2796.5</v>
      </c>
      <c r="AC15" s="85" t="n">
        <v>286160</v>
      </c>
    </row>
    <row r="16" customFormat="false" ht="20.25" hidden="false" customHeight="true" outlineLevel="0" collapsed="false">
      <c r="A16" s="130" t="s">
        <v>590</v>
      </c>
      <c r="B16" s="109" t="n">
        <v>780.5</v>
      </c>
      <c r="C16" s="85" t="n">
        <v>70220</v>
      </c>
      <c r="D16" s="85" t="n">
        <v>793</v>
      </c>
      <c r="E16" s="85" t="n">
        <v>65510</v>
      </c>
      <c r="F16" s="85" t="n">
        <v>795</v>
      </c>
      <c r="G16" s="85" t="n">
        <v>65350</v>
      </c>
      <c r="H16" s="85" t="n">
        <v>724.6</v>
      </c>
      <c r="I16" s="85" t="n">
        <v>59550</v>
      </c>
      <c r="J16" s="85" t="n">
        <v>785.5</v>
      </c>
      <c r="K16" s="85" t="n">
        <v>60560</v>
      </c>
      <c r="L16" s="85" t="n">
        <v>759.8</v>
      </c>
      <c r="M16" s="85" t="n">
        <v>72980</v>
      </c>
      <c r="N16" s="85" t="n">
        <v>595</v>
      </c>
      <c r="O16" s="85" t="n">
        <v>61100</v>
      </c>
      <c r="P16" s="85" t="n">
        <v>360.5</v>
      </c>
      <c r="Q16" s="85" t="n">
        <v>40620</v>
      </c>
      <c r="R16" s="85" t="n">
        <v>937.6</v>
      </c>
      <c r="S16" s="85" t="n">
        <v>35310</v>
      </c>
      <c r="T16" s="85" t="n">
        <v>120</v>
      </c>
      <c r="U16" s="85" t="n">
        <v>15500</v>
      </c>
      <c r="V16" s="85" t="n">
        <v>101</v>
      </c>
      <c r="W16" s="85" t="n">
        <v>11050</v>
      </c>
      <c r="X16" s="85" t="n">
        <v>134</v>
      </c>
      <c r="Y16" s="85" t="n">
        <v>13750</v>
      </c>
      <c r="Z16" s="85" t="n">
        <v>31</v>
      </c>
      <c r="AA16" s="85" t="n">
        <v>2000</v>
      </c>
      <c r="AB16" s="85" t="n">
        <v>63.7</v>
      </c>
      <c r="AC16" s="85" t="n">
        <v>6500</v>
      </c>
    </row>
    <row r="17" customFormat="false" ht="20.25" hidden="false" customHeight="true" outlineLevel="0" collapsed="false">
      <c r="A17" s="130" t="s">
        <v>591</v>
      </c>
      <c r="B17" s="109"/>
      <c r="C17" s="85"/>
      <c r="D17" s="85"/>
      <c r="E17" s="85"/>
      <c r="F17" s="85"/>
      <c r="G17" s="85"/>
      <c r="H17" s="85"/>
      <c r="I17" s="85"/>
      <c r="J17" s="85" t="n">
        <v>16.5</v>
      </c>
      <c r="K17" s="85" t="n">
        <v>450</v>
      </c>
      <c r="L17" s="85" t="n">
        <v>17.4</v>
      </c>
      <c r="M17" s="85" t="n">
        <v>960</v>
      </c>
      <c r="N17" s="85" t="n">
        <v>16.8</v>
      </c>
      <c r="O17" s="85" t="n">
        <v>1250</v>
      </c>
      <c r="P17" s="85" t="n">
        <v>18.8</v>
      </c>
      <c r="Q17" s="85" t="n">
        <v>1100</v>
      </c>
      <c r="R17" s="85" t="n">
        <v>49.3</v>
      </c>
      <c r="S17" s="85" t="n">
        <v>1390</v>
      </c>
      <c r="T17" s="85" t="n">
        <v>12</v>
      </c>
      <c r="U17" s="85" t="n">
        <v>830</v>
      </c>
      <c r="V17" s="85" t="n">
        <v>5</v>
      </c>
      <c r="W17" s="85" t="n">
        <v>400</v>
      </c>
      <c r="X17" s="85" t="n">
        <v>1</v>
      </c>
      <c r="Y17" s="85" t="n">
        <v>60</v>
      </c>
      <c r="Z17" s="85" t="n">
        <v>0.6</v>
      </c>
      <c r="AA17" s="85" t="n">
        <v>100</v>
      </c>
      <c r="AB17" s="85" t="s">
        <v>1111</v>
      </c>
      <c r="AC17" s="85" t="n">
        <v>30</v>
      </c>
    </row>
    <row r="18" customFormat="false" ht="20.25" hidden="false" customHeight="true" outlineLevel="0" collapsed="false">
      <c r="A18" s="130" t="s">
        <v>592</v>
      </c>
      <c r="B18" s="109"/>
      <c r="C18" s="85"/>
      <c r="D18" s="85"/>
      <c r="E18" s="85"/>
      <c r="F18" s="85"/>
      <c r="G18" s="85"/>
      <c r="H18" s="85"/>
      <c r="I18" s="85"/>
      <c r="J18" s="85"/>
      <c r="K18" s="85"/>
      <c r="L18" s="85"/>
      <c r="M18" s="85"/>
      <c r="N18" s="481"/>
      <c r="O18" s="481"/>
      <c r="P18" s="481"/>
      <c r="Q18" s="481"/>
      <c r="R18" s="85" t="n">
        <v>47</v>
      </c>
      <c r="S18" s="85" t="n">
        <v>760</v>
      </c>
      <c r="T18" s="85"/>
      <c r="U18" s="85"/>
      <c r="V18" s="85"/>
      <c r="W18" s="85"/>
      <c r="X18" s="85"/>
      <c r="Y18" s="85"/>
      <c r="Z18" s="85"/>
      <c r="AA18" s="85"/>
      <c r="AB18" s="85" t="n">
        <v>35.8</v>
      </c>
      <c r="AC18" s="85" t="n">
        <v>3020</v>
      </c>
    </row>
    <row r="19" customFormat="false" ht="20.25" hidden="false" customHeight="true" outlineLevel="0" collapsed="false">
      <c r="A19" s="130" t="s">
        <v>593</v>
      </c>
      <c r="B19" s="109"/>
      <c r="C19" s="85"/>
      <c r="D19" s="85"/>
      <c r="E19" s="85"/>
      <c r="F19" s="85"/>
      <c r="G19" s="85"/>
      <c r="H19" s="85"/>
      <c r="I19" s="85"/>
      <c r="J19" s="85"/>
      <c r="K19" s="85"/>
      <c r="L19" s="85"/>
      <c r="M19" s="85"/>
      <c r="N19" s="481"/>
      <c r="O19" s="481"/>
      <c r="P19" s="481"/>
      <c r="Q19" s="481"/>
      <c r="R19" s="85"/>
      <c r="S19" s="85"/>
      <c r="T19" s="85"/>
      <c r="U19" s="85"/>
      <c r="V19" s="85"/>
      <c r="W19" s="85"/>
      <c r="X19" s="85"/>
      <c r="Y19" s="85"/>
      <c r="Z19" s="85"/>
      <c r="AA19" s="85"/>
      <c r="AB19" s="85"/>
      <c r="AC19" s="85"/>
    </row>
    <row r="20" customFormat="false" ht="20.25" hidden="false" customHeight="true" outlineLevel="0" collapsed="false">
      <c r="A20" s="135" t="s">
        <v>594</v>
      </c>
      <c r="B20" s="113"/>
      <c r="C20" s="114"/>
      <c r="D20" s="114"/>
      <c r="E20" s="114"/>
      <c r="F20" s="114"/>
      <c r="G20" s="114"/>
      <c r="H20" s="114"/>
      <c r="I20" s="114"/>
      <c r="J20" s="114"/>
      <c r="K20" s="114"/>
      <c r="L20" s="114"/>
      <c r="M20" s="114"/>
      <c r="N20" s="482"/>
      <c r="O20" s="482"/>
      <c r="P20" s="482"/>
      <c r="Q20" s="482"/>
      <c r="R20" s="114" t="n">
        <v>181</v>
      </c>
      <c r="S20" s="114" t="n">
        <v>6900</v>
      </c>
      <c r="T20" s="114"/>
      <c r="U20" s="114"/>
      <c r="V20" s="114"/>
      <c r="W20" s="114"/>
      <c r="X20" s="114"/>
      <c r="Y20" s="114"/>
      <c r="Z20" s="114"/>
      <c r="AA20" s="114"/>
      <c r="AB20" s="114"/>
      <c r="AC20" s="114"/>
    </row>
    <row r="21" customFormat="false" ht="27.95" hidden="false" customHeight="true" outlineLevel="0" collapsed="false">
      <c r="A21" s="99"/>
      <c r="B21" s="99"/>
      <c r="C21" s="99"/>
      <c r="D21" s="99"/>
      <c r="E21" s="99"/>
      <c r="F21" s="99"/>
      <c r="G21" s="99"/>
      <c r="H21" s="99"/>
      <c r="I21" s="99"/>
      <c r="J21" s="99"/>
      <c r="K21" s="99"/>
      <c r="L21" s="99"/>
      <c r="M21" s="99"/>
      <c r="N21" s="99"/>
      <c r="O21" s="99"/>
      <c r="P21" s="99"/>
      <c r="Q21" s="99"/>
      <c r="R21" s="99"/>
      <c r="S21" s="138"/>
      <c r="T21" s="138"/>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138"/>
    </row>
  </sheetData>
  <mergeCells count="69">
    <mergeCell ref="A1:AC1"/>
    <mergeCell ref="T2:U2"/>
    <mergeCell ref="V2:W2"/>
    <mergeCell ref="X2:Y2"/>
    <mergeCell ref="Z2:AA2"/>
    <mergeCell ref="AB2:AC2"/>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21:R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K21"/>
    <mergeCell ref="DL21:DP21"/>
    <mergeCell ref="DQ21:DU21"/>
    <mergeCell ref="DV21:DZ21"/>
    <mergeCell ref="EA21:EE21"/>
    <mergeCell ref="EF21:EJ21"/>
    <mergeCell ref="EK21:EO21"/>
    <mergeCell ref="EP21:ET21"/>
    <mergeCell ref="EU21:EY21"/>
    <mergeCell ref="EZ21:FD21"/>
    <mergeCell ref="FE21:FI21"/>
    <mergeCell ref="FJ21:FN21"/>
    <mergeCell ref="FO21:FS21"/>
    <mergeCell ref="FT21:FX21"/>
    <mergeCell ref="FY21:GC21"/>
    <mergeCell ref="GD21:GH21"/>
    <mergeCell ref="GI21:GM21"/>
    <mergeCell ref="GN21:GR21"/>
    <mergeCell ref="GS21:GW21"/>
    <mergeCell ref="GX21:HB21"/>
    <mergeCell ref="HC21:HG21"/>
    <mergeCell ref="HH21:HL21"/>
    <mergeCell ref="HM21:HQ21"/>
    <mergeCell ref="HR21:HV21"/>
    <mergeCell ref="HW21:IA21"/>
    <mergeCell ref="IB21:IF21"/>
    <mergeCell ref="IG21:IK21"/>
    <mergeCell ref="IL21:IP21"/>
    <mergeCell ref="IQ21:IU2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3.62109375" defaultRowHeight="25.5" zeroHeight="false" outlineLevelRow="0" outlineLevelCol="0"/>
  <cols>
    <col collapsed="false" customWidth="true" hidden="false" outlineLevel="0" max="1" min="1" style="483" width="12.5"/>
    <col collapsed="false" customWidth="true" hidden="false" outlineLevel="0" max="9" min="2" style="483" width="8.62"/>
    <col collapsed="false" customWidth="false" hidden="false" outlineLevel="0" max="10" min="10" style="484" width="13.62"/>
    <col collapsed="false" customWidth="false" hidden="false" outlineLevel="0" max="257" min="11" style="483" width="13.62"/>
  </cols>
  <sheetData>
    <row r="1" customFormat="false" ht="30" hidden="false" customHeight="true" outlineLevel="0" collapsed="false">
      <c r="A1" s="61" t="s">
        <v>1255</v>
      </c>
      <c r="B1" s="61"/>
      <c r="C1" s="61"/>
      <c r="D1" s="61"/>
      <c r="E1" s="61"/>
      <c r="F1" s="61"/>
      <c r="G1" s="61"/>
      <c r="H1" s="61"/>
      <c r="I1" s="61"/>
    </row>
    <row r="2" customFormat="false" ht="17.25" hidden="false" customHeight="true" outlineLevel="0" collapsed="false">
      <c r="A2" s="485"/>
      <c r="B2" s="485"/>
      <c r="C2" s="485"/>
      <c r="D2" s="485"/>
      <c r="E2" s="485"/>
      <c r="F2" s="485"/>
      <c r="G2" s="485"/>
      <c r="H2" s="485"/>
      <c r="I2" s="485"/>
    </row>
    <row r="3" customFormat="false" ht="25.5" hidden="false" customHeight="true" outlineLevel="0" collapsed="false">
      <c r="A3" s="486" t="s">
        <v>597</v>
      </c>
      <c r="B3" s="225" t="s">
        <v>1256</v>
      </c>
      <c r="C3" s="225"/>
      <c r="D3" s="225" t="s">
        <v>1257</v>
      </c>
      <c r="E3" s="225"/>
      <c r="F3" s="226" t="s">
        <v>1258</v>
      </c>
      <c r="G3" s="226"/>
      <c r="H3" s="226" t="s">
        <v>1259</v>
      </c>
      <c r="I3" s="226"/>
    </row>
    <row r="4" customFormat="false" ht="25.5" hidden="false" customHeight="true" outlineLevel="0" collapsed="false">
      <c r="A4" s="486"/>
      <c r="B4" s="487" t="s">
        <v>301</v>
      </c>
      <c r="C4" s="487" t="s">
        <v>300</v>
      </c>
      <c r="D4" s="487" t="s">
        <v>301</v>
      </c>
      <c r="E4" s="487" t="s">
        <v>300</v>
      </c>
      <c r="F4" s="487" t="s">
        <v>301</v>
      </c>
      <c r="G4" s="487" t="s">
        <v>300</v>
      </c>
      <c r="H4" s="487" t="s">
        <v>301</v>
      </c>
      <c r="I4" s="488" t="s">
        <v>300</v>
      </c>
    </row>
    <row r="5" customFormat="false" ht="30.75" hidden="false" customHeight="true" outlineLevel="0" collapsed="false">
      <c r="A5" s="212" t="s">
        <v>468</v>
      </c>
      <c r="B5" s="230" t="n">
        <v>97</v>
      </c>
      <c r="C5" s="230" t="n">
        <v>128</v>
      </c>
      <c r="D5" s="230" t="n">
        <v>2872.2</v>
      </c>
      <c r="E5" s="230" t="n">
        <v>2752.4</v>
      </c>
      <c r="F5" s="230" t="n">
        <v>915593</v>
      </c>
      <c r="G5" s="230" t="n">
        <v>708898</v>
      </c>
      <c r="H5" s="230" t="n">
        <v>8478.4</v>
      </c>
      <c r="I5" s="230" t="n">
        <v>9861.4</v>
      </c>
    </row>
    <row r="6" customFormat="false" ht="30.75" hidden="false" customHeight="true" outlineLevel="0" collapsed="false">
      <c r="A6" s="216" t="s">
        <v>676</v>
      </c>
      <c r="B6" s="85" t="n">
        <v>1</v>
      </c>
      <c r="C6" s="85" t="n">
        <v>1</v>
      </c>
      <c r="D6" s="85" t="s">
        <v>1260</v>
      </c>
      <c r="E6" s="85" t="s">
        <v>1260</v>
      </c>
      <c r="F6" s="85" t="s">
        <v>1260</v>
      </c>
      <c r="G6" s="85" t="s">
        <v>1260</v>
      </c>
      <c r="H6" s="85" t="s">
        <v>1260</v>
      </c>
      <c r="I6" s="85" t="s">
        <v>1260</v>
      </c>
    </row>
    <row r="7" customFormat="false" ht="30.75" hidden="false" customHeight="true" outlineLevel="0" collapsed="false">
      <c r="A7" s="216" t="s">
        <v>581</v>
      </c>
      <c r="B7" s="85" t="n">
        <v>5</v>
      </c>
      <c r="C7" s="85" t="n">
        <v>9</v>
      </c>
      <c r="D7" s="85" t="n">
        <v>50.5</v>
      </c>
      <c r="E7" s="85" t="n">
        <v>89</v>
      </c>
      <c r="F7" s="85" t="n">
        <v>25300</v>
      </c>
      <c r="G7" s="85" t="n">
        <v>35900</v>
      </c>
      <c r="H7" s="85" t="n">
        <v>93</v>
      </c>
      <c r="I7" s="85" t="n">
        <v>166.7</v>
      </c>
    </row>
    <row r="8" customFormat="false" ht="30.75" hidden="false" customHeight="true" outlineLevel="0" collapsed="false">
      <c r="A8" s="216" t="s">
        <v>582</v>
      </c>
      <c r="B8" s="85" t="n">
        <v>40</v>
      </c>
      <c r="C8" s="85" t="n">
        <v>40</v>
      </c>
      <c r="D8" s="85" t="n">
        <v>1481.4</v>
      </c>
      <c r="E8" s="85" t="n">
        <v>1501</v>
      </c>
      <c r="F8" s="85" t="n">
        <v>327543</v>
      </c>
      <c r="G8" s="85" t="n">
        <v>318100</v>
      </c>
      <c r="H8" s="85" t="n">
        <v>4750.1</v>
      </c>
      <c r="I8" s="85" t="n">
        <v>5699.2</v>
      </c>
    </row>
    <row r="9" customFormat="false" ht="30.75" hidden="false" customHeight="true" outlineLevel="0" collapsed="false">
      <c r="A9" s="216" t="s">
        <v>583</v>
      </c>
      <c r="B9" s="85" t="n">
        <v>4</v>
      </c>
      <c r="C9" s="85" t="n">
        <v>4</v>
      </c>
      <c r="D9" s="85" t="n">
        <v>118.1</v>
      </c>
      <c r="E9" s="85" t="n">
        <v>265.3</v>
      </c>
      <c r="F9" s="85" t="n">
        <v>31550</v>
      </c>
      <c r="G9" s="85" t="n">
        <v>9860</v>
      </c>
      <c r="H9" s="85" t="n">
        <v>285</v>
      </c>
      <c r="I9" s="85" t="n">
        <v>776.8</v>
      </c>
    </row>
    <row r="10" customFormat="false" ht="30.75" hidden="false" customHeight="true" outlineLevel="0" collapsed="false">
      <c r="A10" s="216" t="s">
        <v>584</v>
      </c>
      <c r="B10" s="85" t="n">
        <v>1</v>
      </c>
      <c r="C10" s="85"/>
      <c r="D10" s="85" t="s">
        <v>1260</v>
      </c>
      <c r="E10" s="85"/>
      <c r="F10" s="85" t="s">
        <v>1260</v>
      </c>
      <c r="G10" s="85"/>
      <c r="H10" s="85" t="s">
        <v>1260</v>
      </c>
      <c r="I10" s="85"/>
    </row>
    <row r="11" customFormat="false" ht="30.75" hidden="false" customHeight="true" outlineLevel="0" collapsed="false">
      <c r="A11" s="216" t="s">
        <v>585</v>
      </c>
      <c r="B11" s="85" t="n">
        <v>1</v>
      </c>
      <c r="C11" s="85" t="n">
        <v>1</v>
      </c>
      <c r="D11" s="85" t="s">
        <v>1260</v>
      </c>
      <c r="E11" s="85" t="s">
        <v>1260</v>
      </c>
      <c r="F11" s="85" t="s">
        <v>1260</v>
      </c>
      <c r="G11" s="85" t="s">
        <v>1260</v>
      </c>
      <c r="H11" s="85" t="s">
        <v>1260</v>
      </c>
      <c r="I11" s="85" t="s">
        <v>1260</v>
      </c>
    </row>
    <row r="12" customFormat="false" ht="30.75" hidden="false" customHeight="true" outlineLevel="0" collapsed="false">
      <c r="A12" s="216" t="s">
        <v>586</v>
      </c>
      <c r="B12" s="85" t="n">
        <v>15</v>
      </c>
      <c r="C12" s="85" t="n">
        <v>16</v>
      </c>
      <c r="D12" s="85" t="n">
        <v>205</v>
      </c>
      <c r="E12" s="85" t="n">
        <v>186.5</v>
      </c>
      <c r="F12" s="85" t="n">
        <v>38590</v>
      </c>
      <c r="G12" s="85" t="n">
        <v>14652</v>
      </c>
      <c r="H12" s="85" t="n">
        <v>153</v>
      </c>
      <c r="I12" s="85" t="n">
        <v>133.5</v>
      </c>
    </row>
    <row r="13" customFormat="false" ht="30.75" hidden="false" customHeight="true" outlineLevel="0" collapsed="false">
      <c r="A13" s="216" t="s">
        <v>587</v>
      </c>
      <c r="B13" s="85"/>
      <c r="C13" s="85" t="n">
        <v>28</v>
      </c>
      <c r="D13" s="85"/>
      <c r="E13" s="85" t="n">
        <v>1</v>
      </c>
      <c r="F13" s="85"/>
      <c r="G13" s="85" t="n">
        <v>350</v>
      </c>
      <c r="H13" s="85"/>
      <c r="I13" s="85" t="n">
        <v>4</v>
      </c>
    </row>
    <row r="14" customFormat="false" ht="30.75" hidden="false" customHeight="true" outlineLevel="0" collapsed="false">
      <c r="A14" s="216" t="s">
        <v>588</v>
      </c>
      <c r="B14" s="85"/>
      <c r="C14" s="85"/>
      <c r="D14" s="85"/>
      <c r="E14" s="85"/>
      <c r="F14" s="85"/>
      <c r="G14" s="85"/>
      <c r="H14" s="85"/>
      <c r="I14" s="85"/>
    </row>
    <row r="15" customFormat="false" ht="30.75" hidden="false" customHeight="true" outlineLevel="0" collapsed="false">
      <c r="A15" s="216" t="s">
        <v>589</v>
      </c>
      <c r="B15" s="85" t="n">
        <v>27</v>
      </c>
      <c r="C15" s="85" t="n">
        <v>27</v>
      </c>
      <c r="D15" s="85" t="n">
        <v>566.4</v>
      </c>
      <c r="E15" s="85" t="n">
        <v>550</v>
      </c>
      <c r="F15" s="85" t="n">
        <v>286160</v>
      </c>
      <c r="G15" s="85" t="n">
        <v>247130</v>
      </c>
      <c r="H15" s="85" t="n">
        <v>2796.5</v>
      </c>
      <c r="I15" s="85" t="n">
        <v>2489.3</v>
      </c>
    </row>
    <row r="16" customFormat="false" ht="30.75" hidden="false" customHeight="true" outlineLevel="0" collapsed="false">
      <c r="A16" s="216" t="s">
        <v>590</v>
      </c>
      <c r="B16" s="85" t="n">
        <v>1</v>
      </c>
      <c r="C16" s="85" t="n">
        <v>1</v>
      </c>
      <c r="D16" s="85" t="s">
        <v>1260</v>
      </c>
      <c r="E16" s="85" t="s">
        <v>1260</v>
      </c>
      <c r="F16" s="85" t="s">
        <v>1260</v>
      </c>
      <c r="G16" s="85" t="s">
        <v>1260</v>
      </c>
      <c r="H16" s="85" t="s">
        <v>1260</v>
      </c>
      <c r="I16" s="85" t="s">
        <v>1260</v>
      </c>
    </row>
    <row r="17" customFormat="false" ht="30.75" hidden="false" customHeight="true" outlineLevel="0" collapsed="false">
      <c r="A17" s="216" t="s">
        <v>591</v>
      </c>
      <c r="B17" s="85" t="n">
        <v>1</v>
      </c>
      <c r="C17" s="85" t="n">
        <v>1</v>
      </c>
      <c r="D17" s="85" t="s">
        <v>1260</v>
      </c>
      <c r="E17" s="85" t="s">
        <v>1260</v>
      </c>
      <c r="F17" s="85" t="s">
        <v>1260</v>
      </c>
      <c r="G17" s="85" t="s">
        <v>1260</v>
      </c>
      <c r="H17" s="85" t="s">
        <v>1260</v>
      </c>
      <c r="I17" s="85" t="s">
        <v>1260</v>
      </c>
    </row>
    <row r="18" customFormat="false" ht="30.75" hidden="false" customHeight="true" outlineLevel="0" collapsed="false">
      <c r="A18" s="216" t="s">
        <v>592</v>
      </c>
      <c r="B18" s="85" t="n">
        <v>1</v>
      </c>
      <c r="C18" s="85"/>
      <c r="D18" s="85" t="s">
        <v>1260</v>
      </c>
      <c r="E18" s="85"/>
      <c r="F18" s="85" t="s">
        <v>1260</v>
      </c>
      <c r="G18" s="85"/>
      <c r="H18" s="85" t="s">
        <v>1260</v>
      </c>
      <c r="I18" s="85"/>
    </row>
    <row r="19" customFormat="false" ht="30.75" hidden="false" customHeight="true" outlineLevel="0" collapsed="false">
      <c r="A19" s="216" t="s">
        <v>593</v>
      </c>
      <c r="B19" s="85"/>
      <c r="C19" s="85"/>
      <c r="D19" s="85"/>
      <c r="E19" s="85"/>
      <c r="F19" s="85"/>
      <c r="G19" s="85"/>
      <c r="H19" s="85"/>
      <c r="I19" s="85"/>
    </row>
    <row r="20" customFormat="false" ht="30.75" hidden="false" customHeight="true" outlineLevel="0" collapsed="false">
      <c r="A20" s="218" t="s">
        <v>594</v>
      </c>
      <c r="B20" s="114"/>
      <c r="C20" s="114"/>
      <c r="D20" s="114"/>
      <c r="E20" s="114"/>
      <c r="F20" s="114"/>
      <c r="G20" s="114"/>
      <c r="H20" s="114"/>
      <c r="I20" s="114"/>
    </row>
    <row r="21" customFormat="false" ht="45" hidden="false" customHeight="true" outlineLevel="0" collapsed="false">
      <c r="A21" s="99"/>
      <c r="B21" s="99"/>
      <c r="C21" s="99"/>
      <c r="D21" s="99"/>
      <c r="E21" s="99"/>
      <c r="F21" s="99"/>
      <c r="G21" s="99"/>
      <c r="H21" s="99"/>
      <c r="I21" s="99"/>
    </row>
  </sheetData>
  <mergeCells count="8">
    <mergeCell ref="A1:I1"/>
    <mergeCell ref="A2:I2"/>
    <mergeCell ref="A3:A4"/>
    <mergeCell ref="B3:C3"/>
    <mergeCell ref="D3:E3"/>
    <mergeCell ref="F3:G3"/>
    <mergeCell ref="H3:I3"/>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P5" activePane="bottomRight" state="frozen"/>
      <selection pane="topLeft" activeCell="A1" activeCellId="0" sqref="A1"/>
      <selection pane="topRight" activeCell="P1" activeCellId="0" sqref="P1"/>
      <selection pane="bottomLeft" activeCell="A5" activeCellId="0" sqref="A5"/>
      <selection pane="bottomRight" activeCell="AE14" activeCellId="0" sqref="AE14"/>
    </sheetView>
  </sheetViews>
  <sheetFormatPr defaultColWidth="8.7890625" defaultRowHeight="12.75" zeroHeight="false" outlineLevelRow="0" outlineLevelCol="0"/>
  <cols>
    <col collapsed="false" customWidth="true" hidden="false" outlineLevel="0" max="1" min="1" style="303" width="12.36"/>
    <col collapsed="false" customWidth="true" hidden="false" outlineLevel="0" max="15" min="2" style="303" width="9.12"/>
    <col collapsed="false" customWidth="true" hidden="false" outlineLevel="0" max="16" min="16" style="303" width="8.99"/>
    <col collapsed="false" customWidth="true" hidden="false" outlineLevel="0" max="17" min="17" style="303" width="9.36"/>
    <col collapsed="false" customWidth="true" hidden="false" outlineLevel="0" max="32" min="18" style="303" width="8.99"/>
    <col collapsed="false" customWidth="false" hidden="false" outlineLevel="0" max="257" min="33" style="303" width="8.79"/>
  </cols>
  <sheetData>
    <row r="1" customFormat="false" ht="24.75" hidden="false" customHeight="true" outlineLevel="0" collapsed="false">
      <c r="A1" s="475" t="s">
        <v>1261</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row>
    <row r="2" customFormat="false" ht="20.25" hidden="false" customHeight="true" outlineLevel="0" collapsed="false">
      <c r="B2" s="476"/>
      <c r="C2" s="476"/>
      <c r="D2" s="476"/>
      <c r="E2" s="476"/>
      <c r="F2" s="476"/>
      <c r="G2" s="476"/>
      <c r="H2" s="476"/>
      <c r="I2" s="476"/>
      <c r="J2" s="476"/>
      <c r="K2" s="476"/>
      <c r="L2" s="476"/>
      <c r="M2" s="476"/>
      <c r="T2" s="478"/>
      <c r="U2" s="478"/>
      <c r="V2" s="478"/>
      <c r="W2" s="478"/>
      <c r="X2" s="478"/>
      <c r="Y2" s="478"/>
      <c r="Z2" s="478"/>
      <c r="AA2" s="478"/>
      <c r="AB2" s="478" t="s">
        <v>1252</v>
      </c>
      <c r="AC2" s="478"/>
    </row>
    <row r="3" customFormat="false" ht="20.25" hidden="false" customHeight="true" outlineLevel="0" collapsed="false">
      <c r="A3" s="62" t="s">
        <v>597</v>
      </c>
      <c r="B3" s="104" t="s">
        <v>288</v>
      </c>
      <c r="C3" s="104"/>
      <c r="D3" s="267" t="s">
        <v>289</v>
      </c>
      <c r="E3" s="267"/>
      <c r="F3" s="267" t="s">
        <v>290</v>
      </c>
      <c r="G3" s="267"/>
      <c r="H3" s="267" t="s">
        <v>291</v>
      </c>
      <c r="I3" s="267"/>
      <c r="J3" s="267" t="s">
        <v>292</v>
      </c>
      <c r="K3" s="267"/>
      <c r="L3" s="479" t="s">
        <v>293</v>
      </c>
      <c r="M3" s="479"/>
      <c r="N3" s="479" t="s">
        <v>294</v>
      </c>
      <c r="O3" s="479"/>
      <c r="P3" s="479" t="s">
        <v>295</v>
      </c>
      <c r="Q3" s="479"/>
      <c r="R3" s="479" t="s">
        <v>296</v>
      </c>
      <c r="S3" s="479"/>
      <c r="T3" s="479" t="s">
        <v>297</v>
      </c>
      <c r="U3" s="479"/>
      <c r="V3" s="479" t="s">
        <v>298</v>
      </c>
      <c r="W3" s="479"/>
      <c r="X3" s="479" t="s">
        <v>299</v>
      </c>
      <c r="Y3" s="479"/>
      <c r="Z3" s="479" t="s">
        <v>300</v>
      </c>
      <c r="AA3" s="479"/>
      <c r="AB3" s="479" t="s">
        <v>301</v>
      </c>
      <c r="AC3" s="479"/>
    </row>
    <row r="4" customFormat="false" ht="20.25" hidden="false" customHeight="true" outlineLevel="0" collapsed="false">
      <c r="A4" s="62"/>
      <c r="B4" s="480" t="s">
        <v>1253</v>
      </c>
      <c r="C4" s="480" t="s">
        <v>1254</v>
      </c>
      <c r="D4" s="480" t="s">
        <v>1253</v>
      </c>
      <c r="E4" s="480" t="s">
        <v>1254</v>
      </c>
      <c r="F4" s="480" t="s">
        <v>1253</v>
      </c>
      <c r="G4" s="480" t="s">
        <v>1254</v>
      </c>
      <c r="H4" s="480" t="s">
        <v>1253</v>
      </c>
      <c r="I4" s="480" t="s">
        <v>1254</v>
      </c>
      <c r="J4" s="480" t="s">
        <v>1253</v>
      </c>
      <c r="K4" s="480" t="s">
        <v>1254</v>
      </c>
      <c r="L4" s="480" t="s">
        <v>1253</v>
      </c>
      <c r="M4" s="388" t="s">
        <v>1254</v>
      </c>
      <c r="N4" s="480" t="s">
        <v>1253</v>
      </c>
      <c r="O4" s="388" t="s">
        <v>1254</v>
      </c>
      <c r="P4" s="480" t="s">
        <v>1253</v>
      </c>
      <c r="Q4" s="388" t="s">
        <v>1254</v>
      </c>
      <c r="R4" s="480" t="s">
        <v>1253</v>
      </c>
      <c r="S4" s="388" t="s">
        <v>1254</v>
      </c>
      <c r="T4" s="480" t="s">
        <v>1253</v>
      </c>
      <c r="U4" s="388" t="s">
        <v>1254</v>
      </c>
      <c r="V4" s="480" t="s">
        <v>1253</v>
      </c>
      <c r="W4" s="388" t="s">
        <v>1254</v>
      </c>
      <c r="X4" s="480" t="s">
        <v>1253</v>
      </c>
      <c r="Y4" s="388" t="s">
        <v>1254</v>
      </c>
      <c r="Z4" s="480" t="s">
        <v>1253</v>
      </c>
      <c r="AA4" s="388" t="s">
        <v>1254</v>
      </c>
      <c r="AB4" s="480" t="s">
        <v>1253</v>
      </c>
      <c r="AC4" s="388" t="s">
        <v>1254</v>
      </c>
    </row>
    <row r="5" customFormat="false" ht="20.25" hidden="false" customHeight="true" outlineLevel="0" collapsed="false">
      <c r="A5" s="130" t="s">
        <v>468</v>
      </c>
      <c r="B5" s="229" t="n">
        <v>12348</v>
      </c>
      <c r="C5" s="108" t="n">
        <v>2187359</v>
      </c>
      <c r="D5" s="108" t="n">
        <v>13174.5</v>
      </c>
      <c r="E5" s="108" t="n">
        <v>2130311</v>
      </c>
      <c r="F5" s="108" t="n">
        <v>13807.4</v>
      </c>
      <c r="G5" s="108" t="n">
        <v>2148578</v>
      </c>
      <c r="H5" s="108" t="n">
        <v>14450.1</v>
      </c>
      <c r="I5" s="108" t="n">
        <v>2193056</v>
      </c>
      <c r="J5" s="108" t="n">
        <v>14917</v>
      </c>
      <c r="K5" s="108" t="n">
        <v>2175180</v>
      </c>
      <c r="L5" s="230" t="n">
        <v>17146.4</v>
      </c>
      <c r="M5" s="230" t="n">
        <v>2460771</v>
      </c>
      <c r="N5" s="230" t="n">
        <v>19142.4</v>
      </c>
      <c r="O5" s="230" t="n">
        <v>2467082</v>
      </c>
      <c r="P5" s="230" t="n">
        <v>21072.6</v>
      </c>
      <c r="Q5" s="230" t="n">
        <v>2716473</v>
      </c>
      <c r="R5" s="230" t="n">
        <v>18711.5</v>
      </c>
      <c r="S5" s="230" t="n">
        <v>2400990</v>
      </c>
      <c r="T5" s="230" t="n">
        <v>23924</v>
      </c>
      <c r="U5" s="230" t="n">
        <v>2504659</v>
      </c>
      <c r="V5" s="230" t="n">
        <v>19452.77</v>
      </c>
      <c r="W5" s="230" t="n">
        <v>1557266</v>
      </c>
      <c r="X5" s="230" t="n">
        <v>27259.94</v>
      </c>
      <c r="Y5" s="230" t="n">
        <v>1986077</v>
      </c>
      <c r="Z5" s="230" t="n">
        <v>26081.85</v>
      </c>
      <c r="AA5" s="230" t="n">
        <v>1547649</v>
      </c>
      <c r="AB5" s="230" t="n">
        <v>29279.47</v>
      </c>
      <c r="AC5" s="230" t="n">
        <v>1783249</v>
      </c>
    </row>
    <row r="6" customFormat="false" ht="20.25" hidden="false" customHeight="true" outlineLevel="0" collapsed="false">
      <c r="A6" s="216" t="s">
        <v>581</v>
      </c>
      <c r="B6" s="109" t="n">
        <v>2629</v>
      </c>
      <c r="C6" s="85" t="n">
        <v>366800</v>
      </c>
      <c r="D6" s="85" t="n">
        <v>2807</v>
      </c>
      <c r="E6" s="85" t="n">
        <v>376000</v>
      </c>
      <c r="F6" s="85" t="n">
        <v>2665</v>
      </c>
      <c r="G6" s="85" t="n">
        <v>392350</v>
      </c>
      <c r="H6" s="85" t="n">
        <v>2770</v>
      </c>
      <c r="I6" s="85" t="n">
        <v>411130</v>
      </c>
      <c r="J6" s="85" t="n">
        <v>2883</v>
      </c>
      <c r="K6" s="85" t="n">
        <v>426500</v>
      </c>
      <c r="L6" s="85" t="n">
        <v>2746</v>
      </c>
      <c r="M6" s="85" t="n">
        <v>414000</v>
      </c>
      <c r="N6" s="85" t="n">
        <v>2986.8</v>
      </c>
      <c r="O6" s="85" t="n">
        <v>427150</v>
      </c>
      <c r="P6" s="85" t="n">
        <v>2608.5</v>
      </c>
      <c r="Q6" s="85" t="n">
        <v>399000</v>
      </c>
      <c r="R6" s="85" t="n">
        <v>2347.5</v>
      </c>
      <c r="S6" s="85" t="n">
        <v>363250</v>
      </c>
      <c r="T6" s="85" t="n">
        <v>3127.5</v>
      </c>
      <c r="U6" s="85" t="n">
        <v>451280</v>
      </c>
      <c r="V6" s="85" t="n">
        <v>2468.4</v>
      </c>
      <c r="W6" s="85" t="n">
        <v>302260</v>
      </c>
      <c r="X6" s="85" t="n">
        <v>3674.2</v>
      </c>
      <c r="Y6" s="85" t="n">
        <v>364418</v>
      </c>
      <c r="Z6" s="85" t="n">
        <v>2152.9</v>
      </c>
      <c r="AA6" s="85" t="n">
        <v>213779</v>
      </c>
      <c r="AB6" s="85" t="n">
        <v>4999.82</v>
      </c>
      <c r="AC6" s="85" t="n">
        <v>369573</v>
      </c>
    </row>
    <row r="7" customFormat="false" ht="20.25" hidden="false" customHeight="true" outlineLevel="0" collapsed="false">
      <c r="A7" s="216" t="s">
        <v>582</v>
      </c>
      <c r="B7" s="109" t="n">
        <v>1196.8</v>
      </c>
      <c r="C7" s="85" t="n">
        <v>180556</v>
      </c>
      <c r="D7" s="85" t="n">
        <v>1148.4</v>
      </c>
      <c r="E7" s="85" t="n">
        <v>146481</v>
      </c>
      <c r="F7" s="85" t="n">
        <v>1320.1</v>
      </c>
      <c r="G7" s="85" t="n">
        <v>168627</v>
      </c>
      <c r="H7" s="85" t="n">
        <v>1339.7</v>
      </c>
      <c r="I7" s="85" t="n">
        <v>152075</v>
      </c>
      <c r="J7" s="85" t="n">
        <v>1341.8</v>
      </c>
      <c r="K7" s="85" t="n">
        <v>145290</v>
      </c>
      <c r="L7" s="85" t="n">
        <v>1710.8</v>
      </c>
      <c r="M7" s="85" t="n">
        <v>157371</v>
      </c>
      <c r="N7" s="85" t="n">
        <v>1650.2</v>
      </c>
      <c r="O7" s="85" t="n">
        <v>140149</v>
      </c>
      <c r="P7" s="85" t="n">
        <v>1781.4</v>
      </c>
      <c r="Q7" s="85" t="n">
        <v>137475</v>
      </c>
      <c r="R7" s="85" t="n">
        <v>1613.7</v>
      </c>
      <c r="S7" s="85" t="n">
        <v>115347</v>
      </c>
      <c r="T7" s="85" t="n">
        <v>3183</v>
      </c>
      <c r="U7" s="85" t="n">
        <v>185078</v>
      </c>
      <c r="V7" s="85" t="n">
        <v>2668.3</v>
      </c>
      <c r="W7" s="85" t="n">
        <v>127290</v>
      </c>
      <c r="X7" s="85" t="n">
        <v>3692.25</v>
      </c>
      <c r="Y7" s="85" t="n">
        <v>173433</v>
      </c>
      <c r="Z7" s="85" t="n">
        <v>3966.7</v>
      </c>
      <c r="AA7" s="85" t="n">
        <v>180041</v>
      </c>
      <c r="AB7" s="85" t="n">
        <v>4930.7</v>
      </c>
      <c r="AC7" s="85" t="n">
        <v>230008</v>
      </c>
    </row>
    <row r="8" customFormat="false" ht="20.25" hidden="false" customHeight="true" outlineLevel="0" collapsed="false">
      <c r="A8" s="216" t="s">
        <v>583</v>
      </c>
      <c r="B8" s="109"/>
      <c r="C8" s="85"/>
      <c r="D8" s="85"/>
      <c r="E8" s="85"/>
      <c r="F8" s="85"/>
      <c r="G8" s="85"/>
      <c r="H8" s="85"/>
      <c r="I8" s="85"/>
      <c r="J8" s="85"/>
      <c r="K8" s="85"/>
      <c r="L8" s="85"/>
      <c r="M8" s="85"/>
      <c r="N8" s="85"/>
      <c r="O8" s="85"/>
      <c r="P8" s="85"/>
      <c r="Q8" s="85"/>
      <c r="R8" s="85"/>
      <c r="S8" s="85"/>
      <c r="T8" s="85"/>
      <c r="U8" s="85"/>
      <c r="V8" s="85"/>
      <c r="W8" s="85"/>
      <c r="X8" s="85"/>
      <c r="Y8" s="85"/>
      <c r="Z8" s="85"/>
      <c r="AA8" s="85"/>
      <c r="AB8" s="85" t="n">
        <v>18.2</v>
      </c>
      <c r="AC8" s="85" t="n">
        <v>324</v>
      </c>
    </row>
    <row r="9" customFormat="false" ht="20.25" hidden="false" customHeight="true" outlineLevel="0" collapsed="false">
      <c r="A9" s="130" t="s">
        <v>584</v>
      </c>
      <c r="B9" s="109"/>
      <c r="C9" s="85"/>
      <c r="D9" s="85"/>
      <c r="E9" s="85"/>
      <c r="F9" s="85"/>
      <c r="G9" s="85"/>
      <c r="H9" s="85"/>
      <c r="I9" s="85"/>
      <c r="J9" s="85"/>
      <c r="K9" s="85"/>
      <c r="L9" s="85"/>
      <c r="M9" s="85"/>
      <c r="N9" s="85"/>
      <c r="O9" s="85"/>
      <c r="P9" s="85"/>
      <c r="Q9" s="85"/>
      <c r="R9" s="85"/>
      <c r="S9" s="85"/>
      <c r="T9" s="85"/>
      <c r="U9" s="85"/>
      <c r="V9" s="85"/>
      <c r="W9" s="85"/>
      <c r="X9" s="85"/>
      <c r="Y9" s="85"/>
      <c r="Z9" s="85"/>
      <c r="AA9" s="85"/>
      <c r="AB9" s="85"/>
      <c r="AC9" s="85"/>
    </row>
    <row r="10" customFormat="false" ht="20.25" hidden="false" customHeight="true" outlineLevel="0" collapsed="false">
      <c r="A10" s="130" t="s">
        <v>585</v>
      </c>
      <c r="B10" s="109"/>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row>
    <row r="11" customFormat="false" ht="20.25" hidden="false" customHeight="true" outlineLevel="0" collapsed="false">
      <c r="A11" s="130" t="s">
        <v>586</v>
      </c>
      <c r="B11" s="109" t="n">
        <v>1518.1</v>
      </c>
      <c r="C11" s="85" t="n">
        <v>470060</v>
      </c>
      <c r="D11" s="85" t="n">
        <v>1862.7</v>
      </c>
      <c r="E11" s="85" t="n">
        <v>452400</v>
      </c>
      <c r="F11" s="85" t="n">
        <v>1874.3</v>
      </c>
      <c r="G11" s="85" t="n">
        <v>384150</v>
      </c>
      <c r="H11" s="85" t="n">
        <v>1995.1</v>
      </c>
      <c r="I11" s="85" t="n">
        <v>398340</v>
      </c>
      <c r="J11" s="85" t="n">
        <v>1859.8</v>
      </c>
      <c r="K11" s="85" t="n">
        <v>342225</v>
      </c>
      <c r="L11" s="85" t="n">
        <v>1688.8</v>
      </c>
      <c r="M11" s="85" t="n">
        <v>372130</v>
      </c>
      <c r="N11" s="85" t="n">
        <v>2564.1</v>
      </c>
      <c r="O11" s="85" t="n">
        <v>331374</v>
      </c>
      <c r="P11" s="85" t="n">
        <v>2569.5</v>
      </c>
      <c r="Q11" s="85" t="n">
        <v>363770</v>
      </c>
      <c r="R11" s="85" t="n">
        <v>2928.9</v>
      </c>
      <c r="S11" s="85" t="n">
        <v>356400</v>
      </c>
      <c r="T11" s="85" t="n">
        <v>2677.5</v>
      </c>
      <c r="U11" s="85" t="n">
        <v>313483</v>
      </c>
      <c r="V11" s="85" t="n">
        <v>1015.4</v>
      </c>
      <c r="W11" s="85" t="n">
        <v>117546</v>
      </c>
      <c r="X11" s="85" t="n">
        <v>1445.3</v>
      </c>
      <c r="Y11" s="85" t="n">
        <v>159420</v>
      </c>
      <c r="Z11" s="85" t="n">
        <v>963.55</v>
      </c>
      <c r="AA11" s="85" t="n">
        <v>103892</v>
      </c>
      <c r="AB11" s="85" t="n">
        <v>1327.77</v>
      </c>
      <c r="AC11" s="85" t="n">
        <v>122852</v>
      </c>
    </row>
    <row r="12" customFormat="false" ht="20.25" hidden="false" customHeight="true" outlineLevel="0" collapsed="false">
      <c r="A12" s="130" t="s">
        <v>587</v>
      </c>
      <c r="B12" s="109" t="n">
        <v>4111.4</v>
      </c>
      <c r="C12" s="85" t="n">
        <v>718021</v>
      </c>
      <c r="D12" s="85" t="n">
        <v>4193.6</v>
      </c>
      <c r="E12" s="85" t="n">
        <v>680370</v>
      </c>
      <c r="F12" s="85" t="n">
        <v>4289.1</v>
      </c>
      <c r="G12" s="85" t="n">
        <v>691000</v>
      </c>
      <c r="H12" s="85" t="n">
        <v>4462.6</v>
      </c>
      <c r="I12" s="85" t="n">
        <v>704100</v>
      </c>
      <c r="J12" s="85" t="n">
        <v>4011.9</v>
      </c>
      <c r="K12" s="85" t="n">
        <v>659370</v>
      </c>
      <c r="L12" s="85" t="n">
        <v>4260.2</v>
      </c>
      <c r="M12" s="85" t="n">
        <v>689660</v>
      </c>
      <c r="N12" s="85" t="n">
        <v>4614.5</v>
      </c>
      <c r="O12" s="85" t="n">
        <v>610900</v>
      </c>
      <c r="P12" s="85" t="n">
        <v>5972.1</v>
      </c>
      <c r="Q12" s="85" t="n">
        <v>720269</v>
      </c>
      <c r="R12" s="85" t="n">
        <v>3536.8</v>
      </c>
      <c r="S12" s="85" t="n">
        <v>459180</v>
      </c>
      <c r="T12" s="85" t="n">
        <v>3979.6</v>
      </c>
      <c r="U12" s="85" t="n">
        <v>462800</v>
      </c>
      <c r="V12" s="85" t="n">
        <v>2502.7</v>
      </c>
      <c r="W12" s="85" t="n">
        <v>198600</v>
      </c>
      <c r="X12" s="85" t="n">
        <v>5120.8</v>
      </c>
      <c r="Y12" s="85" t="n">
        <v>341143</v>
      </c>
      <c r="Z12" s="85" t="n">
        <v>5967.3</v>
      </c>
      <c r="AA12" s="85" t="n">
        <v>306928</v>
      </c>
      <c r="AB12" s="85" t="n">
        <v>6537.3</v>
      </c>
      <c r="AC12" s="85" t="n">
        <v>329131</v>
      </c>
    </row>
    <row r="13" customFormat="false" ht="20.25" hidden="false" customHeight="true" outlineLevel="0" collapsed="false">
      <c r="A13" s="130" t="s">
        <v>588</v>
      </c>
      <c r="B13" s="109" t="n">
        <v>122.6</v>
      </c>
      <c r="C13" s="85" t="n">
        <v>23050</v>
      </c>
      <c r="D13" s="85" t="n">
        <v>56.6</v>
      </c>
      <c r="E13" s="85" t="n">
        <v>12570</v>
      </c>
      <c r="F13" s="85" t="n">
        <v>84.6</v>
      </c>
      <c r="G13" s="85" t="n">
        <v>14058</v>
      </c>
      <c r="H13" s="85" t="n">
        <v>92</v>
      </c>
      <c r="I13" s="85" t="n">
        <v>13400</v>
      </c>
      <c r="J13" s="85" t="n">
        <v>137.5</v>
      </c>
      <c r="K13" s="85" t="n">
        <v>25200</v>
      </c>
      <c r="L13" s="85" t="n">
        <v>179</v>
      </c>
      <c r="M13" s="85" t="n">
        <v>22000</v>
      </c>
      <c r="N13" s="85" t="n">
        <v>315</v>
      </c>
      <c r="O13" s="85" t="n">
        <v>52150</v>
      </c>
      <c r="P13" s="85" t="n">
        <v>303.8</v>
      </c>
      <c r="Q13" s="85" t="n">
        <v>35210</v>
      </c>
      <c r="R13" s="85" t="n">
        <v>468.8</v>
      </c>
      <c r="S13" s="85" t="n">
        <v>45640</v>
      </c>
      <c r="T13" s="85" t="n">
        <v>261.8</v>
      </c>
      <c r="U13" s="85" t="n">
        <v>20960</v>
      </c>
      <c r="V13" s="85" t="n">
        <v>121.6</v>
      </c>
      <c r="W13" s="85" t="n">
        <v>14030</v>
      </c>
      <c r="X13" s="85" t="n">
        <v>403.6</v>
      </c>
      <c r="Y13" s="85" t="n">
        <v>25120</v>
      </c>
      <c r="Z13" s="85" t="n">
        <v>299.1</v>
      </c>
      <c r="AA13" s="85" t="n">
        <v>14736</v>
      </c>
      <c r="AB13" s="85" t="n">
        <v>239.6</v>
      </c>
      <c r="AC13" s="85" t="n">
        <v>11994</v>
      </c>
    </row>
    <row r="14" customFormat="false" ht="20.25" hidden="false" customHeight="true" outlineLevel="0" collapsed="false">
      <c r="A14" s="130" t="s">
        <v>589</v>
      </c>
      <c r="B14" s="109" t="n">
        <v>792.4</v>
      </c>
      <c r="C14" s="85" t="n">
        <v>171262</v>
      </c>
      <c r="D14" s="85" t="n">
        <v>872</v>
      </c>
      <c r="E14" s="85" t="n">
        <v>152724</v>
      </c>
      <c r="F14" s="85" t="n">
        <v>938.1</v>
      </c>
      <c r="G14" s="85" t="n">
        <v>159894</v>
      </c>
      <c r="H14" s="85" t="n">
        <v>944.9</v>
      </c>
      <c r="I14" s="85" t="n">
        <v>160510</v>
      </c>
      <c r="J14" s="85" t="n">
        <v>992.5</v>
      </c>
      <c r="K14" s="85" t="n">
        <v>159338</v>
      </c>
      <c r="L14" s="85" t="n">
        <v>1388.3</v>
      </c>
      <c r="M14" s="85" t="n">
        <v>196050</v>
      </c>
      <c r="N14" s="85" t="n">
        <v>1266.9</v>
      </c>
      <c r="O14" s="85" t="n">
        <v>187000</v>
      </c>
      <c r="P14" s="85" t="n">
        <v>1301.8</v>
      </c>
      <c r="Q14" s="85" t="n">
        <v>187000</v>
      </c>
      <c r="R14" s="85" t="n">
        <v>1591.4</v>
      </c>
      <c r="S14" s="85" t="n">
        <v>201038</v>
      </c>
      <c r="T14" s="85" t="n">
        <v>2926.2</v>
      </c>
      <c r="U14" s="85" t="n">
        <v>201310</v>
      </c>
      <c r="V14" s="85" t="n">
        <v>3278.1</v>
      </c>
      <c r="W14" s="85" t="n">
        <v>150200</v>
      </c>
      <c r="X14" s="85" t="n">
        <v>4757.05</v>
      </c>
      <c r="Y14" s="85" t="n">
        <v>250931</v>
      </c>
      <c r="Z14" s="85" t="n">
        <v>5020</v>
      </c>
      <c r="AA14" s="85" t="n">
        <v>202136</v>
      </c>
      <c r="AB14" s="85" t="n">
        <v>4898.9</v>
      </c>
      <c r="AC14" s="85" t="n">
        <v>247081</v>
      </c>
    </row>
    <row r="15" customFormat="false" ht="20.25" hidden="false" customHeight="true" outlineLevel="0" collapsed="false">
      <c r="A15" s="130" t="s">
        <v>590</v>
      </c>
      <c r="B15" s="109" t="n">
        <v>897.6</v>
      </c>
      <c r="C15" s="85" t="n">
        <v>142400</v>
      </c>
      <c r="D15" s="85" t="n">
        <v>971.5</v>
      </c>
      <c r="E15" s="85" t="n">
        <v>155600</v>
      </c>
      <c r="F15" s="85" t="n">
        <v>1041</v>
      </c>
      <c r="G15" s="85" t="n">
        <v>158600</v>
      </c>
      <c r="H15" s="85" t="n">
        <v>1077</v>
      </c>
      <c r="I15" s="85" t="n">
        <v>159300</v>
      </c>
      <c r="J15" s="85" t="n">
        <v>1198</v>
      </c>
      <c r="K15" s="85" t="n">
        <v>173400</v>
      </c>
      <c r="L15" s="85" t="n">
        <v>1991.4</v>
      </c>
      <c r="M15" s="85" t="n">
        <v>326500</v>
      </c>
      <c r="N15" s="85" t="n">
        <v>2440.6</v>
      </c>
      <c r="O15" s="85" t="n">
        <v>432226</v>
      </c>
      <c r="P15" s="85" t="n">
        <v>3415.5</v>
      </c>
      <c r="Q15" s="85" t="n">
        <v>590241</v>
      </c>
      <c r="R15" s="85" t="n">
        <v>3424.4</v>
      </c>
      <c r="S15" s="85" t="n">
        <v>602080</v>
      </c>
      <c r="T15" s="85" t="n">
        <v>4058.9</v>
      </c>
      <c r="U15" s="85" t="n">
        <v>617106</v>
      </c>
      <c r="V15" s="85" t="n">
        <v>3576.1</v>
      </c>
      <c r="W15" s="85" t="n">
        <v>409564</v>
      </c>
      <c r="X15" s="85" t="n">
        <v>3917.4</v>
      </c>
      <c r="Y15" s="85" t="n">
        <v>440890</v>
      </c>
      <c r="Z15" s="85" t="n">
        <v>4020.1</v>
      </c>
      <c r="AA15" s="85" t="n">
        <v>363702</v>
      </c>
      <c r="AB15" s="85" t="n">
        <v>4126.4</v>
      </c>
      <c r="AC15" s="85" t="n">
        <v>346912</v>
      </c>
    </row>
    <row r="16" customFormat="false" ht="20.25" hidden="false" customHeight="true" outlineLevel="0" collapsed="false">
      <c r="A16" s="130" t="s">
        <v>591</v>
      </c>
      <c r="B16" s="109" t="n">
        <v>601.5</v>
      </c>
      <c r="C16" s="85" t="n">
        <v>84887</v>
      </c>
      <c r="D16" s="85" t="n">
        <v>602.2</v>
      </c>
      <c r="E16" s="85" t="n">
        <v>93080</v>
      </c>
      <c r="F16" s="85" t="n">
        <v>721.4</v>
      </c>
      <c r="G16" s="85" t="n">
        <v>97308</v>
      </c>
      <c r="H16" s="85" t="n">
        <v>879.2</v>
      </c>
      <c r="I16" s="85" t="n">
        <v>103875</v>
      </c>
      <c r="J16" s="85" t="n">
        <v>1175.9</v>
      </c>
      <c r="K16" s="85" t="n">
        <v>120836</v>
      </c>
      <c r="L16" s="85" t="n">
        <v>1298.3</v>
      </c>
      <c r="M16" s="85" t="n">
        <v>128280</v>
      </c>
      <c r="N16" s="85" t="n">
        <v>1391.5</v>
      </c>
      <c r="O16" s="85" t="n">
        <v>118542</v>
      </c>
      <c r="P16" s="85" t="n">
        <v>1203.2</v>
      </c>
      <c r="Q16" s="85" t="n">
        <v>104047</v>
      </c>
      <c r="R16" s="85" t="n">
        <v>912.9</v>
      </c>
      <c r="S16" s="85" t="n">
        <v>78295</v>
      </c>
      <c r="T16" s="85" t="n">
        <v>1768</v>
      </c>
      <c r="U16" s="85" t="n">
        <v>105468</v>
      </c>
      <c r="V16" s="85" t="n">
        <v>2436</v>
      </c>
      <c r="W16" s="85" t="n">
        <v>131573</v>
      </c>
      <c r="X16" s="85" t="n">
        <v>2764.4</v>
      </c>
      <c r="Y16" s="85" t="n">
        <v>153532</v>
      </c>
      <c r="Z16" s="85" t="n">
        <v>2429.7</v>
      </c>
      <c r="AA16" s="85" t="n">
        <v>101839</v>
      </c>
      <c r="AB16" s="85" t="n">
        <v>1507.1</v>
      </c>
      <c r="AC16" s="85" t="n">
        <v>82560</v>
      </c>
    </row>
    <row r="17" customFormat="false" ht="20.25" hidden="false" customHeight="true" outlineLevel="0" collapsed="false">
      <c r="A17" s="130" t="s">
        <v>592</v>
      </c>
      <c r="B17" s="109" t="n">
        <v>109.9</v>
      </c>
      <c r="C17" s="85" t="n">
        <v>2560</v>
      </c>
      <c r="D17" s="85" t="n">
        <v>130</v>
      </c>
      <c r="E17" s="85" t="n">
        <v>4136</v>
      </c>
      <c r="F17" s="85" t="n">
        <v>278.3</v>
      </c>
      <c r="G17" s="85" t="n">
        <v>18091</v>
      </c>
      <c r="H17" s="85" t="n">
        <v>279.6</v>
      </c>
      <c r="I17" s="85" t="n">
        <v>22439</v>
      </c>
      <c r="J17" s="85" t="n">
        <v>308.4</v>
      </c>
      <c r="K17" s="85" t="n">
        <v>24171</v>
      </c>
      <c r="L17" s="85" t="n">
        <v>344.9</v>
      </c>
      <c r="M17" s="85" t="n">
        <v>47580</v>
      </c>
      <c r="N17" s="85" t="n">
        <v>195.7</v>
      </c>
      <c r="O17" s="85" t="n">
        <v>26421</v>
      </c>
      <c r="P17" s="85" t="n">
        <v>214.7</v>
      </c>
      <c r="Q17" s="85" t="n">
        <v>36970</v>
      </c>
      <c r="R17" s="85" t="n">
        <v>164.8</v>
      </c>
      <c r="S17" s="85" t="n">
        <v>32734</v>
      </c>
      <c r="T17" s="85" t="n">
        <v>196.9</v>
      </c>
      <c r="U17" s="85" t="n">
        <v>20244</v>
      </c>
      <c r="V17" s="85" t="n">
        <v>232.58</v>
      </c>
      <c r="W17" s="85" t="n">
        <v>20507</v>
      </c>
      <c r="X17" s="85" t="n">
        <v>295.34</v>
      </c>
      <c r="Y17" s="85" t="n">
        <v>20717</v>
      </c>
      <c r="Z17" s="85" t="n">
        <v>257</v>
      </c>
      <c r="AA17" s="85" t="n">
        <v>21510</v>
      </c>
      <c r="AB17" s="85" t="n">
        <v>222.7</v>
      </c>
      <c r="AC17" s="85" t="n">
        <v>22859</v>
      </c>
    </row>
    <row r="18" customFormat="false" ht="20.25" hidden="false" customHeight="true" outlineLevel="0" collapsed="false">
      <c r="A18" s="130" t="s">
        <v>593</v>
      </c>
      <c r="B18" s="109" t="n">
        <v>176.5</v>
      </c>
      <c r="C18" s="85" t="n">
        <v>12100</v>
      </c>
      <c r="D18" s="85" t="n">
        <v>195</v>
      </c>
      <c r="E18" s="85" t="n">
        <v>13900</v>
      </c>
      <c r="F18" s="85" t="n">
        <v>220</v>
      </c>
      <c r="G18" s="85" t="n">
        <v>16600</v>
      </c>
      <c r="H18" s="85" t="n">
        <v>200</v>
      </c>
      <c r="I18" s="85" t="n">
        <v>16887</v>
      </c>
      <c r="J18" s="85" t="n">
        <v>115</v>
      </c>
      <c r="K18" s="85" t="n">
        <v>9600</v>
      </c>
      <c r="L18" s="85" t="n">
        <v>221.7</v>
      </c>
      <c r="M18" s="85" t="n">
        <v>19600</v>
      </c>
      <c r="N18" s="85" t="n">
        <v>236.9</v>
      </c>
      <c r="O18" s="85" t="n">
        <v>19970</v>
      </c>
      <c r="P18" s="85" t="n">
        <v>167.6</v>
      </c>
      <c r="Q18" s="85" t="n">
        <v>18631</v>
      </c>
      <c r="R18" s="85" t="n">
        <v>88.6</v>
      </c>
      <c r="S18" s="85" t="n">
        <v>12196</v>
      </c>
      <c r="T18" s="85" t="n">
        <v>112.6</v>
      </c>
      <c r="U18" s="85" t="n">
        <v>6620</v>
      </c>
      <c r="V18" s="85" t="n">
        <v>234.99</v>
      </c>
      <c r="W18" s="85" t="n">
        <v>11499</v>
      </c>
      <c r="X18" s="85" t="n">
        <v>293</v>
      </c>
      <c r="Y18" s="85" t="n">
        <v>10345</v>
      </c>
      <c r="Z18" s="85" t="n">
        <v>153.6</v>
      </c>
      <c r="AA18" s="85" t="n">
        <v>4308</v>
      </c>
      <c r="AB18" s="85" t="n">
        <v>91.2</v>
      </c>
      <c r="AC18" s="85" t="n">
        <v>2586</v>
      </c>
    </row>
    <row r="19" customFormat="false" ht="20.25" hidden="false" customHeight="true" outlineLevel="0" collapsed="false">
      <c r="A19" s="135" t="s">
        <v>594</v>
      </c>
      <c r="B19" s="113" t="n">
        <v>192.2</v>
      </c>
      <c r="C19" s="114" t="n">
        <v>15663</v>
      </c>
      <c r="D19" s="114" t="n">
        <v>335.5</v>
      </c>
      <c r="E19" s="114" t="n">
        <v>43050</v>
      </c>
      <c r="F19" s="114" t="n">
        <v>375.5</v>
      </c>
      <c r="G19" s="114" t="n">
        <v>47900</v>
      </c>
      <c r="H19" s="114" t="n">
        <v>410</v>
      </c>
      <c r="I19" s="114" t="n">
        <v>51000</v>
      </c>
      <c r="J19" s="114" t="n">
        <v>893.2</v>
      </c>
      <c r="K19" s="114" t="n">
        <v>89250</v>
      </c>
      <c r="L19" s="114" t="n">
        <v>1317</v>
      </c>
      <c r="M19" s="114" t="n">
        <v>87600</v>
      </c>
      <c r="N19" s="114" t="n">
        <v>1480.2</v>
      </c>
      <c r="O19" s="114" t="n">
        <v>121200</v>
      </c>
      <c r="P19" s="114" t="n">
        <v>1534.5</v>
      </c>
      <c r="Q19" s="114" t="n">
        <v>123860</v>
      </c>
      <c r="R19" s="114" t="n">
        <v>1633.7</v>
      </c>
      <c r="S19" s="114" t="n">
        <v>134830</v>
      </c>
      <c r="T19" s="114" t="n">
        <v>1632</v>
      </c>
      <c r="U19" s="114" t="n">
        <v>120310</v>
      </c>
      <c r="V19" s="114" t="n">
        <v>918.6</v>
      </c>
      <c r="W19" s="114" t="n">
        <v>74197</v>
      </c>
      <c r="X19" s="114" t="n">
        <v>896.6</v>
      </c>
      <c r="Y19" s="114" t="n">
        <v>46128</v>
      </c>
      <c r="Z19" s="114" t="n">
        <v>851.9</v>
      </c>
      <c r="AA19" s="114" t="n">
        <v>34778</v>
      </c>
      <c r="AB19" s="114" t="n">
        <v>379.78</v>
      </c>
      <c r="AC19" s="114" t="n">
        <v>17369</v>
      </c>
    </row>
    <row r="20" customFormat="false" ht="26.1" hidden="false" customHeight="true" outlineLevel="0" collapsed="false">
      <c r="A20" s="97" t="s">
        <v>1249</v>
      </c>
      <c r="B20" s="97"/>
      <c r="C20" s="97"/>
      <c r="D20" s="97"/>
      <c r="E20" s="97"/>
      <c r="F20" s="97"/>
      <c r="G20" s="97"/>
      <c r="H20" s="97"/>
      <c r="I20" s="97"/>
      <c r="J20" s="97"/>
      <c r="K20" s="97"/>
      <c r="L20" s="97"/>
      <c r="M20" s="97"/>
      <c r="N20" s="97"/>
      <c r="O20" s="97"/>
      <c r="P20" s="138"/>
      <c r="Q20" s="138"/>
      <c r="R20" s="138"/>
      <c r="S20" s="138"/>
      <c r="T20" s="138"/>
      <c r="U20" s="138"/>
      <c r="V20" s="138"/>
      <c r="W20" s="138"/>
    </row>
  </sheetData>
  <mergeCells count="22">
    <mergeCell ref="A1:AC1"/>
    <mergeCell ref="T2:U2"/>
    <mergeCell ref="V2:W2"/>
    <mergeCell ref="X2:Y2"/>
    <mergeCell ref="Z2:AA2"/>
    <mergeCell ref="AB2:AC2"/>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20:O2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3.62109375" defaultRowHeight="25.5" zeroHeight="false" outlineLevelRow="0" outlineLevelCol="0"/>
  <cols>
    <col collapsed="false" customWidth="true" hidden="false" outlineLevel="0" max="1" min="1" style="483" width="12.5"/>
    <col collapsed="false" customWidth="true" hidden="false" outlineLevel="0" max="9" min="2" style="483" width="9.24"/>
    <col collapsed="false" customWidth="false" hidden="false" outlineLevel="0" max="10" min="10" style="484" width="13.62"/>
    <col collapsed="false" customWidth="false" hidden="false" outlineLevel="0" max="257" min="11" style="483" width="13.62"/>
  </cols>
  <sheetData>
    <row r="1" customFormat="false" ht="30" hidden="false" customHeight="true" outlineLevel="0" collapsed="false">
      <c r="A1" s="61" t="s">
        <v>1262</v>
      </c>
      <c r="B1" s="61"/>
      <c r="C1" s="61"/>
      <c r="D1" s="61"/>
      <c r="E1" s="61"/>
      <c r="F1" s="61"/>
      <c r="G1" s="61"/>
      <c r="H1" s="61"/>
      <c r="I1" s="61"/>
    </row>
    <row r="2" customFormat="false" ht="17.25" hidden="false" customHeight="true" outlineLevel="0" collapsed="false">
      <c r="A2" s="485"/>
      <c r="B2" s="485"/>
      <c r="C2" s="485"/>
      <c r="D2" s="485"/>
      <c r="E2" s="485"/>
      <c r="F2" s="485"/>
      <c r="G2" s="485"/>
      <c r="H2" s="485"/>
      <c r="I2" s="485"/>
    </row>
    <row r="3" customFormat="false" ht="25.5" hidden="false" customHeight="true" outlineLevel="0" collapsed="false">
      <c r="A3" s="486" t="s">
        <v>597</v>
      </c>
      <c r="B3" s="225" t="s">
        <v>1263</v>
      </c>
      <c r="C3" s="225"/>
      <c r="D3" s="225" t="s">
        <v>1257</v>
      </c>
      <c r="E3" s="225"/>
      <c r="F3" s="226" t="s">
        <v>1264</v>
      </c>
      <c r="G3" s="226"/>
      <c r="H3" s="226" t="s">
        <v>1259</v>
      </c>
      <c r="I3" s="226"/>
    </row>
    <row r="4" customFormat="false" ht="25.5" hidden="false" customHeight="true" outlineLevel="0" collapsed="false">
      <c r="A4" s="486"/>
      <c r="B4" s="487" t="s">
        <v>301</v>
      </c>
      <c r="C4" s="487" t="s">
        <v>300</v>
      </c>
      <c r="D4" s="487" t="s">
        <v>301</v>
      </c>
      <c r="E4" s="487" t="s">
        <v>300</v>
      </c>
      <c r="F4" s="487" t="s">
        <v>301</v>
      </c>
      <c r="G4" s="487" t="s">
        <v>300</v>
      </c>
      <c r="H4" s="487" t="s">
        <v>301</v>
      </c>
      <c r="I4" s="488" t="s">
        <v>300</v>
      </c>
    </row>
    <row r="5" customFormat="false" ht="30.75" hidden="false" customHeight="true" outlineLevel="0" collapsed="false">
      <c r="A5" s="212" t="s">
        <v>468</v>
      </c>
      <c r="B5" s="230" t="n">
        <v>4005</v>
      </c>
      <c r="C5" s="230" t="n">
        <v>3602</v>
      </c>
      <c r="D5" s="230" t="n">
        <v>8431.12</v>
      </c>
      <c r="E5" s="230" t="n">
        <v>7063.14</v>
      </c>
      <c r="F5" s="230" t="n">
        <v>1783249</v>
      </c>
      <c r="G5" s="230" t="n">
        <v>1547649</v>
      </c>
      <c r="H5" s="230" t="n">
        <v>29279.47</v>
      </c>
      <c r="I5" s="230" t="n">
        <v>26081.85</v>
      </c>
    </row>
    <row r="6" customFormat="false" ht="30.75" hidden="false" customHeight="true" outlineLevel="0" collapsed="false">
      <c r="A6" s="216" t="s">
        <v>598</v>
      </c>
      <c r="B6" s="85" t="n">
        <v>242</v>
      </c>
      <c r="C6" s="85" t="n">
        <v>238</v>
      </c>
      <c r="D6" s="85" t="n">
        <v>1380.3</v>
      </c>
      <c r="E6" s="85" t="n">
        <v>692.7</v>
      </c>
      <c r="F6" s="85" t="n">
        <v>369573</v>
      </c>
      <c r="G6" s="85" t="n">
        <v>213779</v>
      </c>
      <c r="H6" s="85" t="n">
        <v>4999.82</v>
      </c>
      <c r="I6" s="85" t="n">
        <v>2152.9</v>
      </c>
    </row>
    <row r="7" customFormat="false" ht="30.75" hidden="false" customHeight="true" outlineLevel="0" collapsed="false">
      <c r="A7" s="216" t="s">
        <v>599</v>
      </c>
      <c r="B7" s="85" t="n">
        <v>429</v>
      </c>
      <c r="C7" s="85" t="n">
        <v>292</v>
      </c>
      <c r="D7" s="85" t="n">
        <v>1089.41</v>
      </c>
      <c r="E7" s="85" t="n">
        <v>909.1</v>
      </c>
      <c r="F7" s="85" t="n">
        <v>230008</v>
      </c>
      <c r="G7" s="85" t="n">
        <v>180041</v>
      </c>
      <c r="H7" s="85" t="n">
        <v>4930.7</v>
      </c>
      <c r="I7" s="85" t="n">
        <v>3966.7</v>
      </c>
    </row>
    <row r="8" customFormat="false" ht="30.75" hidden="false" customHeight="true" outlineLevel="0" collapsed="false">
      <c r="A8" s="216" t="s">
        <v>600</v>
      </c>
      <c r="B8" s="85" t="n">
        <v>0</v>
      </c>
      <c r="C8" s="85"/>
      <c r="D8" s="85" t="n">
        <v>2</v>
      </c>
      <c r="E8" s="85"/>
      <c r="F8" s="85" t="n">
        <v>324</v>
      </c>
      <c r="G8" s="85"/>
      <c r="H8" s="85" t="n">
        <v>18.2</v>
      </c>
      <c r="I8" s="85"/>
    </row>
    <row r="9" customFormat="false" ht="30.75" hidden="false" customHeight="true" outlineLevel="0" collapsed="false">
      <c r="A9" s="216" t="s">
        <v>601</v>
      </c>
      <c r="B9" s="85"/>
      <c r="C9" s="85"/>
      <c r="D9" s="85"/>
      <c r="E9" s="85"/>
      <c r="F9" s="85"/>
      <c r="G9" s="85"/>
      <c r="H9" s="85"/>
      <c r="I9" s="85"/>
    </row>
    <row r="10" customFormat="false" ht="30.75" hidden="false" customHeight="true" outlineLevel="0" collapsed="false">
      <c r="A10" s="216" t="s">
        <v>602</v>
      </c>
      <c r="B10" s="85"/>
      <c r="C10" s="85"/>
      <c r="D10" s="85"/>
      <c r="E10" s="85"/>
      <c r="F10" s="85"/>
      <c r="G10" s="85"/>
      <c r="H10" s="85"/>
      <c r="I10" s="85"/>
    </row>
    <row r="11" customFormat="false" ht="30.75" hidden="false" customHeight="true" outlineLevel="0" collapsed="false">
      <c r="A11" s="216" t="s">
        <v>603</v>
      </c>
      <c r="B11" s="85" t="n">
        <v>178</v>
      </c>
      <c r="C11" s="85" t="n">
        <v>183</v>
      </c>
      <c r="D11" s="85" t="n">
        <v>547.28</v>
      </c>
      <c r="E11" s="85" t="n">
        <v>353.95</v>
      </c>
      <c r="F11" s="85" t="n">
        <v>122852</v>
      </c>
      <c r="G11" s="85" t="n">
        <v>103892</v>
      </c>
      <c r="H11" s="85" t="n">
        <v>1327.77</v>
      </c>
      <c r="I11" s="85" t="n">
        <v>963.55</v>
      </c>
    </row>
    <row r="12" customFormat="false" ht="30.75" hidden="false" customHeight="true" outlineLevel="0" collapsed="false">
      <c r="A12" s="216" t="s">
        <v>604</v>
      </c>
      <c r="B12" s="85" t="n">
        <v>691</v>
      </c>
      <c r="C12" s="85" t="n">
        <v>649</v>
      </c>
      <c r="D12" s="85" t="n">
        <v>1351.5</v>
      </c>
      <c r="E12" s="85" t="n">
        <v>1182.4</v>
      </c>
      <c r="F12" s="85" t="n">
        <v>329131</v>
      </c>
      <c r="G12" s="85" t="n">
        <v>306928</v>
      </c>
      <c r="H12" s="85" t="n">
        <v>6537.3</v>
      </c>
      <c r="I12" s="85" t="n">
        <v>5967.3</v>
      </c>
    </row>
    <row r="13" customFormat="false" ht="30.75" hidden="false" customHeight="true" outlineLevel="0" collapsed="false">
      <c r="A13" s="216" t="s">
        <v>605</v>
      </c>
      <c r="B13" s="85" t="n">
        <v>255</v>
      </c>
      <c r="C13" s="85" t="n">
        <v>255</v>
      </c>
      <c r="D13" s="85" t="n">
        <v>53.9</v>
      </c>
      <c r="E13" s="85" t="n">
        <v>77.27</v>
      </c>
      <c r="F13" s="85" t="n">
        <v>11994</v>
      </c>
      <c r="G13" s="85" t="n">
        <v>14736</v>
      </c>
      <c r="H13" s="85" t="n">
        <v>239.6</v>
      </c>
      <c r="I13" s="85" t="n">
        <v>299.1</v>
      </c>
    </row>
    <row r="14" customFormat="false" ht="30.75" hidden="false" customHeight="true" outlineLevel="0" collapsed="false">
      <c r="A14" s="216" t="s">
        <v>606</v>
      </c>
      <c r="B14" s="85" t="n">
        <v>465</v>
      </c>
      <c r="C14" s="85" t="n">
        <v>345</v>
      </c>
      <c r="D14" s="85" t="n">
        <v>1751.7</v>
      </c>
      <c r="E14" s="85" t="n">
        <v>1500.2</v>
      </c>
      <c r="F14" s="85" t="n">
        <v>247081</v>
      </c>
      <c r="G14" s="85" t="n">
        <v>202136</v>
      </c>
      <c r="H14" s="85" t="n">
        <v>4898.9</v>
      </c>
      <c r="I14" s="85" t="n">
        <v>5020</v>
      </c>
    </row>
    <row r="15" customFormat="false" ht="30.75" hidden="false" customHeight="true" outlineLevel="0" collapsed="false">
      <c r="A15" s="216" t="s">
        <v>607</v>
      </c>
      <c r="B15" s="85" t="n">
        <v>267</v>
      </c>
      <c r="C15" s="85" t="n">
        <v>237</v>
      </c>
      <c r="D15" s="85" t="n">
        <v>1412.6</v>
      </c>
      <c r="E15" s="85" t="n">
        <v>1199.3</v>
      </c>
      <c r="F15" s="85" t="n">
        <v>346912</v>
      </c>
      <c r="G15" s="85" t="n">
        <v>363702</v>
      </c>
      <c r="H15" s="85" t="n">
        <v>4126.4</v>
      </c>
      <c r="I15" s="85" t="n">
        <v>4020.1</v>
      </c>
    </row>
    <row r="16" customFormat="false" ht="30.75" hidden="false" customHeight="true" outlineLevel="0" collapsed="false">
      <c r="A16" s="216" t="s">
        <v>608</v>
      </c>
      <c r="B16" s="85" t="n">
        <v>664</v>
      </c>
      <c r="C16" s="85" t="n">
        <v>569</v>
      </c>
      <c r="D16" s="85" t="n">
        <v>578.6</v>
      </c>
      <c r="E16" s="85" t="n">
        <v>717.1</v>
      </c>
      <c r="F16" s="85" t="n">
        <v>82560</v>
      </c>
      <c r="G16" s="85" t="n">
        <v>101839</v>
      </c>
      <c r="H16" s="85" t="n">
        <v>1507.1</v>
      </c>
      <c r="I16" s="85" t="n">
        <v>2429.7</v>
      </c>
    </row>
    <row r="17" customFormat="false" ht="30.75" hidden="false" customHeight="true" outlineLevel="0" collapsed="false">
      <c r="A17" s="216" t="s">
        <v>609</v>
      </c>
      <c r="B17" s="85" t="n">
        <v>89</v>
      </c>
      <c r="C17" s="85" t="n">
        <v>119</v>
      </c>
      <c r="D17" s="85" t="n">
        <v>130.15</v>
      </c>
      <c r="E17" s="85" t="n">
        <v>165.02</v>
      </c>
      <c r="F17" s="85" t="n">
        <v>22859</v>
      </c>
      <c r="G17" s="85" t="n">
        <v>21510</v>
      </c>
      <c r="H17" s="85" t="n">
        <v>222.7</v>
      </c>
      <c r="I17" s="85" t="n">
        <v>257</v>
      </c>
    </row>
    <row r="18" customFormat="false" ht="30.75" hidden="false" customHeight="true" outlineLevel="0" collapsed="false">
      <c r="A18" s="216" t="s">
        <v>610</v>
      </c>
      <c r="B18" s="85" t="n">
        <v>215</v>
      </c>
      <c r="C18" s="85" t="n">
        <v>208</v>
      </c>
      <c r="D18" s="85" t="n">
        <v>35</v>
      </c>
      <c r="E18" s="85" t="n">
        <v>52.9</v>
      </c>
      <c r="F18" s="85" t="n">
        <v>2586</v>
      </c>
      <c r="G18" s="85" t="n">
        <v>4308</v>
      </c>
      <c r="H18" s="85" t="n">
        <v>91.2</v>
      </c>
      <c r="I18" s="85" t="n">
        <v>153.6</v>
      </c>
    </row>
    <row r="19" customFormat="false" ht="30.75" hidden="false" customHeight="true" outlineLevel="0" collapsed="false">
      <c r="A19" s="218" t="s">
        <v>594</v>
      </c>
      <c r="B19" s="114" t="n">
        <v>510</v>
      </c>
      <c r="C19" s="114" t="n">
        <v>507</v>
      </c>
      <c r="D19" s="114" t="n">
        <v>98.68</v>
      </c>
      <c r="E19" s="114" t="n">
        <v>213.2</v>
      </c>
      <c r="F19" s="114" t="n">
        <v>17369</v>
      </c>
      <c r="G19" s="114" t="n">
        <v>34778</v>
      </c>
      <c r="H19" s="114" t="n">
        <v>379.78</v>
      </c>
      <c r="I19" s="114" t="n">
        <v>851.9</v>
      </c>
    </row>
    <row r="20" customFormat="false" ht="25.5" hidden="false" customHeight="true" outlineLevel="0" collapsed="false">
      <c r="A20" s="99"/>
      <c r="B20" s="99"/>
      <c r="C20" s="99"/>
      <c r="D20" s="99"/>
      <c r="E20" s="99"/>
      <c r="F20" s="99"/>
      <c r="G20" s="99"/>
      <c r="H20" s="99"/>
      <c r="I20" s="99"/>
    </row>
  </sheetData>
  <mergeCells count="8">
    <mergeCell ref="A1:I1"/>
    <mergeCell ref="A2:I2"/>
    <mergeCell ref="A3:A4"/>
    <mergeCell ref="B3:C3"/>
    <mergeCell ref="D3:E3"/>
    <mergeCell ref="F3:G3"/>
    <mergeCell ref="H3:I3"/>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O19"/>
    </sheetView>
  </sheetViews>
  <sheetFormatPr defaultColWidth="6.87109375" defaultRowHeight="14.25" zeroHeight="false" outlineLevelRow="0" outlineLevelCol="0"/>
  <cols>
    <col collapsed="false" customWidth="true" hidden="false" outlineLevel="0" max="1" min="1" style="443" width="21.24"/>
    <col collapsed="false" customWidth="true" hidden="false" outlineLevel="0" max="3" min="2" style="303" width="9.24"/>
    <col collapsed="false" customWidth="true" hidden="false" outlineLevel="0" max="5" min="4" style="303" width="10.87"/>
    <col collapsed="false" customWidth="true" hidden="false" outlineLevel="0" max="7" min="6" style="303" width="9.24"/>
    <col collapsed="false" customWidth="true" hidden="false" outlineLevel="0" max="8" min="8" style="303" width="10.87"/>
    <col collapsed="false" customWidth="true" hidden="false" outlineLevel="0" max="9" min="9" style="255" width="11.12"/>
    <col collapsed="false" customWidth="true" hidden="false" outlineLevel="0" max="13" min="10" style="303" width="10.74"/>
    <col collapsed="false" customWidth="true" hidden="false" outlineLevel="0" max="15" min="14" style="303" width="11.29"/>
    <col collapsed="false" customWidth="true" hidden="false" outlineLevel="0" max="16" min="16" style="303" width="8.5"/>
    <col collapsed="false" customWidth="false" hidden="false" outlineLevel="0" max="257" min="17" style="303" width="6.87"/>
  </cols>
  <sheetData>
    <row r="1" s="443" customFormat="true" ht="29.25" hidden="false" customHeight="true" outlineLevel="0" collapsed="false">
      <c r="A1" s="444" t="s">
        <v>1265</v>
      </c>
      <c r="B1" s="444"/>
      <c r="C1" s="444"/>
      <c r="D1" s="444"/>
      <c r="E1" s="444"/>
      <c r="F1" s="444"/>
      <c r="G1" s="444"/>
      <c r="H1" s="444"/>
      <c r="I1" s="444"/>
      <c r="J1" s="444"/>
      <c r="K1" s="444"/>
      <c r="L1" s="444"/>
      <c r="M1" s="444"/>
      <c r="N1" s="444"/>
      <c r="O1" s="444"/>
    </row>
    <row r="2" s="443" customFormat="true" ht="22.5" hidden="false" customHeight="true" outlineLevel="0" collapsed="false">
      <c r="A2" s="489"/>
      <c r="B2" s="489"/>
      <c r="C2" s="489"/>
      <c r="D2" s="489"/>
      <c r="E2" s="489"/>
      <c r="F2" s="489"/>
      <c r="G2" s="489"/>
      <c r="K2" s="490"/>
      <c r="L2" s="490"/>
      <c r="M2" s="490"/>
      <c r="N2" s="490"/>
      <c r="O2" s="491" t="s">
        <v>1266</v>
      </c>
    </row>
    <row r="3" s="443" customFormat="true" ht="27.75" hidden="false" customHeight="true" outlineLevel="0" collapsed="false">
      <c r="A3" s="447" t="s">
        <v>282</v>
      </c>
      <c r="B3" s="492" t="s">
        <v>288</v>
      </c>
      <c r="C3" s="492" t="s">
        <v>289</v>
      </c>
      <c r="D3" s="492" t="s">
        <v>290</v>
      </c>
      <c r="E3" s="492" t="s">
        <v>291</v>
      </c>
      <c r="F3" s="492" t="s">
        <v>292</v>
      </c>
      <c r="G3" s="492" t="s">
        <v>293</v>
      </c>
      <c r="H3" s="493" t="s">
        <v>294</v>
      </c>
      <c r="I3" s="493" t="s">
        <v>295</v>
      </c>
      <c r="J3" s="493" t="s">
        <v>296</v>
      </c>
      <c r="K3" s="493" t="s">
        <v>297</v>
      </c>
      <c r="L3" s="493" t="s">
        <v>298</v>
      </c>
      <c r="M3" s="493" t="s">
        <v>299</v>
      </c>
      <c r="N3" s="493" t="s">
        <v>300</v>
      </c>
      <c r="O3" s="493" t="s">
        <v>301</v>
      </c>
    </row>
    <row r="4" s="443" customFormat="true" ht="15.95" hidden="false" customHeight="true" outlineLevel="0" collapsed="false">
      <c r="A4" s="494" t="s">
        <v>468</v>
      </c>
      <c r="B4" s="495"/>
      <c r="C4" s="496"/>
      <c r="D4" s="496"/>
      <c r="E4" s="496"/>
      <c r="F4" s="496"/>
      <c r="G4" s="496"/>
      <c r="H4" s="496"/>
      <c r="I4" s="496"/>
      <c r="J4" s="496"/>
      <c r="K4" s="496"/>
      <c r="L4" s="497"/>
      <c r="M4" s="497"/>
      <c r="N4" s="497"/>
      <c r="O4" s="497"/>
    </row>
    <row r="5" s="443" customFormat="true" ht="15.95" hidden="false" customHeight="true" outlineLevel="0" collapsed="false">
      <c r="A5" s="498" t="s">
        <v>1267</v>
      </c>
      <c r="B5" s="458" t="n">
        <v>4777</v>
      </c>
      <c r="C5" s="459" t="n">
        <v>5772</v>
      </c>
      <c r="D5" s="459" t="n">
        <v>5224</v>
      </c>
      <c r="E5" s="459" t="n">
        <v>5362</v>
      </c>
      <c r="F5" s="459" t="n">
        <v>5364</v>
      </c>
      <c r="G5" s="459" t="n">
        <v>4836</v>
      </c>
      <c r="H5" s="459" t="n">
        <v>3880</v>
      </c>
      <c r="I5" s="459" t="n">
        <v>3680.8</v>
      </c>
      <c r="J5" s="459" t="n">
        <v>2795.3</v>
      </c>
      <c r="K5" s="459" t="n">
        <v>2698.2</v>
      </c>
      <c r="L5" s="459" t="n">
        <v>2829.3</v>
      </c>
      <c r="M5" s="459" t="n">
        <v>3242.9</v>
      </c>
      <c r="N5" s="459" t="n">
        <v>3492.7</v>
      </c>
      <c r="O5" s="459" t="n">
        <v>3632.7</v>
      </c>
    </row>
    <row r="6" s="443" customFormat="true" ht="15.95" hidden="false" customHeight="true" outlineLevel="0" collapsed="false">
      <c r="A6" s="498" t="s">
        <v>1268</v>
      </c>
      <c r="B6" s="458" t="n">
        <v>7894</v>
      </c>
      <c r="C6" s="459" t="n">
        <v>7612</v>
      </c>
      <c r="D6" s="459" t="n">
        <v>7030</v>
      </c>
      <c r="E6" s="459" t="n">
        <v>6378</v>
      </c>
      <c r="F6" s="459" t="n">
        <v>5853</v>
      </c>
      <c r="G6" s="459" t="n">
        <v>5140</v>
      </c>
      <c r="H6" s="459" t="n">
        <v>4276</v>
      </c>
      <c r="I6" s="459" t="n">
        <v>3881.8</v>
      </c>
      <c r="J6" s="459" t="n">
        <v>3018.7</v>
      </c>
      <c r="K6" s="459" t="n">
        <v>3165.3</v>
      </c>
      <c r="L6" s="459" t="n">
        <v>3282.8</v>
      </c>
      <c r="M6" s="459" t="n">
        <v>3714.9</v>
      </c>
      <c r="N6" s="459" t="n">
        <v>3580</v>
      </c>
      <c r="O6" s="459" t="n">
        <v>3860.88</v>
      </c>
    </row>
    <row r="7" s="443" customFormat="true" ht="15.95" hidden="false" customHeight="true" outlineLevel="0" collapsed="false">
      <c r="A7" s="498" t="s">
        <v>1269</v>
      </c>
      <c r="B7" s="458" t="n">
        <v>5715</v>
      </c>
      <c r="C7" s="459" t="n">
        <v>6477.6</v>
      </c>
      <c r="D7" s="459" t="n">
        <v>9339.5</v>
      </c>
      <c r="E7" s="459" t="n">
        <v>10952</v>
      </c>
      <c r="F7" s="459" t="n">
        <v>11797.3</v>
      </c>
      <c r="G7" s="459" t="n">
        <v>7761.6</v>
      </c>
      <c r="H7" s="459" t="n">
        <v>6132.4</v>
      </c>
      <c r="I7" s="459" t="n">
        <v>5205.402</v>
      </c>
      <c r="J7" s="459" t="n">
        <v>4503.1</v>
      </c>
      <c r="K7" s="459" t="n">
        <v>5626.5</v>
      </c>
      <c r="L7" s="459" t="n">
        <v>5940.9</v>
      </c>
      <c r="M7" s="459" t="n">
        <v>7607.5</v>
      </c>
      <c r="N7" s="459" t="n">
        <v>8387.74</v>
      </c>
      <c r="O7" s="459" t="n">
        <v>9141.79</v>
      </c>
    </row>
    <row r="8" s="443" customFormat="true" ht="15.95" hidden="false" customHeight="true" outlineLevel="0" collapsed="false">
      <c r="A8" s="498" t="s">
        <v>1270</v>
      </c>
      <c r="B8" s="458"/>
      <c r="C8" s="459"/>
      <c r="D8" s="459"/>
      <c r="E8" s="459"/>
      <c r="F8" s="459"/>
      <c r="G8" s="459"/>
      <c r="H8" s="459"/>
      <c r="I8" s="459"/>
      <c r="J8" s="459"/>
      <c r="K8" s="459"/>
      <c r="L8" s="459"/>
      <c r="M8" s="459"/>
      <c r="N8" s="459"/>
      <c r="O8" s="459"/>
    </row>
    <row r="9" s="443" customFormat="true" ht="15.95" hidden="false" customHeight="true" outlineLevel="0" collapsed="false">
      <c r="A9" s="498" t="s">
        <v>1271</v>
      </c>
      <c r="B9" s="458" t="n">
        <v>2269</v>
      </c>
      <c r="C9" s="459" t="n">
        <v>2524</v>
      </c>
      <c r="D9" s="459" t="n">
        <v>2384</v>
      </c>
      <c r="E9" s="459" t="n">
        <v>2665</v>
      </c>
      <c r="F9" s="459" t="n">
        <v>2318</v>
      </c>
      <c r="G9" s="459" t="n">
        <v>2266</v>
      </c>
      <c r="H9" s="459" t="n">
        <v>2068</v>
      </c>
      <c r="I9" s="459" t="n">
        <v>1866.4</v>
      </c>
      <c r="J9" s="459" t="n">
        <v>1563.4</v>
      </c>
      <c r="K9" s="459" t="n">
        <v>1619.2</v>
      </c>
      <c r="L9" s="459" t="n">
        <v>1963.1</v>
      </c>
      <c r="M9" s="459" t="n">
        <v>2124.1</v>
      </c>
      <c r="N9" s="459" t="n">
        <v>2549.7</v>
      </c>
      <c r="O9" s="459" t="n">
        <v>2583.2</v>
      </c>
    </row>
    <row r="10" s="443" customFormat="true" ht="15.95" hidden="false" customHeight="true" outlineLevel="0" collapsed="false">
      <c r="A10" s="498" t="s">
        <v>1272</v>
      </c>
      <c r="B10" s="458" t="n">
        <v>4499</v>
      </c>
      <c r="C10" s="459" t="n">
        <v>4089</v>
      </c>
      <c r="D10" s="459" t="n">
        <v>3629</v>
      </c>
      <c r="E10" s="459" t="n">
        <v>3240</v>
      </c>
      <c r="F10" s="459" t="n">
        <v>2517</v>
      </c>
      <c r="G10" s="459" t="n">
        <v>2505</v>
      </c>
      <c r="H10" s="459" t="n">
        <v>2406</v>
      </c>
      <c r="I10" s="459" t="n">
        <v>2318.6</v>
      </c>
      <c r="J10" s="459" t="n">
        <v>2119.4</v>
      </c>
      <c r="K10" s="459" t="n">
        <v>2025.7</v>
      </c>
      <c r="L10" s="459" t="n">
        <v>2377.3</v>
      </c>
      <c r="M10" s="459" t="n">
        <v>2786.6</v>
      </c>
      <c r="N10" s="459" t="n">
        <v>2732.5</v>
      </c>
      <c r="O10" s="459" t="n">
        <v>3034.28</v>
      </c>
    </row>
    <row r="11" s="443" customFormat="true" ht="15.95" hidden="false" customHeight="true" outlineLevel="0" collapsed="false">
      <c r="A11" s="498" t="s">
        <v>1273</v>
      </c>
      <c r="B11" s="458" t="n">
        <v>3845.6</v>
      </c>
      <c r="C11" s="459" t="n">
        <v>4445.5</v>
      </c>
      <c r="D11" s="459" t="n">
        <v>5101.9</v>
      </c>
      <c r="E11" s="459" t="n">
        <v>4989.4</v>
      </c>
      <c r="F11" s="459" t="n">
        <v>4898.7</v>
      </c>
      <c r="G11" s="459" t="n">
        <v>3629.9</v>
      </c>
      <c r="H11" s="459" t="n">
        <v>4127.6</v>
      </c>
      <c r="I11" s="459" t="n">
        <v>3800.242</v>
      </c>
      <c r="J11" s="459" t="n">
        <v>3809.3</v>
      </c>
      <c r="K11" s="459" t="n">
        <v>4639.2</v>
      </c>
      <c r="L11" s="459" t="n">
        <v>4685.8</v>
      </c>
      <c r="M11" s="459" t="n">
        <v>6651.9</v>
      </c>
      <c r="N11" s="459" t="n">
        <v>7479.04</v>
      </c>
      <c r="O11" s="459" t="n">
        <v>8458.15</v>
      </c>
    </row>
    <row r="12" s="443" customFormat="true" ht="15.95" hidden="false" customHeight="true" outlineLevel="0" collapsed="false">
      <c r="A12" s="498" t="s">
        <v>1274</v>
      </c>
      <c r="B12" s="458"/>
      <c r="C12" s="459"/>
      <c r="D12" s="459"/>
      <c r="E12" s="459"/>
      <c r="F12" s="459"/>
      <c r="G12" s="459"/>
      <c r="H12" s="459"/>
      <c r="I12" s="459"/>
      <c r="J12" s="459"/>
      <c r="K12" s="459"/>
      <c r="L12" s="459"/>
      <c r="M12" s="459"/>
      <c r="N12" s="459"/>
      <c r="O12" s="459"/>
    </row>
    <row r="13" s="443" customFormat="true" ht="15.95" hidden="false" customHeight="true" outlineLevel="0" collapsed="false">
      <c r="A13" s="498" t="s">
        <v>1271</v>
      </c>
      <c r="B13" s="458" t="n">
        <v>2173</v>
      </c>
      <c r="C13" s="459" t="n">
        <v>2397</v>
      </c>
      <c r="D13" s="459" t="n">
        <v>1894</v>
      </c>
      <c r="E13" s="459" t="n">
        <v>1826</v>
      </c>
      <c r="F13" s="459" t="n">
        <v>2185</v>
      </c>
      <c r="G13" s="459" t="n">
        <v>2201</v>
      </c>
      <c r="H13" s="459" t="n">
        <v>1786</v>
      </c>
      <c r="I13" s="459" t="n">
        <v>1808.4</v>
      </c>
      <c r="J13" s="459" t="n">
        <v>1225.9</v>
      </c>
      <c r="K13" s="459" t="n">
        <v>1073</v>
      </c>
      <c r="L13" s="459" t="n">
        <v>841.7</v>
      </c>
      <c r="M13" s="459" t="n">
        <v>1111</v>
      </c>
      <c r="N13" s="459" t="n">
        <v>938.7</v>
      </c>
      <c r="O13" s="459" t="n">
        <v>1041</v>
      </c>
    </row>
    <row r="14" s="443" customFormat="true" ht="15.95" hidden="false" customHeight="true" outlineLevel="0" collapsed="false">
      <c r="A14" s="498" t="s">
        <v>1272</v>
      </c>
      <c r="B14" s="458" t="n">
        <v>2996</v>
      </c>
      <c r="C14" s="459" t="n">
        <v>2666</v>
      </c>
      <c r="D14" s="459" t="n">
        <v>2449</v>
      </c>
      <c r="E14" s="459" t="n">
        <v>2264</v>
      </c>
      <c r="F14" s="459" t="n">
        <v>2472</v>
      </c>
      <c r="G14" s="459" t="n">
        <v>2245</v>
      </c>
      <c r="H14" s="459" t="n">
        <v>1836</v>
      </c>
      <c r="I14" s="459" t="n">
        <v>1546.2</v>
      </c>
      <c r="J14" s="459" t="n">
        <v>880.3</v>
      </c>
      <c r="K14" s="459" t="n">
        <v>1120.6</v>
      </c>
      <c r="L14" s="459" t="n">
        <v>876</v>
      </c>
      <c r="M14" s="459" t="n">
        <v>916.8</v>
      </c>
      <c r="N14" s="459" t="n">
        <v>845.1</v>
      </c>
      <c r="O14" s="459" t="n">
        <v>822.4</v>
      </c>
    </row>
    <row r="15" s="443" customFormat="true" ht="15.95" hidden="false" customHeight="true" outlineLevel="0" collapsed="false">
      <c r="A15" s="498" t="s">
        <v>1273</v>
      </c>
      <c r="B15" s="458" t="n">
        <v>1587.4</v>
      </c>
      <c r="C15" s="459" t="n">
        <v>1761.8</v>
      </c>
      <c r="D15" s="459" t="n">
        <v>4225.5</v>
      </c>
      <c r="E15" s="459" t="n">
        <v>5842.2</v>
      </c>
      <c r="F15" s="459" t="n">
        <v>4575.6</v>
      </c>
      <c r="G15" s="459" t="n">
        <v>3633.4</v>
      </c>
      <c r="H15" s="459" t="n">
        <v>1932.9</v>
      </c>
      <c r="I15" s="459" t="n">
        <v>1394.96</v>
      </c>
      <c r="J15" s="459" t="n">
        <v>680</v>
      </c>
      <c r="K15" s="459" t="n">
        <v>971.2</v>
      </c>
      <c r="L15" s="459" t="n">
        <v>1231.4</v>
      </c>
      <c r="M15" s="459" t="n">
        <v>942.2</v>
      </c>
      <c r="N15" s="459" t="n">
        <v>906.3</v>
      </c>
      <c r="O15" s="459" t="n">
        <v>679.44</v>
      </c>
    </row>
    <row r="16" s="443" customFormat="true" ht="15.95" hidden="false" customHeight="true" outlineLevel="0" collapsed="false">
      <c r="A16" s="498" t="s">
        <v>1275</v>
      </c>
      <c r="B16" s="458"/>
      <c r="C16" s="459"/>
      <c r="D16" s="459"/>
      <c r="E16" s="459"/>
      <c r="F16" s="459"/>
      <c r="G16" s="459"/>
      <c r="H16" s="459"/>
      <c r="I16" s="459"/>
      <c r="J16" s="459"/>
      <c r="K16" s="459"/>
      <c r="L16" s="459"/>
      <c r="M16" s="459"/>
      <c r="N16" s="459"/>
      <c r="O16" s="459"/>
    </row>
    <row r="17" s="443" customFormat="true" ht="15.95" hidden="false" customHeight="true" outlineLevel="0" collapsed="false">
      <c r="A17" s="498" t="s">
        <v>1271</v>
      </c>
      <c r="B17" s="458" t="n">
        <v>335</v>
      </c>
      <c r="C17" s="459" t="n">
        <v>851</v>
      </c>
      <c r="D17" s="459" t="n">
        <v>946</v>
      </c>
      <c r="E17" s="459" t="n">
        <v>871</v>
      </c>
      <c r="F17" s="459" t="n">
        <v>861</v>
      </c>
      <c r="G17" s="459" t="n">
        <v>369</v>
      </c>
      <c r="H17" s="459" t="n">
        <v>26</v>
      </c>
      <c r="I17" s="459" t="n">
        <v>6</v>
      </c>
      <c r="J17" s="459" t="n">
        <v>6</v>
      </c>
      <c r="K17" s="459" t="n">
        <v>6</v>
      </c>
      <c r="L17" s="459" t="n">
        <v>24.5</v>
      </c>
      <c r="M17" s="459" t="n">
        <v>7.8</v>
      </c>
      <c r="N17" s="459" t="n">
        <v>4.3</v>
      </c>
      <c r="O17" s="459" t="n">
        <v>8.5</v>
      </c>
    </row>
    <row r="18" s="443" customFormat="true" ht="15.95" hidden="false" customHeight="true" outlineLevel="0" collapsed="false">
      <c r="A18" s="498" t="s">
        <v>1272</v>
      </c>
      <c r="B18" s="458" t="n">
        <v>399</v>
      </c>
      <c r="C18" s="459" t="n">
        <v>857</v>
      </c>
      <c r="D18" s="459" t="n">
        <v>952</v>
      </c>
      <c r="E18" s="459" t="n">
        <v>874</v>
      </c>
      <c r="F18" s="459" t="n">
        <v>864</v>
      </c>
      <c r="G18" s="459" t="n">
        <v>390</v>
      </c>
      <c r="H18" s="459" t="n">
        <v>34</v>
      </c>
      <c r="I18" s="459" t="n">
        <v>17</v>
      </c>
      <c r="J18" s="459" t="n">
        <v>19</v>
      </c>
      <c r="K18" s="459" t="n">
        <v>19</v>
      </c>
      <c r="L18" s="459" t="n">
        <v>29.5</v>
      </c>
      <c r="M18" s="459" t="n">
        <v>11.5</v>
      </c>
      <c r="N18" s="459" t="n">
        <v>2.4</v>
      </c>
      <c r="O18" s="459" t="n">
        <v>4.2</v>
      </c>
    </row>
    <row r="19" s="443" customFormat="true" ht="15.95" hidden="false" customHeight="true" outlineLevel="0" collapsed="false">
      <c r="A19" s="499" t="s">
        <v>1273</v>
      </c>
      <c r="B19" s="500" t="n">
        <v>282</v>
      </c>
      <c r="C19" s="501" t="n">
        <v>270.3</v>
      </c>
      <c r="D19" s="501" t="n">
        <v>12.1</v>
      </c>
      <c r="E19" s="501" t="n">
        <v>120.4</v>
      </c>
      <c r="F19" s="501" t="n">
        <v>2323</v>
      </c>
      <c r="G19" s="501" t="n">
        <v>498.3</v>
      </c>
      <c r="H19" s="501" t="n">
        <v>71.9</v>
      </c>
      <c r="I19" s="501" t="n">
        <v>10.2</v>
      </c>
      <c r="J19" s="501" t="n">
        <v>13.8</v>
      </c>
      <c r="K19" s="501" t="n">
        <v>16.1</v>
      </c>
      <c r="L19" s="501" t="n">
        <v>23.7</v>
      </c>
      <c r="M19" s="501" t="n">
        <v>13.4</v>
      </c>
      <c r="N19" s="501" t="n">
        <v>2.4</v>
      </c>
      <c r="O19" s="501" t="n">
        <v>4.2</v>
      </c>
    </row>
    <row r="20" customFormat="false" ht="14.25" hidden="false" customHeight="false" outlineLevel="0" collapsed="false">
      <c r="A20" s="502"/>
      <c r="B20" s="502"/>
      <c r="C20" s="502"/>
      <c r="D20" s="502"/>
      <c r="E20" s="502"/>
    </row>
    <row r="21" customFormat="false" ht="14.25" hidden="false" customHeight="false" outlineLevel="0" collapsed="false">
      <c r="I21" s="303"/>
    </row>
    <row r="22" customFormat="false" ht="14.25" hidden="false" customHeight="false" outlineLevel="0" collapsed="false">
      <c r="I22" s="303"/>
    </row>
    <row r="23" customFormat="false" ht="14.25" hidden="false" customHeight="false" outlineLevel="0" collapsed="false">
      <c r="I23" s="303"/>
    </row>
    <row r="24" customFormat="false" ht="14.25" hidden="false" customHeight="false" outlineLevel="0" collapsed="false">
      <c r="I24" s="303"/>
    </row>
    <row r="25" customFormat="false" ht="14.25" hidden="false" customHeight="false" outlineLevel="0" collapsed="false">
      <c r="I25" s="303"/>
    </row>
    <row r="26" customFormat="false" ht="14.25" hidden="false" customHeight="false" outlineLevel="0" collapsed="false">
      <c r="I26" s="303"/>
    </row>
  </sheetData>
  <mergeCells count="2">
    <mergeCell ref="A1:O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6"/>
    </sheetView>
  </sheetViews>
  <sheetFormatPr defaultColWidth="6.87109375" defaultRowHeight="14.25" zeroHeight="false" outlineLevelRow="0" outlineLevelCol="0"/>
  <cols>
    <col collapsed="false" customWidth="true" hidden="false" outlineLevel="0" max="1" min="1" style="443" width="21.24"/>
    <col collapsed="false" customWidth="true" hidden="false" outlineLevel="0" max="3" min="2" style="303" width="9.24"/>
    <col collapsed="false" customWidth="true" hidden="false" outlineLevel="0" max="5" min="4" style="303" width="10.87"/>
    <col collapsed="false" customWidth="true" hidden="false" outlineLevel="0" max="7" min="6" style="303" width="9.24"/>
    <col collapsed="false" customWidth="true" hidden="false" outlineLevel="0" max="9" min="8" style="303" width="10.87"/>
    <col collapsed="false" customWidth="false" hidden="false" outlineLevel="0" max="10" min="10" style="255" width="6.87"/>
    <col collapsed="false" customWidth="false" hidden="false" outlineLevel="0" max="257" min="11" style="303" width="6.87"/>
  </cols>
  <sheetData>
    <row r="1" s="443" customFormat="true" ht="29.25" hidden="false" customHeight="true" outlineLevel="0" collapsed="false">
      <c r="A1" s="503" t="s">
        <v>1276</v>
      </c>
      <c r="B1" s="503"/>
      <c r="C1" s="503"/>
      <c r="D1" s="503"/>
      <c r="E1" s="503"/>
      <c r="F1" s="503"/>
      <c r="G1" s="503"/>
      <c r="H1" s="503"/>
      <c r="I1" s="503"/>
      <c r="J1" s="446"/>
    </row>
    <row r="2" s="443" customFormat="true" ht="21" hidden="false" customHeight="true" outlineLevel="0" collapsed="false">
      <c r="A2" s="447" t="s">
        <v>282</v>
      </c>
      <c r="B2" s="504" t="s">
        <v>301</v>
      </c>
      <c r="C2" s="504"/>
      <c r="D2" s="504"/>
      <c r="E2" s="504"/>
      <c r="F2" s="505" t="s">
        <v>300</v>
      </c>
      <c r="G2" s="505"/>
      <c r="H2" s="505"/>
      <c r="I2" s="505"/>
      <c r="J2" s="446"/>
    </row>
    <row r="3" s="443" customFormat="true" ht="27.75" hidden="false" customHeight="true" outlineLevel="0" collapsed="false">
      <c r="A3" s="447"/>
      <c r="B3" s="506" t="s">
        <v>1277</v>
      </c>
      <c r="C3" s="506"/>
      <c r="D3" s="506" t="s">
        <v>1278</v>
      </c>
      <c r="E3" s="506" t="s">
        <v>1279</v>
      </c>
      <c r="F3" s="506" t="s">
        <v>1277</v>
      </c>
      <c r="G3" s="506"/>
      <c r="H3" s="506" t="s">
        <v>1278</v>
      </c>
      <c r="I3" s="507" t="s">
        <v>1279</v>
      </c>
      <c r="J3" s="446"/>
    </row>
    <row r="4" s="443" customFormat="true" ht="27.75" hidden="false" customHeight="true" outlineLevel="0" collapsed="false">
      <c r="A4" s="447"/>
      <c r="B4" s="506" t="s">
        <v>1280</v>
      </c>
      <c r="C4" s="506" t="s">
        <v>1083</v>
      </c>
      <c r="D4" s="506"/>
      <c r="E4" s="506"/>
      <c r="F4" s="506" t="s">
        <v>1280</v>
      </c>
      <c r="G4" s="506" t="s">
        <v>1083</v>
      </c>
      <c r="H4" s="506"/>
      <c r="I4" s="507"/>
      <c r="J4" s="446"/>
    </row>
    <row r="5" s="443" customFormat="true" ht="15.95" hidden="false" customHeight="true" outlineLevel="0" collapsed="false">
      <c r="A5" s="494" t="s">
        <v>468</v>
      </c>
      <c r="B5" s="495" t="n">
        <v>3632.7</v>
      </c>
      <c r="C5" s="496" t="n">
        <v>3860.88</v>
      </c>
      <c r="D5" s="496"/>
      <c r="E5" s="496" t="n">
        <v>9141.79</v>
      </c>
      <c r="F5" s="496" t="n">
        <v>3492.7</v>
      </c>
      <c r="G5" s="496" t="n">
        <v>3580</v>
      </c>
      <c r="H5" s="496"/>
      <c r="I5" s="496" t="n">
        <v>8387.74</v>
      </c>
      <c r="J5" s="446"/>
    </row>
    <row r="6" s="443" customFormat="true" ht="15.95" hidden="false" customHeight="true" outlineLevel="0" collapsed="false">
      <c r="A6" s="498" t="s">
        <v>1281</v>
      </c>
      <c r="B6" s="508"/>
      <c r="C6" s="497"/>
      <c r="D6" s="497"/>
      <c r="E6" s="497"/>
      <c r="F6" s="497"/>
      <c r="G6" s="497"/>
      <c r="H6" s="497"/>
      <c r="I6" s="497"/>
      <c r="J6" s="446"/>
    </row>
    <row r="7" s="443" customFormat="true" ht="15.95" hidden="false" customHeight="true" outlineLevel="0" collapsed="false">
      <c r="A7" s="498" t="s">
        <v>1282</v>
      </c>
      <c r="B7" s="458" t="n">
        <v>2583.2</v>
      </c>
      <c r="C7" s="459" t="n">
        <v>3034.28</v>
      </c>
      <c r="D7" s="459"/>
      <c r="E7" s="459" t="n">
        <v>8458.15</v>
      </c>
      <c r="F7" s="459" t="n">
        <v>2549.7</v>
      </c>
      <c r="G7" s="459" t="n">
        <v>2732.5</v>
      </c>
      <c r="H7" s="459"/>
      <c r="I7" s="459" t="n">
        <v>7479.04</v>
      </c>
      <c r="J7" s="446"/>
      <c r="K7" s="446"/>
      <c r="L7" s="446"/>
    </row>
    <row r="8" s="443" customFormat="true" ht="15.95" hidden="false" customHeight="true" outlineLevel="0" collapsed="false">
      <c r="A8" s="498" t="s">
        <v>1283</v>
      </c>
      <c r="B8" s="458" t="n">
        <v>1041</v>
      </c>
      <c r="C8" s="459" t="n">
        <v>822.4</v>
      </c>
      <c r="D8" s="459"/>
      <c r="E8" s="459" t="n">
        <v>679.44</v>
      </c>
      <c r="F8" s="459" t="n">
        <v>938.7</v>
      </c>
      <c r="G8" s="459" t="n">
        <v>845.1</v>
      </c>
      <c r="H8" s="459"/>
      <c r="I8" s="459" t="n">
        <v>906.3</v>
      </c>
      <c r="J8" s="446"/>
      <c r="K8" s="446"/>
      <c r="L8" s="446"/>
    </row>
    <row r="9" s="443" customFormat="true" ht="15.95" hidden="false" customHeight="true" outlineLevel="0" collapsed="false">
      <c r="A9" s="498" t="s">
        <v>1284</v>
      </c>
      <c r="B9" s="458" t="n">
        <v>8.5</v>
      </c>
      <c r="C9" s="459" t="n">
        <v>4.2</v>
      </c>
      <c r="D9" s="459"/>
      <c r="E9" s="459" t="n">
        <v>4.2</v>
      </c>
      <c r="F9" s="459" t="n">
        <v>4.3</v>
      </c>
      <c r="G9" s="459" t="n">
        <v>2.4</v>
      </c>
      <c r="H9" s="459"/>
      <c r="I9" s="459" t="n">
        <v>2.4</v>
      </c>
      <c r="J9" s="446"/>
      <c r="K9" s="446"/>
      <c r="L9" s="446"/>
    </row>
    <row r="10" s="443" customFormat="true" ht="15.95" hidden="false" customHeight="true" outlineLevel="0" collapsed="false">
      <c r="A10" s="498" t="s">
        <v>1285</v>
      </c>
      <c r="B10" s="458"/>
      <c r="C10" s="459"/>
      <c r="D10" s="459"/>
      <c r="E10" s="459"/>
      <c r="F10" s="459"/>
      <c r="G10" s="459"/>
      <c r="H10" s="459"/>
      <c r="I10" s="459"/>
      <c r="J10" s="446"/>
      <c r="K10" s="446"/>
      <c r="L10" s="446"/>
    </row>
    <row r="11" s="443" customFormat="true" ht="15.95" hidden="false" customHeight="true" outlineLevel="0" collapsed="false">
      <c r="A11" s="498" t="s">
        <v>1286</v>
      </c>
      <c r="B11" s="458"/>
      <c r="C11" s="459" t="n">
        <v>2282</v>
      </c>
      <c r="D11" s="459" t="n">
        <v>13600.46</v>
      </c>
      <c r="E11" s="459" t="n">
        <v>4977.04</v>
      </c>
      <c r="F11" s="459"/>
      <c r="G11" s="459" t="n">
        <v>2278.5</v>
      </c>
      <c r="H11" s="459" t="n">
        <v>11848.1</v>
      </c>
      <c r="I11" s="459" t="n">
        <v>3969.42</v>
      </c>
      <c r="J11" s="446"/>
      <c r="K11" s="446"/>
      <c r="L11" s="446"/>
    </row>
    <row r="12" s="443" customFormat="true" ht="15.95" hidden="false" customHeight="true" outlineLevel="0" collapsed="false">
      <c r="A12" s="498" t="s">
        <v>1287</v>
      </c>
      <c r="B12" s="458"/>
      <c r="C12" s="459" t="n">
        <v>778.28</v>
      </c>
      <c r="D12" s="459" t="n">
        <v>3355.12</v>
      </c>
      <c r="E12" s="459" t="n">
        <v>2505.37</v>
      </c>
      <c r="F12" s="459"/>
      <c r="G12" s="459" t="n">
        <v>591.2</v>
      </c>
      <c r="H12" s="459" t="n">
        <v>3348.6</v>
      </c>
      <c r="I12" s="459" t="n">
        <v>2638.02</v>
      </c>
      <c r="J12" s="446"/>
      <c r="K12" s="446"/>
      <c r="L12" s="446"/>
    </row>
    <row r="13" s="443" customFormat="true" ht="15.95" hidden="false" customHeight="true" outlineLevel="0" collapsed="false">
      <c r="A13" s="498" t="s">
        <v>1288</v>
      </c>
      <c r="B13" s="458"/>
      <c r="C13" s="459" t="n">
        <v>9.6</v>
      </c>
      <c r="D13" s="459"/>
      <c r="E13" s="459" t="n">
        <v>19.5</v>
      </c>
      <c r="F13" s="459"/>
      <c r="G13" s="459" t="n">
        <v>19.2</v>
      </c>
      <c r="H13" s="459"/>
      <c r="I13" s="459" t="n">
        <v>68.2</v>
      </c>
      <c r="J13" s="446"/>
      <c r="K13" s="446"/>
      <c r="L13" s="446"/>
    </row>
    <row r="14" s="443" customFormat="true" ht="15.95" hidden="false" customHeight="true" outlineLevel="0" collapsed="false">
      <c r="A14" s="498" t="s">
        <v>1289</v>
      </c>
      <c r="B14" s="458"/>
      <c r="C14" s="459" t="n">
        <v>375.9</v>
      </c>
      <c r="D14" s="459" t="n">
        <v>658.51</v>
      </c>
      <c r="E14" s="459" t="n">
        <v>1470.28</v>
      </c>
      <c r="F14" s="459"/>
      <c r="G14" s="459" t="n">
        <v>314.4</v>
      </c>
      <c r="H14" s="459" t="n">
        <v>552.2</v>
      </c>
      <c r="I14" s="459" t="n">
        <v>1563.3</v>
      </c>
      <c r="J14" s="446"/>
      <c r="K14" s="446"/>
      <c r="L14" s="446"/>
    </row>
    <row r="15" s="443" customFormat="true" ht="15.95" hidden="false" customHeight="true" outlineLevel="0" collapsed="false">
      <c r="A15" s="498" t="s">
        <v>1290</v>
      </c>
      <c r="B15" s="458"/>
      <c r="C15" s="459" t="n">
        <v>190.7</v>
      </c>
      <c r="D15" s="459" t="n">
        <v>62.3</v>
      </c>
      <c r="E15" s="459" t="n">
        <v>139.2</v>
      </c>
      <c r="F15" s="459"/>
      <c r="G15" s="459" t="n">
        <v>179.3</v>
      </c>
      <c r="H15" s="459" t="n">
        <v>50.5</v>
      </c>
      <c r="I15" s="459" t="n">
        <v>124.5</v>
      </c>
      <c r="J15" s="446"/>
      <c r="K15" s="446"/>
      <c r="L15" s="446"/>
    </row>
    <row r="16" s="443" customFormat="true" ht="15.95" hidden="false" customHeight="true" outlineLevel="0" collapsed="false">
      <c r="A16" s="499" t="s">
        <v>1291</v>
      </c>
      <c r="B16" s="500"/>
      <c r="C16" s="501" t="n">
        <v>224.4</v>
      </c>
      <c r="D16" s="501"/>
      <c r="E16" s="501" t="n">
        <v>30.4</v>
      </c>
      <c r="F16" s="501"/>
      <c r="G16" s="501" t="n">
        <v>197.4</v>
      </c>
      <c r="H16" s="501"/>
      <c r="I16" s="501" t="n">
        <v>24.3</v>
      </c>
      <c r="J16" s="446"/>
      <c r="K16" s="446"/>
      <c r="L16" s="446"/>
    </row>
    <row r="17" customFormat="false" ht="14.25" hidden="false" customHeight="true" outlineLevel="0" collapsed="false">
      <c r="A17" s="502"/>
      <c r="B17" s="502"/>
      <c r="C17" s="502"/>
      <c r="D17" s="502"/>
      <c r="E17" s="502"/>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7890625" defaultRowHeight="12.75" zeroHeight="false" outlineLevelRow="0" outlineLevelCol="0"/>
  <cols>
    <col collapsed="false" customWidth="true" hidden="false" outlineLevel="0" max="1" min="1" style="191" width="14.24"/>
    <col collapsed="false" customWidth="true" hidden="false" outlineLevel="0" max="3" min="2" style="191" width="10.37"/>
    <col collapsed="false" customWidth="true" hidden="false" outlineLevel="0" max="7" min="4" style="191" width="8.99"/>
    <col collapsed="false" customWidth="true" hidden="false" outlineLevel="0" max="8" min="8" style="509" width="8.99"/>
    <col collapsed="false" customWidth="true" hidden="false" outlineLevel="0" max="32" min="9" style="191" width="8.99"/>
    <col collapsed="false" customWidth="false" hidden="false" outlineLevel="0" max="257" min="33" style="191" width="8.79"/>
  </cols>
  <sheetData>
    <row r="1" customFormat="false" ht="20.25" hidden="false" customHeight="false" outlineLevel="0" collapsed="false">
      <c r="A1" s="61" t="s">
        <v>1292</v>
      </c>
      <c r="B1" s="61"/>
      <c r="C1" s="61"/>
      <c r="D1" s="61"/>
      <c r="E1" s="61"/>
      <c r="F1" s="61"/>
      <c r="G1" s="61"/>
    </row>
    <row r="2" customFormat="false" ht="13.5" hidden="false" customHeight="false" outlineLevel="0" collapsed="false"/>
    <row r="3" customFormat="false" ht="23.25" hidden="false" customHeight="true" outlineLevel="0" collapsed="false">
      <c r="A3" s="486" t="s">
        <v>597</v>
      </c>
      <c r="B3" s="144" t="s">
        <v>1293</v>
      </c>
      <c r="C3" s="144"/>
      <c r="D3" s="144"/>
      <c r="E3" s="144"/>
      <c r="F3" s="145" t="s">
        <v>1294</v>
      </c>
      <c r="G3" s="145"/>
    </row>
    <row r="4" customFormat="false" ht="23.25" hidden="false" customHeight="true" outlineLevel="0" collapsed="false">
      <c r="A4" s="486"/>
      <c r="B4" s="351" t="s">
        <v>1295</v>
      </c>
      <c r="C4" s="351"/>
      <c r="D4" s="480" t="s">
        <v>1296</v>
      </c>
      <c r="E4" s="480"/>
      <c r="F4" s="145"/>
      <c r="G4" s="145"/>
    </row>
    <row r="5" customFormat="false" ht="23.25" hidden="false" customHeight="true" outlineLevel="0" collapsed="false">
      <c r="A5" s="486"/>
      <c r="B5" s="510" t="s">
        <v>301</v>
      </c>
      <c r="C5" s="510" t="s">
        <v>300</v>
      </c>
      <c r="D5" s="510" t="s">
        <v>301</v>
      </c>
      <c r="E5" s="510" t="s">
        <v>300</v>
      </c>
      <c r="F5" s="510" t="s">
        <v>301</v>
      </c>
      <c r="G5" s="511" t="s">
        <v>300</v>
      </c>
    </row>
    <row r="6" customFormat="false" ht="23.25" hidden="false" customHeight="true" outlineLevel="0" collapsed="false">
      <c r="A6" s="212" t="s">
        <v>468</v>
      </c>
      <c r="B6" s="229" t="n">
        <v>3632.7</v>
      </c>
      <c r="C6" s="230" t="n">
        <v>3492.7</v>
      </c>
      <c r="D6" s="230" t="n">
        <v>9141.79</v>
      </c>
      <c r="E6" s="230" t="n">
        <v>8387.74</v>
      </c>
      <c r="F6" s="230" t="n">
        <v>869.6</v>
      </c>
      <c r="G6" s="230" t="n">
        <v>743.9</v>
      </c>
    </row>
    <row r="7" customFormat="false" ht="23.25" hidden="false" customHeight="true" outlineLevel="0" collapsed="false">
      <c r="A7" s="216" t="s">
        <v>1223</v>
      </c>
      <c r="B7" s="109" t="n">
        <v>4.5</v>
      </c>
      <c r="C7" s="85" t="n">
        <v>4.5</v>
      </c>
      <c r="D7" s="85" t="n">
        <v>1.86</v>
      </c>
      <c r="E7" s="85" t="n">
        <v>0</v>
      </c>
      <c r="F7" s="85"/>
      <c r="G7" s="85" t="n">
        <v>235.7</v>
      </c>
    </row>
    <row r="8" customFormat="false" ht="23.25" hidden="false" customHeight="true" outlineLevel="0" collapsed="false">
      <c r="A8" s="216" t="s">
        <v>598</v>
      </c>
      <c r="B8" s="109" t="n">
        <v>187.7</v>
      </c>
      <c r="C8" s="85" t="n">
        <v>175.5</v>
      </c>
      <c r="D8" s="85" t="n">
        <v>271.62</v>
      </c>
      <c r="E8" s="85" t="n">
        <v>264.86</v>
      </c>
      <c r="F8" s="85"/>
      <c r="G8" s="85"/>
    </row>
    <row r="9" customFormat="false" ht="23.25" hidden="false" customHeight="true" outlineLevel="0" collapsed="false">
      <c r="A9" s="216" t="s">
        <v>599</v>
      </c>
      <c r="B9" s="109" t="n">
        <v>87</v>
      </c>
      <c r="C9" s="85" t="n">
        <v>117</v>
      </c>
      <c r="D9" s="85" t="n">
        <v>12.2</v>
      </c>
      <c r="E9" s="85" t="n">
        <v>35.3</v>
      </c>
      <c r="F9" s="85" t="n">
        <v>136.6</v>
      </c>
      <c r="G9" s="85" t="n">
        <v>68.2</v>
      </c>
    </row>
    <row r="10" customFormat="false" ht="23.25" hidden="false" customHeight="true" outlineLevel="0" collapsed="false">
      <c r="A10" s="216" t="s">
        <v>600</v>
      </c>
      <c r="B10" s="109" t="n">
        <v>719.4</v>
      </c>
      <c r="C10" s="85" t="n">
        <v>574</v>
      </c>
      <c r="D10" s="85" t="n">
        <v>2184.26</v>
      </c>
      <c r="E10" s="85" t="n">
        <v>2413.66</v>
      </c>
      <c r="F10" s="85" t="n">
        <v>23</v>
      </c>
      <c r="G10" s="85"/>
    </row>
    <row r="11" customFormat="false" ht="23.25" hidden="false" customHeight="true" outlineLevel="0" collapsed="false">
      <c r="A11" s="216" t="s">
        <v>601</v>
      </c>
      <c r="B11" s="109" t="n">
        <v>580.5</v>
      </c>
      <c r="C11" s="85" t="n">
        <v>537.8</v>
      </c>
      <c r="D11" s="85" t="n">
        <v>1442.62</v>
      </c>
      <c r="E11" s="85" t="n">
        <v>1444.8</v>
      </c>
      <c r="F11" s="85"/>
      <c r="G11" s="85"/>
    </row>
    <row r="12" customFormat="false" ht="23.25" hidden="false" customHeight="true" outlineLevel="0" collapsed="false">
      <c r="A12" s="216" t="s">
        <v>602</v>
      </c>
      <c r="B12" s="109" t="n">
        <v>636.3</v>
      </c>
      <c r="C12" s="85" t="n">
        <v>703.3</v>
      </c>
      <c r="D12" s="85" t="n">
        <v>1479.9</v>
      </c>
      <c r="E12" s="85" t="n">
        <v>1153.69</v>
      </c>
      <c r="F12" s="85"/>
      <c r="G12" s="85"/>
    </row>
    <row r="13" customFormat="false" ht="23.25" hidden="false" customHeight="true" outlineLevel="0" collapsed="false">
      <c r="A13" s="216" t="s">
        <v>603</v>
      </c>
      <c r="B13" s="109" t="n">
        <v>379.9</v>
      </c>
      <c r="C13" s="85" t="n">
        <v>362.6</v>
      </c>
      <c r="D13" s="85" t="n">
        <v>396.04</v>
      </c>
      <c r="E13" s="85" t="n">
        <v>218.02</v>
      </c>
      <c r="F13" s="85"/>
      <c r="G13" s="85"/>
    </row>
    <row r="14" customFormat="false" ht="23.25" hidden="false" customHeight="true" outlineLevel="0" collapsed="false">
      <c r="A14" s="216" t="s">
        <v>604</v>
      </c>
      <c r="B14" s="109" t="n">
        <v>22.4</v>
      </c>
      <c r="C14" s="85" t="n">
        <v>14</v>
      </c>
      <c r="D14" s="85" t="n">
        <v>15.26</v>
      </c>
      <c r="E14" s="85" t="n">
        <v>10.2</v>
      </c>
      <c r="F14" s="85"/>
      <c r="G14" s="85"/>
    </row>
    <row r="15" customFormat="false" ht="23.25" hidden="false" customHeight="true" outlineLevel="0" collapsed="false">
      <c r="A15" s="216" t="s">
        <v>605</v>
      </c>
      <c r="B15" s="109" t="n">
        <v>0</v>
      </c>
      <c r="C15" s="85" t="n">
        <v>14</v>
      </c>
      <c r="D15" s="85" t="n">
        <v>0</v>
      </c>
      <c r="E15" s="85" t="n">
        <v>2.1</v>
      </c>
      <c r="F15" s="85"/>
      <c r="G15" s="85"/>
    </row>
    <row r="16" customFormat="false" ht="23.25" hidden="false" customHeight="true" outlineLevel="0" collapsed="false">
      <c r="A16" s="216" t="s">
        <v>606</v>
      </c>
      <c r="B16" s="109" t="n">
        <v>91</v>
      </c>
      <c r="C16" s="85" t="n">
        <v>81</v>
      </c>
      <c r="D16" s="85" t="n">
        <v>639.75</v>
      </c>
      <c r="E16" s="85" t="n">
        <v>425.3</v>
      </c>
      <c r="F16" s="85"/>
      <c r="G16" s="85"/>
    </row>
    <row r="17" customFormat="false" ht="23.25" hidden="false" customHeight="true" outlineLevel="0" collapsed="false">
      <c r="A17" s="216" t="s">
        <v>607</v>
      </c>
      <c r="B17" s="109" t="n">
        <v>189.2</v>
      </c>
      <c r="C17" s="85" t="n">
        <v>189.2</v>
      </c>
      <c r="D17" s="85" t="n">
        <v>0</v>
      </c>
      <c r="E17" s="85" t="n">
        <v>0</v>
      </c>
      <c r="F17" s="85" t="n">
        <v>510</v>
      </c>
      <c r="G17" s="85" t="n">
        <v>240</v>
      </c>
    </row>
    <row r="18" customFormat="false" ht="23.25" hidden="false" customHeight="true" outlineLevel="0" collapsed="false">
      <c r="A18" s="216" t="s">
        <v>608</v>
      </c>
      <c r="B18" s="109" t="n">
        <v>0</v>
      </c>
      <c r="C18" s="85" t="n">
        <v>7</v>
      </c>
      <c r="D18" s="85" t="n">
        <v>0</v>
      </c>
      <c r="E18" s="85" t="n">
        <v>3</v>
      </c>
      <c r="F18" s="85"/>
      <c r="G18" s="85"/>
    </row>
    <row r="19" customFormat="false" ht="23.25" hidden="false" customHeight="true" outlineLevel="0" collapsed="false">
      <c r="A19" s="216" t="s">
        <v>609</v>
      </c>
      <c r="B19" s="109" t="n">
        <v>19.2</v>
      </c>
      <c r="C19" s="85" t="n">
        <v>18.2</v>
      </c>
      <c r="D19" s="85" t="n">
        <v>31.54</v>
      </c>
      <c r="E19" s="85" t="n">
        <v>5.6</v>
      </c>
      <c r="F19" s="85"/>
      <c r="G19" s="85"/>
    </row>
    <row r="20" customFormat="false" ht="23.25" hidden="false" customHeight="true" outlineLevel="0" collapsed="false">
      <c r="A20" s="216" t="s">
        <v>610</v>
      </c>
      <c r="B20" s="109" t="n">
        <v>683.6</v>
      </c>
      <c r="C20" s="85" t="n">
        <v>662.6</v>
      </c>
      <c r="D20" s="85" t="n">
        <v>2649.03</v>
      </c>
      <c r="E20" s="85" t="n">
        <v>2391.81</v>
      </c>
      <c r="F20" s="85" t="n">
        <v>200</v>
      </c>
      <c r="G20" s="85" t="n">
        <v>200</v>
      </c>
    </row>
    <row r="21" customFormat="false" ht="23.25" hidden="false" customHeight="true" outlineLevel="0" collapsed="false">
      <c r="A21" s="218" t="s">
        <v>594</v>
      </c>
      <c r="B21" s="113" t="n">
        <v>32</v>
      </c>
      <c r="C21" s="114" t="n">
        <v>32</v>
      </c>
      <c r="D21" s="114" t="n">
        <v>17.71</v>
      </c>
      <c r="E21" s="114" t="n">
        <v>19.4</v>
      </c>
      <c r="F21" s="114"/>
      <c r="G21" s="114"/>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6.87109375" defaultRowHeight="14.25" zeroHeight="false" outlineLevelRow="0" outlineLevelCol="0"/>
  <cols>
    <col collapsed="false" customWidth="true" hidden="false" outlineLevel="0" max="1" min="1" style="512" width="17.12"/>
    <col collapsed="false" customWidth="true" hidden="false" outlineLevel="0" max="2" min="2" style="513" width="7.24"/>
    <col collapsed="false" customWidth="true" hidden="false" outlineLevel="0" max="3" min="3" style="514" width="7.62"/>
    <col collapsed="false" customWidth="true" hidden="false" outlineLevel="0" max="4" min="4" style="514" width="6.99"/>
    <col collapsed="false" customWidth="true" hidden="false" outlineLevel="0" max="5" min="5" style="514" width="8.24"/>
    <col collapsed="false" customWidth="true" hidden="false" outlineLevel="0" max="8" min="6" style="514" width="8.5"/>
    <col collapsed="false" customWidth="false" hidden="false" outlineLevel="0" max="9" min="9" style="515" width="6.87"/>
    <col collapsed="false" customWidth="false" hidden="false" outlineLevel="0" max="257" min="10" style="514" width="6.87"/>
  </cols>
  <sheetData>
    <row r="1" s="512" customFormat="true" ht="39" hidden="false" customHeight="true" outlineLevel="0" collapsed="false">
      <c r="A1" s="516" t="s">
        <v>1297</v>
      </c>
      <c r="B1" s="516"/>
      <c r="C1" s="516"/>
      <c r="D1" s="516"/>
      <c r="E1" s="516"/>
      <c r="F1" s="516"/>
      <c r="G1" s="516"/>
      <c r="H1" s="516"/>
      <c r="I1" s="517"/>
    </row>
    <row r="2" s="512" customFormat="true" ht="15" hidden="false" customHeight="true" outlineLevel="0" collapsed="false">
      <c r="A2" s="518" t="s">
        <v>282</v>
      </c>
      <c r="B2" s="518"/>
      <c r="C2" s="519" t="s">
        <v>1199</v>
      </c>
      <c r="D2" s="519"/>
      <c r="E2" s="520" t="s">
        <v>1296</v>
      </c>
      <c r="F2" s="520"/>
      <c r="G2" s="521"/>
      <c r="H2" s="521"/>
      <c r="I2" s="517"/>
    </row>
    <row r="3" s="512" customFormat="true" ht="15" hidden="false" customHeight="true" outlineLevel="0" collapsed="false">
      <c r="A3" s="518"/>
      <c r="B3" s="518"/>
      <c r="C3" s="519"/>
      <c r="D3" s="519"/>
      <c r="E3" s="520"/>
      <c r="F3" s="520"/>
      <c r="G3" s="522" t="s">
        <v>1298</v>
      </c>
      <c r="H3" s="522"/>
      <c r="I3" s="517"/>
    </row>
    <row r="4" s="512" customFormat="true" ht="32.1" hidden="false" customHeight="true" outlineLevel="0" collapsed="false">
      <c r="A4" s="518"/>
      <c r="B4" s="518"/>
      <c r="C4" s="510" t="s">
        <v>301</v>
      </c>
      <c r="D4" s="510" t="s">
        <v>300</v>
      </c>
      <c r="E4" s="510" t="s">
        <v>301</v>
      </c>
      <c r="F4" s="510" t="s">
        <v>300</v>
      </c>
      <c r="G4" s="510" t="s">
        <v>301</v>
      </c>
      <c r="H4" s="511" t="s">
        <v>300</v>
      </c>
      <c r="I4" s="517"/>
    </row>
    <row r="5" s="512" customFormat="true" ht="15.95" hidden="false" customHeight="true" outlineLevel="0" collapsed="false">
      <c r="A5" s="523" t="s">
        <v>468</v>
      </c>
      <c r="B5" s="524"/>
      <c r="C5" s="525"/>
      <c r="D5" s="526"/>
      <c r="E5" s="527" t="n">
        <v>869.6</v>
      </c>
      <c r="F5" s="527" t="n">
        <v>743.9</v>
      </c>
      <c r="G5" s="527" t="n">
        <v>819.9</v>
      </c>
      <c r="H5" s="527" t="n">
        <v>488.2</v>
      </c>
      <c r="I5" s="517"/>
    </row>
    <row r="6" s="512" customFormat="true" ht="15.95" hidden="false" customHeight="true" outlineLevel="0" collapsed="false">
      <c r="A6" s="528" t="s">
        <v>1299</v>
      </c>
      <c r="B6" s="529"/>
      <c r="C6" s="525"/>
      <c r="D6" s="526"/>
      <c r="E6" s="527" t="n">
        <v>223</v>
      </c>
      <c r="F6" s="527" t="n">
        <v>435.7</v>
      </c>
      <c r="G6" s="530" t="n">
        <v>200</v>
      </c>
      <c r="H6" s="531" t="n">
        <v>200</v>
      </c>
      <c r="I6" s="517"/>
    </row>
    <row r="7" s="512" customFormat="true" ht="15.95" hidden="false" customHeight="true" outlineLevel="0" collapsed="false">
      <c r="A7" s="528" t="s">
        <v>1300</v>
      </c>
      <c r="B7" s="532" t="s">
        <v>1301</v>
      </c>
      <c r="C7" s="533"/>
      <c r="D7" s="534"/>
      <c r="E7" s="535"/>
      <c r="F7" s="535"/>
      <c r="G7" s="536"/>
      <c r="H7" s="536"/>
      <c r="I7" s="517"/>
    </row>
    <row r="8" s="512" customFormat="true" ht="15.95" hidden="false" customHeight="true" outlineLevel="0" collapsed="false">
      <c r="A8" s="528" t="s">
        <v>1302</v>
      </c>
      <c r="B8" s="532" t="s">
        <v>1301</v>
      </c>
      <c r="C8" s="533"/>
      <c r="D8" s="534"/>
      <c r="E8" s="535"/>
      <c r="F8" s="535"/>
      <c r="G8" s="536"/>
      <c r="H8" s="536"/>
      <c r="I8" s="517"/>
    </row>
    <row r="9" s="512" customFormat="true" ht="15.95" hidden="false" customHeight="true" outlineLevel="0" collapsed="false">
      <c r="A9" s="528" t="s">
        <v>1303</v>
      </c>
      <c r="B9" s="532" t="s">
        <v>1301</v>
      </c>
      <c r="C9" s="533"/>
      <c r="D9" s="534"/>
      <c r="E9" s="535"/>
      <c r="F9" s="535"/>
      <c r="G9" s="536"/>
      <c r="H9" s="536"/>
      <c r="I9" s="517"/>
    </row>
    <row r="10" s="512" customFormat="true" ht="15.95" hidden="false" customHeight="true" outlineLevel="0" collapsed="false">
      <c r="A10" s="528" t="s">
        <v>1304</v>
      </c>
      <c r="B10" s="532" t="s">
        <v>1301</v>
      </c>
      <c r="C10" s="533"/>
      <c r="D10" s="534"/>
      <c r="E10" s="535"/>
      <c r="F10" s="535"/>
      <c r="G10" s="536"/>
      <c r="H10" s="536"/>
      <c r="I10" s="517"/>
    </row>
    <row r="11" s="512" customFormat="true" ht="15.95" hidden="false" customHeight="true" outlineLevel="0" collapsed="false">
      <c r="A11" s="528" t="s">
        <v>1305</v>
      </c>
      <c r="B11" s="532" t="s">
        <v>1306</v>
      </c>
      <c r="C11" s="533" t="n">
        <v>4600</v>
      </c>
      <c r="D11" s="534"/>
      <c r="E11" s="536" t="n">
        <v>23</v>
      </c>
      <c r="F11" s="536"/>
      <c r="G11" s="536"/>
      <c r="H11" s="536"/>
      <c r="I11" s="517"/>
    </row>
    <row r="12" s="512" customFormat="true" ht="15.95" hidden="false" customHeight="true" outlineLevel="0" collapsed="false">
      <c r="A12" s="528" t="s">
        <v>1307</v>
      </c>
      <c r="B12" s="532" t="s">
        <v>1301</v>
      </c>
      <c r="C12" s="525"/>
      <c r="D12" s="526"/>
      <c r="E12" s="536"/>
      <c r="F12" s="536"/>
      <c r="G12" s="536"/>
      <c r="H12" s="536"/>
      <c r="I12" s="517"/>
    </row>
    <row r="13" s="512" customFormat="true" ht="15.95" hidden="false" customHeight="true" outlineLevel="0" collapsed="false">
      <c r="A13" s="528" t="s">
        <v>1308</v>
      </c>
      <c r="B13" s="532" t="s">
        <v>1306</v>
      </c>
      <c r="C13" s="525" t="n">
        <v>20000</v>
      </c>
      <c r="D13" s="526" t="n">
        <v>20000</v>
      </c>
      <c r="E13" s="536" t="n">
        <v>200</v>
      </c>
      <c r="F13" s="536" t="n">
        <v>200</v>
      </c>
      <c r="G13" s="536" t="n">
        <v>200</v>
      </c>
      <c r="H13" s="536" t="n">
        <v>200</v>
      </c>
      <c r="I13" s="517"/>
    </row>
    <row r="14" s="512" customFormat="true" ht="15.95" hidden="false" customHeight="true" outlineLevel="0" collapsed="false">
      <c r="A14" s="528" t="s">
        <v>1309</v>
      </c>
      <c r="B14" s="532" t="s">
        <v>1301</v>
      </c>
      <c r="C14" s="525"/>
      <c r="D14" s="526"/>
      <c r="E14" s="536"/>
      <c r="F14" s="536"/>
      <c r="G14" s="536"/>
      <c r="H14" s="536"/>
      <c r="I14" s="517"/>
    </row>
    <row r="15" s="512" customFormat="true" ht="15.95" hidden="false" customHeight="true" outlineLevel="0" collapsed="false">
      <c r="A15" s="528" t="s">
        <v>1310</v>
      </c>
      <c r="B15" s="532" t="s">
        <v>1306</v>
      </c>
      <c r="C15" s="525"/>
      <c r="D15" s="526"/>
      <c r="E15" s="535"/>
      <c r="F15" s="535"/>
      <c r="G15" s="536"/>
      <c r="H15" s="536"/>
      <c r="I15" s="517"/>
    </row>
    <row r="16" s="512" customFormat="true" ht="15.95" hidden="false" customHeight="true" outlineLevel="0" collapsed="false">
      <c r="A16" s="528" t="s">
        <v>1311</v>
      </c>
      <c r="B16" s="532" t="s">
        <v>1306</v>
      </c>
      <c r="C16" s="525"/>
      <c r="D16" s="526" t="n">
        <v>100</v>
      </c>
      <c r="E16" s="536"/>
      <c r="F16" s="535" t="n">
        <v>235.7</v>
      </c>
      <c r="G16" s="536"/>
      <c r="H16" s="536"/>
      <c r="I16" s="517"/>
    </row>
    <row r="17" s="512" customFormat="true" ht="15.95" hidden="false" customHeight="true" outlineLevel="0" collapsed="false">
      <c r="A17" s="528" t="s">
        <v>1110</v>
      </c>
      <c r="B17" s="532"/>
      <c r="C17" s="533"/>
      <c r="D17" s="534"/>
      <c r="E17" s="537"/>
      <c r="F17" s="537"/>
      <c r="G17" s="536"/>
      <c r="H17" s="536"/>
      <c r="I17" s="517"/>
    </row>
    <row r="18" s="512" customFormat="true" ht="15.95" hidden="false" customHeight="true" outlineLevel="0" collapsed="false">
      <c r="A18" s="528" t="s">
        <v>1312</v>
      </c>
      <c r="B18" s="532"/>
      <c r="C18" s="538"/>
      <c r="D18" s="539"/>
      <c r="E18" s="527"/>
      <c r="F18" s="527"/>
      <c r="G18" s="527"/>
      <c r="H18" s="527"/>
      <c r="I18" s="517"/>
    </row>
    <row r="19" s="512" customFormat="true" ht="15.95" hidden="false" customHeight="true" outlineLevel="0" collapsed="false">
      <c r="A19" s="528" t="s">
        <v>1313</v>
      </c>
      <c r="B19" s="532" t="s">
        <v>1301</v>
      </c>
      <c r="C19" s="540"/>
      <c r="D19" s="541"/>
      <c r="E19" s="537"/>
      <c r="F19" s="537"/>
      <c r="G19" s="536"/>
      <c r="H19" s="536"/>
      <c r="I19" s="517"/>
    </row>
    <row r="20" s="512" customFormat="true" ht="15.95" hidden="false" customHeight="true" outlineLevel="0" collapsed="false">
      <c r="A20" s="528" t="s">
        <v>1314</v>
      </c>
      <c r="B20" s="532" t="s">
        <v>1306</v>
      </c>
      <c r="C20" s="542"/>
      <c r="D20" s="543"/>
      <c r="E20" s="544"/>
      <c r="F20" s="544"/>
      <c r="G20" s="544"/>
      <c r="H20" s="544"/>
      <c r="I20" s="517"/>
    </row>
    <row r="21" s="512" customFormat="true" ht="15.95" hidden="false" customHeight="true" outlineLevel="0" collapsed="false">
      <c r="A21" s="528" t="s">
        <v>1110</v>
      </c>
      <c r="B21" s="532"/>
      <c r="C21" s="533"/>
      <c r="D21" s="534"/>
      <c r="E21" s="535"/>
      <c r="F21" s="535"/>
      <c r="G21" s="536"/>
      <c r="H21" s="536"/>
      <c r="I21" s="517"/>
    </row>
    <row r="22" s="512" customFormat="true" ht="15.95" hidden="false" customHeight="true" outlineLevel="0" collapsed="false">
      <c r="A22" s="528" t="s">
        <v>1315</v>
      </c>
      <c r="B22" s="532"/>
      <c r="C22" s="538"/>
      <c r="D22" s="539"/>
      <c r="E22" s="527"/>
      <c r="F22" s="527"/>
      <c r="G22" s="527"/>
      <c r="H22" s="527"/>
      <c r="I22" s="517"/>
    </row>
    <row r="23" s="512" customFormat="true" ht="15.95" hidden="false" customHeight="true" outlineLevel="0" collapsed="false">
      <c r="A23" s="528" t="s">
        <v>1316</v>
      </c>
      <c r="B23" s="532" t="s">
        <v>1182</v>
      </c>
      <c r="C23" s="533"/>
      <c r="D23" s="534"/>
      <c r="E23" s="535"/>
      <c r="F23" s="535"/>
      <c r="G23" s="535"/>
      <c r="H23" s="535"/>
      <c r="I23" s="517"/>
    </row>
    <row r="24" s="512" customFormat="true" ht="15.95" hidden="false" customHeight="true" outlineLevel="0" collapsed="false">
      <c r="A24" s="528" t="s">
        <v>1317</v>
      </c>
      <c r="B24" s="532" t="s">
        <v>1151</v>
      </c>
      <c r="C24" s="533"/>
      <c r="D24" s="534"/>
      <c r="E24" s="535"/>
      <c r="F24" s="535"/>
      <c r="G24" s="535"/>
      <c r="H24" s="535"/>
      <c r="I24" s="517"/>
    </row>
    <row r="25" s="512" customFormat="true" ht="15.95" hidden="false" customHeight="true" outlineLevel="0" collapsed="false">
      <c r="A25" s="528" t="s">
        <v>1318</v>
      </c>
      <c r="B25" s="532" t="s">
        <v>1182</v>
      </c>
      <c r="C25" s="533"/>
      <c r="D25" s="534"/>
      <c r="E25" s="535"/>
      <c r="F25" s="535"/>
      <c r="G25" s="535"/>
      <c r="H25" s="535"/>
      <c r="I25" s="517"/>
    </row>
    <row r="26" s="512" customFormat="true" ht="15.95" hidden="false" customHeight="true" outlineLevel="0" collapsed="false">
      <c r="A26" s="528" t="s">
        <v>1319</v>
      </c>
      <c r="B26" s="532" t="s">
        <v>1153</v>
      </c>
      <c r="C26" s="533"/>
      <c r="D26" s="534"/>
      <c r="E26" s="535"/>
      <c r="F26" s="535"/>
      <c r="G26" s="535"/>
      <c r="H26" s="535"/>
      <c r="I26" s="517"/>
    </row>
    <row r="27" s="512" customFormat="true" ht="15.95" hidden="false" customHeight="true" outlineLevel="0" collapsed="false">
      <c r="A27" s="528" t="s">
        <v>1320</v>
      </c>
      <c r="B27" s="532" t="s">
        <v>1321</v>
      </c>
      <c r="C27" s="533"/>
      <c r="D27" s="534"/>
      <c r="E27" s="535"/>
      <c r="F27" s="535"/>
      <c r="G27" s="535"/>
      <c r="H27" s="535"/>
      <c r="I27" s="517"/>
    </row>
    <row r="28" s="512" customFormat="true" ht="15.95" hidden="false" customHeight="true" outlineLevel="0" collapsed="false">
      <c r="A28" s="528" t="s">
        <v>1322</v>
      </c>
      <c r="B28" s="532" t="s">
        <v>1323</v>
      </c>
      <c r="C28" s="533"/>
      <c r="D28" s="534"/>
      <c r="E28" s="535"/>
      <c r="F28" s="535"/>
      <c r="G28" s="535"/>
      <c r="H28" s="535"/>
      <c r="I28" s="517"/>
    </row>
    <row r="29" s="512" customFormat="true" ht="15.95" hidden="false" customHeight="true" outlineLevel="0" collapsed="false">
      <c r="A29" s="528" t="s">
        <v>1324</v>
      </c>
      <c r="B29" s="532" t="s">
        <v>1323</v>
      </c>
      <c r="C29" s="533"/>
      <c r="D29" s="534"/>
      <c r="E29" s="535"/>
      <c r="F29" s="535"/>
      <c r="G29" s="535"/>
      <c r="H29" s="535"/>
      <c r="I29" s="517"/>
    </row>
    <row r="30" s="512" customFormat="true" ht="15.95" hidden="false" customHeight="true" outlineLevel="0" collapsed="false">
      <c r="A30" s="528" t="s">
        <v>1110</v>
      </c>
      <c r="B30" s="529"/>
      <c r="C30" s="533"/>
      <c r="D30" s="534"/>
      <c r="E30" s="535"/>
      <c r="F30" s="535"/>
      <c r="G30" s="535"/>
      <c r="H30" s="535"/>
      <c r="I30" s="517"/>
    </row>
    <row r="31" s="512" customFormat="true" ht="15.95" hidden="false" customHeight="true" outlineLevel="0" collapsed="false">
      <c r="A31" s="528" t="s">
        <v>1325</v>
      </c>
      <c r="B31" s="529"/>
      <c r="C31" s="533"/>
      <c r="D31" s="534"/>
      <c r="E31" s="527" t="n">
        <v>646.6</v>
      </c>
      <c r="F31" s="527" t="n">
        <v>308.2</v>
      </c>
      <c r="G31" s="527" t="n">
        <v>619.9</v>
      </c>
      <c r="H31" s="527" t="n">
        <v>288.2</v>
      </c>
      <c r="I31" s="517"/>
    </row>
    <row r="32" s="512" customFormat="true" ht="15.95" hidden="false" customHeight="true" outlineLevel="0" collapsed="false">
      <c r="A32" s="528" t="s">
        <v>1326</v>
      </c>
      <c r="B32" s="532" t="s">
        <v>1327</v>
      </c>
      <c r="C32" s="533" t="n">
        <v>1914.8</v>
      </c>
      <c r="D32" s="534" t="n">
        <v>1858.8</v>
      </c>
      <c r="E32" s="535" t="n">
        <v>646.6</v>
      </c>
      <c r="F32" s="535" t="n">
        <v>308.2</v>
      </c>
      <c r="G32" s="535" t="n">
        <v>619.9</v>
      </c>
      <c r="H32" s="535" t="n">
        <v>288.2</v>
      </c>
      <c r="I32" s="517"/>
    </row>
    <row r="33" s="512" customFormat="true" ht="15.95" hidden="false" customHeight="true" outlineLevel="0" collapsed="false">
      <c r="A33" s="545" t="s">
        <v>1110</v>
      </c>
      <c r="B33" s="546"/>
      <c r="C33" s="547"/>
      <c r="D33" s="548"/>
      <c r="E33" s="549"/>
      <c r="F33" s="549"/>
      <c r="G33" s="549"/>
      <c r="H33" s="549"/>
      <c r="I33" s="517"/>
    </row>
    <row r="34" customFormat="false" ht="14.25" hidden="false" customHeight="false" outlineLevel="0" collapsed="false">
      <c r="B34" s="550"/>
      <c r="C34" s="515"/>
      <c r="D34" s="515"/>
      <c r="E34" s="446"/>
      <c r="F34" s="515"/>
      <c r="G34" s="515"/>
      <c r="H34" s="515"/>
    </row>
    <row r="35" customFormat="false" ht="14.25" hidden="false" customHeight="false" outlineLevel="0" collapsed="false">
      <c r="B35" s="550"/>
      <c r="C35" s="515"/>
      <c r="D35" s="515"/>
      <c r="E35" s="446"/>
      <c r="F35" s="515"/>
      <c r="G35" s="515"/>
      <c r="H35" s="515"/>
    </row>
    <row r="36" customFormat="false" ht="14.25" hidden="false" customHeight="false" outlineLevel="0" collapsed="false">
      <c r="B36" s="550"/>
      <c r="C36" s="515"/>
      <c r="D36" s="515"/>
      <c r="E36" s="446"/>
      <c r="F36" s="515"/>
      <c r="G36" s="515"/>
      <c r="H36" s="515"/>
    </row>
    <row r="37" customFormat="false" ht="14.25" hidden="false" customHeight="false" outlineLevel="0" collapsed="false">
      <c r="B37" s="550"/>
      <c r="C37" s="515"/>
      <c r="D37" s="515"/>
      <c r="E37" s="446"/>
      <c r="F37" s="515"/>
      <c r="G37" s="515"/>
      <c r="H37" s="515"/>
    </row>
    <row r="38" customFormat="false" ht="14.25" hidden="false" customHeight="false" outlineLevel="0" collapsed="false">
      <c r="B38" s="550"/>
      <c r="C38" s="515"/>
      <c r="D38" s="515"/>
      <c r="E38" s="446"/>
      <c r="F38" s="515"/>
      <c r="G38" s="515"/>
      <c r="H38" s="515"/>
    </row>
    <row r="39" customFormat="false" ht="14.25" hidden="false" customHeight="false" outlineLevel="0" collapsed="false">
      <c r="B39" s="550"/>
      <c r="C39" s="515"/>
      <c r="D39" s="515"/>
      <c r="E39" s="446"/>
      <c r="F39" s="515"/>
      <c r="G39" s="515"/>
      <c r="H39" s="515"/>
    </row>
    <row r="40" customFormat="false" ht="14.25" hidden="false" customHeight="false" outlineLevel="0" collapsed="false">
      <c r="B40" s="550"/>
      <c r="C40" s="515"/>
      <c r="D40" s="515"/>
      <c r="E40" s="446"/>
      <c r="F40" s="515"/>
      <c r="G40" s="515"/>
      <c r="H40" s="515"/>
    </row>
    <row r="41" customFormat="false" ht="14.25" hidden="false" customHeight="false" outlineLevel="0" collapsed="false">
      <c r="B41" s="550"/>
      <c r="C41" s="515"/>
      <c r="D41" s="515"/>
      <c r="E41" s="446"/>
      <c r="F41" s="515"/>
      <c r="G41" s="515"/>
      <c r="H41" s="515"/>
    </row>
    <row r="42" customFormat="false" ht="14.25" hidden="false" customHeight="false" outlineLevel="0" collapsed="false">
      <c r="B42" s="550"/>
      <c r="C42" s="515"/>
      <c r="D42" s="515"/>
      <c r="E42" s="446"/>
      <c r="F42" s="515"/>
      <c r="G42" s="515"/>
      <c r="H42" s="515"/>
    </row>
    <row r="43" customFormat="false" ht="14.25" hidden="false" customHeight="false" outlineLevel="0" collapsed="false">
      <c r="B43" s="550"/>
      <c r="C43" s="515"/>
      <c r="D43" s="515"/>
      <c r="E43" s="446"/>
      <c r="F43" s="515"/>
      <c r="G43" s="515"/>
    </row>
    <row r="44" customFormat="false" ht="14.25" hidden="false" customHeight="false" outlineLevel="0" collapsed="false">
      <c r="B44" s="550"/>
      <c r="C44" s="515"/>
      <c r="D44" s="515"/>
      <c r="E44" s="446"/>
      <c r="F44" s="515"/>
      <c r="G44" s="515"/>
    </row>
    <row r="45" customFormat="false" ht="14.25" hidden="false" customHeight="false" outlineLevel="0" collapsed="false">
      <c r="B45" s="550"/>
      <c r="C45" s="515"/>
      <c r="D45" s="515"/>
      <c r="E45" s="446"/>
      <c r="F45" s="515"/>
      <c r="G45" s="515"/>
    </row>
    <row r="46" customFormat="false" ht="14.25" hidden="false" customHeight="false" outlineLevel="0" collapsed="false">
      <c r="B46" s="550"/>
      <c r="C46" s="515"/>
      <c r="D46" s="515"/>
      <c r="E46" s="515"/>
      <c r="F46" s="515"/>
      <c r="G46" s="515"/>
    </row>
  </sheetData>
  <mergeCells count="6">
    <mergeCell ref="A1:H1"/>
    <mergeCell ref="A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20"/>
    </sheetView>
  </sheetViews>
  <sheetFormatPr defaultColWidth="8.7890625" defaultRowHeight="12.75" zeroHeight="false" outlineLevelRow="0" outlineLevelCol="0"/>
  <cols>
    <col collapsed="false" customWidth="true" hidden="false" outlineLevel="0" max="1" min="1" style="28" width="15.09"/>
    <col collapsed="false" customWidth="true" hidden="false" outlineLevel="0" max="2" min="2" style="28" width="17.39"/>
    <col collapsed="false" customWidth="true" hidden="false" outlineLevel="0" max="3" min="3" style="28" width="21.59"/>
    <col collapsed="false" customWidth="true" hidden="false" outlineLevel="0" max="31" min="4" style="28" width="8.99"/>
    <col collapsed="false" customWidth="false" hidden="false" outlineLevel="0" max="257" min="32" style="28" width="8.79"/>
  </cols>
  <sheetData>
    <row r="1" customFormat="false" ht="37.5" hidden="false" customHeight="true" outlineLevel="0" collapsed="false">
      <c r="A1" s="61" t="s">
        <v>1328</v>
      </c>
      <c r="B1" s="61"/>
      <c r="C1" s="61"/>
    </row>
    <row r="2" customFormat="false" ht="15.75" hidden="false" customHeight="true" outlineLevel="0" collapsed="false">
      <c r="A2" s="123" t="s">
        <v>597</v>
      </c>
      <c r="B2" s="64" t="s">
        <v>1329</v>
      </c>
      <c r="C2" s="551"/>
    </row>
    <row r="3" customFormat="false" ht="12.75" hidden="false" customHeight="true" outlineLevel="0" collapsed="false">
      <c r="A3" s="123"/>
      <c r="B3" s="64"/>
      <c r="C3" s="352" t="s">
        <v>1330</v>
      </c>
    </row>
    <row r="4" customFormat="false" ht="14.25" hidden="false" customHeight="true" outlineLevel="0" collapsed="false">
      <c r="A4" s="123"/>
      <c r="B4" s="64"/>
      <c r="C4" s="352"/>
    </row>
    <row r="5" customFormat="false" ht="18.75" hidden="false" customHeight="true" outlineLevel="0" collapsed="false">
      <c r="A5" s="212" t="s">
        <v>468</v>
      </c>
      <c r="B5" s="552" t="n">
        <v>1872</v>
      </c>
      <c r="C5" s="553" t="n">
        <v>1872</v>
      </c>
      <c r="D5" s="58"/>
    </row>
    <row r="6" customFormat="false" ht="18.75" hidden="false" customHeight="true" outlineLevel="0" collapsed="false">
      <c r="A6" s="554" t="s">
        <v>598</v>
      </c>
      <c r="B6" s="555" t="n">
        <v>137</v>
      </c>
      <c r="C6" s="556" t="n">
        <v>137</v>
      </c>
    </row>
    <row r="7" customFormat="false" ht="18.75" hidden="false" customHeight="true" outlineLevel="0" collapsed="false">
      <c r="A7" s="554" t="s">
        <v>599</v>
      </c>
      <c r="B7" s="555" t="n">
        <v>12</v>
      </c>
      <c r="C7" s="556" t="n">
        <v>12</v>
      </c>
    </row>
    <row r="8" customFormat="false" ht="18.75" hidden="false" customHeight="true" outlineLevel="0" collapsed="false">
      <c r="A8" s="554" t="s">
        <v>600</v>
      </c>
      <c r="B8" s="555" t="n">
        <v>177</v>
      </c>
      <c r="C8" s="556" t="n">
        <v>177</v>
      </c>
    </row>
    <row r="9" customFormat="false" ht="18.75" hidden="false" customHeight="true" outlineLevel="0" collapsed="false">
      <c r="A9" s="554" t="s">
        <v>601</v>
      </c>
      <c r="B9" s="555" t="n">
        <v>337</v>
      </c>
      <c r="C9" s="556" t="n">
        <v>337</v>
      </c>
    </row>
    <row r="10" customFormat="false" ht="18.75" hidden="false" customHeight="true" outlineLevel="0" collapsed="false">
      <c r="A10" s="554" t="s">
        <v>602</v>
      </c>
      <c r="B10" s="555" t="n">
        <v>294</v>
      </c>
      <c r="C10" s="556" t="n">
        <v>294</v>
      </c>
    </row>
    <row r="11" customFormat="false" ht="18.75" hidden="false" customHeight="true" outlineLevel="0" collapsed="false">
      <c r="A11" s="554" t="s">
        <v>603</v>
      </c>
      <c r="B11" s="555" t="n">
        <v>198</v>
      </c>
      <c r="C11" s="556" t="n">
        <v>198</v>
      </c>
    </row>
    <row r="12" customFormat="false" ht="18.75" hidden="false" customHeight="true" outlineLevel="0" collapsed="false">
      <c r="A12" s="554" t="s">
        <v>604</v>
      </c>
      <c r="B12" s="555" t="n">
        <v>57</v>
      </c>
      <c r="C12" s="556" t="n">
        <v>57</v>
      </c>
    </row>
    <row r="13" customFormat="false" ht="18.75" hidden="false" customHeight="true" outlineLevel="0" collapsed="false">
      <c r="A13" s="554" t="s">
        <v>605</v>
      </c>
      <c r="B13" s="555" t="n">
        <v>109</v>
      </c>
      <c r="C13" s="556" t="n">
        <v>109</v>
      </c>
    </row>
    <row r="14" customFormat="false" ht="18.75" hidden="false" customHeight="true" outlineLevel="0" collapsed="false">
      <c r="A14" s="554" t="s">
        <v>606</v>
      </c>
      <c r="B14" s="555" t="n">
        <v>72</v>
      </c>
      <c r="C14" s="556" t="n">
        <v>72</v>
      </c>
    </row>
    <row r="15" customFormat="false" ht="18.75" hidden="false" customHeight="true" outlineLevel="0" collapsed="false">
      <c r="A15" s="554" t="s">
        <v>607</v>
      </c>
      <c r="B15" s="555" t="n">
        <v>61</v>
      </c>
      <c r="C15" s="556" t="n">
        <v>61</v>
      </c>
    </row>
    <row r="16" customFormat="false" ht="18.75" hidden="false" customHeight="true" outlineLevel="0" collapsed="false">
      <c r="A16" s="554" t="s">
        <v>608</v>
      </c>
      <c r="B16" s="555" t="n">
        <v>45</v>
      </c>
      <c r="C16" s="556" t="n">
        <v>45</v>
      </c>
    </row>
    <row r="17" customFormat="false" ht="18.75" hidden="false" customHeight="true" outlineLevel="0" collapsed="false">
      <c r="A17" s="554" t="s">
        <v>609</v>
      </c>
      <c r="B17" s="555" t="n">
        <v>79</v>
      </c>
      <c r="C17" s="556" t="n">
        <v>79</v>
      </c>
    </row>
    <row r="18" customFormat="false" ht="18.75" hidden="false" customHeight="true" outlineLevel="0" collapsed="false">
      <c r="A18" s="554" t="s">
        <v>610</v>
      </c>
      <c r="B18" s="555" t="n">
        <v>189</v>
      </c>
      <c r="C18" s="556" t="n">
        <v>189</v>
      </c>
    </row>
    <row r="19" customFormat="false" ht="18.75" hidden="false" customHeight="true" outlineLevel="0" collapsed="false">
      <c r="A19" s="554" t="s">
        <v>594</v>
      </c>
      <c r="B19" s="555" t="n">
        <v>96</v>
      </c>
      <c r="C19" s="556" t="n">
        <v>96</v>
      </c>
    </row>
    <row r="20" customFormat="false" ht="18.75" hidden="false" customHeight="true" outlineLevel="0" collapsed="false">
      <c r="A20" s="557" t="s">
        <v>1331</v>
      </c>
      <c r="B20" s="558" t="n">
        <v>9</v>
      </c>
      <c r="C20" s="559" t="n">
        <v>9</v>
      </c>
    </row>
    <row r="21" customFormat="false" ht="12.75" hidden="false" customHeight="true" outlineLevel="0" collapsed="false">
      <c r="A21" s="560" t="s">
        <v>1332</v>
      </c>
      <c r="B21" s="560"/>
      <c r="C21" s="560"/>
    </row>
  </sheetData>
  <mergeCells count="5">
    <mergeCell ref="A1:C1"/>
    <mergeCell ref="A2:A4"/>
    <mergeCell ref="B2:B4"/>
    <mergeCell ref="C3:C4"/>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2.75" zeroHeight="false" outlineLevelRow="0" outlineLevelCol="0"/>
  <cols>
    <col collapsed="false" customWidth="true" hidden="false" outlineLevel="0" max="1" min="1" style="28" width="15.87"/>
    <col collapsed="false" customWidth="true" hidden="false" outlineLevel="0" max="2" min="2" style="28" width="13.99"/>
    <col collapsed="false" customWidth="true" hidden="false" outlineLevel="0" max="3" min="3" style="28" width="12.36"/>
    <col collapsed="false" customWidth="true" hidden="false" outlineLevel="0" max="4" min="4" style="28" width="13.74"/>
    <col collapsed="false" customWidth="true" hidden="false" outlineLevel="0" max="5" min="5" style="28" width="14.5"/>
    <col collapsed="false" customWidth="true" hidden="false" outlineLevel="0" max="32" min="6" style="28" width="8.99"/>
    <col collapsed="false" customWidth="false" hidden="false" outlineLevel="0" max="257" min="33" style="28" width="8.79"/>
  </cols>
  <sheetData>
    <row r="1" customFormat="false" ht="43.5" hidden="false" customHeight="true" outlineLevel="0" collapsed="false">
      <c r="A1" s="61" t="s">
        <v>1333</v>
      </c>
      <c r="B1" s="61"/>
      <c r="C1" s="61"/>
      <c r="D1" s="61"/>
      <c r="E1" s="61"/>
    </row>
    <row r="2" customFormat="false" ht="15" hidden="false" customHeight="true" outlineLevel="0" collapsed="false">
      <c r="A2" s="123" t="s">
        <v>597</v>
      </c>
      <c r="B2" s="561" t="s">
        <v>1334</v>
      </c>
      <c r="C2" s="561" t="s">
        <v>1335</v>
      </c>
      <c r="D2" s="561" t="s">
        <v>1336</v>
      </c>
      <c r="E2" s="125" t="s">
        <v>1337</v>
      </c>
    </row>
    <row r="3" customFormat="false" ht="15" hidden="false" customHeight="true" outlineLevel="0" collapsed="false">
      <c r="A3" s="123"/>
      <c r="B3" s="562" t="s">
        <v>1338</v>
      </c>
      <c r="C3" s="562" t="s">
        <v>1338</v>
      </c>
      <c r="D3" s="562" t="s">
        <v>1105</v>
      </c>
      <c r="E3" s="563" t="s">
        <v>1339</v>
      </c>
    </row>
    <row r="4" customFormat="false" ht="20.25" hidden="false" customHeight="true" outlineLevel="0" collapsed="false">
      <c r="A4" s="212" t="s">
        <v>468</v>
      </c>
      <c r="B4" s="552" t="n">
        <v>10990</v>
      </c>
      <c r="C4" s="553" t="n">
        <v>169</v>
      </c>
      <c r="D4" s="553" t="n">
        <v>144.5</v>
      </c>
      <c r="E4" s="553" t="n">
        <v>5350</v>
      </c>
    </row>
    <row r="5" customFormat="false" ht="20.25" hidden="false" customHeight="true" outlineLevel="0" collapsed="false">
      <c r="A5" s="216" t="s">
        <v>598</v>
      </c>
      <c r="B5" s="555" t="n">
        <v>7500</v>
      </c>
      <c r="C5" s="556" t="n">
        <v>0</v>
      </c>
      <c r="D5" s="556" t="n">
        <v>11</v>
      </c>
      <c r="E5" s="556" t="n">
        <v>0</v>
      </c>
    </row>
    <row r="6" customFormat="false" ht="20.25" hidden="false" customHeight="true" outlineLevel="0" collapsed="false">
      <c r="A6" s="216" t="s">
        <v>599</v>
      </c>
      <c r="B6" s="555" t="n">
        <v>2470</v>
      </c>
      <c r="C6" s="556" t="n">
        <v>10</v>
      </c>
      <c r="D6" s="556" t="n">
        <v>0</v>
      </c>
      <c r="E6" s="556" t="n">
        <v>2600</v>
      </c>
    </row>
    <row r="7" customFormat="false" ht="20.25" hidden="false" customHeight="true" outlineLevel="0" collapsed="false">
      <c r="A7" s="216" t="s">
        <v>600</v>
      </c>
      <c r="B7" s="555" t="n">
        <v>20</v>
      </c>
      <c r="C7" s="556" t="n">
        <v>0</v>
      </c>
      <c r="D7" s="556" t="n">
        <v>0</v>
      </c>
      <c r="E7" s="556" t="n">
        <v>0</v>
      </c>
    </row>
    <row r="8" customFormat="false" ht="20.25" hidden="false" customHeight="true" outlineLevel="0" collapsed="false">
      <c r="A8" s="216" t="s">
        <v>601</v>
      </c>
      <c r="B8" s="555" t="n">
        <v>45</v>
      </c>
      <c r="C8" s="556" t="n">
        <v>45</v>
      </c>
      <c r="D8" s="556" t="n">
        <v>0</v>
      </c>
      <c r="E8" s="556" t="n">
        <v>0</v>
      </c>
    </row>
    <row r="9" customFormat="false" ht="20.25" hidden="false" customHeight="true" outlineLevel="0" collapsed="false">
      <c r="A9" s="216" t="s">
        <v>602</v>
      </c>
      <c r="B9" s="555" t="n">
        <v>200</v>
      </c>
      <c r="C9" s="556" t="n">
        <v>93</v>
      </c>
      <c r="D9" s="556" t="n">
        <v>46.5</v>
      </c>
      <c r="E9" s="556" t="n">
        <v>0</v>
      </c>
    </row>
    <row r="10" customFormat="false" ht="20.25" hidden="false" customHeight="true" outlineLevel="0" collapsed="false">
      <c r="A10" s="216" t="s">
        <v>603</v>
      </c>
      <c r="B10" s="555" t="n">
        <v>0</v>
      </c>
      <c r="C10" s="556" t="n">
        <v>0</v>
      </c>
      <c r="D10" s="556" t="n">
        <v>0</v>
      </c>
      <c r="E10" s="556" t="n">
        <v>0</v>
      </c>
    </row>
    <row r="11" customFormat="false" ht="20.25" hidden="false" customHeight="true" outlineLevel="0" collapsed="false">
      <c r="A11" s="216" t="s">
        <v>604</v>
      </c>
      <c r="B11" s="555" t="n">
        <v>0</v>
      </c>
      <c r="C11" s="556" t="n">
        <v>0</v>
      </c>
      <c r="D11" s="556" t="n">
        <v>0</v>
      </c>
      <c r="E11" s="556" t="n">
        <v>0</v>
      </c>
    </row>
    <row r="12" customFormat="false" ht="20.25" hidden="false" customHeight="true" outlineLevel="0" collapsed="false">
      <c r="A12" s="216" t="s">
        <v>605</v>
      </c>
      <c r="B12" s="555" t="n">
        <v>0</v>
      </c>
      <c r="C12" s="556" t="n">
        <v>0</v>
      </c>
      <c r="D12" s="556" t="n">
        <v>0</v>
      </c>
      <c r="E12" s="556" t="n">
        <v>0</v>
      </c>
    </row>
    <row r="13" customFormat="false" ht="20.25" hidden="false" customHeight="true" outlineLevel="0" collapsed="false">
      <c r="A13" s="216" t="s">
        <v>606</v>
      </c>
      <c r="B13" s="555" t="n">
        <v>200</v>
      </c>
      <c r="C13" s="556" t="n">
        <v>9</v>
      </c>
      <c r="D13" s="556" t="n">
        <v>87</v>
      </c>
      <c r="E13" s="556" t="n">
        <v>0</v>
      </c>
    </row>
    <row r="14" customFormat="false" ht="20.25" hidden="false" customHeight="true" outlineLevel="0" collapsed="false">
      <c r="A14" s="216" t="s">
        <v>607</v>
      </c>
      <c r="B14" s="555" t="n">
        <v>555</v>
      </c>
      <c r="C14" s="556" t="n">
        <v>12</v>
      </c>
      <c r="D14" s="556" t="n">
        <v>0</v>
      </c>
      <c r="E14" s="556" t="n">
        <v>2750</v>
      </c>
    </row>
    <row r="15" customFormat="false" ht="20.25" hidden="false" customHeight="true" outlineLevel="0" collapsed="false">
      <c r="A15" s="216" t="s">
        <v>608</v>
      </c>
      <c r="B15" s="555" t="n">
        <v>0</v>
      </c>
      <c r="C15" s="556" t="n">
        <v>0</v>
      </c>
      <c r="D15" s="564" t="n">
        <v>0</v>
      </c>
      <c r="E15" s="556" t="n">
        <v>0</v>
      </c>
    </row>
    <row r="16" customFormat="false" ht="20.25" hidden="false" customHeight="true" outlineLevel="0" collapsed="false">
      <c r="A16" s="216" t="s">
        <v>609</v>
      </c>
      <c r="B16" s="555" t="n">
        <v>0</v>
      </c>
      <c r="C16" s="556" t="n">
        <v>0</v>
      </c>
      <c r="D16" s="564" t="n">
        <v>0</v>
      </c>
      <c r="E16" s="556" t="n">
        <v>0</v>
      </c>
    </row>
    <row r="17" customFormat="false" ht="20.25" hidden="false" customHeight="true" outlineLevel="0" collapsed="false">
      <c r="A17" s="216" t="s">
        <v>610</v>
      </c>
      <c r="B17" s="555" t="n">
        <v>0</v>
      </c>
      <c r="C17" s="556" t="n">
        <v>0</v>
      </c>
      <c r="D17" s="564" t="n">
        <v>0</v>
      </c>
      <c r="E17" s="556" t="n">
        <v>0</v>
      </c>
    </row>
    <row r="18" customFormat="false" ht="20.25" hidden="false" customHeight="true" outlineLevel="0" collapsed="false">
      <c r="A18" s="218" t="s">
        <v>594</v>
      </c>
      <c r="B18" s="558" t="n">
        <v>0</v>
      </c>
      <c r="C18" s="559" t="n">
        <v>0</v>
      </c>
      <c r="D18" s="565" t="n">
        <v>0</v>
      </c>
      <c r="E18" s="559" t="n">
        <v>0</v>
      </c>
    </row>
    <row r="19" s="566" customFormat="true" ht="12.75" hidden="false" customHeight="false" outlineLevel="0" collapsed="false">
      <c r="A19" s="236" t="s">
        <v>1340</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5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2"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IV65536"/>
    </sheetView>
  </sheetViews>
  <sheetFormatPr defaultColWidth="8.7890625" defaultRowHeight="15.75" zeroHeight="false" outlineLevelRow="0" outlineLevelCol="0"/>
  <cols>
    <col collapsed="false" customWidth="true" hidden="false" outlineLevel="0" max="1" min="1" style="26" width="20.5"/>
    <col collapsed="false" customWidth="true" hidden="false" outlineLevel="0" max="2" min="2" style="26" width="9.99"/>
    <col collapsed="false" customWidth="true" hidden="false" outlineLevel="0" max="3" min="3" style="27" width="9.87"/>
    <col collapsed="false" customWidth="true" hidden="false" outlineLevel="0" max="4" min="4" style="27" width="8.99"/>
    <col collapsed="false" customWidth="true" hidden="false" outlineLevel="0" max="13" min="5" style="28" width="8.99"/>
    <col collapsed="false" customWidth="true" hidden="false" outlineLevel="0" max="14" min="14" style="28" width="10.12"/>
    <col collapsed="false" customWidth="true" hidden="false" outlineLevel="0" max="15" min="15" style="28" width="8.99"/>
    <col collapsed="false" customWidth="true" hidden="false" outlineLevel="0" max="16" min="16" style="28" width="8.36"/>
    <col collapsed="false" customWidth="true" hidden="false" outlineLevel="0" max="32" min="17" style="28" width="8.99"/>
    <col collapsed="false" customWidth="false" hidden="false" outlineLevel="0" max="257" min="33" style="28" width="8.79"/>
  </cols>
  <sheetData>
    <row r="1" s="26" customFormat="true" ht="41.25" hidden="false" customHeight="true" outlineLevel="0" collapsed="false">
      <c r="A1" s="29" t="s">
        <v>281</v>
      </c>
      <c r="B1" s="29"/>
      <c r="C1" s="29"/>
      <c r="D1" s="29"/>
      <c r="E1" s="29"/>
      <c r="F1" s="29"/>
      <c r="G1" s="29"/>
      <c r="H1" s="29"/>
      <c r="I1" s="29"/>
      <c r="J1" s="29"/>
      <c r="K1" s="29"/>
      <c r="L1" s="29"/>
      <c r="M1" s="29"/>
      <c r="N1" s="29"/>
      <c r="O1" s="29"/>
      <c r="P1" s="29"/>
      <c r="Q1" s="29"/>
      <c r="R1" s="29"/>
      <c r="S1" s="29"/>
      <c r="T1" s="30"/>
      <c r="U1" s="30"/>
    </row>
    <row r="2" s="26" customFormat="true" ht="35.25" hidden="false" customHeight="true" outlineLevel="0" collapsed="false">
      <c r="A2" s="31" t="s">
        <v>282</v>
      </c>
      <c r="B2" s="31"/>
      <c r="C2" s="32" t="s">
        <v>283</v>
      </c>
      <c r="D2" s="32" t="s">
        <v>284</v>
      </c>
      <c r="E2" s="32" t="s">
        <v>285</v>
      </c>
      <c r="F2" s="32" t="s">
        <v>286</v>
      </c>
      <c r="G2" s="32" t="s">
        <v>287</v>
      </c>
      <c r="H2" s="32" t="s">
        <v>288</v>
      </c>
      <c r="I2" s="32" t="s">
        <v>289</v>
      </c>
      <c r="J2" s="33" t="s">
        <v>290</v>
      </c>
      <c r="K2" s="33" t="s">
        <v>291</v>
      </c>
      <c r="L2" s="33" t="s">
        <v>292</v>
      </c>
      <c r="M2" s="33" t="s">
        <v>293</v>
      </c>
      <c r="N2" s="33" t="s">
        <v>294</v>
      </c>
      <c r="O2" s="33" t="s">
        <v>295</v>
      </c>
      <c r="P2" s="33" t="s">
        <v>296</v>
      </c>
      <c r="Q2" s="33" t="s">
        <v>297</v>
      </c>
      <c r="R2" s="33" t="s">
        <v>298</v>
      </c>
      <c r="S2" s="33" t="s">
        <v>299</v>
      </c>
      <c r="T2" s="33" t="s">
        <v>300</v>
      </c>
      <c r="U2" s="33" t="s">
        <v>301</v>
      </c>
    </row>
    <row r="3" s="26" customFormat="true" ht="24" hidden="false" customHeight="true" outlineLevel="0" collapsed="false">
      <c r="A3" s="34" t="s">
        <v>302</v>
      </c>
      <c r="B3" s="35" t="s">
        <v>303</v>
      </c>
      <c r="C3" s="36" t="n">
        <v>27.3</v>
      </c>
      <c r="D3" s="37" t="n">
        <v>27.4</v>
      </c>
      <c r="E3" s="37" t="n">
        <v>27.6</v>
      </c>
      <c r="F3" s="37" t="n">
        <v>27.7</v>
      </c>
      <c r="G3" s="37" t="n">
        <v>27.8</v>
      </c>
      <c r="H3" s="37" t="n">
        <v>27.7</v>
      </c>
      <c r="I3" s="37" t="n">
        <v>27.7</v>
      </c>
      <c r="J3" s="37" t="n">
        <v>27.8</v>
      </c>
      <c r="K3" s="37" t="n">
        <v>27.9</v>
      </c>
      <c r="L3" s="37" t="n">
        <v>28.1</v>
      </c>
      <c r="M3" s="37" t="n">
        <v>28.2</v>
      </c>
      <c r="N3" s="37" t="n">
        <v>28.3</v>
      </c>
      <c r="O3" s="37" t="n">
        <v>28.4044</v>
      </c>
      <c r="P3" s="37" t="n">
        <v>28.4992</v>
      </c>
      <c r="Q3" s="37" t="n">
        <v>28.6902</v>
      </c>
      <c r="R3" s="37" t="n">
        <v>28.6919</v>
      </c>
      <c r="S3" s="37" t="n">
        <v>28.7161</v>
      </c>
      <c r="T3" s="37" t="n">
        <v>28.81</v>
      </c>
      <c r="U3" s="37" t="n">
        <v>28.6718</v>
      </c>
    </row>
    <row r="4" s="39" customFormat="true" ht="15.75" hidden="false" customHeight="false" outlineLevel="0" collapsed="false">
      <c r="A4" s="34" t="s">
        <v>304</v>
      </c>
      <c r="B4" s="38" t="s">
        <v>303</v>
      </c>
      <c r="C4" s="36" t="n">
        <v>5.3</v>
      </c>
      <c r="D4" s="37" t="n">
        <v>7</v>
      </c>
      <c r="E4" s="37" t="n">
        <v>5.2</v>
      </c>
      <c r="F4" s="37" t="n">
        <v>8.9</v>
      </c>
      <c r="G4" s="37" t="n">
        <v>9.5</v>
      </c>
      <c r="H4" s="37" t="n">
        <v>10.8</v>
      </c>
      <c r="I4" s="37" t="n">
        <v>9.9</v>
      </c>
      <c r="J4" s="37" t="n">
        <v>11.0098</v>
      </c>
      <c r="K4" s="37" t="n">
        <v>13.134</v>
      </c>
      <c r="L4" s="37" t="n">
        <v>10.3676</v>
      </c>
      <c r="M4" s="37" t="n">
        <v>9.1455</v>
      </c>
      <c r="N4" s="37" t="n">
        <v>9.354</v>
      </c>
      <c r="O4" s="37" t="n">
        <v>9.1523</v>
      </c>
      <c r="P4" s="37" t="n">
        <v>8.8291</v>
      </c>
      <c r="Q4" s="37" t="n">
        <v>8.9111</v>
      </c>
      <c r="R4" s="37" t="n">
        <v>9.3557</v>
      </c>
      <c r="S4" s="37" t="n">
        <v>9.5388</v>
      </c>
      <c r="T4" s="37" t="n">
        <v>9.4391</v>
      </c>
      <c r="U4" s="37" t="n">
        <v>9.7978</v>
      </c>
    </row>
    <row r="5" s="26" customFormat="true" ht="24" hidden="false" customHeight="true" outlineLevel="0" collapsed="false">
      <c r="A5" s="34" t="s">
        <v>305</v>
      </c>
      <c r="B5" s="38" t="s">
        <v>303</v>
      </c>
      <c r="C5" s="36" t="n">
        <v>32.2</v>
      </c>
      <c r="D5" s="37" t="n">
        <v>33.4</v>
      </c>
      <c r="E5" s="37" t="n">
        <v>34.4</v>
      </c>
      <c r="F5" s="37" t="n">
        <v>36.4</v>
      </c>
      <c r="G5" s="37" t="n">
        <v>37.8</v>
      </c>
      <c r="H5" s="37" t="n">
        <v>37.3</v>
      </c>
      <c r="I5" s="37" t="n">
        <v>37</v>
      </c>
      <c r="J5" s="37" t="n">
        <v>37.6</v>
      </c>
      <c r="K5" s="37" t="n">
        <v>38.2</v>
      </c>
      <c r="L5" s="37" t="n">
        <v>38.1</v>
      </c>
      <c r="M5" s="37" t="n">
        <v>38.6</v>
      </c>
      <c r="N5" s="37" t="n">
        <v>39.6</v>
      </c>
      <c r="O5" s="37" t="n">
        <v>40.8</v>
      </c>
      <c r="P5" s="37" t="n">
        <v>41.9</v>
      </c>
      <c r="Q5" s="37" t="n">
        <v>42.7</v>
      </c>
      <c r="R5" s="37" t="n">
        <v>44.1</v>
      </c>
      <c r="S5" s="37" t="n">
        <v>44.1</v>
      </c>
      <c r="T5" s="37" t="n">
        <v>43.9</v>
      </c>
      <c r="U5" s="37" t="n">
        <v>44</v>
      </c>
    </row>
    <row r="6" s="26" customFormat="true" ht="24" hidden="false" customHeight="true" outlineLevel="0" collapsed="false">
      <c r="A6" s="40" t="s">
        <v>306</v>
      </c>
      <c r="B6" s="38" t="s">
        <v>303</v>
      </c>
      <c r="C6" s="36" t="n">
        <v>5.3</v>
      </c>
      <c r="D6" s="37" t="n">
        <v>6.4</v>
      </c>
      <c r="E6" s="37" t="n">
        <v>7.3</v>
      </c>
      <c r="F6" s="37" t="n">
        <v>9.2</v>
      </c>
      <c r="G6" s="37" t="n">
        <v>10.6</v>
      </c>
      <c r="H6" s="37" t="n">
        <v>10.3</v>
      </c>
      <c r="I6" s="37" t="n">
        <v>10.3</v>
      </c>
      <c r="J6" s="37" t="n">
        <v>11.3</v>
      </c>
      <c r="K6" s="37" t="n">
        <v>12.1</v>
      </c>
      <c r="L6" s="37" t="n">
        <v>12</v>
      </c>
      <c r="M6" s="37" t="n">
        <v>12.9</v>
      </c>
      <c r="N6" s="37" t="n">
        <v>13.5</v>
      </c>
      <c r="O6" s="37" t="n">
        <v>14.2</v>
      </c>
      <c r="P6" s="37" t="n">
        <v>14.2</v>
      </c>
      <c r="Q6" s="37" t="n">
        <v>14.1</v>
      </c>
      <c r="R6" s="37" t="n">
        <v>15.6</v>
      </c>
      <c r="S6" s="37" t="n">
        <v>15.6</v>
      </c>
      <c r="T6" s="37" t="n">
        <v>15.2</v>
      </c>
      <c r="U6" s="37" t="n">
        <v>15.3</v>
      </c>
    </row>
    <row r="7" s="26" customFormat="true" ht="24" hidden="false" customHeight="true" outlineLevel="0" collapsed="false">
      <c r="A7" s="34" t="s">
        <v>307</v>
      </c>
      <c r="B7" s="38" t="s">
        <v>308</v>
      </c>
      <c r="C7" s="36" t="n">
        <v>85.6519</v>
      </c>
      <c r="D7" s="37" t="n">
        <v>98.8802</v>
      </c>
      <c r="E7" s="37" t="n">
        <v>122.6811</v>
      </c>
      <c r="F7" s="37" t="n">
        <v>131.1789</v>
      </c>
      <c r="G7" s="37" t="n">
        <v>142.1061</v>
      </c>
      <c r="H7" s="37" t="n">
        <v>160.6854</v>
      </c>
      <c r="I7" s="37" t="n">
        <v>186.7137</v>
      </c>
      <c r="J7" s="37" t="n">
        <v>207.2205</v>
      </c>
      <c r="K7" s="37" t="n">
        <v>234.2774</v>
      </c>
      <c r="L7" s="37" t="n">
        <v>256.3521</v>
      </c>
      <c r="M7" s="37" t="n">
        <v>281.2694</v>
      </c>
      <c r="N7" s="37" t="n">
        <v>304.8751</v>
      </c>
      <c r="O7" s="37" t="n">
        <v>336.0083</v>
      </c>
      <c r="P7" s="37" t="n">
        <v>374.9614</v>
      </c>
      <c r="Q7" s="37" t="n">
        <v>399.8999</v>
      </c>
      <c r="R7" s="37" t="n">
        <v>399.1086</v>
      </c>
      <c r="S7" s="37" t="n">
        <v>433.2995</v>
      </c>
      <c r="T7" s="37" t="n">
        <v>450.7612</v>
      </c>
      <c r="U7" s="37" t="n">
        <v>482.6028</v>
      </c>
    </row>
    <row r="8" s="26" customFormat="true" ht="24" hidden="false" customHeight="true" outlineLevel="0" collapsed="false">
      <c r="A8" s="34" t="s">
        <v>309</v>
      </c>
      <c r="B8" s="38" t="s">
        <v>308</v>
      </c>
      <c r="C8" s="41" t="n">
        <v>7.46</v>
      </c>
      <c r="D8" s="42" t="n">
        <v>9.24</v>
      </c>
      <c r="E8" s="42" t="n">
        <v>13.97</v>
      </c>
      <c r="F8" s="42" t="n">
        <v>20.34</v>
      </c>
      <c r="G8" s="42" t="n">
        <v>20.27</v>
      </c>
      <c r="H8" s="42" t="n">
        <v>23.39</v>
      </c>
      <c r="I8" s="42" t="n">
        <v>32.4028</v>
      </c>
      <c r="J8" s="42" t="n">
        <v>33.0239</v>
      </c>
      <c r="K8" s="42" t="n">
        <v>51.5973</v>
      </c>
      <c r="L8" s="37" t="n">
        <v>87.1478</v>
      </c>
      <c r="M8" s="37" t="n">
        <v>39.6426</v>
      </c>
      <c r="N8" s="37" t="n">
        <v>38.7034</v>
      </c>
      <c r="O8" s="37" t="n">
        <v>82.9324</v>
      </c>
      <c r="P8" s="37" t="n">
        <v>43.2221</v>
      </c>
      <c r="Q8" s="37" t="n">
        <v>118.65</v>
      </c>
      <c r="R8" s="37" t="n">
        <v>123.8993</v>
      </c>
      <c r="S8" s="37" t="n">
        <v>149.767</v>
      </c>
      <c r="T8" s="37" t="n">
        <v>80.042</v>
      </c>
      <c r="U8" s="37" t="n">
        <v>63.453</v>
      </c>
    </row>
    <row r="9" s="26" customFormat="true" ht="24" hidden="false" customHeight="true" outlineLevel="0" collapsed="false">
      <c r="A9" s="34" t="s">
        <v>310</v>
      </c>
      <c r="B9" s="38" t="s">
        <v>308</v>
      </c>
      <c r="C9" s="41" t="n">
        <v>22.6</v>
      </c>
      <c r="D9" s="42" t="n">
        <v>28.06</v>
      </c>
      <c r="E9" s="42" t="n">
        <v>40.61</v>
      </c>
      <c r="F9" s="42" t="n">
        <v>48</v>
      </c>
      <c r="G9" s="42" t="n">
        <v>54.65</v>
      </c>
      <c r="H9" s="42" t="n">
        <v>78.26</v>
      </c>
      <c r="I9" s="42" t="n">
        <v>87.0238</v>
      </c>
      <c r="J9" s="42" t="n">
        <v>91.4133</v>
      </c>
      <c r="K9" s="42" t="n">
        <v>129.2411</v>
      </c>
      <c r="L9" s="37" t="n">
        <v>170.3484</v>
      </c>
      <c r="M9" s="37" t="n">
        <v>126.1603</v>
      </c>
      <c r="N9" s="37" t="n">
        <v>115.6164</v>
      </c>
      <c r="O9" s="37" t="n">
        <v>168.4952</v>
      </c>
      <c r="P9" s="37" t="n">
        <v>188.1802</v>
      </c>
      <c r="Q9" s="37" t="n">
        <v>239.6947</v>
      </c>
      <c r="R9" s="37" t="n">
        <v>351.7736</v>
      </c>
      <c r="S9" s="37" t="n">
        <v>288.7518</v>
      </c>
      <c r="T9" s="37" t="n">
        <v>182.4431</v>
      </c>
      <c r="U9" s="37" t="n">
        <v>159.6322</v>
      </c>
    </row>
    <row r="10" s="26" customFormat="true" ht="24" hidden="false" customHeight="true" outlineLevel="0" collapsed="false">
      <c r="A10" s="34" t="s">
        <v>311</v>
      </c>
      <c r="B10" s="38" t="s">
        <v>308</v>
      </c>
      <c r="C10" s="41" t="n">
        <v>32.89</v>
      </c>
      <c r="D10" s="42" t="n">
        <v>32.62</v>
      </c>
      <c r="E10" s="42" t="n">
        <v>35.18</v>
      </c>
      <c r="F10" s="42" t="n">
        <v>42.78</v>
      </c>
      <c r="G10" s="42" t="n">
        <v>68.1118073523046</v>
      </c>
      <c r="H10" s="42" t="n">
        <v>80.1025156957725</v>
      </c>
      <c r="I10" s="43" t="n">
        <v>95.2314451442938</v>
      </c>
      <c r="J10" s="42" t="n">
        <v>110.029438805248</v>
      </c>
      <c r="K10" s="42" t="n">
        <v>126.593166234748</v>
      </c>
      <c r="L10" s="37" t="n">
        <v>144.358554106975</v>
      </c>
      <c r="M10" s="37" t="n">
        <v>160.720398149101</v>
      </c>
      <c r="N10" s="37" t="n">
        <v>177.004818449961</v>
      </c>
      <c r="O10" s="37" t="n">
        <v>193.938699093939</v>
      </c>
      <c r="P10" s="37" t="n">
        <v>208.242743935478</v>
      </c>
      <c r="Q10" s="37" t="n">
        <v>220.24463</v>
      </c>
      <c r="R10" s="37" t="n">
        <v>203.05388</v>
      </c>
      <c r="S10" s="37" t="n">
        <v>228.07096</v>
      </c>
      <c r="T10" s="37" t="n">
        <v>230.34816</v>
      </c>
      <c r="U10" s="37" t="n">
        <v>234.21634</v>
      </c>
    </row>
    <row r="11" s="26" customFormat="true" ht="24" hidden="false" customHeight="true" outlineLevel="0" collapsed="false">
      <c r="A11" s="34" t="s">
        <v>312</v>
      </c>
      <c r="B11" s="38" t="s">
        <v>308</v>
      </c>
      <c r="C11" s="41" t="n">
        <v>12.07</v>
      </c>
      <c r="D11" s="42" t="n">
        <v>13.56</v>
      </c>
      <c r="E11" s="42" t="n">
        <v>15.44528</v>
      </c>
      <c r="F11" s="42" t="n">
        <v>16.38</v>
      </c>
      <c r="G11" s="42" t="n">
        <v>16.58</v>
      </c>
      <c r="H11" s="42" t="n">
        <v>17.08</v>
      </c>
      <c r="I11" s="42" t="n">
        <v>18.26</v>
      </c>
      <c r="J11" s="42" t="n">
        <v>19.1308053435001</v>
      </c>
      <c r="K11" s="42" t="n">
        <v>20.3</v>
      </c>
      <c r="L11" s="37" t="n">
        <v>20.4</v>
      </c>
      <c r="M11" s="37" t="n">
        <v>17.70078</v>
      </c>
      <c r="N11" s="37" t="n">
        <v>15.24641</v>
      </c>
      <c r="O11" s="37" t="n">
        <v>15.42525</v>
      </c>
      <c r="P11" s="37" t="n">
        <v>14.94469</v>
      </c>
      <c r="Q11" s="37" t="n">
        <v>14.50688</v>
      </c>
      <c r="R11" s="37" t="n">
        <v>9.71844</v>
      </c>
      <c r="S11" s="37" t="n">
        <v>10.01399</v>
      </c>
      <c r="T11" s="37" t="n">
        <v>12.03294</v>
      </c>
      <c r="U11" s="37" t="n">
        <v>9.07048</v>
      </c>
    </row>
    <row r="12" s="39" customFormat="true" ht="24" hidden="false" customHeight="true" outlineLevel="0" collapsed="false">
      <c r="A12" s="34" t="s">
        <v>313</v>
      </c>
      <c r="B12" s="38" t="s">
        <v>308</v>
      </c>
      <c r="C12" s="36" t="n">
        <v>120</v>
      </c>
      <c r="D12" s="37" t="n">
        <v>221.5</v>
      </c>
      <c r="E12" s="37" t="n">
        <v>302.7</v>
      </c>
      <c r="F12" s="37" t="n">
        <v>302.3</v>
      </c>
      <c r="G12" s="37" t="n">
        <v>394.7</v>
      </c>
      <c r="H12" s="37" t="n">
        <v>484.8</v>
      </c>
      <c r="I12" s="37" t="n">
        <v>499.1</v>
      </c>
      <c r="J12" s="42" t="n">
        <v>440.40123</v>
      </c>
      <c r="K12" s="42" t="n">
        <v>553.22192</v>
      </c>
      <c r="L12" s="37" t="n">
        <v>552.7</v>
      </c>
      <c r="M12" s="37" t="n">
        <v>451.35918</v>
      </c>
      <c r="N12" s="37" t="n">
        <v>491.94254</v>
      </c>
      <c r="O12" s="37" t="n">
        <v>636.03966</v>
      </c>
      <c r="P12" s="37" t="n">
        <v>612.4364</v>
      </c>
      <c r="Q12" s="37" t="n">
        <v>576.33544</v>
      </c>
      <c r="R12" s="37" t="n">
        <v>685.9503</v>
      </c>
      <c r="S12" s="37" t="n">
        <v>610.49918</v>
      </c>
      <c r="T12" s="37" t="n">
        <v>448.4768</v>
      </c>
      <c r="U12" s="44" t="n">
        <v>545.40185</v>
      </c>
    </row>
    <row r="13" s="26" customFormat="true" ht="24" hidden="false" customHeight="true" outlineLevel="0" collapsed="false">
      <c r="A13" s="34" t="s">
        <v>314</v>
      </c>
      <c r="B13" s="38" t="s">
        <v>308</v>
      </c>
      <c r="C13" s="36" t="n">
        <v>54.1</v>
      </c>
      <c r="D13" s="37" t="n">
        <v>47.2</v>
      </c>
      <c r="E13" s="37" t="n">
        <v>54</v>
      </c>
      <c r="F13" s="37" t="n">
        <v>54.9</v>
      </c>
      <c r="G13" s="37" t="n">
        <v>64.6</v>
      </c>
      <c r="H13" s="37" t="n">
        <v>75</v>
      </c>
      <c r="I13" s="37" t="n">
        <v>84.7</v>
      </c>
      <c r="J13" s="37" t="n">
        <v>84.85303</v>
      </c>
      <c r="K13" s="37" t="n">
        <v>71.6</v>
      </c>
      <c r="L13" s="37" t="n">
        <v>77.8</v>
      </c>
      <c r="M13" s="37" t="n">
        <v>77.13883</v>
      </c>
      <c r="N13" s="37" t="n">
        <v>82.10525</v>
      </c>
      <c r="O13" s="37" t="n">
        <v>89.26066</v>
      </c>
      <c r="P13" s="37" t="n">
        <v>88.72999</v>
      </c>
      <c r="Q13" s="37" t="n">
        <v>113.90683</v>
      </c>
      <c r="R13" s="37" t="n">
        <v>128.44674</v>
      </c>
      <c r="S13" s="37" t="n">
        <v>151.8664</v>
      </c>
      <c r="T13" s="37" t="n">
        <v>161.5433</v>
      </c>
      <c r="U13" s="37" t="n">
        <v>199.5236</v>
      </c>
    </row>
    <row r="14" s="26" customFormat="true" ht="24" hidden="false" customHeight="true" outlineLevel="0" collapsed="false">
      <c r="A14" s="34" t="s">
        <v>315</v>
      </c>
      <c r="B14" s="38" t="s">
        <v>316</v>
      </c>
      <c r="C14" s="45" t="n">
        <v>5713</v>
      </c>
      <c r="D14" s="46" t="n">
        <v>10788</v>
      </c>
      <c r="E14" s="46" t="n">
        <v>12911</v>
      </c>
      <c r="F14" s="46" t="n">
        <v>7136</v>
      </c>
      <c r="G14" s="46" t="n">
        <v>7194</v>
      </c>
      <c r="H14" s="46" t="n">
        <v>6575</v>
      </c>
      <c r="I14" s="46" t="n">
        <v>5939</v>
      </c>
      <c r="J14" s="46" t="n">
        <v>20659</v>
      </c>
      <c r="K14" s="46" t="n">
        <v>37817.1</v>
      </c>
      <c r="L14" s="46" t="n">
        <v>5020</v>
      </c>
      <c r="M14" s="46" t="n">
        <v>2152</v>
      </c>
      <c r="N14" s="46" t="n">
        <v>3725</v>
      </c>
      <c r="O14" s="46" t="n">
        <v>13129</v>
      </c>
      <c r="P14" s="46" t="n">
        <v>6448</v>
      </c>
      <c r="Q14" s="46" t="n">
        <v>7204</v>
      </c>
      <c r="R14" s="46" t="n">
        <v>7119</v>
      </c>
      <c r="S14" s="46" t="n">
        <v>7865</v>
      </c>
      <c r="T14" s="46" t="n">
        <v>16426</v>
      </c>
      <c r="U14" s="46" t="n">
        <v>2060</v>
      </c>
    </row>
    <row r="15" s="39" customFormat="true" ht="24" hidden="false" customHeight="true" outlineLevel="0" collapsed="false">
      <c r="A15" s="34" t="s">
        <v>317</v>
      </c>
      <c r="B15" s="38" t="s">
        <v>318</v>
      </c>
      <c r="C15" s="45" t="n">
        <v>15661</v>
      </c>
      <c r="D15" s="46" t="n">
        <v>16948</v>
      </c>
      <c r="E15" s="46" t="n">
        <v>18628</v>
      </c>
      <c r="F15" s="46" t="n">
        <v>20143</v>
      </c>
      <c r="G15" s="46" t="n">
        <v>21540</v>
      </c>
      <c r="H15" s="46" t="n">
        <v>23428</v>
      </c>
      <c r="I15" s="46" t="n">
        <v>26647</v>
      </c>
      <c r="J15" s="46" t="n">
        <v>29562</v>
      </c>
      <c r="K15" s="46" t="n">
        <v>32519.33</v>
      </c>
      <c r="L15" s="46" t="n">
        <v>35771</v>
      </c>
      <c r="M15" s="46" t="n">
        <v>33246.71</v>
      </c>
      <c r="N15" s="46" t="n">
        <v>36013.303099</v>
      </c>
      <c r="O15" s="46" t="n">
        <v>39272.13</v>
      </c>
      <c r="P15" s="46" t="n">
        <v>42853.076556263</v>
      </c>
      <c r="Q15" s="46" t="n">
        <v>46705.5592270355</v>
      </c>
      <c r="R15" s="46" t="n">
        <v>48663.298267851</v>
      </c>
      <c r="S15" s="46" t="n">
        <v>52664.87890625</v>
      </c>
      <c r="T15" s="46" t="n">
        <v>54668.2331757785</v>
      </c>
      <c r="U15" s="46" t="n">
        <v>57566.229718052</v>
      </c>
    </row>
    <row r="16" s="26" customFormat="true" ht="24" hidden="false" customHeight="true" outlineLevel="0" collapsed="false">
      <c r="A16" s="34" t="s">
        <v>319</v>
      </c>
      <c r="B16" s="38" t="s">
        <v>318</v>
      </c>
      <c r="C16" s="45" t="n">
        <v>10549</v>
      </c>
      <c r="D16" s="46" t="n">
        <v>11372</v>
      </c>
      <c r="E16" s="46" t="n">
        <v>11888</v>
      </c>
      <c r="F16" s="46" t="n">
        <v>12457</v>
      </c>
      <c r="G16" s="46" t="n">
        <v>13992</v>
      </c>
      <c r="H16" s="46" t="n">
        <v>15137</v>
      </c>
      <c r="I16" s="46" t="n">
        <v>16258</v>
      </c>
      <c r="J16" s="46" t="n">
        <v>18590.4</v>
      </c>
      <c r="K16" s="46" t="n">
        <v>20083</v>
      </c>
      <c r="L16" s="46" t="n">
        <v>21730</v>
      </c>
      <c r="M16" s="46" t="n">
        <v>21720</v>
      </c>
      <c r="N16" s="46" t="n">
        <v>23632.963417</v>
      </c>
      <c r="O16" s="46" t="n">
        <v>25415.33</v>
      </c>
      <c r="P16" s="46" t="n">
        <v>27642.3620540374</v>
      </c>
      <c r="Q16" s="46" t="n">
        <v>29885.6775747317</v>
      </c>
      <c r="R16" s="46" t="n">
        <v>31707.7884727805</v>
      </c>
      <c r="S16" s="46" t="n">
        <v>34576.7890625</v>
      </c>
      <c r="T16" s="46" t="n">
        <v>32966.4476689976</v>
      </c>
      <c r="U16" s="46" t="n">
        <v>35899.9765238202</v>
      </c>
    </row>
    <row r="17" s="26" customFormat="true" ht="24" hidden="false" customHeight="true" outlineLevel="0" collapsed="false">
      <c r="A17" s="34" t="s">
        <v>320</v>
      </c>
      <c r="B17" s="38" t="s">
        <v>303</v>
      </c>
      <c r="C17" s="47" t="n">
        <v>1.65</v>
      </c>
      <c r="D17" s="48" t="n">
        <v>1.51</v>
      </c>
      <c r="E17" s="48" t="n">
        <v>1.71</v>
      </c>
      <c r="F17" s="48" t="n">
        <v>1.62</v>
      </c>
      <c r="G17" s="48" t="n">
        <v>1.52</v>
      </c>
      <c r="H17" s="48" t="n">
        <v>1.48</v>
      </c>
      <c r="I17" s="48" t="n">
        <v>1.51</v>
      </c>
      <c r="J17" s="48" t="n">
        <v>1.5483</v>
      </c>
      <c r="K17" s="48" t="n">
        <v>1.6143</v>
      </c>
      <c r="L17" s="48" t="n">
        <v>1.65</v>
      </c>
      <c r="M17" s="48" t="n">
        <v>1.6983</v>
      </c>
      <c r="N17" s="48" t="n">
        <v>1.7032</v>
      </c>
      <c r="O17" s="48" t="n">
        <v>1.6868</v>
      </c>
      <c r="P17" s="48" t="n">
        <v>1.7151</v>
      </c>
      <c r="Q17" s="48" t="n">
        <v>1.7346</v>
      </c>
      <c r="R17" s="48" t="n">
        <v>1.7569</v>
      </c>
      <c r="S17" s="48" t="n">
        <v>1.7557</v>
      </c>
      <c r="T17" s="48" t="n">
        <v>1.8114</v>
      </c>
      <c r="U17" s="48" t="n">
        <v>1.9308</v>
      </c>
    </row>
    <row r="18" s="26" customFormat="true" ht="24" hidden="false" customHeight="true" outlineLevel="0" collapsed="false">
      <c r="A18" s="34" t="s">
        <v>321</v>
      </c>
      <c r="B18" s="38" t="s">
        <v>303</v>
      </c>
      <c r="C18" s="47" t="n">
        <v>1.63</v>
      </c>
      <c r="D18" s="48" t="n">
        <v>1.53</v>
      </c>
      <c r="E18" s="48" t="n">
        <v>1.59</v>
      </c>
      <c r="F18" s="48" t="n">
        <v>1.52</v>
      </c>
      <c r="G18" s="48" t="n">
        <v>1.47</v>
      </c>
      <c r="H18" s="48" t="n">
        <v>1.38</v>
      </c>
      <c r="I18" s="48" t="n">
        <v>1.3</v>
      </c>
      <c r="J18" s="48" t="n">
        <v>1.2205</v>
      </c>
      <c r="K18" s="48" t="n">
        <v>1.1669</v>
      </c>
      <c r="L18" s="48" t="n">
        <v>1.11</v>
      </c>
      <c r="M18" s="48" t="n">
        <v>1.0294</v>
      </c>
      <c r="N18" s="48" t="n">
        <v>0.9759</v>
      </c>
      <c r="O18" s="48" t="n">
        <v>0.9458</v>
      </c>
      <c r="P18" s="48" t="n">
        <v>0.9451</v>
      </c>
      <c r="Q18" s="48" t="n">
        <v>0.9719</v>
      </c>
      <c r="R18" s="48" t="n">
        <v>1.0372</v>
      </c>
      <c r="S18" s="48" t="n">
        <v>1.1099</v>
      </c>
      <c r="T18" s="48" t="n">
        <v>1.1428</v>
      </c>
      <c r="U18" s="48" t="n">
        <v>1.1598</v>
      </c>
    </row>
    <row r="19" s="26" customFormat="true" ht="24" hidden="false" customHeight="true" outlineLevel="0" collapsed="false">
      <c r="A19" s="34" t="s">
        <v>322</v>
      </c>
      <c r="B19" s="38" t="s">
        <v>323</v>
      </c>
      <c r="C19" s="45" t="n">
        <v>4874</v>
      </c>
      <c r="D19" s="46" t="n">
        <v>4461</v>
      </c>
      <c r="E19" s="46" t="n">
        <v>4591</v>
      </c>
      <c r="F19" s="46" t="n">
        <v>4914</v>
      </c>
      <c r="G19" s="46" t="n">
        <v>5749</v>
      </c>
      <c r="H19" s="46" t="n">
        <v>6190</v>
      </c>
      <c r="I19" s="46" t="n">
        <v>9272</v>
      </c>
      <c r="J19" s="46" t="n">
        <v>9534</v>
      </c>
      <c r="K19" s="46" t="n">
        <v>9547</v>
      </c>
      <c r="L19" s="46" t="n">
        <v>8642</v>
      </c>
      <c r="M19" s="46" t="n">
        <v>9523</v>
      </c>
      <c r="N19" s="46" t="n">
        <v>10125</v>
      </c>
      <c r="O19" s="46" t="n">
        <v>10956</v>
      </c>
      <c r="P19" s="46" t="n">
        <v>10431</v>
      </c>
      <c r="Q19" s="46" t="n">
        <v>10641</v>
      </c>
      <c r="R19" s="46" t="n">
        <v>10988</v>
      </c>
      <c r="S19" s="46" t="n">
        <v>11931</v>
      </c>
      <c r="T19" s="46" t="n">
        <v>11712</v>
      </c>
      <c r="U19" s="46" t="n">
        <v>10347</v>
      </c>
    </row>
    <row r="20" s="26" customFormat="true" ht="24" hidden="false" customHeight="true" outlineLevel="0" collapsed="false">
      <c r="A20" s="34" t="s">
        <v>324</v>
      </c>
      <c r="B20" s="38" t="s">
        <v>325</v>
      </c>
      <c r="C20" s="45" t="n">
        <v>146</v>
      </c>
      <c r="D20" s="46" t="n">
        <v>142</v>
      </c>
      <c r="E20" s="46" t="n">
        <v>192</v>
      </c>
      <c r="F20" s="46" t="n">
        <v>192</v>
      </c>
      <c r="G20" s="46" t="n">
        <v>159</v>
      </c>
      <c r="H20" s="46" t="n">
        <v>175</v>
      </c>
      <c r="I20" s="46" t="n">
        <v>453</v>
      </c>
      <c r="J20" s="46" t="n">
        <v>479</v>
      </c>
      <c r="K20" s="46" t="n">
        <v>487</v>
      </c>
      <c r="L20" s="46" t="n">
        <v>484</v>
      </c>
      <c r="M20" s="46" t="n">
        <v>481</v>
      </c>
      <c r="N20" s="46" t="n">
        <v>484</v>
      </c>
      <c r="O20" s="46" t="n">
        <v>482</v>
      </c>
      <c r="P20" s="46" t="n">
        <v>488</v>
      </c>
      <c r="Q20" s="46" t="n">
        <v>483</v>
      </c>
      <c r="R20" s="46" t="n">
        <v>479</v>
      </c>
      <c r="S20" s="46" t="n">
        <v>480</v>
      </c>
      <c r="T20" s="46" t="n">
        <v>485</v>
      </c>
      <c r="U20" s="46" t="n">
        <v>501</v>
      </c>
    </row>
    <row r="21" s="26" customFormat="true" ht="24" hidden="false" customHeight="true" outlineLevel="0" collapsed="false">
      <c r="A21" s="49" t="s">
        <v>326</v>
      </c>
      <c r="B21" s="50" t="s">
        <v>327</v>
      </c>
      <c r="C21" s="51" t="n">
        <v>1284</v>
      </c>
      <c r="D21" s="52" t="n">
        <v>1447</v>
      </c>
      <c r="E21" s="52" t="n">
        <v>1339</v>
      </c>
      <c r="F21" s="52" t="n">
        <v>1441</v>
      </c>
      <c r="G21" s="52" t="n">
        <v>1401</v>
      </c>
      <c r="H21" s="52" t="n">
        <v>1377</v>
      </c>
      <c r="I21" s="52" t="n">
        <v>1534</v>
      </c>
      <c r="J21" s="52" t="n">
        <v>1584</v>
      </c>
      <c r="K21" s="52" t="n">
        <v>1576</v>
      </c>
      <c r="L21" s="52" t="n">
        <v>1596</v>
      </c>
      <c r="M21" s="52" t="n">
        <v>1683</v>
      </c>
      <c r="N21" s="52" t="n">
        <v>1681</v>
      </c>
      <c r="O21" s="52" t="n">
        <v>1711</v>
      </c>
      <c r="P21" s="52" t="n">
        <v>1931</v>
      </c>
      <c r="Q21" s="52" t="n">
        <v>1982</v>
      </c>
      <c r="R21" s="52" t="n">
        <v>2037</v>
      </c>
      <c r="S21" s="52" t="n">
        <v>2017</v>
      </c>
      <c r="T21" s="52" t="n">
        <v>2092</v>
      </c>
      <c r="U21" s="52" t="n">
        <v>2086</v>
      </c>
    </row>
    <row r="22" s="26" customFormat="true" ht="18.75" hidden="false" customHeight="true" outlineLevel="0" collapsed="false">
      <c r="A22" s="53" t="s">
        <v>328</v>
      </c>
      <c r="B22" s="53"/>
      <c r="C22" s="53"/>
      <c r="D22" s="53"/>
      <c r="E22" s="53"/>
      <c r="F22" s="53"/>
      <c r="G22" s="53"/>
      <c r="H22" s="53"/>
      <c r="I22" s="53"/>
      <c r="J22" s="53"/>
    </row>
    <row r="23" s="56" customFormat="true" ht="18.75" hidden="false" customHeight="true" outlineLevel="0" collapsed="false">
      <c r="A23" s="54" t="s">
        <v>329</v>
      </c>
      <c r="B23" s="54"/>
      <c r="C23" s="54"/>
      <c r="D23" s="54"/>
      <c r="E23" s="54"/>
      <c r="F23" s="54"/>
      <c r="G23" s="55"/>
      <c r="H23" s="55"/>
      <c r="I23" s="55"/>
      <c r="J23" s="55"/>
      <c r="K23" s="26"/>
      <c r="L23" s="26"/>
      <c r="M23" s="26"/>
      <c r="N23" s="26"/>
      <c r="O23" s="26"/>
      <c r="P23" s="26"/>
      <c r="Q23" s="26"/>
      <c r="R23" s="26"/>
      <c r="S23" s="26"/>
      <c r="T23" s="26"/>
      <c r="U23" s="26"/>
    </row>
    <row r="24" s="26" customFormat="true" ht="18.75" hidden="false" customHeight="true" outlineLevel="0" collapsed="false">
      <c r="A24" s="55" t="s">
        <v>330</v>
      </c>
      <c r="B24" s="55"/>
      <c r="C24" s="55"/>
      <c r="D24" s="55"/>
      <c r="E24" s="55"/>
      <c r="F24" s="55"/>
      <c r="G24" s="55"/>
      <c r="H24" s="55"/>
      <c r="I24" s="55"/>
      <c r="J24" s="55"/>
    </row>
    <row r="25" s="26" customFormat="true" ht="18.75" hidden="false" customHeight="true" outlineLevel="0" collapsed="false">
      <c r="A25" s="55" t="s">
        <v>331</v>
      </c>
      <c r="B25" s="55"/>
      <c r="C25" s="55"/>
      <c r="D25" s="55"/>
      <c r="E25" s="55"/>
      <c r="F25" s="55"/>
      <c r="G25" s="55"/>
      <c r="H25" s="55"/>
      <c r="I25" s="55"/>
      <c r="J25" s="55"/>
    </row>
    <row r="26" s="26" customFormat="true" ht="18.75" hidden="false" customHeight="true" outlineLevel="0" collapsed="false">
      <c r="A26" s="55" t="s">
        <v>332</v>
      </c>
      <c r="B26" s="55"/>
      <c r="C26" s="55"/>
      <c r="D26" s="55"/>
      <c r="E26" s="55"/>
      <c r="F26" s="55"/>
      <c r="G26" s="55"/>
      <c r="H26" s="55"/>
      <c r="I26" s="55"/>
      <c r="J26" s="55"/>
    </row>
    <row r="27" s="26" customFormat="true" ht="18.75" hidden="false" customHeight="true" outlineLevel="0" collapsed="false">
      <c r="A27" s="55" t="s">
        <v>333</v>
      </c>
      <c r="B27" s="55"/>
      <c r="C27" s="55"/>
      <c r="D27" s="55"/>
      <c r="E27" s="55"/>
      <c r="F27" s="55"/>
      <c r="G27" s="55"/>
      <c r="H27" s="55"/>
      <c r="I27" s="55"/>
      <c r="J27" s="55"/>
    </row>
    <row r="28" s="26" customFormat="true" ht="18.75" hidden="false" customHeight="true" outlineLevel="0" collapsed="false">
      <c r="A28" s="55" t="s">
        <v>334</v>
      </c>
      <c r="B28" s="55"/>
      <c r="C28" s="55"/>
      <c r="D28" s="55"/>
      <c r="E28" s="55"/>
      <c r="F28" s="55"/>
      <c r="G28" s="55"/>
      <c r="H28" s="55"/>
      <c r="I28" s="55"/>
      <c r="J28" s="55"/>
    </row>
    <row r="29" s="26" customFormat="true" ht="18.75" hidden="false" customHeight="true" outlineLevel="0" collapsed="false">
      <c r="A29" s="55" t="s">
        <v>335</v>
      </c>
      <c r="B29" s="55"/>
      <c r="C29" s="55"/>
      <c r="D29" s="55"/>
      <c r="E29" s="55"/>
      <c r="F29" s="55"/>
      <c r="G29" s="55"/>
      <c r="H29" s="55"/>
      <c r="I29" s="55"/>
      <c r="J29" s="55"/>
    </row>
    <row r="30" s="26" customFormat="true" ht="18.75" hidden="false" customHeight="true" outlineLevel="0" collapsed="false">
      <c r="A30" s="55" t="s">
        <v>336</v>
      </c>
      <c r="B30" s="55"/>
      <c r="C30" s="55"/>
      <c r="D30" s="55"/>
      <c r="E30" s="55"/>
      <c r="F30" s="55"/>
      <c r="G30" s="55"/>
      <c r="H30" s="55"/>
      <c r="I30" s="55"/>
      <c r="J30" s="55"/>
    </row>
    <row r="31" s="26" customFormat="true" ht="18.75" hidden="false" customHeight="true" outlineLevel="0" collapsed="false">
      <c r="A31" s="55" t="s">
        <v>337</v>
      </c>
      <c r="B31" s="55"/>
      <c r="C31" s="55"/>
      <c r="D31" s="55"/>
      <c r="E31" s="55"/>
      <c r="F31" s="55"/>
      <c r="G31" s="55"/>
      <c r="H31" s="55"/>
      <c r="I31" s="55"/>
      <c r="J31" s="55"/>
    </row>
    <row r="32" s="26" customFormat="true" ht="24" hidden="false" customHeight="true" outlineLevel="0" collapsed="false"/>
    <row r="33" s="26" customFormat="true" ht="24" hidden="false" customHeight="true" outlineLevel="0" collapsed="false"/>
    <row r="34" s="26" customFormat="true" ht="24" hidden="false" customHeight="true" outlineLevel="0" collapsed="false"/>
    <row r="35" s="26" customFormat="true" ht="24" hidden="false" customHeight="true" outlineLevel="0" collapsed="false"/>
    <row r="36" s="26" customFormat="true" ht="24" hidden="false" customHeight="true" outlineLevel="0" collapsed="false"/>
    <row r="37" s="26" customFormat="true" ht="24" hidden="false" customHeight="true" outlineLevel="0" collapsed="false"/>
    <row r="38" s="26" customFormat="true" ht="24" hidden="false" customHeight="true" outlineLevel="0" collapsed="false"/>
    <row r="39" s="26" customFormat="true" ht="24" hidden="false" customHeight="true" outlineLevel="0" collapsed="false"/>
    <row r="40" s="26" customFormat="true" ht="24" hidden="false" customHeight="true" outlineLevel="0" collapsed="false"/>
    <row r="41" s="26" customFormat="true" ht="24" hidden="false" customHeight="true" outlineLevel="0" collapsed="false"/>
    <row r="42" s="39" customFormat="true" ht="24" hidden="false" customHeight="true" outlineLevel="0" collapsed="false">
      <c r="A42" s="26"/>
      <c r="B42" s="26"/>
    </row>
    <row r="43" s="26" customFormat="true" ht="24" hidden="false" customHeight="true" outlineLevel="0" collapsed="false"/>
    <row r="44" s="26" customFormat="true" ht="24" hidden="false" customHeight="true" outlineLevel="0" collapsed="false"/>
    <row r="45" s="26" customFormat="true" ht="24" hidden="false" customHeight="true" outlineLevel="0" collapsed="false"/>
    <row r="46" s="26" customFormat="true" ht="24" hidden="false" customHeight="true" outlineLevel="0" collapsed="false"/>
    <row r="47" s="26" customFormat="true" ht="24" hidden="false" customHeight="true" outlineLevel="0" collapsed="false"/>
    <row r="48" s="26" customFormat="true" ht="24" hidden="false" customHeight="true" outlineLevel="0" collapsed="false"/>
    <row r="49" s="26" customFormat="true" ht="24" hidden="false" customHeight="true" outlineLevel="0" collapsed="false"/>
    <row r="50" s="26" customFormat="true" ht="24" hidden="false" customHeight="true" outlineLevel="0" collapsed="false"/>
    <row r="51" s="26" customFormat="true" ht="24" hidden="false" customHeight="true" outlineLevel="0" collapsed="false"/>
    <row r="52" s="26" customFormat="true" ht="24" hidden="false" customHeight="true" outlineLevel="0" collapsed="false"/>
    <row r="53" s="26" customFormat="true" ht="24" hidden="false" customHeight="true" outlineLevel="0" collapsed="false"/>
    <row r="54" s="57" customFormat="true" ht="24" hidden="false" customHeight="true" outlineLevel="0" collapsed="false">
      <c r="A54" s="26"/>
      <c r="B54" s="26"/>
    </row>
    <row r="55" s="57" customFormat="true" ht="24" hidden="false" customHeight="true" outlineLevel="0" collapsed="false">
      <c r="A55" s="26"/>
      <c r="B55" s="26"/>
    </row>
    <row r="56" s="26" customFormat="true" ht="24" hidden="false" customHeight="true" outlineLevel="0" collapsed="false"/>
    <row r="57" s="26" customFormat="true" ht="24" hidden="false" customHeight="true" outlineLevel="0" collapsed="false"/>
  </sheetData>
  <mergeCells count="2">
    <mergeCell ref="A1:S1"/>
    <mergeCell ref="A2:B2"/>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I4"/>
    </sheetView>
  </sheetViews>
  <sheetFormatPr defaultColWidth="8.7890625" defaultRowHeight="14.25" zeroHeight="false" outlineLevelRow="0" outlineLevelCol="0"/>
  <cols>
    <col collapsed="false" customWidth="false" hidden="false" outlineLevel="0" max="8" min="1" style="17" width="8.79"/>
    <col collapsed="false" customWidth="true" hidden="false" outlineLevel="0" max="9" min="9" style="17" width="9.5"/>
    <col collapsed="false" customWidth="false" hidden="false" outlineLevel="0" max="257" min="10" style="17" width="8.79"/>
  </cols>
  <sheetData>
    <row r="1" customFormat="false" ht="29.25" hidden="false" customHeight="true" outlineLevel="0" collapsed="false">
      <c r="A1" s="12" t="s">
        <v>611</v>
      </c>
      <c r="B1" s="12"/>
      <c r="C1" s="12"/>
      <c r="D1" s="12"/>
      <c r="E1" s="12"/>
      <c r="F1" s="12"/>
      <c r="G1" s="12"/>
      <c r="H1" s="12"/>
      <c r="I1" s="12"/>
    </row>
    <row r="2" customFormat="false" ht="22.5" hidden="false" customHeight="true" outlineLevel="0" collapsed="false"/>
    <row r="3" customFormat="false" ht="77.25" hidden="false" customHeight="true" outlineLevel="0" collapsed="false">
      <c r="A3" s="13" t="s">
        <v>1341</v>
      </c>
      <c r="B3" s="13"/>
      <c r="C3" s="13"/>
      <c r="D3" s="13"/>
      <c r="E3" s="13"/>
      <c r="F3" s="13"/>
      <c r="G3" s="13"/>
      <c r="H3" s="13"/>
      <c r="I3" s="13"/>
    </row>
    <row r="4" customFormat="false" ht="94.5" hidden="false" customHeight="true" outlineLevel="0" collapsed="false">
      <c r="A4" s="13" t="s">
        <v>1342</v>
      </c>
      <c r="B4" s="13"/>
      <c r="C4" s="13"/>
      <c r="D4" s="13"/>
      <c r="E4" s="13"/>
      <c r="F4" s="13"/>
      <c r="G4" s="13"/>
      <c r="H4" s="13"/>
      <c r="I4" s="13"/>
    </row>
    <row r="5" customFormat="false" ht="82" hidden="false" customHeight="true" outlineLevel="0" collapsed="false">
      <c r="A5" s="13" t="s">
        <v>1343</v>
      </c>
      <c r="B5" s="13"/>
      <c r="C5" s="13"/>
      <c r="D5" s="13"/>
      <c r="E5" s="13"/>
      <c r="F5" s="13"/>
      <c r="G5" s="13"/>
      <c r="H5" s="13"/>
      <c r="I5" s="13"/>
    </row>
    <row r="6" customFormat="false" ht="161" hidden="false" customHeight="true" outlineLevel="0" collapsed="false">
      <c r="A6" s="13" t="s">
        <v>1344</v>
      </c>
      <c r="B6" s="13"/>
      <c r="C6" s="13"/>
      <c r="D6" s="13"/>
      <c r="E6" s="13"/>
      <c r="F6" s="13"/>
      <c r="G6" s="13"/>
      <c r="H6" s="13"/>
      <c r="I6" s="13"/>
    </row>
    <row r="7" customFormat="false" ht="38.1" hidden="false" customHeight="true" outlineLevel="0" collapsed="false">
      <c r="A7" s="13" t="s">
        <v>1345</v>
      </c>
      <c r="B7" s="13"/>
      <c r="C7" s="13"/>
      <c r="D7" s="13"/>
      <c r="E7" s="13"/>
      <c r="F7" s="13"/>
      <c r="G7" s="13"/>
      <c r="H7" s="13"/>
      <c r="I7" s="13"/>
    </row>
    <row r="8" customFormat="false" ht="77.25" hidden="false" customHeight="true" outlineLevel="0" collapsed="false">
      <c r="A8" s="13" t="s">
        <v>1346</v>
      </c>
      <c r="B8" s="13"/>
      <c r="C8" s="13"/>
      <c r="D8" s="13"/>
      <c r="E8" s="13"/>
      <c r="F8" s="13"/>
      <c r="G8" s="13"/>
      <c r="H8" s="13"/>
      <c r="I8" s="13"/>
    </row>
    <row r="9" customFormat="false" ht="101.1" hidden="false" customHeight="true" outlineLevel="0" collapsed="false">
      <c r="A9" s="13" t="s">
        <v>1347</v>
      </c>
      <c r="B9" s="13"/>
      <c r="C9" s="13"/>
      <c r="D9" s="13"/>
      <c r="E9" s="13"/>
      <c r="F9" s="13"/>
      <c r="G9" s="13"/>
      <c r="H9" s="13"/>
      <c r="I9" s="13"/>
    </row>
    <row r="10" s="17" customFormat="true" ht="85" hidden="false" customHeight="true" outlineLevel="0" collapsed="false">
      <c r="A10" s="13" t="s">
        <v>1348</v>
      </c>
      <c r="B10" s="13"/>
      <c r="C10" s="13"/>
      <c r="D10" s="13"/>
      <c r="E10" s="13"/>
      <c r="F10" s="13"/>
      <c r="G10" s="13"/>
      <c r="H10" s="13"/>
      <c r="I10" s="13"/>
    </row>
    <row r="11" s="17" customFormat="true" ht="66" hidden="false" customHeight="true" outlineLevel="0" collapsed="false">
      <c r="A11" s="13" t="s">
        <v>1349</v>
      </c>
      <c r="B11" s="13"/>
      <c r="C11" s="13"/>
      <c r="D11" s="13"/>
      <c r="E11" s="13"/>
      <c r="F11" s="13"/>
      <c r="G11" s="13"/>
      <c r="H11" s="13"/>
      <c r="I11" s="13"/>
    </row>
    <row r="12" s="134" customFormat="true" ht="56" hidden="false" customHeight="true" outlineLevel="0" collapsed="false">
      <c r="A12" s="13" t="s">
        <v>1350</v>
      </c>
      <c r="B12" s="13"/>
      <c r="C12" s="13"/>
      <c r="D12" s="13"/>
      <c r="E12" s="13"/>
      <c r="F12" s="13"/>
      <c r="G12" s="13"/>
      <c r="H12" s="13"/>
      <c r="I12" s="13"/>
    </row>
    <row r="13" customFormat="false" ht="18.75" hidden="false" customHeight="true" outlineLevel="0" collapsed="false">
      <c r="A13" s="13" t="s">
        <v>1351</v>
      </c>
      <c r="B13" s="13"/>
      <c r="C13" s="13"/>
      <c r="D13" s="13"/>
      <c r="E13" s="13"/>
      <c r="F13" s="13"/>
      <c r="G13" s="13"/>
      <c r="H13" s="13"/>
      <c r="I13" s="13"/>
    </row>
    <row r="14" customFormat="false" ht="84" hidden="false" customHeight="true" outlineLevel="0" collapsed="false">
      <c r="A14" s="13" t="s">
        <v>1352</v>
      </c>
      <c r="B14" s="13"/>
      <c r="C14" s="13"/>
      <c r="D14" s="13"/>
      <c r="E14" s="13"/>
      <c r="F14" s="13"/>
      <c r="G14" s="13"/>
      <c r="H14" s="13"/>
      <c r="I14" s="13"/>
    </row>
  </sheetData>
  <mergeCells count="13">
    <mergeCell ref="A1:I1"/>
    <mergeCell ref="A3:I3"/>
    <mergeCell ref="A4:I4"/>
    <mergeCell ref="A5:I5"/>
    <mergeCell ref="A6:I6"/>
    <mergeCell ref="A7:I7"/>
    <mergeCell ref="A8:I8"/>
    <mergeCell ref="A9:I9"/>
    <mergeCell ref="A10:I10"/>
    <mergeCell ref="A11:I11"/>
    <mergeCell ref="A12:I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890625" defaultRowHeight="14.25" zeroHeight="false" outlineLevelRow="0" outlineLevelCol="0"/>
  <cols>
    <col collapsed="false" customWidth="false" hidden="false" outlineLevel="0" max="257" min="1" style="11" width="8.79"/>
  </cols>
  <sheetData>
    <row r="1" customFormat="false" ht="29.25" hidden="false" customHeight="true" outlineLevel="0" collapsed="false">
      <c r="A1" s="12" t="s">
        <v>276</v>
      </c>
      <c r="B1" s="12"/>
      <c r="C1" s="12"/>
      <c r="D1" s="12"/>
      <c r="E1" s="12"/>
      <c r="F1" s="12"/>
      <c r="G1" s="12"/>
      <c r="H1" s="12"/>
      <c r="I1" s="12"/>
    </row>
    <row r="2" customFormat="false" ht="24" hidden="false" customHeight="true" outlineLevel="0" collapsed="false"/>
    <row r="3" customFormat="false" ht="18.75" hidden="false" customHeight="true" outlineLevel="0" collapsed="false">
      <c r="A3" s="13" t="s">
        <v>277</v>
      </c>
      <c r="B3" s="13"/>
      <c r="C3" s="13"/>
      <c r="D3" s="13"/>
      <c r="E3" s="13"/>
      <c r="F3" s="13"/>
      <c r="G3" s="13"/>
      <c r="H3" s="13"/>
      <c r="I3" s="13"/>
    </row>
    <row r="4" customFormat="false" ht="123" hidden="false" customHeight="true" outlineLevel="0" collapsed="false">
      <c r="A4" s="13" t="s">
        <v>1353</v>
      </c>
      <c r="B4" s="13"/>
      <c r="C4" s="13"/>
      <c r="D4" s="13"/>
      <c r="E4" s="13"/>
      <c r="F4" s="13"/>
      <c r="G4" s="13"/>
      <c r="H4" s="13"/>
      <c r="I4" s="13"/>
    </row>
    <row r="5" customFormat="false" ht="18.75" hidden="false" customHeight="true" outlineLevel="0" collapsed="false">
      <c r="A5" s="13" t="s">
        <v>1354</v>
      </c>
      <c r="B5" s="13"/>
      <c r="C5" s="13"/>
      <c r="D5" s="13"/>
      <c r="E5" s="13"/>
      <c r="F5" s="13"/>
      <c r="G5" s="13"/>
      <c r="H5" s="13"/>
      <c r="I5" s="13"/>
    </row>
    <row r="6" customFormat="false" ht="48.95" hidden="false" customHeight="true" outlineLevel="0" collapsed="false">
      <c r="A6" s="16" t="s">
        <v>1355</v>
      </c>
      <c r="B6" s="16"/>
      <c r="C6" s="16"/>
      <c r="D6" s="16"/>
      <c r="E6" s="16"/>
      <c r="F6" s="16"/>
      <c r="G6" s="16"/>
      <c r="H6" s="16"/>
      <c r="I6" s="16"/>
    </row>
    <row r="7" customFormat="false" ht="45" hidden="false" customHeight="true" outlineLevel="0" collapsed="false">
      <c r="A7" s="16" t="s">
        <v>1356</v>
      </c>
      <c r="B7" s="16"/>
      <c r="C7" s="16"/>
      <c r="D7" s="16"/>
      <c r="E7" s="16"/>
      <c r="F7" s="16"/>
      <c r="G7" s="16"/>
      <c r="H7" s="16"/>
      <c r="I7" s="16"/>
    </row>
    <row r="8" customFormat="false" ht="46.5" hidden="false" customHeight="true" outlineLevel="0" collapsed="false">
      <c r="A8" s="16" t="s">
        <v>1357</v>
      </c>
      <c r="B8" s="16"/>
      <c r="C8" s="16"/>
      <c r="D8" s="16"/>
      <c r="E8" s="16"/>
      <c r="F8" s="16"/>
      <c r="G8" s="16"/>
      <c r="H8" s="16"/>
      <c r="I8" s="16"/>
    </row>
    <row r="9" customFormat="false" ht="51.95" hidden="false" customHeight="true" outlineLevel="0" collapsed="false">
      <c r="A9" s="16" t="s">
        <v>1358</v>
      </c>
      <c r="B9" s="16"/>
      <c r="C9" s="16"/>
      <c r="D9" s="16"/>
      <c r="E9" s="16"/>
      <c r="F9" s="16"/>
      <c r="G9" s="16"/>
      <c r="H9" s="16"/>
      <c r="I9" s="16"/>
    </row>
    <row r="10" customFormat="false" ht="18.75" hidden="false" customHeight="true" outlineLevel="0" collapsed="false">
      <c r="A10" s="13" t="s">
        <v>1359</v>
      </c>
      <c r="B10" s="13"/>
      <c r="C10" s="13"/>
      <c r="D10" s="13"/>
      <c r="E10" s="13"/>
      <c r="F10" s="13"/>
      <c r="G10" s="13"/>
      <c r="H10" s="13"/>
      <c r="I10" s="13"/>
    </row>
    <row r="11" customFormat="false" ht="18.75" hidden="false" customHeight="true" outlineLevel="0" collapsed="false">
      <c r="A11" s="13" t="s">
        <v>1360</v>
      </c>
      <c r="B11" s="13"/>
      <c r="C11" s="13"/>
      <c r="D11" s="13"/>
      <c r="E11" s="13"/>
      <c r="F11" s="13"/>
      <c r="G11" s="13"/>
      <c r="H11" s="13"/>
      <c r="I11" s="13"/>
    </row>
    <row r="12" customFormat="false" ht="114" hidden="false" customHeight="true" outlineLevel="0" collapsed="false">
      <c r="A12" s="567" t="s">
        <v>1361</v>
      </c>
      <c r="B12" s="567"/>
      <c r="C12" s="567"/>
      <c r="D12" s="567"/>
      <c r="E12" s="567"/>
      <c r="F12" s="567"/>
      <c r="G12" s="567"/>
      <c r="H12" s="567"/>
      <c r="I12" s="567"/>
    </row>
    <row r="13" customFormat="false" ht="72.95" hidden="false" customHeight="true" outlineLevel="0" collapsed="false">
      <c r="A13" s="16" t="s">
        <v>1362</v>
      </c>
      <c r="B13" s="16"/>
      <c r="C13" s="16"/>
      <c r="D13" s="16"/>
      <c r="E13" s="16"/>
      <c r="F13" s="16"/>
      <c r="G13" s="16"/>
      <c r="H13" s="16"/>
      <c r="I13" s="16"/>
    </row>
    <row r="14" customFormat="false" ht="18.75" hidden="false" customHeight="true" outlineLevel="0" collapsed="false">
      <c r="A14" s="13" t="s">
        <v>1363</v>
      </c>
      <c r="B14" s="13"/>
      <c r="C14" s="13"/>
      <c r="D14" s="13"/>
      <c r="E14" s="13"/>
      <c r="F14" s="13"/>
      <c r="G14" s="13"/>
      <c r="H14" s="13"/>
      <c r="I14" s="13"/>
    </row>
    <row r="15" customFormat="false" ht="18.75" hidden="false" customHeight="true" outlineLevel="0" collapsed="false">
      <c r="A15" s="13" t="s">
        <v>1364</v>
      </c>
      <c r="B15" s="13"/>
      <c r="C15" s="13"/>
      <c r="D15" s="13"/>
      <c r="E15" s="13"/>
      <c r="F15" s="13"/>
      <c r="G15" s="13"/>
      <c r="H15" s="13"/>
      <c r="I15" s="13"/>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E15" activeCellId="0" sqref="E15"/>
    </sheetView>
  </sheetViews>
  <sheetFormatPr defaultColWidth="8.7890625" defaultRowHeight="14.25" zeroHeight="false" outlineLevelRow="0" outlineLevelCol="0"/>
  <cols>
    <col collapsed="false" customWidth="true" hidden="false" outlineLevel="0" max="1" min="1" style="126" width="20.99"/>
    <col collapsed="false" customWidth="true" hidden="false" outlineLevel="0" max="14" min="2" style="28" width="8.99"/>
    <col collapsed="false" customWidth="true" hidden="false" outlineLevel="0" max="15" min="15" style="395" width="8.99"/>
    <col collapsed="false" customWidth="true" hidden="false" outlineLevel="0" max="32" min="16" style="28" width="8.99"/>
    <col collapsed="false" customWidth="false" hidden="false" outlineLevel="0" max="257" min="33" style="28" width="8.79"/>
  </cols>
  <sheetData>
    <row r="1" customFormat="false" ht="27.75" hidden="false" customHeight="true" outlineLevel="0" collapsed="false">
      <c r="A1" s="61" t="s">
        <v>1365</v>
      </c>
      <c r="B1" s="61"/>
      <c r="C1" s="61"/>
      <c r="D1" s="61"/>
      <c r="E1" s="61"/>
      <c r="F1" s="61"/>
      <c r="G1" s="61"/>
      <c r="H1" s="61"/>
      <c r="I1" s="61"/>
      <c r="J1" s="61"/>
      <c r="K1" s="61"/>
      <c r="L1" s="61"/>
      <c r="M1" s="61"/>
      <c r="N1" s="61"/>
      <c r="O1" s="61"/>
      <c r="P1" s="61"/>
      <c r="Q1" s="61"/>
      <c r="R1" s="61"/>
      <c r="S1" s="61"/>
      <c r="T1" s="61"/>
    </row>
    <row r="2" customFormat="false" ht="20.25" hidden="false" customHeight="true" outlineLevel="0" collapsed="false">
      <c r="A2" s="568"/>
      <c r="B2" s="568"/>
      <c r="C2" s="568"/>
      <c r="P2" s="221"/>
      <c r="Q2" s="221"/>
      <c r="R2" s="221"/>
      <c r="S2" s="221"/>
      <c r="T2" s="569" t="s">
        <v>429</v>
      </c>
    </row>
    <row r="3" customFormat="false" ht="34.5" hidden="false" customHeight="true" outlineLevel="0" collapsed="false">
      <c r="A3" s="62" t="s">
        <v>282</v>
      </c>
      <c r="B3" s="570" t="s">
        <v>283</v>
      </c>
      <c r="C3" s="570" t="s">
        <v>284</v>
      </c>
      <c r="D3" s="267" t="s">
        <v>285</v>
      </c>
      <c r="E3" s="570" t="s">
        <v>286</v>
      </c>
      <c r="F3" s="570" t="s">
        <v>287</v>
      </c>
      <c r="G3" s="267" t="s">
        <v>288</v>
      </c>
      <c r="H3" s="570" t="s">
        <v>289</v>
      </c>
      <c r="I3" s="571" t="s">
        <v>290</v>
      </c>
      <c r="J3" s="571" t="s">
        <v>291</v>
      </c>
      <c r="K3" s="571" t="s">
        <v>292</v>
      </c>
      <c r="L3" s="571" t="s">
        <v>293</v>
      </c>
      <c r="M3" s="570" t="s">
        <v>294</v>
      </c>
      <c r="N3" s="571" t="s">
        <v>295</v>
      </c>
      <c r="O3" s="571" t="s">
        <v>296</v>
      </c>
      <c r="P3" s="571" t="s">
        <v>297</v>
      </c>
      <c r="Q3" s="571" t="s">
        <v>298</v>
      </c>
      <c r="R3" s="571" t="s">
        <v>299</v>
      </c>
      <c r="S3" s="571" t="s">
        <v>300</v>
      </c>
      <c r="T3" s="571" t="s">
        <v>301</v>
      </c>
    </row>
    <row r="4" customFormat="false" ht="43.5" hidden="false" customHeight="true" outlineLevel="0" collapsed="false">
      <c r="A4" s="127" t="s">
        <v>1366</v>
      </c>
      <c r="B4" s="572" t="n">
        <v>255</v>
      </c>
      <c r="C4" s="573" t="n">
        <v>219</v>
      </c>
      <c r="D4" s="573" t="n">
        <v>227</v>
      </c>
      <c r="E4" s="573" t="n">
        <v>251</v>
      </c>
      <c r="F4" s="573" t="n">
        <v>230</v>
      </c>
      <c r="G4" s="573" t="n">
        <v>248</v>
      </c>
      <c r="H4" s="573" t="n">
        <v>145</v>
      </c>
      <c r="I4" s="573" t="n">
        <v>156</v>
      </c>
      <c r="J4" s="573" t="n">
        <v>168</v>
      </c>
      <c r="K4" s="573" t="n">
        <v>171</v>
      </c>
      <c r="L4" s="573" t="n">
        <v>173</v>
      </c>
      <c r="M4" s="573" t="n">
        <v>171</v>
      </c>
      <c r="N4" s="573" t="n">
        <v>165</v>
      </c>
      <c r="O4" s="573" t="n">
        <v>157</v>
      </c>
      <c r="P4" s="573" t="n">
        <v>165</v>
      </c>
      <c r="Q4" s="85" t="n">
        <v>156</v>
      </c>
      <c r="R4" s="85" t="n">
        <v>155</v>
      </c>
      <c r="S4" s="85" t="n">
        <v>161</v>
      </c>
      <c r="T4" s="85" t="n">
        <v>164</v>
      </c>
    </row>
    <row r="5" customFormat="false" ht="43.5" hidden="false" customHeight="true" outlineLevel="0" collapsed="false">
      <c r="A5" s="130" t="s">
        <v>1367</v>
      </c>
      <c r="B5" s="109" t="n">
        <v>1707884.6</v>
      </c>
      <c r="C5" s="85" t="n">
        <v>2239807.3</v>
      </c>
      <c r="D5" s="85" t="n">
        <v>3027302.8</v>
      </c>
      <c r="E5" s="85" t="n">
        <v>3023135.4</v>
      </c>
      <c r="F5" s="85" t="n">
        <v>3946934.6</v>
      </c>
      <c r="G5" s="85" t="n">
        <v>4848141.2</v>
      </c>
      <c r="H5" s="85" t="n">
        <v>4990862</v>
      </c>
      <c r="I5" s="85" t="n">
        <v>4404012.3</v>
      </c>
      <c r="J5" s="85" t="n">
        <v>5532219.2</v>
      </c>
      <c r="K5" s="85" t="n">
        <v>5526979.2</v>
      </c>
      <c r="L5" s="85" t="n">
        <v>4513591.8</v>
      </c>
      <c r="M5" s="85" t="n">
        <v>4919425.4</v>
      </c>
      <c r="N5" s="85" t="n">
        <v>6360396.6</v>
      </c>
      <c r="O5" s="85" t="n">
        <v>6124364</v>
      </c>
      <c r="P5" s="85" t="n">
        <v>5763354.4</v>
      </c>
      <c r="Q5" s="85" t="n">
        <v>6859503</v>
      </c>
      <c r="R5" s="85" t="n">
        <v>6104991.8</v>
      </c>
      <c r="S5" s="85" t="n">
        <v>4484768</v>
      </c>
      <c r="T5" s="85" t="n">
        <v>5454018.5</v>
      </c>
    </row>
    <row r="6" customFormat="false" ht="43.5" hidden="false" customHeight="true" outlineLevel="0" collapsed="false">
      <c r="A6" s="130" t="s">
        <v>1368</v>
      </c>
      <c r="B6" s="109" t="n">
        <v>1664313.7</v>
      </c>
      <c r="C6" s="85" t="n">
        <v>2156987.7</v>
      </c>
      <c r="D6" s="85" t="n">
        <v>2950107.3</v>
      </c>
      <c r="E6" s="85" t="n">
        <v>3202170.5</v>
      </c>
      <c r="F6" s="85" t="n">
        <v>4076958.9</v>
      </c>
      <c r="G6" s="85" t="n">
        <v>5071225.3</v>
      </c>
      <c r="H6" s="85" t="n">
        <v>5433871.9</v>
      </c>
      <c r="I6" s="85" t="n">
        <v>5071412.4</v>
      </c>
      <c r="J6" s="85" t="n">
        <v>6257824.5</v>
      </c>
      <c r="K6" s="85" t="n">
        <v>6486005.8</v>
      </c>
      <c r="L6" s="85" t="n">
        <v>5420081.3</v>
      </c>
      <c r="M6" s="85" t="n">
        <v>5847369.8</v>
      </c>
      <c r="N6" s="85" t="n">
        <v>7223291.4</v>
      </c>
      <c r="O6" s="85" t="n">
        <v>7191360</v>
      </c>
      <c r="P6" s="85" t="n">
        <v>6456037.1</v>
      </c>
      <c r="Q6" s="85" t="n">
        <v>7399758.3</v>
      </c>
      <c r="R6" s="85" t="n">
        <v>7009005.6</v>
      </c>
      <c r="S6" s="85" t="n">
        <v>5393150</v>
      </c>
      <c r="T6" s="85" t="n">
        <v>6213897.4</v>
      </c>
    </row>
    <row r="7" customFormat="false" ht="43.5" hidden="false" customHeight="true" outlineLevel="0" collapsed="false">
      <c r="A7" s="130" t="s">
        <v>1369</v>
      </c>
      <c r="B7" s="109" t="n">
        <v>73135.1</v>
      </c>
      <c r="C7" s="85" t="n">
        <v>93747.8</v>
      </c>
      <c r="D7" s="85" t="n">
        <v>138855</v>
      </c>
      <c r="E7" s="85" t="n">
        <v>132381.2</v>
      </c>
      <c r="F7" s="85" t="n">
        <v>220069.8</v>
      </c>
      <c r="G7" s="85" t="n">
        <v>311160.6</v>
      </c>
      <c r="H7" s="85" t="n">
        <v>286848.5</v>
      </c>
      <c r="I7" s="85" t="n">
        <v>420128.7</v>
      </c>
      <c r="J7" s="85" t="n">
        <v>350738.5</v>
      </c>
      <c r="K7" s="85" t="n">
        <v>332203.7</v>
      </c>
      <c r="L7" s="85" t="n">
        <v>198764.5</v>
      </c>
      <c r="M7" s="85" t="n">
        <v>343911.5</v>
      </c>
      <c r="N7" s="85" t="n">
        <v>319819.6</v>
      </c>
      <c r="O7" s="85" t="n">
        <v>355921</v>
      </c>
      <c r="P7" s="85" t="n">
        <v>317304.3</v>
      </c>
      <c r="Q7" s="85" t="n">
        <v>474900.6</v>
      </c>
      <c r="R7" s="85" t="n">
        <v>269442</v>
      </c>
      <c r="S7" s="85" t="n">
        <v>141650</v>
      </c>
      <c r="T7" s="85" t="n">
        <v>225086.5</v>
      </c>
    </row>
    <row r="8" customFormat="false" ht="43.5" hidden="false" customHeight="true" outlineLevel="0" collapsed="false">
      <c r="A8" s="135" t="s">
        <v>1370</v>
      </c>
      <c r="B8" s="113" t="n">
        <v>120072.5</v>
      </c>
      <c r="C8" s="114" t="n">
        <v>131246.3</v>
      </c>
      <c r="D8" s="114" t="n">
        <v>172259</v>
      </c>
      <c r="E8" s="114" t="n">
        <v>165808.8</v>
      </c>
      <c r="F8" s="114" t="n">
        <v>221312</v>
      </c>
      <c r="G8" s="114" t="n">
        <v>214456</v>
      </c>
      <c r="H8" s="114" t="n">
        <v>258548.2</v>
      </c>
      <c r="I8" s="114" t="n">
        <v>284006.6</v>
      </c>
      <c r="J8" s="114" t="n">
        <v>371655.9</v>
      </c>
      <c r="K8" s="114" t="n">
        <v>315529.1</v>
      </c>
      <c r="L8" s="114" t="n">
        <v>282779.3</v>
      </c>
      <c r="M8" s="114" t="n">
        <v>305078.8</v>
      </c>
      <c r="N8" s="114" t="n">
        <v>303656.9</v>
      </c>
      <c r="O8" s="114" t="n">
        <v>300361</v>
      </c>
      <c r="P8" s="114" t="n">
        <v>206850.6</v>
      </c>
      <c r="Q8" s="114" t="n">
        <v>235325.2</v>
      </c>
      <c r="R8" s="114" t="n">
        <v>196249.9</v>
      </c>
      <c r="S8" s="114" t="n">
        <v>204217</v>
      </c>
      <c r="T8" s="114" t="n">
        <v>193067.1</v>
      </c>
    </row>
    <row r="9" customFormat="false" ht="13.5" hidden="false" customHeight="true" outlineLevel="0" collapsed="false">
      <c r="A9" s="574" t="s">
        <v>1371</v>
      </c>
      <c r="B9" s="574"/>
      <c r="C9" s="574"/>
      <c r="D9" s="574"/>
      <c r="E9" s="574"/>
      <c r="F9" s="574"/>
      <c r="G9" s="574"/>
      <c r="H9" s="574"/>
      <c r="I9" s="574"/>
      <c r="J9" s="574"/>
      <c r="K9" s="574"/>
      <c r="L9" s="574"/>
      <c r="M9" s="574"/>
      <c r="N9" s="255"/>
      <c r="O9" s="255"/>
      <c r="P9" s="255"/>
    </row>
    <row r="10" customFormat="false" ht="26.25" hidden="false" customHeight="true" outlineLevel="0" collapsed="false">
      <c r="A10" s="115" t="s">
        <v>1372</v>
      </c>
      <c r="B10" s="115"/>
      <c r="C10" s="115"/>
      <c r="D10" s="115"/>
      <c r="E10" s="115"/>
      <c r="F10" s="115"/>
      <c r="G10" s="115"/>
      <c r="H10" s="115"/>
      <c r="I10" s="115"/>
      <c r="J10" s="115"/>
      <c r="K10" s="115"/>
      <c r="L10" s="115"/>
      <c r="M10" s="115"/>
      <c r="N10" s="115"/>
      <c r="O10" s="115"/>
      <c r="P10" s="115"/>
      <c r="Q10" s="575"/>
      <c r="R10" s="575"/>
      <c r="S10" s="575"/>
      <c r="T10" s="575"/>
    </row>
    <row r="11" customFormat="false" ht="14.25" hidden="false" customHeight="true" outlineLevel="0" collapsed="false">
      <c r="A11" s="115" t="s">
        <v>1373</v>
      </c>
      <c r="B11" s="115"/>
      <c r="C11" s="115"/>
      <c r="D11" s="115"/>
      <c r="E11" s="115"/>
      <c r="F11" s="115"/>
      <c r="G11" s="115"/>
      <c r="H11" s="115"/>
      <c r="I11" s="115"/>
      <c r="J11" s="115"/>
      <c r="K11" s="115"/>
      <c r="L11" s="115"/>
      <c r="M11" s="115"/>
      <c r="N11" s="255"/>
      <c r="O11" s="255"/>
      <c r="P11" s="255"/>
    </row>
    <row r="13" customFormat="false" ht="14.25" hidden="false" customHeight="false" outlineLevel="0" collapsed="false">
      <c r="C13" s="116"/>
      <c r="D13" s="116"/>
      <c r="E13" s="116"/>
      <c r="F13" s="116"/>
      <c r="G13" s="116"/>
      <c r="H13" s="116"/>
      <c r="I13" s="116"/>
      <c r="J13" s="116"/>
      <c r="K13" s="116"/>
      <c r="L13" s="116"/>
      <c r="M13" s="116"/>
    </row>
  </sheetData>
  <mergeCells count="4">
    <mergeCell ref="A1:T1"/>
    <mergeCell ref="A9:M9"/>
    <mergeCell ref="A10:P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890625" defaultRowHeight="14.25" zeroHeight="false" outlineLevelRow="0" outlineLevelCol="0"/>
  <cols>
    <col collapsed="false" customWidth="true" hidden="false" outlineLevel="0" max="1" min="1" style="126" width="23.87"/>
    <col collapsed="false" customWidth="true" hidden="false" outlineLevel="0" max="2" min="2" style="28" width="13.62"/>
    <col collapsed="false" customWidth="true" hidden="false" outlineLevel="0" max="3" min="3" style="28" width="14.24"/>
    <col collapsed="false" customWidth="true" hidden="false" outlineLevel="0" max="4" min="4" style="28" width="11.99"/>
    <col collapsed="false" customWidth="true" hidden="false" outlineLevel="0" max="6" min="5" style="28" width="12.5"/>
    <col collapsed="false" customWidth="true" hidden="false" outlineLevel="0" max="32" min="7" style="28" width="8.99"/>
    <col collapsed="false" customWidth="false" hidden="false" outlineLevel="0" max="257" min="33" style="28" width="8.79"/>
  </cols>
  <sheetData>
    <row r="1" customFormat="false" ht="27.75" hidden="false" customHeight="true" outlineLevel="0" collapsed="false">
      <c r="A1" s="157" t="s">
        <v>1374</v>
      </c>
      <c r="B1" s="157"/>
      <c r="C1" s="157"/>
      <c r="D1" s="157"/>
    </row>
    <row r="2" customFormat="false" ht="20.25" hidden="false" customHeight="true" outlineLevel="0" collapsed="false">
      <c r="A2" s="568"/>
      <c r="B2" s="568"/>
      <c r="C2" s="568"/>
      <c r="D2" s="569" t="s">
        <v>429</v>
      </c>
    </row>
    <row r="3" customFormat="false" ht="34.5" hidden="false" customHeight="true" outlineLevel="0" collapsed="false">
      <c r="A3" s="62" t="s">
        <v>282</v>
      </c>
      <c r="B3" s="570" t="s">
        <v>301</v>
      </c>
      <c r="C3" s="570" t="s">
        <v>300</v>
      </c>
      <c r="D3" s="145" t="s">
        <v>1024</v>
      </c>
    </row>
    <row r="4" customFormat="false" ht="43.5" hidden="false" customHeight="true" outlineLevel="0" collapsed="false">
      <c r="A4" s="127" t="s">
        <v>1375</v>
      </c>
      <c r="B4" s="572" t="n">
        <v>164</v>
      </c>
      <c r="C4" s="573" t="n">
        <v>161</v>
      </c>
      <c r="D4" s="576" t="n">
        <f aca="false">B4/C4*100-100</f>
        <v>1.86335403726707</v>
      </c>
    </row>
    <row r="5" customFormat="false" ht="43.5" hidden="false" customHeight="true" outlineLevel="0" collapsed="false">
      <c r="A5" s="130" t="s">
        <v>1367</v>
      </c>
      <c r="B5" s="109" t="n">
        <v>5454018.5</v>
      </c>
      <c r="C5" s="85" t="n">
        <v>4484768</v>
      </c>
      <c r="D5" s="42" t="n">
        <f aca="false">B5/C5*100-100</f>
        <v>21.6120544028142</v>
      </c>
    </row>
    <row r="6" customFormat="false" ht="43.5" hidden="false" customHeight="true" outlineLevel="0" collapsed="false">
      <c r="A6" s="130" t="s">
        <v>1376</v>
      </c>
      <c r="B6" s="109" t="n">
        <v>6512415.1</v>
      </c>
      <c r="C6" s="85" t="n">
        <v>5637234</v>
      </c>
      <c r="D6" s="42" t="n">
        <f aca="false">B6/C6*100-100</f>
        <v>15.5250092509908</v>
      </c>
    </row>
    <row r="7" customFormat="false" ht="43.5" hidden="false" customHeight="true" outlineLevel="0" collapsed="false">
      <c r="A7" s="269" t="s">
        <v>1377</v>
      </c>
      <c r="B7" s="109" t="n">
        <v>6213897.4</v>
      </c>
      <c r="C7" s="85" t="n">
        <v>5393150</v>
      </c>
      <c r="D7" s="42" t="n">
        <f aca="false">B7/C7*100-100</f>
        <v>15.2183306601893</v>
      </c>
    </row>
    <row r="8" customFormat="false" ht="43.5" hidden="false" customHeight="true" outlineLevel="0" collapsed="false">
      <c r="A8" s="130" t="s">
        <v>1369</v>
      </c>
      <c r="B8" s="109" t="n">
        <v>225086.5</v>
      </c>
      <c r="C8" s="85" t="n">
        <v>141650</v>
      </c>
      <c r="D8" s="42" t="n">
        <f aca="false">B8/C8*100-100</f>
        <v>58.9032827391458</v>
      </c>
    </row>
    <row r="9" customFormat="false" ht="43.5" hidden="false" customHeight="true" outlineLevel="0" collapsed="false">
      <c r="A9" s="135" t="s">
        <v>1370</v>
      </c>
      <c r="B9" s="113" t="n">
        <v>193067.1</v>
      </c>
      <c r="C9" s="114" t="n">
        <v>204217</v>
      </c>
      <c r="D9" s="260" t="n">
        <f aca="false">B9/C9*100-100</f>
        <v>-5.4598294950959</v>
      </c>
    </row>
    <row r="10" customFormat="false" ht="23.25" hidden="false" customHeight="true" outlineLevel="0" collapsed="false">
      <c r="A10" s="569" t="s">
        <v>1378</v>
      </c>
      <c r="B10" s="569"/>
      <c r="C10" s="569"/>
      <c r="D10" s="569"/>
    </row>
    <row r="11" customFormat="false" ht="18.95" hidden="false" customHeight="true" outlineLevel="0" collapsed="false">
      <c r="A11" s="99" t="s">
        <v>1379</v>
      </c>
      <c r="B11" s="99"/>
      <c r="C11" s="99"/>
      <c r="D11" s="99"/>
    </row>
  </sheetData>
  <mergeCells count="3">
    <mergeCell ref="A1:D1"/>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2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T8" activePane="bottomRight" state="frozen"/>
      <selection pane="topLeft" activeCell="A1" activeCellId="0" sqref="A1"/>
      <selection pane="topRight" activeCell="T1" activeCellId="0" sqref="T1"/>
      <selection pane="bottomLeft" activeCell="A8" activeCellId="0" sqref="A8"/>
      <selection pane="bottomRight" activeCell="S1" activeCellId="0" sqref="P1:Z65536"/>
    </sheetView>
  </sheetViews>
  <sheetFormatPr defaultColWidth="8.7890625" defaultRowHeight="12.75" zeroHeight="false" outlineLevelRow="0" outlineLevelCol="0"/>
  <cols>
    <col collapsed="false" customWidth="true" hidden="false" outlineLevel="0" max="1" min="1" style="303" width="34.12"/>
    <col collapsed="false" customWidth="true" hidden="false" outlineLevel="0" max="2" min="2" style="303" width="9.24"/>
    <col collapsed="false" customWidth="true" hidden="false" outlineLevel="0" max="3" min="3" style="303" width="14.74"/>
    <col collapsed="false" customWidth="true" hidden="false" outlineLevel="0" max="4" min="4" style="303" width="14.62"/>
    <col collapsed="false" customWidth="true" hidden="false" outlineLevel="0" max="5" min="5" style="303" width="13.12"/>
    <col collapsed="false" customWidth="true" hidden="false" outlineLevel="0" max="8" min="6" style="303" width="11.62"/>
    <col collapsed="false" customWidth="true" hidden="false" outlineLevel="0" max="10" min="9" style="303" width="10.49"/>
    <col collapsed="false" customWidth="true" hidden="false" outlineLevel="0" max="20" min="11" style="303" width="11.62"/>
    <col collapsed="false" customWidth="true" hidden="false" outlineLevel="0" max="21" min="21" style="303" width="9.5"/>
    <col collapsed="false" customWidth="true" hidden="false" outlineLevel="0" max="23" min="22" style="303" width="10.49"/>
    <col collapsed="false" customWidth="true" hidden="false" outlineLevel="0" max="24" min="24" style="577" width="10.49"/>
    <col collapsed="false" customWidth="true" hidden="false" outlineLevel="0" max="25" min="25" style="303" width="9.5"/>
    <col collapsed="false" customWidth="true" hidden="false" outlineLevel="0" max="27" min="26" style="303" width="10.49"/>
    <col collapsed="false" customWidth="true" hidden="false" outlineLevel="0" max="32" min="28" style="303" width="8.99"/>
    <col collapsed="false" customWidth="false" hidden="false" outlineLevel="0" max="257" min="33" style="303" width="8.79"/>
  </cols>
  <sheetData>
    <row r="1" customFormat="false" ht="28.5" hidden="false" customHeight="true" outlineLevel="0" collapsed="false">
      <c r="A1" s="157" t="s">
        <v>1380</v>
      </c>
      <c r="B1" s="157"/>
      <c r="C1" s="157"/>
      <c r="D1" s="157"/>
      <c r="E1" s="157"/>
      <c r="X1" s="303"/>
    </row>
    <row r="2" customFormat="false" ht="28.5" hidden="false" customHeight="true" outlineLevel="0" collapsed="false">
      <c r="A2" s="578" t="s">
        <v>429</v>
      </c>
      <c r="B2" s="578"/>
      <c r="C2" s="578"/>
      <c r="D2" s="578"/>
      <c r="E2" s="578"/>
      <c r="X2" s="303"/>
    </row>
    <row r="3" customFormat="false" ht="12.75" hidden="false" customHeight="true" outlineLevel="0" collapsed="false">
      <c r="A3" s="123" t="s">
        <v>282</v>
      </c>
      <c r="B3" s="223" t="s">
        <v>1381</v>
      </c>
      <c r="C3" s="223" t="s">
        <v>1382</v>
      </c>
      <c r="D3" s="579" t="s">
        <v>1383</v>
      </c>
      <c r="E3" s="579"/>
      <c r="F3" s="579"/>
      <c r="G3" s="579"/>
      <c r="H3" s="579"/>
      <c r="I3" s="579"/>
      <c r="J3" s="579"/>
      <c r="K3" s="579"/>
      <c r="L3" s="579"/>
      <c r="M3" s="579"/>
      <c r="N3" s="579"/>
      <c r="O3" s="579"/>
      <c r="P3" s="579" t="s">
        <v>1384</v>
      </c>
      <c r="Q3" s="579"/>
      <c r="R3" s="579"/>
      <c r="S3" s="579"/>
      <c r="T3" s="579"/>
      <c r="U3" s="579"/>
      <c r="V3" s="579"/>
      <c r="W3" s="579"/>
      <c r="X3" s="579"/>
      <c r="Y3" s="579"/>
      <c r="Z3" s="579"/>
      <c r="AA3" s="64" t="s">
        <v>1385</v>
      </c>
    </row>
    <row r="4" customFormat="false" ht="13.5" hidden="false" customHeight="true" outlineLevel="0" collapsed="false">
      <c r="A4" s="123"/>
      <c r="B4" s="223"/>
      <c r="C4" s="223"/>
      <c r="D4" s="351" t="s">
        <v>1386</v>
      </c>
      <c r="E4" s="352" t="s">
        <v>1387</v>
      </c>
      <c r="F4" s="580"/>
      <c r="G4" s="580"/>
      <c r="H4" s="581"/>
      <c r="I4" s="351" t="s">
        <v>1388</v>
      </c>
      <c r="J4" s="351" t="s">
        <v>1389</v>
      </c>
      <c r="K4" s="352" t="s">
        <v>1390</v>
      </c>
      <c r="L4" s="582"/>
      <c r="M4" s="583"/>
      <c r="N4" s="352" t="s">
        <v>1391</v>
      </c>
      <c r="O4" s="583"/>
      <c r="P4" s="352" t="s">
        <v>1376</v>
      </c>
      <c r="Q4" s="583"/>
      <c r="R4" s="352" t="s">
        <v>1392</v>
      </c>
      <c r="S4" s="351" t="s">
        <v>1393</v>
      </c>
      <c r="T4" s="584" t="s">
        <v>1394</v>
      </c>
      <c r="U4" s="351" t="s">
        <v>1395</v>
      </c>
      <c r="V4" s="351" t="s">
        <v>1396</v>
      </c>
      <c r="W4" s="351" t="s">
        <v>1397</v>
      </c>
      <c r="X4" s="351" t="s">
        <v>1398</v>
      </c>
      <c r="Y4" s="351" t="s">
        <v>1369</v>
      </c>
      <c r="Z4" s="351" t="s">
        <v>1399</v>
      </c>
      <c r="AA4" s="64"/>
    </row>
    <row r="5" customFormat="false" ht="12.75" hidden="false" customHeight="true" outlineLevel="0" collapsed="false">
      <c r="A5" s="123"/>
      <c r="B5" s="223"/>
      <c r="C5" s="223"/>
      <c r="D5" s="223"/>
      <c r="E5" s="223"/>
      <c r="F5" s="585" t="s">
        <v>1400</v>
      </c>
      <c r="G5" s="586" t="s">
        <v>1401</v>
      </c>
      <c r="H5" s="583"/>
      <c r="I5" s="351"/>
      <c r="J5" s="351"/>
      <c r="K5" s="351"/>
      <c r="L5" s="587" t="s">
        <v>1402</v>
      </c>
      <c r="M5" s="588"/>
      <c r="N5" s="352"/>
      <c r="O5" s="228" t="s">
        <v>1403</v>
      </c>
      <c r="P5" s="352"/>
      <c r="Q5" s="228" t="s">
        <v>1404</v>
      </c>
      <c r="R5" s="352"/>
      <c r="S5" s="351"/>
      <c r="T5" s="584"/>
      <c r="U5" s="351"/>
      <c r="V5" s="351"/>
      <c r="W5" s="351"/>
      <c r="X5" s="351"/>
      <c r="Y5" s="351"/>
      <c r="Z5" s="351"/>
      <c r="AA5" s="64"/>
    </row>
    <row r="6" customFormat="false" ht="12.75" hidden="false" customHeight="true" outlineLevel="0" collapsed="false">
      <c r="A6" s="123"/>
      <c r="B6" s="223"/>
      <c r="C6" s="223"/>
      <c r="D6" s="223"/>
      <c r="E6" s="223"/>
      <c r="F6" s="223"/>
      <c r="G6" s="223"/>
      <c r="H6" s="589" t="s">
        <v>1405</v>
      </c>
      <c r="I6" s="351"/>
      <c r="J6" s="351"/>
      <c r="K6" s="351"/>
      <c r="L6" s="351"/>
      <c r="M6" s="228" t="s">
        <v>1406</v>
      </c>
      <c r="N6" s="352"/>
      <c r="O6" s="352"/>
      <c r="P6" s="352"/>
      <c r="Q6" s="352"/>
      <c r="R6" s="352"/>
      <c r="S6" s="351"/>
      <c r="T6" s="584"/>
      <c r="U6" s="351"/>
      <c r="V6" s="351"/>
      <c r="W6" s="351"/>
      <c r="X6" s="351"/>
      <c r="Y6" s="351"/>
      <c r="Z6" s="351"/>
      <c r="AA6" s="64"/>
    </row>
    <row r="7" customFormat="false" ht="33.75" hidden="false" customHeight="true" outlineLevel="0" collapsed="false">
      <c r="A7" s="123"/>
      <c r="B7" s="223"/>
      <c r="C7" s="223"/>
      <c r="D7" s="351"/>
      <c r="E7" s="351"/>
      <c r="F7" s="351"/>
      <c r="G7" s="351"/>
      <c r="H7" s="589"/>
      <c r="I7" s="351"/>
      <c r="J7" s="351"/>
      <c r="K7" s="352"/>
      <c r="L7" s="587"/>
      <c r="M7" s="587"/>
      <c r="N7" s="352"/>
      <c r="O7" s="352"/>
      <c r="P7" s="352"/>
      <c r="Q7" s="352"/>
      <c r="R7" s="352"/>
      <c r="S7" s="351"/>
      <c r="T7" s="584"/>
      <c r="U7" s="351"/>
      <c r="V7" s="351"/>
      <c r="W7" s="351"/>
      <c r="X7" s="351"/>
      <c r="Y7" s="351"/>
      <c r="Z7" s="351"/>
      <c r="AA7" s="64"/>
    </row>
    <row r="8" s="594" customFormat="true" ht="12.75" hidden="false" customHeight="true" outlineLevel="0" collapsed="false">
      <c r="A8" s="590" t="s">
        <v>984</v>
      </c>
      <c r="B8" s="591" t="n">
        <v>164</v>
      </c>
      <c r="C8" s="592" t="n">
        <v>5454018.5</v>
      </c>
      <c r="D8" s="592" t="n">
        <v>7988369.6</v>
      </c>
      <c r="E8" s="592" t="n">
        <v>4817304.6</v>
      </c>
      <c r="F8" s="592" t="n">
        <v>1347505.4</v>
      </c>
      <c r="G8" s="592" t="n">
        <v>1286011</v>
      </c>
      <c r="H8" s="592" t="n">
        <v>624255.7</v>
      </c>
      <c r="I8" s="592" t="n">
        <v>1067684.1</v>
      </c>
      <c r="J8" s="592" t="n">
        <v>2139691.4</v>
      </c>
      <c r="K8" s="592" t="n">
        <v>4445354.3</v>
      </c>
      <c r="L8" s="592" t="n">
        <v>3598473.7</v>
      </c>
      <c r="M8" s="592" t="n">
        <v>1450551.7</v>
      </c>
      <c r="N8" s="592" t="n">
        <v>3543013.8</v>
      </c>
      <c r="O8" s="592" t="n">
        <v>1701589.5</v>
      </c>
      <c r="P8" s="592" t="n">
        <v>6512415.1</v>
      </c>
      <c r="Q8" s="592" t="n">
        <v>6213897.4</v>
      </c>
      <c r="R8" s="592" t="n">
        <v>5445625.4</v>
      </c>
      <c r="S8" s="592" t="n">
        <v>133718</v>
      </c>
      <c r="T8" s="592" t="n">
        <v>73035.2</v>
      </c>
      <c r="U8" s="592" t="n">
        <v>405774.7</v>
      </c>
      <c r="V8" s="592" t="n">
        <v>312373.8</v>
      </c>
      <c r="W8" s="592" t="n">
        <v>166063.8</v>
      </c>
      <c r="X8" s="592" t="n">
        <v>22867.9</v>
      </c>
      <c r="Y8" s="592" t="n">
        <v>225086.5</v>
      </c>
      <c r="Z8" s="592" t="n">
        <v>23046.4</v>
      </c>
      <c r="AA8" s="592" t="n">
        <v>96985.5</v>
      </c>
      <c r="AB8" s="593"/>
      <c r="AC8" s="593"/>
      <c r="AD8" s="593"/>
      <c r="AE8" s="593"/>
      <c r="AF8" s="593"/>
      <c r="AG8" s="593"/>
      <c r="AH8" s="593"/>
      <c r="AI8" s="593"/>
      <c r="AJ8" s="593"/>
      <c r="AK8" s="593"/>
      <c r="AL8" s="593"/>
      <c r="AM8" s="593"/>
      <c r="AN8" s="593"/>
      <c r="AO8" s="593"/>
      <c r="AP8" s="593"/>
      <c r="AQ8" s="593"/>
      <c r="AR8" s="593"/>
    </row>
    <row r="9" customFormat="false" ht="12.75" hidden="false" customHeight="true" outlineLevel="0" collapsed="false">
      <c r="A9" s="595" t="s">
        <v>1407</v>
      </c>
      <c r="B9" s="596" t="n">
        <v>13</v>
      </c>
      <c r="C9" s="597" t="n">
        <v>306405.8</v>
      </c>
      <c r="D9" s="597" t="n">
        <v>371483.4</v>
      </c>
      <c r="E9" s="597" t="n">
        <v>302132.5</v>
      </c>
      <c r="F9" s="597" t="n">
        <v>27558.3</v>
      </c>
      <c r="G9" s="597" t="n">
        <v>148683.9</v>
      </c>
      <c r="H9" s="597" t="n">
        <v>134610.7</v>
      </c>
      <c r="I9" s="597" t="n">
        <v>24313.5</v>
      </c>
      <c r="J9" s="597" t="n">
        <v>62998.9</v>
      </c>
      <c r="K9" s="597" t="n">
        <v>324247.2</v>
      </c>
      <c r="L9" s="597" t="n">
        <v>314081.8</v>
      </c>
      <c r="M9" s="597" t="n">
        <v>34653.7</v>
      </c>
      <c r="N9" s="597" t="n">
        <v>47235.9</v>
      </c>
      <c r="O9" s="597" t="n">
        <v>27862.6</v>
      </c>
      <c r="P9" s="597" t="n">
        <v>535746.1</v>
      </c>
      <c r="Q9" s="597" t="n">
        <v>534250.3</v>
      </c>
      <c r="R9" s="597" t="n">
        <v>516092.5</v>
      </c>
      <c r="S9" s="597" t="n">
        <v>1082.5</v>
      </c>
      <c r="T9" s="597" t="n">
        <v>749.6</v>
      </c>
      <c r="U9" s="597" t="n">
        <v>18725.7</v>
      </c>
      <c r="V9" s="597" t="n">
        <v>9707.4</v>
      </c>
      <c r="W9" s="597" t="n">
        <v>3884.6</v>
      </c>
      <c r="X9" s="597" t="n">
        <v>4654.6</v>
      </c>
      <c r="Y9" s="597" t="n">
        <v>-16194.2</v>
      </c>
      <c r="Z9" s="597" t="n">
        <v>681.1</v>
      </c>
      <c r="AA9" s="597" t="n">
        <v>-3692.6</v>
      </c>
      <c r="AB9" s="598"/>
      <c r="AC9" s="598"/>
      <c r="AD9" s="598"/>
      <c r="AE9" s="598"/>
      <c r="AF9" s="598"/>
      <c r="AG9" s="598"/>
      <c r="AH9" s="598"/>
      <c r="AI9" s="598"/>
      <c r="AJ9" s="598"/>
      <c r="AK9" s="598"/>
      <c r="AL9" s="598"/>
      <c r="AM9" s="598"/>
      <c r="AN9" s="598"/>
      <c r="AO9" s="598"/>
      <c r="AP9" s="598"/>
      <c r="AQ9" s="598"/>
      <c r="AR9" s="598"/>
    </row>
    <row r="10" customFormat="false" ht="12.75" hidden="false" customHeight="true" outlineLevel="0" collapsed="false">
      <c r="A10" s="595" t="s">
        <v>1408</v>
      </c>
      <c r="B10" s="596" t="n">
        <v>15</v>
      </c>
      <c r="C10" s="597" t="n">
        <v>416141.9</v>
      </c>
      <c r="D10" s="597" t="n">
        <v>632111.6</v>
      </c>
      <c r="E10" s="597" t="n">
        <v>357551.1</v>
      </c>
      <c r="F10" s="597" t="n">
        <v>110461.8</v>
      </c>
      <c r="G10" s="597" t="n">
        <v>52064.6</v>
      </c>
      <c r="H10" s="597" t="n">
        <v>23702.4</v>
      </c>
      <c r="I10" s="597" t="n">
        <v>120163.2</v>
      </c>
      <c r="J10" s="597" t="n">
        <v>311839.4</v>
      </c>
      <c r="K10" s="597" t="n">
        <v>329946.6</v>
      </c>
      <c r="L10" s="597" t="n">
        <v>161985.6</v>
      </c>
      <c r="M10" s="597" t="n">
        <v>44388.7</v>
      </c>
      <c r="N10" s="597" t="n">
        <v>302164.9</v>
      </c>
      <c r="O10" s="597" t="n">
        <v>86507.2</v>
      </c>
      <c r="P10" s="597" t="n">
        <v>1057456.7</v>
      </c>
      <c r="Q10" s="597" t="n">
        <v>869206.1</v>
      </c>
      <c r="R10" s="597" t="n">
        <v>775636.3</v>
      </c>
      <c r="S10" s="597" t="n">
        <v>3511.6</v>
      </c>
      <c r="T10" s="597" t="n">
        <v>4957.5</v>
      </c>
      <c r="U10" s="597" t="n">
        <v>140403.1</v>
      </c>
      <c r="V10" s="597" t="n">
        <v>49007.7</v>
      </c>
      <c r="W10" s="597" t="n">
        <v>5605.2</v>
      </c>
      <c r="X10" s="597" t="n">
        <v>-2809.2</v>
      </c>
      <c r="Y10" s="597" t="n">
        <v>91073</v>
      </c>
      <c r="Z10" s="597" t="n">
        <v>23536</v>
      </c>
      <c r="AA10" s="597" t="n">
        <v>31870.6</v>
      </c>
      <c r="AB10" s="598"/>
      <c r="AC10" s="598"/>
      <c r="AD10" s="598"/>
      <c r="AE10" s="598"/>
      <c r="AF10" s="598"/>
      <c r="AG10" s="598"/>
      <c r="AH10" s="598"/>
      <c r="AI10" s="598"/>
      <c r="AJ10" s="598"/>
      <c r="AK10" s="598"/>
      <c r="AL10" s="598"/>
      <c r="AM10" s="598"/>
      <c r="AN10" s="598"/>
      <c r="AO10" s="598"/>
      <c r="AP10" s="598"/>
      <c r="AQ10" s="598"/>
      <c r="AR10" s="598"/>
    </row>
    <row r="11" customFormat="false" ht="12.75" hidden="false" customHeight="true" outlineLevel="0" collapsed="false">
      <c r="A11" s="595" t="s">
        <v>1409</v>
      </c>
      <c r="B11" s="596" t="n">
        <v>8</v>
      </c>
      <c r="C11" s="597" t="n">
        <v>393243.8</v>
      </c>
      <c r="D11" s="597" t="n">
        <v>750043.6</v>
      </c>
      <c r="E11" s="597" t="n">
        <v>462942.4</v>
      </c>
      <c r="F11" s="597" t="n">
        <v>178251.8</v>
      </c>
      <c r="G11" s="597" t="n">
        <v>142467.4</v>
      </c>
      <c r="H11" s="597" t="n">
        <v>46953.4</v>
      </c>
      <c r="I11" s="597" t="n">
        <v>201490.9</v>
      </c>
      <c r="J11" s="597" t="n">
        <v>345098.6</v>
      </c>
      <c r="K11" s="597" t="n">
        <v>229928.9</v>
      </c>
      <c r="L11" s="597" t="n">
        <v>212024.2</v>
      </c>
      <c r="M11" s="597" t="n">
        <v>73193.1</v>
      </c>
      <c r="N11" s="597" t="n">
        <v>520114.8</v>
      </c>
      <c r="O11" s="597" t="n">
        <v>191296</v>
      </c>
      <c r="P11" s="597" t="n">
        <v>359414</v>
      </c>
      <c r="Q11" s="597" t="n">
        <v>340915.1</v>
      </c>
      <c r="R11" s="597" t="n">
        <v>242218</v>
      </c>
      <c r="S11" s="597" t="n">
        <v>53305.4</v>
      </c>
      <c r="T11" s="597" t="n">
        <v>52576.4</v>
      </c>
      <c r="U11" s="597" t="n">
        <v>14775.9</v>
      </c>
      <c r="V11" s="597" t="n">
        <v>34992.1</v>
      </c>
      <c r="W11" s="597" t="n">
        <v>2283.3</v>
      </c>
      <c r="X11" s="597" t="n">
        <v>-1857.1</v>
      </c>
      <c r="Y11" s="597" t="n">
        <v>68712</v>
      </c>
      <c r="Z11" s="597" t="n">
        <v>5938.7</v>
      </c>
      <c r="AA11" s="597" t="n">
        <v>10405.9</v>
      </c>
      <c r="AB11" s="598"/>
      <c r="AC11" s="598"/>
      <c r="AD11" s="598"/>
      <c r="AE11" s="598"/>
      <c r="AF11" s="598"/>
      <c r="AG11" s="598"/>
      <c r="AH11" s="598"/>
      <c r="AI11" s="598"/>
      <c r="AJ11" s="598"/>
      <c r="AK11" s="598"/>
      <c r="AL11" s="598"/>
      <c r="AM11" s="598"/>
      <c r="AN11" s="598"/>
      <c r="AO11" s="598"/>
      <c r="AP11" s="598"/>
      <c r="AQ11" s="598"/>
      <c r="AR11" s="598"/>
    </row>
    <row r="12" customFormat="false" ht="12.75" hidden="false" customHeight="true" outlineLevel="0" collapsed="false">
      <c r="A12" s="595" t="s">
        <v>1410</v>
      </c>
      <c r="B12" s="596" t="n">
        <v>2</v>
      </c>
      <c r="C12" s="597" t="s">
        <v>1260</v>
      </c>
      <c r="D12" s="597" t="s">
        <v>1260</v>
      </c>
      <c r="E12" s="597" t="s">
        <v>1260</v>
      </c>
      <c r="F12" s="597" t="s">
        <v>1260</v>
      </c>
      <c r="G12" s="597" t="s">
        <v>1260</v>
      </c>
      <c r="H12" s="597" t="s">
        <v>1260</v>
      </c>
      <c r="I12" s="597" t="s">
        <v>1260</v>
      </c>
      <c r="J12" s="597" t="s">
        <v>1260</v>
      </c>
      <c r="K12" s="597" t="s">
        <v>1260</v>
      </c>
      <c r="L12" s="597" t="s">
        <v>1260</v>
      </c>
      <c r="M12" s="597" t="s">
        <v>1260</v>
      </c>
      <c r="N12" s="597" t="s">
        <v>1260</v>
      </c>
      <c r="O12" s="597" t="s">
        <v>1260</v>
      </c>
      <c r="P12" s="597" t="s">
        <v>1260</v>
      </c>
      <c r="Q12" s="597" t="s">
        <v>1260</v>
      </c>
      <c r="R12" s="597" t="s">
        <v>1260</v>
      </c>
      <c r="S12" s="597" t="s">
        <v>1260</v>
      </c>
      <c r="T12" s="597" t="s">
        <v>1260</v>
      </c>
      <c r="U12" s="597" t="s">
        <v>1260</v>
      </c>
      <c r="V12" s="597" t="s">
        <v>1260</v>
      </c>
      <c r="W12" s="597" t="s">
        <v>1260</v>
      </c>
      <c r="X12" s="597" t="s">
        <v>1260</v>
      </c>
      <c r="Y12" s="597" t="s">
        <v>1260</v>
      </c>
      <c r="Z12" s="597" t="s">
        <v>1260</v>
      </c>
      <c r="AA12" s="597" t="s">
        <v>1260</v>
      </c>
      <c r="AB12" s="598"/>
      <c r="AC12" s="598"/>
      <c r="AD12" s="598"/>
      <c r="AE12" s="598"/>
      <c r="AF12" s="598"/>
      <c r="AG12" s="598"/>
      <c r="AH12" s="598"/>
      <c r="AI12" s="598"/>
      <c r="AJ12" s="598"/>
      <c r="AK12" s="598"/>
      <c r="AL12" s="598"/>
      <c r="AM12" s="598"/>
      <c r="AN12" s="598"/>
      <c r="AO12" s="598"/>
      <c r="AP12" s="598"/>
      <c r="AQ12" s="598"/>
      <c r="AR12" s="598"/>
    </row>
    <row r="13" customFormat="false" ht="12.75" hidden="false" customHeight="true" outlineLevel="0" collapsed="false">
      <c r="A13" s="595" t="s">
        <v>1411</v>
      </c>
      <c r="B13" s="596" t="n">
        <v>3</v>
      </c>
      <c r="C13" s="597" t="s">
        <v>1260</v>
      </c>
      <c r="D13" s="597" t="s">
        <v>1260</v>
      </c>
      <c r="E13" s="597" t="s">
        <v>1260</v>
      </c>
      <c r="F13" s="597" t="s">
        <v>1260</v>
      </c>
      <c r="G13" s="597" t="s">
        <v>1260</v>
      </c>
      <c r="H13" s="597" t="s">
        <v>1260</v>
      </c>
      <c r="I13" s="597" t="s">
        <v>1260</v>
      </c>
      <c r="J13" s="597" t="s">
        <v>1260</v>
      </c>
      <c r="K13" s="597" t="s">
        <v>1260</v>
      </c>
      <c r="L13" s="597" t="s">
        <v>1260</v>
      </c>
      <c r="M13" s="597" t="s">
        <v>1260</v>
      </c>
      <c r="N13" s="597" t="s">
        <v>1260</v>
      </c>
      <c r="O13" s="597" t="s">
        <v>1260</v>
      </c>
      <c r="P13" s="597" t="s">
        <v>1260</v>
      </c>
      <c r="Q13" s="597" t="s">
        <v>1260</v>
      </c>
      <c r="R13" s="597" t="s">
        <v>1260</v>
      </c>
      <c r="S13" s="597" t="s">
        <v>1260</v>
      </c>
      <c r="T13" s="597" t="s">
        <v>1260</v>
      </c>
      <c r="U13" s="597" t="s">
        <v>1260</v>
      </c>
      <c r="V13" s="597" t="s">
        <v>1260</v>
      </c>
      <c r="W13" s="597" t="s">
        <v>1260</v>
      </c>
      <c r="X13" s="597" t="s">
        <v>1260</v>
      </c>
      <c r="Y13" s="597" t="s">
        <v>1260</v>
      </c>
      <c r="Z13" s="597" t="s">
        <v>1260</v>
      </c>
      <c r="AA13" s="597" t="s">
        <v>1260</v>
      </c>
      <c r="AB13" s="598"/>
      <c r="AC13" s="598"/>
      <c r="AD13" s="598"/>
      <c r="AE13" s="598"/>
      <c r="AF13" s="598"/>
      <c r="AG13" s="598"/>
      <c r="AH13" s="598"/>
      <c r="AI13" s="598"/>
      <c r="AJ13" s="598"/>
      <c r="AK13" s="598"/>
      <c r="AL13" s="598"/>
      <c r="AM13" s="598"/>
      <c r="AN13" s="598"/>
      <c r="AO13" s="598"/>
      <c r="AP13" s="598"/>
      <c r="AQ13" s="598"/>
      <c r="AR13" s="598"/>
    </row>
    <row r="14" customFormat="false" ht="12.75" hidden="false" customHeight="true" outlineLevel="0" collapsed="false">
      <c r="A14" s="595" t="s">
        <v>1412</v>
      </c>
      <c r="B14" s="596" t="n">
        <v>1</v>
      </c>
      <c r="C14" s="597" t="s">
        <v>1260</v>
      </c>
      <c r="D14" s="597" t="s">
        <v>1260</v>
      </c>
      <c r="E14" s="597" t="s">
        <v>1260</v>
      </c>
      <c r="F14" s="597" t="s">
        <v>1260</v>
      </c>
      <c r="G14" s="597" t="s">
        <v>1260</v>
      </c>
      <c r="H14" s="597" t="s">
        <v>1260</v>
      </c>
      <c r="I14" s="597" t="s">
        <v>1260</v>
      </c>
      <c r="J14" s="597" t="s">
        <v>1260</v>
      </c>
      <c r="K14" s="597" t="s">
        <v>1260</v>
      </c>
      <c r="L14" s="597" t="s">
        <v>1260</v>
      </c>
      <c r="M14" s="597" t="s">
        <v>1260</v>
      </c>
      <c r="N14" s="597" t="s">
        <v>1260</v>
      </c>
      <c r="O14" s="597" t="s">
        <v>1260</v>
      </c>
      <c r="P14" s="597" t="s">
        <v>1260</v>
      </c>
      <c r="Q14" s="597" t="s">
        <v>1260</v>
      </c>
      <c r="R14" s="597" t="s">
        <v>1260</v>
      </c>
      <c r="S14" s="597" t="s">
        <v>1260</v>
      </c>
      <c r="T14" s="597" t="s">
        <v>1260</v>
      </c>
      <c r="U14" s="597" t="s">
        <v>1260</v>
      </c>
      <c r="V14" s="597" t="s">
        <v>1260</v>
      </c>
      <c r="W14" s="597" t="s">
        <v>1260</v>
      </c>
      <c r="X14" s="597" t="s">
        <v>1260</v>
      </c>
      <c r="Y14" s="597" t="s">
        <v>1260</v>
      </c>
      <c r="Z14" s="597" t="s">
        <v>1260</v>
      </c>
      <c r="AA14" s="597" t="s">
        <v>1260</v>
      </c>
      <c r="AB14" s="598"/>
      <c r="AC14" s="598"/>
      <c r="AD14" s="598"/>
      <c r="AE14" s="598"/>
      <c r="AF14" s="598"/>
      <c r="AG14" s="598"/>
      <c r="AH14" s="598"/>
      <c r="AI14" s="598"/>
      <c r="AJ14" s="598"/>
      <c r="AK14" s="598"/>
      <c r="AL14" s="598"/>
      <c r="AM14" s="598"/>
      <c r="AN14" s="598"/>
      <c r="AO14" s="598"/>
      <c r="AP14" s="598"/>
      <c r="AQ14" s="598"/>
      <c r="AR14" s="598"/>
    </row>
    <row r="15" customFormat="false" ht="12.75" hidden="false" customHeight="true" outlineLevel="0" collapsed="false">
      <c r="A15" s="595" t="s">
        <v>1413</v>
      </c>
      <c r="B15" s="596" t="n">
        <v>3</v>
      </c>
      <c r="C15" s="597" t="s">
        <v>1260</v>
      </c>
      <c r="D15" s="597" t="s">
        <v>1260</v>
      </c>
      <c r="E15" s="597" t="s">
        <v>1260</v>
      </c>
      <c r="F15" s="597" t="s">
        <v>1260</v>
      </c>
      <c r="G15" s="597" t="s">
        <v>1260</v>
      </c>
      <c r="H15" s="597" t="s">
        <v>1260</v>
      </c>
      <c r="I15" s="597" t="s">
        <v>1260</v>
      </c>
      <c r="J15" s="597" t="s">
        <v>1260</v>
      </c>
      <c r="K15" s="597" t="s">
        <v>1260</v>
      </c>
      <c r="L15" s="597" t="s">
        <v>1260</v>
      </c>
      <c r="M15" s="597" t="s">
        <v>1260</v>
      </c>
      <c r="N15" s="597" t="s">
        <v>1260</v>
      </c>
      <c r="O15" s="597" t="s">
        <v>1260</v>
      </c>
      <c r="P15" s="597" t="s">
        <v>1260</v>
      </c>
      <c r="Q15" s="597" t="s">
        <v>1260</v>
      </c>
      <c r="R15" s="597" t="s">
        <v>1260</v>
      </c>
      <c r="S15" s="597" t="s">
        <v>1260</v>
      </c>
      <c r="T15" s="597" t="s">
        <v>1260</v>
      </c>
      <c r="U15" s="597" t="s">
        <v>1260</v>
      </c>
      <c r="V15" s="597" t="s">
        <v>1260</v>
      </c>
      <c r="W15" s="597" t="s">
        <v>1260</v>
      </c>
      <c r="X15" s="597" t="s">
        <v>1260</v>
      </c>
      <c r="Y15" s="597" t="s">
        <v>1260</v>
      </c>
      <c r="Z15" s="597" t="s">
        <v>1260</v>
      </c>
      <c r="AA15" s="597" t="s">
        <v>1260</v>
      </c>
      <c r="AB15" s="598"/>
      <c r="AC15" s="598"/>
      <c r="AD15" s="598"/>
      <c r="AE15" s="598"/>
      <c r="AF15" s="598"/>
      <c r="AG15" s="598"/>
      <c r="AH15" s="598"/>
      <c r="AI15" s="598"/>
      <c r="AJ15" s="598"/>
      <c r="AK15" s="598"/>
      <c r="AL15" s="598"/>
      <c r="AM15" s="598"/>
      <c r="AN15" s="598"/>
      <c r="AO15" s="598"/>
      <c r="AP15" s="598"/>
      <c r="AQ15" s="598"/>
      <c r="AR15" s="598"/>
    </row>
    <row r="16" customFormat="false" ht="12.75" hidden="false" customHeight="true" outlineLevel="0" collapsed="false">
      <c r="A16" s="595" t="s">
        <v>1414</v>
      </c>
      <c r="B16" s="596" t="n">
        <v>1</v>
      </c>
      <c r="C16" s="597" t="s">
        <v>1260</v>
      </c>
      <c r="D16" s="597" t="s">
        <v>1260</v>
      </c>
      <c r="E16" s="597" t="s">
        <v>1260</v>
      </c>
      <c r="F16" s="597" t="s">
        <v>1260</v>
      </c>
      <c r="G16" s="597" t="s">
        <v>1260</v>
      </c>
      <c r="H16" s="597" t="s">
        <v>1260</v>
      </c>
      <c r="I16" s="597" t="s">
        <v>1260</v>
      </c>
      <c r="J16" s="597" t="s">
        <v>1260</v>
      </c>
      <c r="K16" s="597" t="s">
        <v>1260</v>
      </c>
      <c r="L16" s="597" t="s">
        <v>1260</v>
      </c>
      <c r="M16" s="597" t="s">
        <v>1260</v>
      </c>
      <c r="N16" s="597" t="s">
        <v>1260</v>
      </c>
      <c r="O16" s="597" t="s">
        <v>1260</v>
      </c>
      <c r="P16" s="597" t="s">
        <v>1260</v>
      </c>
      <c r="Q16" s="597" t="s">
        <v>1260</v>
      </c>
      <c r="R16" s="597" t="s">
        <v>1260</v>
      </c>
      <c r="S16" s="597" t="s">
        <v>1260</v>
      </c>
      <c r="T16" s="597" t="s">
        <v>1260</v>
      </c>
      <c r="U16" s="597" t="s">
        <v>1260</v>
      </c>
      <c r="V16" s="597" t="s">
        <v>1260</v>
      </c>
      <c r="W16" s="597" t="s">
        <v>1260</v>
      </c>
      <c r="X16" s="597" t="s">
        <v>1260</v>
      </c>
      <c r="Y16" s="597" t="s">
        <v>1260</v>
      </c>
      <c r="Z16" s="597" t="s">
        <v>1260</v>
      </c>
      <c r="AA16" s="597" t="s">
        <v>1260</v>
      </c>
      <c r="AB16" s="598"/>
      <c r="AC16" s="598"/>
      <c r="AD16" s="598"/>
      <c r="AE16" s="598"/>
      <c r="AF16" s="598"/>
      <c r="AG16" s="598"/>
      <c r="AH16" s="598"/>
      <c r="AI16" s="598"/>
      <c r="AJ16" s="598"/>
      <c r="AK16" s="598"/>
      <c r="AL16" s="598"/>
      <c r="AM16" s="598"/>
      <c r="AN16" s="598"/>
      <c r="AO16" s="598"/>
      <c r="AP16" s="598"/>
      <c r="AQ16" s="598"/>
      <c r="AR16" s="598"/>
    </row>
    <row r="17" customFormat="false" ht="12.75" hidden="false" customHeight="true" outlineLevel="0" collapsed="false">
      <c r="A17" s="595" t="s">
        <v>1415</v>
      </c>
      <c r="B17" s="596" t="n">
        <v>5</v>
      </c>
      <c r="C17" s="597" t="n">
        <v>66258.3</v>
      </c>
      <c r="D17" s="597" t="n">
        <v>69041.3</v>
      </c>
      <c r="E17" s="597" t="n">
        <v>43751.9</v>
      </c>
      <c r="F17" s="597" t="n">
        <v>12321.3</v>
      </c>
      <c r="G17" s="597" t="n">
        <v>13499.1</v>
      </c>
      <c r="H17" s="597" t="n">
        <v>6474.6</v>
      </c>
      <c r="I17" s="597" t="n">
        <v>17301.7</v>
      </c>
      <c r="J17" s="597" t="n">
        <v>34854.7</v>
      </c>
      <c r="K17" s="597" t="n">
        <v>35066.4</v>
      </c>
      <c r="L17" s="597" t="n">
        <v>31429.3</v>
      </c>
      <c r="M17" s="597" t="n">
        <v>5645.4</v>
      </c>
      <c r="N17" s="597" t="n">
        <v>33974.8</v>
      </c>
      <c r="O17" s="597" t="n">
        <v>30893.3</v>
      </c>
      <c r="P17" s="597" t="n">
        <v>68459.4</v>
      </c>
      <c r="Q17" s="597" t="n">
        <v>67082.9</v>
      </c>
      <c r="R17" s="597" t="n">
        <v>50224.9</v>
      </c>
      <c r="S17" s="597" t="n">
        <v>0</v>
      </c>
      <c r="T17" s="597" t="n">
        <v>578.6</v>
      </c>
      <c r="U17" s="597" t="n">
        <v>5807.3</v>
      </c>
      <c r="V17" s="597" t="n">
        <v>5228.5</v>
      </c>
      <c r="W17" s="597" t="n">
        <v>2894.4</v>
      </c>
      <c r="X17" s="597" t="n">
        <v>787.9</v>
      </c>
      <c r="Y17" s="597" t="n">
        <v>3180.5</v>
      </c>
      <c r="Z17" s="597" t="n">
        <v>474.9</v>
      </c>
      <c r="AA17" s="597" t="n">
        <v>2839.1</v>
      </c>
      <c r="AB17" s="598"/>
      <c r="AC17" s="598"/>
      <c r="AD17" s="598"/>
      <c r="AE17" s="598"/>
      <c r="AF17" s="598"/>
      <c r="AG17" s="598"/>
      <c r="AH17" s="598"/>
      <c r="AI17" s="598"/>
      <c r="AJ17" s="598"/>
      <c r="AK17" s="598"/>
      <c r="AL17" s="598"/>
      <c r="AM17" s="598"/>
      <c r="AN17" s="598"/>
      <c r="AO17" s="598"/>
      <c r="AP17" s="598"/>
      <c r="AQ17" s="598"/>
      <c r="AR17" s="598"/>
    </row>
    <row r="18" customFormat="false" ht="12.75" hidden="false" customHeight="true" outlineLevel="0" collapsed="false">
      <c r="A18" s="595" t="s">
        <v>1416</v>
      </c>
      <c r="B18" s="596" t="n">
        <v>19</v>
      </c>
      <c r="C18" s="597" t="n">
        <v>385083</v>
      </c>
      <c r="D18" s="597" t="n">
        <v>519555.3</v>
      </c>
      <c r="E18" s="597" t="n">
        <v>382592.1</v>
      </c>
      <c r="F18" s="597" t="n">
        <v>105123.9</v>
      </c>
      <c r="G18" s="597" t="n">
        <v>109222.4</v>
      </c>
      <c r="H18" s="597" t="n">
        <v>39358.4</v>
      </c>
      <c r="I18" s="597" t="n">
        <v>74473.8</v>
      </c>
      <c r="J18" s="597" t="n">
        <v>152575.4</v>
      </c>
      <c r="K18" s="597" t="n">
        <v>251223</v>
      </c>
      <c r="L18" s="597" t="n">
        <v>246729</v>
      </c>
      <c r="M18" s="597" t="n">
        <v>76144.6</v>
      </c>
      <c r="N18" s="597" t="n">
        <v>268332.3</v>
      </c>
      <c r="O18" s="597" t="n">
        <v>101896</v>
      </c>
      <c r="P18" s="597" t="n">
        <v>383695.7</v>
      </c>
      <c r="Q18" s="597" t="n">
        <v>363123</v>
      </c>
      <c r="R18" s="597" t="n">
        <v>189876</v>
      </c>
      <c r="S18" s="597" t="n">
        <v>-1871.1</v>
      </c>
      <c r="T18" s="597" t="n">
        <v>2074.7</v>
      </c>
      <c r="U18" s="597" t="n">
        <v>89366.4</v>
      </c>
      <c r="V18" s="597" t="n">
        <v>30001.6</v>
      </c>
      <c r="W18" s="597" t="n">
        <v>26629</v>
      </c>
      <c r="X18" s="597" t="n">
        <v>823.5</v>
      </c>
      <c r="Y18" s="597" t="n">
        <v>40740.7</v>
      </c>
      <c r="Z18" s="597" t="n">
        <v>2827.1</v>
      </c>
      <c r="AA18" s="597" t="n">
        <v>12355.4</v>
      </c>
      <c r="AB18" s="598"/>
      <c r="AC18" s="598"/>
      <c r="AD18" s="598"/>
      <c r="AE18" s="598"/>
      <c r="AF18" s="598"/>
      <c r="AG18" s="598"/>
      <c r="AH18" s="598"/>
      <c r="AI18" s="598"/>
      <c r="AJ18" s="598"/>
      <c r="AK18" s="598"/>
      <c r="AL18" s="598"/>
      <c r="AM18" s="598"/>
      <c r="AN18" s="598"/>
      <c r="AO18" s="598"/>
      <c r="AP18" s="598"/>
      <c r="AQ18" s="598"/>
      <c r="AR18" s="598"/>
    </row>
    <row r="19" customFormat="false" ht="12.75" hidden="false" customHeight="true" outlineLevel="0" collapsed="false">
      <c r="A19" s="595" t="s">
        <v>1417</v>
      </c>
      <c r="B19" s="596" t="n">
        <v>5</v>
      </c>
      <c r="C19" s="597" t="n">
        <v>52668.9</v>
      </c>
      <c r="D19" s="597" t="n">
        <v>69153</v>
      </c>
      <c r="E19" s="597" t="n">
        <v>58927.5</v>
      </c>
      <c r="F19" s="597" t="n">
        <v>23845.6</v>
      </c>
      <c r="G19" s="597" t="n">
        <v>10690.7</v>
      </c>
      <c r="H19" s="597" t="n">
        <v>6233.1</v>
      </c>
      <c r="I19" s="597" t="n">
        <v>6723.4</v>
      </c>
      <c r="J19" s="597" t="n">
        <v>18212.2</v>
      </c>
      <c r="K19" s="597" t="n">
        <v>23218.6</v>
      </c>
      <c r="L19" s="597" t="n">
        <v>22899.5</v>
      </c>
      <c r="M19" s="597" t="n">
        <v>14743.7</v>
      </c>
      <c r="N19" s="597" t="n">
        <v>45934.4</v>
      </c>
      <c r="O19" s="597" t="n">
        <v>6709.7</v>
      </c>
      <c r="P19" s="597" t="n">
        <v>56827.7</v>
      </c>
      <c r="Q19" s="597" t="n">
        <v>53321.7</v>
      </c>
      <c r="R19" s="597" t="n">
        <v>42343</v>
      </c>
      <c r="S19" s="597" t="n">
        <v>7.6</v>
      </c>
      <c r="T19" s="597" t="n">
        <v>341.6</v>
      </c>
      <c r="U19" s="597" t="n">
        <v>2088.8</v>
      </c>
      <c r="V19" s="597" t="n">
        <v>3153.7</v>
      </c>
      <c r="W19" s="597" t="n">
        <v>1933.6</v>
      </c>
      <c r="X19" s="597" t="n">
        <v>-81.8</v>
      </c>
      <c r="Y19" s="597" t="n">
        <v>7855.1</v>
      </c>
      <c r="Z19" s="597" t="n">
        <v>1079.1</v>
      </c>
      <c r="AA19" s="597" t="n">
        <v>2228.5</v>
      </c>
      <c r="AB19" s="598"/>
      <c r="AC19" s="598"/>
      <c r="AD19" s="598"/>
      <c r="AE19" s="598"/>
      <c r="AF19" s="598"/>
      <c r="AG19" s="598"/>
      <c r="AH19" s="598"/>
      <c r="AI19" s="598"/>
      <c r="AJ19" s="598"/>
      <c r="AK19" s="598"/>
      <c r="AL19" s="598"/>
      <c r="AM19" s="598"/>
      <c r="AN19" s="598"/>
      <c r="AO19" s="598"/>
      <c r="AP19" s="598"/>
      <c r="AQ19" s="598"/>
      <c r="AR19" s="598"/>
    </row>
    <row r="20" customFormat="false" ht="12.75" hidden="false" customHeight="true" outlineLevel="0" collapsed="false">
      <c r="A20" s="595" t="s">
        <v>1418</v>
      </c>
      <c r="B20" s="596" t="n">
        <v>6</v>
      </c>
      <c r="C20" s="597" t="n">
        <v>61476.3</v>
      </c>
      <c r="D20" s="597" t="n">
        <v>170969.8</v>
      </c>
      <c r="E20" s="597" t="n">
        <v>150595.7</v>
      </c>
      <c r="F20" s="597" t="n">
        <v>53805.7</v>
      </c>
      <c r="G20" s="597" t="n">
        <v>16531.7</v>
      </c>
      <c r="H20" s="597" t="n">
        <v>2071.4</v>
      </c>
      <c r="I20" s="597" t="n">
        <v>8526</v>
      </c>
      <c r="J20" s="597" t="n">
        <v>31372.9</v>
      </c>
      <c r="K20" s="597" t="n">
        <v>129246.6</v>
      </c>
      <c r="L20" s="597" t="n">
        <v>102614.1</v>
      </c>
      <c r="M20" s="597" t="n">
        <v>65153.1</v>
      </c>
      <c r="N20" s="597" t="n">
        <v>41723.4</v>
      </c>
      <c r="O20" s="597" t="n">
        <v>15595.9</v>
      </c>
      <c r="P20" s="597" t="n">
        <v>86925.2</v>
      </c>
      <c r="Q20" s="597" t="n">
        <v>86195.5</v>
      </c>
      <c r="R20" s="597" t="n">
        <v>66762.2</v>
      </c>
      <c r="S20" s="597" t="n">
        <v>1535.4</v>
      </c>
      <c r="T20" s="597" t="n">
        <v>337.6</v>
      </c>
      <c r="U20" s="597" t="n">
        <v>5495.1</v>
      </c>
      <c r="V20" s="597" t="n">
        <v>4361.4</v>
      </c>
      <c r="W20" s="597" t="n">
        <v>2721</v>
      </c>
      <c r="X20" s="597" t="n">
        <v>435.7</v>
      </c>
      <c r="Y20" s="597" t="n">
        <v>504.9</v>
      </c>
      <c r="Z20" s="597" t="n">
        <v>312.9</v>
      </c>
      <c r="AA20" s="597" t="n">
        <v>2524.2</v>
      </c>
      <c r="AB20" s="598"/>
      <c r="AC20" s="598"/>
      <c r="AD20" s="598"/>
      <c r="AE20" s="598"/>
      <c r="AF20" s="598"/>
      <c r="AG20" s="598"/>
      <c r="AH20" s="598"/>
      <c r="AI20" s="598"/>
      <c r="AJ20" s="598"/>
      <c r="AK20" s="598"/>
      <c r="AL20" s="598"/>
      <c r="AM20" s="598"/>
      <c r="AN20" s="598"/>
      <c r="AO20" s="598"/>
      <c r="AP20" s="598"/>
      <c r="AQ20" s="598"/>
      <c r="AR20" s="598"/>
    </row>
    <row r="21" customFormat="false" ht="12.75" hidden="false" customHeight="true" outlineLevel="0" collapsed="false">
      <c r="A21" s="595" t="s">
        <v>1419</v>
      </c>
      <c r="B21" s="596" t="n">
        <v>1</v>
      </c>
      <c r="C21" s="597" t="s">
        <v>1260</v>
      </c>
      <c r="D21" s="597" t="s">
        <v>1260</v>
      </c>
      <c r="E21" s="597" t="s">
        <v>1260</v>
      </c>
      <c r="F21" s="597" t="s">
        <v>1260</v>
      </c>
      <c r="G21" s="597" t="s">
        <v>1260</v>
      </c>
      <c r="H21" s="597" t="s">
        <v>1260</v>
      </c>
      <c r="I21" s="597" t="s">
        <v>1260</v>
      </c>
      <c r="J21" s="597" t="s">
        <v>1260</v>
      </c>
      <c r="K21" s="597" t="s">
        <v>1260</v>
      </c>
      <c r="L21" s="597" t="s">
        <v>1260</v>
      </c>
      <c r="M21" s="597" t="s">
        <v>1260</v>
      </c>
      <c r="N21" s="597" t="s">
        <v>1260</v>
      </c>
      <c r="O21" s="597" t="s">
        <v>1260</v>
      </c>
      <c r="P21" s="597" t="s">
        <v>1260</v>
      </c>
      <c r="Q21" s="597" t="s">
        <v>1260</v>
      </c>
      <c r="R21" s="597" t="s">
        <v>1260</v>
      </c>
      <c r="S21" s="597" t="s">
        <v>1260</v>
      </c>
      <c r="T21" s="597" t="s">
        <v>1260</v>
      </c>
      <c r="U21" s="597" t="s">
        <v>1260</v>
      </c>
      <c r="V21" s="597" t="s">
        <v>1260</v>
      </c>
      <c r="W21" s="597" t="s">
        <v>1260</v>
      </c>
      <c r="X21" s="597" t="s">
        <v>1260</v>
      </c>
      <c r="Y21" s="597" t="s">
        <v>1260</v>
      </c>
      <c r="Z21" s="597" t="s">
        <v>1260</v>
      </c>
      <c r="AA21" s="597" t="s">
        <v>1260</v>
      </c>
      <c r="AB21" s="598"/>
      <c r="AC21" s="598"/>
      <c r="AD21" s="598"/>
      <c r="AE21" s="598"/>
      <c r="AF21" s="598"/>
      <c r="AG21" s="598"/>
      <c r="AH21" s="598"/>
      <c r="AI21" s="598"/>
      <c r="AJ21" s="598"/>
      <c r="AK21" s="598"/>
      <c r="AL21" s="598"/>
      <c r="AM21" s="598"/>
      <c r="AN21" s="598"/>
      <c r="AO21" s="598"/>
      <c r="AP21" s="598"/>
      <c r="AQ21" s="598"/>
      <c r="AR21" s="598"/>
    </row>
    <row r="22" customFormat="false" ht="12.75" hidden="false" customHeight="true" outlineLevel="0" collapsed="false">
      <c r="A22" s="595" t="s">
        <v>1420</v>
      </c>
      <c r="B22" s="596" t="n">
        <v>13</v>
      </c>
      <c r="C22" s="597" t="n">
        <v>233918.4</v>
      </c>
      <c r="D22" s="597" t="n">
        <v>1458275</v>
      </c>
      <c r="E22" s="597" t="n">
        <v>651852.3</v>
      </c>
      <c r="F22" s="597" t="n">
        <v>75282.9</v>
      </c>
      <c r="G22" s="597" t="n">
        <v>36123.6</v>
      </c>
      <c r="H22" s="597" t="n">
        <v>11698.7</v>
      </c>
      <c r="I22" s="597" t="n">
        <v>95679.9</v>
      </c>
      <c r="J22" s="597" t="n">
        <v>186879</v>
      </c>
      <c r="K22" s="597" t="n">
        <v>547503.8</v>
      </c>
      <c r="L22" s="597" t="n">
        <v>520185.3</v>
      </c>
      <c r="M22" s="597" t="n">
        <v>41211.2</v>
      </c>
      <c r="N22" s="597" t="n">
        <v>910771</v>
      </c>
      <c r="O22" s="597" t="n">
        <v>351329.3</v>
      </c>
      <c r="P22" s="597" t="n">
        <v>322778.9</v>
      </c>
      <c r="Q22" s="597" t="n">
        <v>284372.9</v>
      </c>
      <c r="R22" s="597" t="n">
        <v>266452.3</v>
      </c>
      <c r="S22" s="597" t="n">
        <v>63665.4</v>
      </c>
      <c r="T22" s="597" t="n">
        <v>1646.2</v>
      </c>
      <c r="U22" s="597" t="n">
        <v>9448</v>
      </c>
      <c r="V22" s="597" t="n">
        <v>32738.6</v>
      </c>
      <c r="W22" s="597" t="n">
        <v>12374.3</v>
      </c>
      <c r="X22" s="597" t="n">
        <v>215.3</v>
      </c>
      <c r="Y22" s="597" t="n">
        <v>68019.4</v>
      </c>
      <c r="Z22" s="597" t="n">
        <v>1010.5</v>
      </c>
      <c r="AA22" s="597" t="n">
        <v>10613.1</v>
      </c>
      <c r="AB22" s="598"/>
      <c r="AC22" s="598"/>
      <c r="AD22" s="598"/>
      <c r="AE22" s="598"/>
      <c r="AF22" s="598"/>
      <c r="AG22" s="598"/>
      <c r="AH22" s="598"/>
      <c r="AI22" s="598"/>
      <c r="AJ22" s="598"/>
      <c r="AK22" s="598"/>
      <c r="AL22" s="598"/>
      <c r="AM22" s="598"/>
      <c r="AN22" s="598"/>
      <c r="AO22" s="598"/>
      <c r="AP22" s="598"/>
      <c r="AQ22" s="598"/>
      <c r="AR22" s="598"/>
    </row>
    <row r="23" customFormat="false" ht="12.75" hidden="false" customHeight="true" outlineLevel="0" collapsed="false">
      <c r="A23" s="595" t="s">
        <v>1421</v>
      </c>
      <c r="B23" s="596" t="n">
        <v>5</v>
      </c>
      <c r="C23" s="597" t="n">
        <v>17258.2</v>
      </c>
      <c r="D23" s="597" t="n">
        <v>20016</v>
      </c>
      <c r="E23" s="597" t="n">
        <v>18839.8</v>
      </c>
      <c r="F23" s="597" t="n">
        <v>5212.4</v>
      </c>
      <c r="G23" s="597" t="n">
        <v>4566.5</v>
      </c>
      <c r="H23" s="597" t="n">
        <v>2362.2</v>
      </c>
      <c r="I23" s="597" t="n">
        <v>514.2</v>
      </c>
      <c r="J23" s="597" t="n">
        <v>2824.7</v>
      </c>
      <c r="K23" s="597" t="n">
        <v>7048.2</v>
      </c>
      <c r="L23" s="597" t="n">
        <v>6961.6</v>
      </c>
      <c r="M23" s="597" t="n">
        <v>2256.9</v>
      </c>
      <c r="N23" s="597" t="n">
        <v>12967.7</v>
      </c>
      <c r="O23" s="597" t="n">
        <v>2876.2</v>
      </c>
      <c r="P23" s="597" t="n">
        <v>19214.2</v>
      </c>
      <c r="Q23" s="597" t="n">
        <v>19072.7</v>
      </c>
      <c r="R23" s="597" t="n">
        <v>12749.3</v>
      </c>
      <c r="S23" s="597" t="n">
        <v>64.3</v>
      </c>
      <c r="T23" s="597" t="n">
        <v>107.3</v>
      </c>
      <c r="U23" s="597" t="n">
        <v>1288.7</v>
      </c>
      <c r="V23" s="597" t="n">
        <v>1876.2</v>
      </c>
      <c r="W23" s="597" t="n">
        <v>1233.8</v>
      </c>
      <c r="X23" s="597" t="n">
        <v>53.9</v>
      </c>
      <c r="Y23" s="597" t="n">
        <v>2124.4</v>
      </c>
      <c r="Z23" s="597" t="n">
        <v>435.4</v>
      </c>
      <c r="AA23" s="597" t="n">
        <v>1095.3</v>
      </c>
      <c r="AB23" s="598"/>
      <c r="AC23" s="598"/>
      <c r="AD23" s="598"/>
      <c r="AE23" s="598"/>
      <c r="AF23" s="598"/>
      <c r="AG23" s="598"/>
      <c r="AH23" s="598"/>
      <c r="AI23" s="598"/>
      <c r="AJ23" s="598"/>
      <c r="AK23" s="598"/>
      <c r="AL23" s="598"/>
      <c r="AM23" s="598"/>
      <c r="AN23" s="598"/>
      <c r="AO23" s="598"/>
      <c r="AP23" s="598"/>
      <c r="AQ23" s="598"/>
      <c r="AR23" s="598"/>
    </row>
    <row r="24" customFormat="false" ht="12.75" hidden="false" customHeight="true" outlineLevel="0" collapsed="false">
      <c r="A24" s="595" t="s">
        <v>1422</v>
      </c>
      <c r="B24" s="596" t="n">
        <v>11</v>
      </c>
      <c r="C24" s="597" t="n">
        <v>124407.4</v>
      </c>
      <c r="D24" s="597" t="n">
        <v>377982.4</v>
      </c>
      <c r="E24" s="597" t="n">
        <v>296594.8</v>
      </c>
      <c r="F24" s="597" t="n">
        <v>189151.2</v>
      </c>
      <c r="G24" s="597" t="n">
        <v>27716.6</v>
      </c>
      <c r="H24" s="597" t="n">
        <v>5760.8</v>
      </c>
      <c r="I24" s="597" t="n">
        <v>34961</v>
      </c>
      <c r="J24" s="597" t="n">
        <v>59339.6</v>
      </c>
      <c r="K24" s="597" t="n">
        <v>144180.1</v>
      </c>
      <c r="L24" s="597" t="n">
        <v>137764.5</v>
      </c>
      <c r="M24" s="597" t="n">
        <v>42561.1</v>
      </c>
      <c r="N24" s="597" t="n">
        <v>233802.2</v>
      </c>
      <c r="O24" s="597" t="n">
        <v>56560.9</v>
      </c>
      <c r="P24" s="597" t="n">
        <v>148101.3</v>
      </c>
      <c r="Q24" s="597" t="n">
        <v>146447.2</v>
      </c>
      <c r="R24" s="597" t="n">
        <v>96031.6</v>
      </c>
      <c r="S24" s="597" t="n">
        <v>169.2</v>
      </c>
      <c r="T24" s="597" t="n">
        <v>631</v>
      </c>
      <c r="U24" s="597" t="n">
        <v>11103.4</v>
      </c>
      <c r="V24" s="597" t="n">
        <v>12436.9</v>
      </c>
      <c r="W24" s="597" t="n">
        <v>10138</v>
      </c>
      <c r="X24" s="597" t="n">
        <v>1356.4</v>
      </c>
      <c r="Y24" s="597" t="n">
        <v>17939.3</v>
      </c>
      <c r="Z24" s="597" t="n">
        <v>374.4</v>
      </c>
      <c r="AA24" s="597" t="n">
        <v>5495.9</v>
      </c>
      <c r="AB24" s="598"/>
      <c r="AC24" s="598"/>
      <c r="AD24" s="598"/>
      <c r="AE24" s="598"/>
      <c r="AF24" s="598"/>
      <c r="AG24" s="598"/>
      <c r="AH24" s="598"/>
      <c r="AI24" s="598"/>
      <c r="AJ24" s="598"/>
      <c r="AK24" s="598"/>
      <c r="AL24" s="598"/>
      <c r="AM24" s="598"/>
      <c r="AN24" s="598"/>
      <c r="AO24" s="598"/>
      <c r="AP24" s="598"/>
      <c r="AQ24" s="598"/>
      <c r="AR24" s="598"/>
    </row>
    <row r="25" customFormat="false" ht="12.75" hidden="false" customHeight="true" outlineLevel="0" collapsed="false">
      <c r="A25" s="595" t="s">
        <v>1423</v>
      </c>
      <c r="B25" s="596" t="n">
        <v>22</v>
      </c>
      <c r="C25" s="597" t="n">
        <v>2627180.3</v>
      </c>
      <c r="D25" s="597" t="n">
        <v>2479017.2</v>
      </c>
      <c r="E25" s="597" t="n">
        <v>1255744.7</v>
      </c>
      <c r="F25" s="597" t="n">
        <v>189449.2</v>
      </c>
      <c r="G25" s="597" t="n">
        <v>587447</v>
      </c>
      <c r="H25" s="597" t="n">
        <v>314961.3</v>
      </c>
      <c r="I25" s="597" t="n">
        <v>356043.2</v>
      </c>
      <c r="J25" s="597" t="n">
        <v>634507.3</v>
      </c>
      <c r="K25" s="597" t="n">
        <v>1948759.7</v>
      </c>
      <c r="L25" s="597" t="n">
        <v>1421365.2</v>
      </c>
      <c r="M25" s="597" t="n">
        <v>863001.4</v>
      </c>
      <c r="N25" s="597" t="n">
        <v>530257.2</v>
      </c>
      <c r="O25" s="597" t="n">
        <v>591867</v>
      </c>
      <c r="P25" s="597" t="n">
        <v>2623044</v>
      </c>
      <c r="Q25" s="597" t="n">
        <v>2612526.1</v>
      </c>
      <c r="R25" s="597" t="n">
        <v>2473049.5</v>
      </c>
      <c r="S25" s="597" t="n">
        <v>-1.7</v>
      </c>
      <c r="T25" s="597" t="n">
        <v>5096.2</v>
      </c>
      <c r="U25" s="597" t="n">
        <v>79123.4</v>
      </c>
      <c r="V25" s="597" t="n">
        <v>84264.4</v>
      </c>
      <c r="W25" s="597" t="n">
        <v>67175.4</v>
      </c>
      <c r="X25" s="597" t="n">
        <v>13908.5</v>
      </c>
      <c r="Y25" s="597" t="n">
        <v>-101420.3</v>
      </c>
      <c r="Z25" s="597" t="n">
        <v>-17478.8</v>
      </c>
      <c r="AA25" s="597" t="n">
        <v>7272.7</v>
      </c>
      <c r="AB25" s="598"/>
      <c r="AC25" s="598"/>
      <c r="AD25" s="598"/>
      <c r="AE25" s="598"/>
      <c r="AF25" s="598"/>
      <c r="AG25" s="598"/>
      <c r="AH25" s="598"/>
      <c r="AI25" s="598"/>
      <c r="AJ25" s="598"/>
      <c r="AK25" s="598"/>
      <c r="AL25" s="598"/>
      <c r="AM25" s="598"/>
      <c r="AN25" s="598"/>
      <c r="AO25" s="598"/>
      <c r="AP25" s="598"/>
      <c r="AQ25" s="598"/>
      <c r="AR25" s="598"/>
    </row>
    <row r="26" customFormat="false" ht="12.75" hidden="false" customHeight="true" outlineLevel="0" collapsed="false">
      <c r="A26" s="595" t="s">
        <v>1424</v>
      </c>
      <c r="B26" s="596" t="n">
        <v>12</v>
      </c>
      <c r="C26" s="597" t="n">
        <v>290813.2</v>
      </c>
      <c r="D26" s="597" t="n">
        <v>265741.1</v>
      </c>
      <c r="E26" s="597" t="n">
        <v>242246.6</v>
      </c>
      <c r="F26" s="597" t="n">
        <v>150931.2</v>
      </c>
      <c r="G26" s="597" t="n">
        <v>37411.1</v>
      </c>
      <c r="H26" s="597" t="n">
        <v>8423.9</v>
      </c>
      <c r="I26" s="597" t="n">
        <v>12961.6</v>
      </c>
      <c r="J26" s="597" t="n">
        <v>35410.9</v>
      </c>
      <c r="K26" s="597" t="n">
        <v>137211.2</v>
      </c>
      <c r="L26" s="597" t="n">
        <v>135555</v>
      </c>
      <c r="M26" s="597" t="n">
        <v>72655.9</v>
      </c>
      <c r="N26" s="597" t="n">
        <v>128529.6</v>
      </c>
      <c r="O26" s="597" t="n">
        <v>49381.5</v>
      </c>
      <c r="P26" s="597" t="n">
        <v>318104</v>
      </c>
      <c r="Q26" s="597" t="n">
        <v>314586.5</v>
      </c>
      <c r="R26" s="597" t="n">
        <v>271596.3</v>
      </c>
      <c r="S26" s="597" t="n">
        <v>-31.4</v>
      </c>
      <c r="T26" s="597" t="n">
        <v>636.2</v>
      </c>
      <c r="U26" s="597" t="n">
        <v>7886.9</v>
      </c>
      <c r="V26" s="597" t="n">
        <v>12375.7</v>
      </c>
      <c r="W26" s="597" t="n">
        <v>10460.5</v>
      </c>
      <c r="X26" s="597" t="n">
        <v>1142.2</v>
      </c>
      <c r="Y26" s="597" t="n">
        <v>14167</v>
      </c>
      <c r="Z26" s="597" t="n">
        <v>933.3</v>
      </c>
      <c r="AA26" s="597" t="n">
        <v>5085.8</v>
      </c>
      <c r="AB26" s="598"/>
      <c r="AC26" s="598"/>
      <c r="AD26" s="598"/>
      <c r="AE26" s="598"/>
      <c r="AF26" s="598"/>
      <c r="AG26" s="598"/>
      <c r="AH26" s="598"/>
      <c r="AI26" s="598"/>
      <c r="AJ26" s="598"/>
      <c r="AK26" s="598"/>
      <c r="AL26" s="598"/>
      <c r="AM26" s="598"/>
      <c r="AN26" s="598"/>
      <c r="AO26" s="598"/>
      <c r="AP26" s="598"/>
      <c r="AQ26" s="598"/>
      <c r="AR26" s="598"/>
    </row>
    <row r="27" customFormat="false" ht="12.75" hidden="false" customHeight="true" outlineLevel="0" collapsed="false">
      <c r="A27" s="595" t="s">
        <v>1425</v>
      </c>
      <c r="B27" s="596" t="n">
        <v>5</v>
      </c>
      <c r="C27" s="597" t="n">
        <v>160381.6</v>
      </c>
      <c r="D27" s="597" t="n">
        <v>132826.1</v>
      </c>
      <c r="E27" s="597" t="n">
        <v>98523.6</v>
      </c>
      <c r="F27" s="597" t="n">
        <v>32300.4</v>
      </c>
      <c r="G27" s="597" t="n">
        <v>24398.4</v>
      </c>
      <c r="H27" s="597" t="n">
        <v>9190.8</v>
      </c>
      <c r="I27" s="597" t="n">
        <v>20958.1</v>
      </c>
      <c r="J27" s="597" t="n">
        <v>56016.7</v>
      </c>
      <c r="K27" s="597" t="n">
        <v>45944.8</v>
      </c>
      <c r="L27" s="597" t="n">
        <v>41926.3</v>
      </c>
      <c r="M27" s="597" t="n">
        <v>19910.7</v>
      </c>
      <c r="N27" s="597" t="n">
        <v>86881.3</v>
      </c>
      <c r="O27" s="597" t="n">
        <v>20345</v>
      </c>
      <c r="P27" s="597" t="n">
        <v>172791.1</v>
      </c>
      <c r="Q27" s="597" t="n">
        <v>171636.6</v>
      </c>
      <c r="R27" s="597" t="n">
        <v>145817.4</v>
      </c>
      <c r="S27" s="597" t="n">
        <v>416.1</v>
      </c>
      <c r="T27" s="597" t="n">
        <v>761.5</v>
      </c>
      <c r="U27" s="597" t="n">
        <v>7135.2</v>
      </c>
      <c r="V27" s="597" t="n">
        <v>7523.5</v>
      </c>
      <c r="W27" s="597" t="n">
        <v>7492.4</v>
      </c>
      <c r="X27" s="597" t="n">
        <v>491.4</v>
      </c>
      <c r="Y27" s="597" t="n">
        <v>5344.4</v>
      </c>
      <c r="Z27" s="597" t="n">
        <v>303.4</v>
      </c>
      <c r="AA27" s="597" t="n">
        <v>3466.6</v>
      </c>
      <c r="AB27" s="598"/>
      <c r="AC27" s="598"/>
      <c r="AD27" s="598"/>
      <c r="AE27" s="598"/>
      <c r="AF27" s="598"/>
      <c r="AG27" s="598"/>
      <c r="AH27" s="598"/>
      <c r="AI27" s="598"/>
      <c r="AJ27" s="598"/>
      <c r="AK27" s="598"/>
      <c r="AL27" s="598"/>
      <c r="AM27" s="598"/>
      <c r="AN27" s="598"/>
      <c r="AO27" s="598"/>
      <c r="AP27" s="598"/>
      <c r="AQ27" s="598"/>
      <c r="AR27" s="598"/>
    </row>
    <row r="28" customFormat="false" ht="12.75" hidden="false" customHeight="true" outlineLevel="0" collapsed="false">
      <c r="A28" s="595" t="s">
        <v>1426</v>
      </c>
      <c r="B28" s="596" t="n">
        <v>6</v>
      </c>
      <c r="C28" s="597" t="n">
        <v>118465.7</v>
      </c>
      <c r="D28" s="597" t="n">
        <v>336596.4</v>
      </c>
      <c r="E28" s="597" t="n">
        <v>278218</v>
      </c>
      <c r="F28" s="597" t="n">
        <v>152896.2</v>
      </c>
      <c r="G28" s="597" t="n">
        <v>59037.7</v>
      </c>
      <c r="H28" s="597" t="n">
        <v>9426.5</v>
      </c>
      <c r="I28" s="597" t="n">
        <v>5344.5</v>
      </c>
      <c r="J28" s="597" t="n">
        <v>16011.6</v>
      </c>
      <c r="K28" s="597" t="n">
        <v>143257</v>
      </c>
      <c r="L28" s="597" t="n">
        <v>140974.4</v>
      </c>
      <c r="M28" s="597" t="n">
        <v>61125.3</v>
      </c>
      <c r="N28" s="597" t="n">
        <v>193339.2</v>
      </c>
      <c r="O28" s="597" t="n">
        <v>66703.3</v>
      </c>
      <c r="P28" s="597" t="n">
        <v>134984.5</v>
      </c>
      <c r="Q28" s="597" t="n">
        <v>134276.5</v>
      </c>
      <c r="R28" s="597" t="n">
        <v>104968.9</v>
      </c>
      <c r="S28" s="597" t="n">
        <v>11864.7</v>
      </c>
      <c r="T28" s="597" t="n">
        <v>419.4</v>
      </c>
      <c r="U28" s="597" t="n">
        <v>7413.3</v>
      </c>
      <c r="V28" s="597" t="n">
        <v>10891.1</v>
      </c>
      <c r="W28" s="597" t="n">
        <v>9294</v>
      </c>
      <c r="X28" s="597" t="n">
        <v>145.9</v>
      </c>
      <c r="Y28" s="597" t="n">
        <v>13443.8</v>
      </c>
      <c r="Z28" s="597" t="n">
        <v>432.9</v>
      </c>
      <c r="AA28" s="597" t="n">
        <v>1462.2</v>
      </c>
      <c r="AB28" s="598"/>
      <c r="AC28" s="598"/>
      <c r="AD28" s="598"/>
      <c r="AE28" s="598"/>
      <c r="AF28" s="598"/>
      <c r="AG28" s="598"/>
      <c r="AH28" s="598"/>
      <c r="AI28" s="598"/>
      <c r="AJ28" s="598"/>
      <c r="AK28" s="598"/>
      <c r="AL28" s="598"/>
      <c r="AM28" s="598"/>
      <c r="AN28" s="598"/>
      <c r="AO28" s="598"/>
      <c r="AP28" s="598"/>
      <c r="AQ28" s="598"/>
      <c r="AR28" s="598"/>
    </row>
    <row r="29" customFormat="false" ht="12.75" hidden="false" customHeight="true" outlineLevel="0" collapsed="false">
      <c r="A29" s="595" t="s">
        <v>1427</v>
      </c>
      <c r="B29" s="596" t="n">
        <v>1</v>
      </c>
      <c r="C29" s="597" t="s">
        <v>1260</v>
      </c>
      <c r="D29" s="597" t="s">
        <v>1260</v>
      </c>
      <c r="E29" s="597" t="s">
        <v>1260</v>
      </c>
      <c r="F29" s="597" t="s">
        <v>1260</v>
      </c>
      <c r="G29" s="597" t="s">
        <v>1260</v>
      </c>
      <c r="H29" s="597" t="s">
        <v>1260</v>
      </c>
      <c r="I29" s="597" t="s">
        <v>1260</v>
      </c>
      <c r="J29" s="597" t="s">
        <v>1260</v>
      </c>
      <c r="K29" s="597" t="s">
        <v>1260</v>
      </c>
      <c r="L29" s="597" t="s">
        <v>1260</v>
      </c>
      <c r="M29" s="597" t="s">
        <v>1260</v>
      </c>
      <c r="N29" s="597" t="s">
        <v>1260</v>
      </c>
      <c r="O29" s="597" t="s">
        <v>1260</v>
      </c>
      <c r="P29" s="597" t="s">
        <v>1260</v>
      </c>
      <c r="Q29" s="597" t="s">
        <v>1260</v>
      </c>
      <c r="R29" s="597" t="s">
        <v>1260</v>
      </c>
      <c r="S29" s="597" t="s">
        <v>1260</v>
      </c>
      <c r="T29" s="597" t="s">
        <v>1260</v>
      </c>
      <c r="U29" s="597" t="s">
        <v>1260</v>
      </c>
      <c r="V29" s="597" t="s">
        <v>1260</v>
      </c>
      <c r="W29" s="597" t="s">
        <v>1260</v>
      </c>
      <c r="X29" s="597" t="s">
        <v>1260</v>
      </c>
      <c r="Y29" s="597" t="s">
        <v>1260</v>
      </c>
      <c r="Z29" s="597" t="s">
        <v>1260</v>
      </c>
      <c r="AA29" s="597" t="s">
        <v>1260</v>
      </c>
      <c r="AB29" s="598"/>
      <c r="AC29" s="598"/>
      <c r="AD29" s="598"/>
      <c r="AE29" s="598"/>
      <c r="AF29" s="598"/>
      <c r="AG29" s="598"/>
      <c r="AH29" s="598"/>
      <c r="AI29" s="598"/>
      <c r="AJ29" s="598"/>
      <c r="AK29" s="598"/>
      <c r="AL29" s="598"/>
      <c r="AM29" s="598"/>
      <c r="AN29" s="598"/>
      <c r="AO29" s="598"/>
      <c r="AP29" s="598"/>
      <c r="AQ29" s="598"/>
      <c r="AR29" s="598"/>
    </row>
    <row r="30" customFormat="false" ht="12.75" hidden="false" customHeight="true" outlineLevel="0" collapsed="false">
      <c r="A30" s="595" t="s">
        <v>1428</v>
      </c>
      <c r="B30" s="596" t="n">
        <v>2</v>
      </c>
      <c r="C30" s="597" t="s">
        <v>1260</v>
      </c>
      <c r="D30" s="597" t="s">
        <v>1260</v>
      </c>
      <c r="E30" s="597" t="s">
        <v>1260</v>
      </c>
      <c r="F30" s="597" t="s">
        <v>1260</v>
      </c>
      <c r="G30" s="597" t="s">
        <v>1260</v>
      </c>
      <c r="H30" s="597" t="s">
        <v>1260</v>
      </c>
      <c r="I30" s="597" t="s">
        <v>1260</v>
      </c>
      <c r="J30" s="597" t="s">
        <v>1260</v>
      </c>
      <c r="K30" s="597" t="s">
        <v>1260</v>
      </c>
      <c r="L30" s="597" t="s">
        <v>1260</v>
      </c>
      <c r="M30" s="597" t="s">
        <v>1260</v>
      </c>
      <c r="N30" s="597" t="s">
        <v>1260</v>
      </c>
      <c r="O30" s="597" t="s">
        <v>1260</v>
      </c>
      <c r="P30" s="597" t="s">
        <v>1260</v>
      </c>
      <c r="Q30" s="597" t="s">
        <v>1260</v>
      </c>
      <c r="R30" s="597" t="s">
        <v>1260</v>
      </c>
      <c r="S30" s="597" t="s">
        <v>1260</v>
      </c>
      <c r="T30" s="597" t="s">
        <v>1260</v>
      </c>
      <c r="U30" s="597" t="s">
        <v>1260</v>
      </c>
      <c r="V30" s="597" t="s">
        <v>1260</v>
      </c>
      <c r="W30" s="597" t="s">
        <v>1260</v>
      </c>
      <c r="X30" s="597" t="s">
        <v>1260</v>
      </c>
      <c r="Y30" s="597" t="s">
        <v>1260</v>
      </c>
      <c r="Z30" s="597" t="s">
        <v>1260</v>
      </c>
      <c r="AA30" s="597" t="s">
        <v>1260</v>
      </c>
      <c r="AB30" s="598"/>
      <c r="AC30" s="598"/>
      <c r="AD30" s="598"/>
      <c r="AE30" s="598"/>
      <c r="AF30" s="598"/>
      <c r="AG30" s="598"/>
      <c r="AH30" s="598"/>
      <c r="AI30" s="598"/>
      <c r="AJ30" s="598"/>
      <c r="AK30" s="598"/>
      <c r="AL30" s="598"/>
      <c r="AM30" s="598"/>
      <c r="AN30" s="598"/>
      <c r="AO30" s="598"/>
      <c r="AP30" s="598"/>
      <c r="AQ30" s="598"/>
      <c r="AR30" s="598"/>
    </row>
    <row r="31" customFormat="false" ht="12.75" hidden="false" customHeight="true" outlineLevel="0" collapsed="false">
      <c r="A31" s="595" t="s">
        <v>1429</v>
      </c>
      <c r="B31" s="596" t="n">
        <v>3</v>
      </c>
      <c r="C31" s="597" t="s">
        <v>1260</v>
      </c>
      <c r="D31" s="597" t="s">
        <v>1260</v>
      </c>
      <c r="E31" s="597" t="s">
        <v>1260</v>
      </c>
      <c r="F31" s="597" t="s">
        <v>1260</v>
      </c>
      <c r="G31" s="597" t="s">
        <v>1260</v>
      </c>
      <c r="H31" s="597" t="s">
        <v>1260</v>
      </c>
      <c r="I31" s="597" t="s">
        <v>1260</v>
      </c>
      <c r="J31" s="597" t="s">
        <v>1260</v>
      </c>
      <c r="K31" s="597" t="s">
        <v>1260</v>
      </c>
      <c r="L31" s="597" t="s">
        <v>1260</v>
      </c>
      <c r="M31" s="597" t="s">
        <v>1260</v>
      </c>
      <c r="N31" s="597" t="s">
        <v>1260</v>
      </c>
      <c r="O31" s="597" t="s">
        <v>1260</v>
      </c>
      <c r="P31" s="597" t="s">
        <v>1260</v>
      </c>
      <c r="Q31" s="597" t="s">
        <v>1260</v>
      </c>
      <c r="R31" s="597" t="s">
        <v>1260</v>
      </c>
      <c r="S31" s="597" t="s">
        <v>1260</v>
      </c>
      <c r="T31" s="597" t="s">
        <v>1260</v>
      </c>
      <c r="U31" s="597" t="s">
        <v>1260</v>
      </c>
      <c r="V31" s="597" t="s">
        <v>1260</v>
      </c>
      <c r="W31" s="597" t="s">
        <v>1260</v>
      </c>
      <c r="X31" s="597" t="s">
        <v>1260</v>
      </c>
      <c r="Y31" s="597" t="s">
        <v>1260</v>
      </c>
      <c r="Z31" s="597" t="s">
        <v>1260</v>
      </c>
      <c r="AA31" s="597" t="s">
        <v>1260</v>
      </c>
      <c r="AB31" s="598"/>
      <c r="AC31" s="598"/>
      <c r="AD31" s="598"/>
      <c r="AE31" s="598"/>
      <c r="AF31" s="598"/>
      <c r="AG31" s="598"/>
      <c r="AH31" s="598"/>
      <c r="AI31" s="598"/>
      <c r="AJ31" s="598"/>
      <c r="AK31" s="598"/>
      <c r="AL31" s="598"/>
      <c r="AM31" s="598"/>
      <c r="AN31" s="598"/>
      <c r="AO31" s="598"/>
      <c r="AP31" s="598"/>
      <c r="AQ31" s="598"/>
      <c r="AR31" s="598"/>
    </row>
    <row r="32" customFormat="false" ht="12.75" hidden="false" customHeight="true" outlineLevel="0" collapsed="false">
      <c r="A32" s="599" t="s">
        <v>1430</v>
      </c>
      <c r="B32" s="600" t="n">
        <v>2</v>
      </c>
      <c r="C32" s="601" t="s">
        <v>1260</v>
      </c>
      <c r="D32" s="601" t="s">
        <v>1260</v>
      </c>
      <c r="E32" s="601" t="s">
        <v>1260</v>
      </c>
      <c r="F32" s="601" t="s">
        <v>1260</v>
      </c>
      <c r="G32" s="601" t="s">
        <v>1260</v>
      </c>
      <c r="H32" s="601" t="s">
        <v>1260</v>
      </c>
      <c r="I32" s="601" t="s">
        <v>1260</v>
      </c>
      <c r="J32" s="601" t="s">
        <v>1260</v>
      </c>
      <c r="K32" s="601" t="s">
        <v>1260</v>
      </c>
      <c r="L32" s="601" t="s">
        <v>1260</v>
      </c>
      <c r="M32" s="601" t="s">
        <v>1260</v>
      </c>
      <c r="N32" s="601" t="s">
        <v>1260</v>
      </c>
      <c r="O32" s="601" t="s">
        <v>1260</v>
      </c>
      <c r="P32" s="601" t="s">
        <v>1260</v>
      </c>
      <c r="Q32" s="601" t="s">
        <v>1260</v>
      </c>
      <c r="R32" s="601" t="s">
        <v>1260</v>
      </c>
      <c r="S32" s="601" t="s">
        <v>1260</v>
      </c>
      <c r="T32" s="601" t="s">
        <v>1260</v>
      </c>
      <c r="U32" s="601" t="s">
        <v>1260</v>
      </c>
      <c r="V32" s="601" t="s">
        <v>1260</v>
      </c>
      <c r="W32" s="601" t="s">
        <v>1260</v>
      </c>
      <c r="X32" s="601" t="s">
        <v>1260</v>
      </c>
      <c r="Y32" s="601" t="s">
        <v>1260</v>
      </c>
      <c r="Z32" s="601" t="s">
        <v>1260</v>
      </c>
      <c r="AA32" s="601" t="s">
        <v>1260</v>
      </c>
      <c r="AB32" s="598"/>
      <c r="AC32" s="598"/>
      <c r="AD32" s="598"/>
      <c r="AE32" s="598"/>
      <c r="AF32" s="598"/>
      <c r="AG32" s="598"/>
      <c r="AH32" s="598"/>
      <c r="AI32" s="598"/>
      <c r="AJ32" s="598"/>
      <c r="AK32" s="598"/>
      <c r="AL32" s="598"/>
      <c r="AM32" s="598"/>
      <c r="AN32" s="598"/>
      <c r="AO32" s="598"/>
      <c r="AP32" s="598"/>
      <c r="AQ32" s="598"/>
      <c r="AR32" s="598"/>
    </row>
    <row r="33" customFormat="false" ht="12.75" hidden="false" customHeight="false" outlineLevel="0" collapsed="false">
      <c r="B33" s="598"/>
      <c r="X33" s="303"/>
    </row>
    <row r="34" customFormat="false" ht="12.75" hidden="false" customHeight="false" outlineLevel="0" collapsed="false">
      <c r="X34" s="303"/>
    </row>
    <row r="35" customFormat="false" ht="12.75" hidden="false" customHeight="false" outlineLevel="0" collapsed="false">
      <c r="X35" s="303"/>
    </row>
    <row r="36" customFormat="false" ht="12.75" hidden="false" customHeight="false" outlineLevel="0" collapsed="false">
      <c r="X36" s="303"/>
    </row>
    <row r="37" customFormat="false" ht="12.75" hidden="false" customHeight="false" outlineLevel="0" collapsed="false">
      <c r="X37" s="303"/>
    </row>
    <row r="38" customFormat="false" ht="12.75" hidden="false" customHeight="false" outlineLevel="0" collapsed="false">
      <c r="X38" s="303"/>
    </row>
    <row r="39" customFormat="false" ht="12.75" hidden="false" customHeight="false" outlineLevel="0" collapsed="false">
      <c r="X39" s="303"/>
    </row>
    <row r="40" customFormat="false" ht="12.75" hidden="false" customHeight="false" outlineLevel="0" collapsed="false">
      <c r="X40" s="303"/>
    </row>
    <row r="41" customFormat="false" ht="12.75" hidden="false" customHeight="false" outlineLevel="0" collapsed="false">
      <c r="X41" s="303"/>
    </row>
    <row r="42" customFormat="false" ht="12.75" hidden="false" customHeight="false" outlineLevel="0" collapsed="false">
      <c r="X42" s="303"/>
    </row>
    <row r="43" customFormat="false" ht="12.75" hidden="false" customHeight="false" outlineLevel="0" collapsed="false">
      <c r="X43" s="303"/>
    </row>
    <row r="44" customFormat="false" ht="12.75" hidden="false" customHeight="false" outlineLevel="0" collapsed="false">
      <c r="X44" s="303"/>
    </row>
    <row r="45" customFormat="false" ht="12.75" hidden="false" customHeight="false" outlineLevel="0" collapsed="false">
      <c r="X45" s="303"/>
    </row>
    <row r="46" customFormat="false" ht="12.75" hidden="false" customHeight="false" outlineLevel="0" collapsed="false">
      <c r="X46" s="303"/>
    </row>
    <row r="47" customFormat="false" ht="12.75" hidden="false" customHeight="false" outlineLevel="0" collapsed="false">
      <c r="X47" s="303"/>
    </row>
    <row r="48" customFormat="false" ht="12.75" hidden="false" customHeight="false" outlineLevel="0" collapsed="false">
      <c r="X48" s="303"/>
    </row>
    <row r="49" customFormat="false" ht="12.75" hidden="false" customHeight="false" outlineLevel="0" collapsed="false">
      <c r="X49" s="303"/>
    </row>
    <row r="50" customFormat="false" ht="12.75" hidden="false" customHeight="false" outlineLevel="0" collapsed="false">
      <c r="X50" s="303"/>
    </row>
    <row r="51" customFormat="false" ht="12.75" hidden="false" customHeight="false" outlineLevel="0" collapsed="false">
      <c r="X51" s="303"/>
    </row>
    <row r="52" customFormat="false" ht="12.75" hidden="false" customHeight="false" outlineLevel="0" collapsed="false">
      <c r="X52" s="303"/>
    </row>
    <row r="53" customFormat="false" ht="12.75" hidden="false" customHeight="false" outlineLevel="0" collapsed="false">
      <c r="X53" s="303"/>
    </row>
    <row r="54" customFormat="false" ht="12.75" hidden="false" customHeight="false" outlineLevel="0" collapsed="false">
      <c r="X54" s="303"/>
    </row>
    <row r="55" customFormat="false" ht="12.75" hidden="false" customHeight="false" outlineLevel="0" collapsed="false">
      <c r="X55" s="303"/>
    </row>
    <row r="56" customFormat="false" ht="12.75" hidden="false" customHeight="false" outlineLevel="0" collapsed="false">
      <c r="X56" s="303"/>
    </row>
    <row r="57" customFormat="false" ht="12.75" hidden="false" customHeight="false" outlineLevel="0" collapsed="false">
      <c r="X57" s="303"/>
    </row>
    <row r="58" customFormat="false" ht="12.75" hidden="false" customHeight="false" outlineLevel="0" collapsed="false">
      <c r="X58" s="303"/>
    </row>
    <row r="59" customFormat="false" ht="12.75" hidden="false" customHeight="false" outlineLevel="0" collapsed="false">
      <c r="X59" s="303"/>
    </row>
    <row r="60" customFormat="false" ht="12.75" hidden="false" customHeight="false" outlineLevel="0" collapsed="false">
      <c r="X60" s="303"/>
    </row>
    <row r="61" customFormat="false" ht="12.75" hidden="false" customHeight="false" outlineLevel="0" collapsed="false">
      <c r="X61" s="303"/>
    </row>
    <row r="62" customFormat="false" ht="12.75" hidden="false" customHeight="false" outlineLevel="0" collapsed="false">
      <c r="X62" s="303"/>
    </row>
    <row r="63" customFormat="false" ht="12.75" hidden="false" customHeight="false" outlineLevel="0" collapsed="false">
      <c r="X63" s="303"/>
    </row>
    <row r="64" customFormat="false" ht="12.75" hidden="false" customHeight="false" outlineLevel="0" collapsed="false">
      <c r="X64" s="303"/>
    </row>
    <row r="65" customFormat="false" ht="12.75" hidden="false" customHeight="false" outlineLevel="0" collapsed="false">
      <c r="X65" s="303"/>
    </row>
    <row r="66" customFormat="false" ht="12.75" hidden="false" customHeight="false" outlineLevel="0" collapsed="false">
      <c r="X66" s="303"/>
    </row>
    <row r="67" customFormat="false" ht="12.75" hidden="false" customHeight="false" outlineLevel="0" collapsed="false">
      <c r="X67" s="303"/>
    </row>
    <row r="68" customFormat="false" ht="12.75" hidden="false" customHeight="false" outlineLevel="0" collapsed="false">
      <c r="X68" s="303"/>
    </row>
    <row r="69" customFormat="false" ht="12.75" hidden="false" customHeight="false" outlineLevel="0" collapsed="false">
      <c r="X69" s="303"/>
    </row>
    <row r="70" customFormat="false" ht="12.75" hidden="false" customHeight="false" outlineLevel="0" collapsed="false">
      <c r="X70" s="303"/>
    </row>
    <row r="71" customFormat="false" ht="12.75" hidden="false" customHeight="false" outlineLevel="0" collapsed="false">
      <c r="X71" s="303"/>
    </row>
    <row r="72" customFormat="false" ht="12.75" hidden="false" customHeight="false" outlineLevel="0" collapsed="false">
      <c r="X72" s="303"/>
    </row>
    <row r="73" customFormat="false" ht="12.75" hidden="false" customHeight="false" outlineLevel="0" collapsed="false">
      <c r="X73" s="303"/>
    </row>
    <row r="74" customFormat="false" ht="12.75" hidden="false" customHeight="false" outlineLevel="0" collapsed="false">
      <c r="X74" s="303"/>
    </row>
    <row r="75" customFormat="false" ht="12.75" hidden="false" customHeight="false" outlineLevel="0" collapsed="false">
      <c r="X75" s="303"/>
    </row>
    <row r="76" customFormat="false" ht="12.75" hidden="false" customHeight="false" outlineLevel="0" collapsed="false">
      <c r="X76" s="303"/>
    </row>
    <row r="77" customFormat="false" ht="12.75" hidden="false" customHeight="false" outlineLevel="0" collapsed="false">
      <c r="X77" s="303"/>
    </row>
    <row r="78" customFormat="false" ht="12.75" hidden="false" customHeight="false" outlineLevel="0" collapsed="false">
      <c r="X78" s="303"/>
    </row>
    <row r="79" customFormat="false" ht="12.75" hidden="false" customHeight="false" outlineLevel="0" collapsed="false">
      <c r="X79" s="303"/>
    </row>
    <row r="80" customFormat="false" ht="12.75" hidden="false" customHeight="false" outlineLevel="0" collapsed="false">
      <c r="X80" s="303"/>
    </row>
    <row r="81" customFormat="false" ht="12.75" hidden="false" customHeight="false" outlineLevel="0" collapsed="false">
      <c r="X81" s="303"/>
    </row>
    <row r="82" customFormat="false" ht="12.75" hidden="false" customHeight="false" outlineLevel="0" collapsed="false">
      <c r="X82" s="303"/>
    </row>
    <row r="83" customFormat="false" ht="12.75" hidden="false" customHeight="false" outlineLevel="0" collapsed="false">
      <c r="X83" s="303"/>
    </row>
    <row r="84" customFormat="false" ht="12.75" hidden="false" customHeight="false" outlineLevel="0" collapsed="false">
      <c r="X84" s="303"/>
    </row>
    <row r="85" customFormat="false" ht="12.75" hidden="false" customHeight="false" outlineLevel="0" collapsed="false">
      <c r="X85" s="303"/>
    </row>
    <row r="86" customFormat="false" ht="12.75" hidden="false" customHeight="false" outlineLevel="0" collapsed="false">
      <c r="X86" s="303"/>
    </row>
    <row r="87" customFormat="false" ht="12.75" hidden="false" customHeight="false" outlineLevel="0" collapsed="false">
      <c r="X87" s="303"/>
    </row>
    <row r="88" customFormat="false" ht="12.75" hidden="false" customHeight="false" outlineLevel="0" collapsed="false">
      <c r="X88" s="303"/>
    </row>
    <row r="89" customFormat="false" ht="12.75" hidden="false" customHeight="false" outlineLevel="0" collapsed="false">
      <c r="X89" s="303"/>
    </row>
    <row r="90" customFormat="false" ht="12.75" hidden="false" customHeight="false" outlineLevel="0" collapsed="false">
      <c r="X90" s="303"/>
    </row>
    <row r="91" customFormat="false" ht="12.75" hidden="false" customHeight="false" outlineLevel="0" collapsed="false">
      <c r="X91" s="303"/>
    </row>
    <row r="92" customFormat="false" ht="12.75" hidden="false" customHeight="false" outlineLevel="0" collapsed="false">
      <c r="X92" s="303"/>
    </row>
    <row r="93" customFormat="false" ht="12.75" hidden="false" customHeight="false" outlineLevel="0" collapsed="false">
      <c r="X93" s="303"/>
    </row>
    <row r="94" customFormat="false" ht="12.75" hidden="false" customHeight="false" outlineLevel="0" collapsed="false">
      <c r="X94" s="303"/>
    </row>
    <row r="95" customFormat="false" ht="12.75" hidden="false" customHeight="false" outlineLevel="0" collapsed="false">
      <c r="X95" s="303"/>
    </row>
    <row r="96" customFormat="false" ht="12.75" hidden="false" customHeight="false" outlineLevel="0" collapsed="false">
      <c r="X96" s="303"/>
    </row>
    <row r="97" customFormat="false" ht="12.75" hidden="false" customHeight="false" outlineLevel="0" collapsed="false">
      <c r="X97" s="303"/>
    </row>
    <row r="98" customFormat="false" ht="12.75" hidden="false" customHeight="false" outlineLevel="0" collapsed="false">
      <c r="X98" s="303"/>
    </row>
    <row r="99" customFormat="false" ht="12.75" hidden="false" customHeight="false" outlineLevel="0" collapsed="false">
      <c r="X99" s="303"/>
    </row>
    <row r="100" customFormat="false" ht="12.75" hidden="false" customHeight="false" outlineLevel="0" collapsed="false">
      <c r="X100" s="303"/>
    </row>
    <row r="101" customFormat="false" ht="12.75" hidden="false" customHeight="false" outlineLevel="0" collapsed="false">
      <c r="X101" s="303"/>
    </row>
    <row r="102" customFormat="false" ht="12.75" hidden="false" customHeight="false" outlineLevel="0" collapsed="false">
      <c r="X102" s="303"/>
    </row>
    <row r="103" customFormat="false" ht="12.75" hidden="false" customHeight="false" outlineLevel="0" collapsed="false">
      <c r="X103" s="303"/>
    </row>
    <row r="104" customFormat="false" ht="12.75" hidden="false" customHeight="false" outlineLevel="0" collapsed="false">
      <c r="X104" s="303"/>
    </row>
    <row r="105" customFormat="false" ht="12.75" hidden="false" customHeight="false" outlineLevel="0" collapsed="false">
      <c r="X105" s="303"/>
    </row>
    <row r="106" customFormat="false" ht="12.75" hidden="false" customHeight="false" outlineLevel="0" collapsed="false">
      <c r="X106" s="303"/>
    </row>
    <row r="107" customFormat="false" ht="12.75" hidden="false" customHeight="false" outlineLevel="0" collapsed="false">
      <c r="X107" s="303"/>
    </row>
    <row r="108" customFormat="false" ht="12.75" hidden="false" customHeight="false" outlineLevel="0" collapsed="false">
      <c r="X108" s="303"/>
    </row>
    <row r="109" customFormat="false" ht="12.75" hidden="false" customHeight="false" outlineLevel="0" collapsed="false">
      <c r="X109" s="303"/>
    </row>
    <row r="110" customFormat="false" ht="12.75" hidden="false" customHeight="false" outlineLevel="0" collapsed="false">
      <c r="X110" s="303"/>
    </row>
    <row r="111" customFormat="false" ht="12.75" hidden="false" customHeight="false" outlineLevel="0" collapsed="false">
      <c r="X111" s="303"/>
    </row>
    <row r="112" customFormat="false" ht="12.75" hidden="false" customHeight="false" outlineLevel="0" collapsed="false">
      <c r="X112" s="303"/>
    </row>
    <row r="113" customFormat="false" ht="12.75" hidden="false" customHeight="false" outlineLevel="0" collapsed="false">
      <c r="X113" s="303"/>
    </row>
    <row r="114" customFormat="false" ht="12.75" hidden="false" customHeight="false" outlineLevel="0" collapsed="false">
      <c r="X114" s="303"/>
    </row>
    <row r="115" customFormat="false" ht="12.75" hidden="false" customHeight="false" outlineLevel="0" collapsed="false">
      <c r="X115" s="303"/>
    </row>
    <row r="116" customFormat="false" ht="12.75" hidden="false" customHeight="false" outlineLevel="0" collapsed="false">
      <c r="X116" s="303"/>
    </row>
    <row r="117" customFormat="false" ht="12.75" hidden="false" customHeight="false" outlineLevel="0" collapsed="false">
      <c r="X117" s="303"/>
    </row>
    <row r="118" customFormat="false" ht="12.75" hidden="false" customHeight="false" outlineLevel="0" collapsed="false">
      <c r="X118" s="303"/>
    </row>
    <row r="119" customFormat="false" ht="12.75" hidden="false" customHeight="false" outlineLevel="0" collapsed="false">
      <c r="X119" s="303"/>
    </row>
    <row r="120" customFormat="false" ht="12.75" hidden="false" customHeight="false" outlineLevel="0" collapsed="false">
      <c r="X120" s="303"/>
    </row>
    <row r="121" customFormat="false" ht="12.75" hidden="false" customHeight="false" outlineLevel="0" collapsed="false">
      <c r="X121" s="303"/>
    </row>
    <row r="122" customFormat="false" ht="12.75" hidden="false" customHeight="false" outlineLevel="0" collapsed="false">
      <c r="X122" s="303"/>
    </row>
    <row r="123" customFormat="false" ht="12.75" hidden="false" customHeight="false" outlineLevel="0" collapsed="false">
      <c r="X123" s="303"/>
    </row>
    <row r="124" customFormat="false" ht="12.75" hidden="false" customHeight="false" outlineLevel="0" collapsed="false">
      <c r="X124" s="303"/>
    </row>
    <row r="125" customFormat="false" ht="12.75" hidden="false" customHeight="false" outlineLevel="0" collapsed="false">
      <c r="X125" s="303"/>
    </row>
    <row r="126" customFormat="false" ht="12.75" hidden="false" customHeight="false" outlineLevel="0" collapsed="false">
      <c r="X126" s="303"/>
    </row>
    <row r="127" customFormat="false" ht="12.75" hidden="false" customHeight="false" outlineLevel="0" collapsed="false">
      <c r="X127" s="303"/>
    </row>
    <row r="128" customFormat="false" ht="12.75" hidden="false" customHeight="false" outlineLevel="0" collapsed="false">
      <c r="X128" s="303"/>
    </row>
    <row r="129" customFormat="false" ht="12.75" hidden="false" customHeight="false" outlineLevel="0" collapsed="false">
      <c r="X129" s="303"/>
    </row>
    <row r="130" customFormat="false" ht="12.75" hidden="false" customHeight="false" outlineLevel="0" collapsed="false">
      <c r="X130" s="303"/>
    </row>
    <row r="131" customFormat="false" ht="12.75" hidden="false" customHeight="false" outlineLevel="0" collapsed="false">
      <c r="X131" s="303"/>
    </row>
    <row r="132" customFormat="false" ht="12.75" hidden="false" customHeight="false" outlineLevel="0" collapsed="false">
      <c r="X132" s="303"/>
    </row>
    <row r="133" customFormat="false" ht="12.75" hidden="false" customHeight="false" outlineLevel="0" collapsed="false">
      <c r="X133" s="303"/>
    </row>
    <row r="134" customFormat="false" ht="12.75" hidden="false" customHeight="false" outlineLevel="0" collapsed="false">
      <c r="X134" s="303"/>
    </row>
    <row r="135" customFormat="false" ht="12.75" hidden="false" customHeight="false" outlineLevel="0" collapsed="false">
      <c r="X135" s="303"/>
    </row>
    <row r="136" customFormat="false" ht="12.75" hidden="false" customHeight="false" outlineLevel="0" collapsed="false">
      <c r="X136" s="303"/>
    </row>
    <row r="137" customFormat="false" ht="12.75" hidden="false" customHeight="false" outlineLevel="0" collapsed="false">
      <c r="X137" s="303"/>
    </row>
    <row r="138" customFormat="false" ht="12.75" hidden="false" customHeight="false" outlineLevel="0" collapsed="false">
      <c r="X138" s="303"/>
    </row>
    <row r="139" customFormat="false" ht="12.75" hidden="false" customHeight="false" outlineLevel="0" collapsed="false">
      <c r="X139" s="303"/>
    </row>
    <row r="140" customFormat="false" ht="12.75" hidden="false" customHeight="false" outlineLevel="0" collapsed="false">
      <c r="X140" s="303"/>
    </row>
    <row r="141" customFormat="false" ht="12.75" hidden="false" customHeight="false" outlineLevel="0" collapsed="false">
      <c r="X141" s="303"/>
    </row>
    <row r="142" customFormat="false" ht="12.75" hidden="false" customHeight="false" outlineLevel="0" collapsed="false">
      <c r="X142" s="303"/>
    </row>
    <row r="143" customFormat="false" ht="12.75" hidden="false" customHeight="false" outlineLevel="0" collapsed="false">
      <c r="X143" s="303"/>
    </row>
    <row r="144" customFormat="false" ht="12.75" hidden="false" customHeight="false" outlineLevel="0" collapsed="false">
      <c r="X144" s="303"/>
    </row>
    <row r="145" customFormat="false" ht="12.75" hidden="false" customHeight="false" outlineLevel="0" collapsed="false">
      <c r="X145" s="303"/>
    </row>
    <row r="146" customFormat="false" ht="12.75" hidden="false" customHeight="false" outlineLevel="0" collapsed="false">
      <c r="X146" s="303"/>
    </row>
    <row r="147" customFormat="false" ht="12.75" hidden="false" customHeight="false" outlineLevel="0" collapsed="false">
      <c r="X147" s="303"/>
    </row>
    <row r="148" customFormat="false" ht="12.75" hidden="false" customHeight="false" outlineLevel="0" collapsed="false">
      <c r="X148" s="303"/>
    </row>
    <row r="149" customFormat="false" ht="12.75" hidden="false" customHeight="false" outlineLevel="0" collapsed="false">
      <c r="X149" s="303"/>
    </row>
    <row r="150" customFormat="false" ht="12.75" hidden="false" customHeight="false" outlineLevel="0" collapsed="false">
      <c r="X150" s="303"/>
    </row>
    <row r="151" customFormat="false" ht="12.75" hidden="false" customHeight="false" outlineLevel="0" collapsed="false">
      <c r="X151" s="303"/>
    </row>
    <row r="152" customFormat="false" ht="12.75" hidden="false" customHeight="false" outlineLevel="0" collapsed="false">
      <c r="X152" s="303"/>
    </row>
    <row r="153" customFormat="false" ht="12.75" hidden="false" customHeight="false" outlineLevel="0" collapsed="false">
      <c r="X153" s="303"/>
    </row>
    <row r="154" customFormat="false" ht="12.75" hidden="false" customHeight="false" outlineLevel="0" collapsed="false">
      <c r="X154" s="303"/>
    </row>
    <row r="155" customFormat="false" ht="12.75" hidden="false" customHeight="false" outlineLevel="0" collapsed="false">
      <c r="X155" s="303"/>
    </row>
    <row r="156" customFormat="false" ht="12.75" hidden="false" customHeight="false" outlineLevel="0" collapsed="false">
      <c r="X156" s="303"/>
    </row>
    <row r="157" customFormat="false" ht="12.75" hidden="false" customHeight="false" outlineLevel="0" collapsed="false">
      <c r="X157" s="303"/>
    </row>
    <row r="158" customFormat="false" ht="12.75" hidden="false" customHeight="false" outlineLevel="0" collapsed="false">
      <c r="X158" s="303"/>
    </row>
    <row r="159" customFormat="false" ht="12.75" hidden="false" customHeight="false" outlineLevel="0" collapsed="false">
      <c r="X159" s="303"/>
    </row>
    <row r="160" customFormat="false" ht="12.75" hidden="false" customHeight="false" outlineLevel="0" collapsed="false">
      <c r="X160" s="303"/>
    </row>
    <row r="161" customFormat="false" ht="12.75" hidden="false" customHeight="false" outlineLevel="0" collapsed="false">
      <c r="X161" s="303"/>
    </row>
    <row r="162" customFormat="false" ht="12.75" hidden="false" customHeight="false" outlineLevel="0" collapsed="false">
      <c r="X162" s="303"/>
    </row>
    <row r="163" customFormat="false" ht="12.75" hidden="false" customHeight="false" outlineLevel="0" collapsed="false">
      <c r="X163" s="303"/>
    </row>
    <row r="164" customFormat="false" ht="12.75" hidden="false" customHeight="false" outlineLevel="0" collapsed="false">
      <c r="X164" s="303"/>
    </row>
    <row r="165" customFormat="false" ht="12.75" hidden="false" customHeight="false" outlineLevel="0" collapsed="false">
      <c r="X165" s="303"/>
    </row>
    <row r="166" customFormat="false" ht="12.75" hidden="false" customHeight="false" outlineLevel="0" collapsed="false">
      <c r="X166" s="303"/>
    </row>
    <row r="167" customFormat="false" ht="12.75" hidden="false" customHeight="false" outlineLevel="0" collapsed="false">
      <c r="X167" s="303"/>
    </row>
    <row r="168" customFormat="false" ht="12.75" hidden="false" customHeight="false" outlineLevel="0" collapsed="false">
      <c r="X168" s="303"/>
    </row>
    <row r="169" customFormat="false" ht="12.75" hidden="false" customHeight="false" outlineLevel="0" collapsed="false">
      <c r="X169" s="303"/>
    </row>
    <row r="170" customFormat="false" ht="12.75" hidden="false" customHeight="false" outlineLevel="0" collapsed="false">
      <c r="X170" s="303"/>
    </row>
    <row r="171" customFormat="false" ht="12.75" hidden="false" customHeight="false" outlineLevel="0" collapsed="false">
      <c r="X171" s="303"/>
    </row>
    <row r="172" customFormat="false" ht="12.75" hidden="false" customHeight="false" outlineLevel="0" collapsed="false">
      <c r="X172" s="303"/>
    </row>
    <row r="173" customFormat="false" ht="12.75" hidden="false" customHeight="false" outlineLevel="0" collapsed="false">
      <c r="X173" s="303"/>
    </row>
    <row r="174" customFormat="false" ht="12.75" hidden="false" customHeight="false" outlineLevel="0" collapsed="false">
      <c r="X174" s="303"/>
    </row>
    <row r="175" customFormat="false" ht="12.75" hidden="false" customHeight="false" outlineLevel="0" collapsed="false">
      <c r="X175" s="303"/>
    </row>
    <row r="176" customFormat="false" ht="12.75" hidden="false" customHeight="false" outlineLevel="0" collapsed="false">
      <c r="X176" s="303"/>
    </row>
    <row r="177" customFormat="false" ht="12.75" hidden="false" customHeight="false" outlineLevel="0" collapsed="false">
      <c r="X177" s="303"/>
    </row>
    <row r="178" customFormat="false" ht="12.75" hidden="false" customHeight="false" outlineLevel="0" collapsed="false">
      <c r="X178" s="303"/>
    </row>
    <row r="179" customFormat="false" ht="12.75" hidden="false" customHeight="false" outlineLevel="0" collapsed="false">
      <c r="X179" s="303"/>
    </row>
    <row r="180" customFormat="false" ht="12.75" hidden="false" customHeight="false" outlineLevel="0" collapsed="false">
      <c r="X180" s="303"/>
    </row>
    <row r="181" customFormat="false" ht="12.75" hidden="false" customHeight="false" outlineLevel="0" collapsed="false">
      <c r="X181" s="303"/>
    </row>
    <row r="182" customFormat="false" ht="12.75" hidden="false" customHeight="false" outlineLevel="0" collapsed="false">
      <c r="X182" s="303"/>
    </row>
    <row r="183" customFormat="false" ht="12.75" hidden="false" customHeight="false" outlineLevel="0" collapsed="false">
      <c r="X183" s="303"/>
    </row>
    <row r="184" customFormat="false" ht="12.75" hidden="false" customHeight="false" outlineLevel="0" collapsed="false">
      <c r="X184" s="303"/>
    </row>
    <row r="185" customFormat="false" ht="12.75" hidden="false" customHeight="false" outlineLevel="0" collapsed="false">
      <c r="X185" s="303"/>
    </row>
    <row r="186" customFormat="false" ht="12.75" hidden="false" customHeight="false" outlineLevel="0" collapsed="false">
      <c r="X186" s="303"/>
    </row>
    <row r="187" customFormat="false" ht="12.75" hidden="false" customHeight="false" outlineLevel="0" collapsed="false">
      <c r="X187" s="303"/>
    </row>
    <row r="188" customFormat="false" ht="12.75" hidden="false" customHeight="false" outlineLevel="0" collapsed="false">
      <c r="X188" s="303"/>
    </row>
    <row r="189" customFormat="false" ht="12.75" hidden="false" customHeight="false" outlineLevel="0" collapsed="false">
      <c r="X189" s="303"/>
    </row>
    <row r="190" customFormat="false" ht="12.75" hidden="false" customHeight="false" outlineLevel="0" collapsed="false">
      <c r="X190" s="303"/>
    </row>
    <row r="191" customFormat="false" ht="12.75" hidden="false" customHeight="false" outlineLevel="0" collapsed="false">
      <c r="X191" s="303"/>
    </row>
    <row r="192" customFormat="false" ht="12.75" hidden="false" customHeight="false" outlineLevel="0" collapsed="false">
      <c r="X192" s="303"/>
    </row>
    <row r="193" customFormat="false" ht="12.75" hidden="false" customHeight="false" outlineLevel="0" collapsed="false">
      <c r="X193" s="303"/>
    </row>
    <row r="194" customFormat="false" ht="12.75" hidden="false" customHeight="false" outlineLevel="0" collapsed="false">
      <c r="X194" s="303"/>
    </row>
    <row r="195" customFormat="false" ht="12.75" hidden="false" customHeight="false" outlineLevel="0" collapsed="false">
      <c r="X195" s="303"/>
    </row>
    <row r="196" customFormat="false" ht="12.75" hidden="false" customHeight="false" outlineLevel="0" collapsed="false">
      <c r="X196" s="303"/>
    </row>
    <row r="197" customFormat="false" ht="12.75" hidden="false" customHeight="false" outlineLevel="0" collapsed="false">
      <c r="X197" s="303"/>
    </row>
    <row r="198" customFormat="false" ht="12.75" hidden="false" customHeight="false" outlineLevel="0" collapsed="false">
      <c r="X198" s="303"/>
    </row>
    <row r="199" customFormat="false" ht="12.75" hidden="false" customHeight="false" outlineLevel="0" collapsed="false">
      <c r="X199" s="303"/>
    </row>
    <row r="200" customFormat="false" ht="12.75" hidden="false" customHeight="false" outlineLevel="0" collapsed="false">
      <c r="X200" s="303"/>
    </row>
    <row r="201" customFormat="false" ht="12.75" hidden="false" customHeight="false" outlineLevel="0" collapsed="false">
      <c r="X201" s="303"/>
    </row>
    <row r="202" customFormat="false" ht="12.75" hidden="false" customHeight="false" outlineLevel="0" collapsed="false">
      <c r="X202" s="303"/>
    </row>
    <row r="203" customFormat="false" ht="12.75" hidden="false" customHeight="false" outlineLevel="0" collapsed="false">
      <c r="X203" s="303"/>
    </row>
    <row r="204" customFormat="false" ht="12.75" hidden="false" customHeight="false" outlineLevel="0" collapsed="false">
      <c r="X204" s="303"/>
    </row>
    <row r="205" customFormat="false" ht="12.75" hidden="false" customHeight="false" outlineLevel="0" collapsed="false">
      <c r="X205" s="303"/>
    </row>
    <row r="206" customFormat="false" ht="12.75" hidden="false" customHeight="false" outlineLevel="0" collapsed="false">
      <c r="X206" s="303"/>
    </row>
    <row r="207" customFormat="false" ht="12.75" hidden="false" customHeight="false" outlineLevel="0" collapsed="false">
      <c r="X207" s="303"/>
    </row>
    <row r="208" customFormat="false" ht="12.75" hidden="false" customHeight="false" outlineLevel="0" collapsed="false">
      <c r="X208" s="303"/>
    </row>
    <row r="209" customFormat="false" ht="12.75" hidden="false" customHeight="false" outlineLevel="0" collapsed="false">
      <c r="X209" s="303"/>
    </row>
    <row r="210" customFormat="false" ht="12.75" hidden="false" customHeight="false" outlineLevel="0" collapsed="false">
      <c r="X210" s="303"/>
    </row>
    <row r="211" customFormat="false" ht="12.75" hidden="false" customHeight="false" outlineLevel="0" collapsed="false">
      <c r="X211" s="303"/>
    </row>
    <row r="212" customFormat="false" ht="12.75" hidden="false" customHeight="false" outlineLevel="0" collapsed="false">
      <c r="X212" s="303"/>
    </row>
    <row r="213" customFormat="false" ht="12.75" hidden="false" customHeight="false" outlineLevel="0" collapsed="false">
      <c r="X213" s="303"/>
    </row>
    <row r="214" customFormat="false" ht="12.75" hidden="false" customHeight="false" outlineLevel="0" collapsed="false">
      <c r="X214" s="303"/>
    </row>
    <row r="215" customFormat="false" ht="12.75" hidden="false" customHeight="false" outlineLevel="0" collapsed="false">
      <c r="X215" s="303"/>
    </row>
    <row r="216" customFormat="false" ht="12.75" hidden="false" customHeight="false" outlineLevel="0" collapsed="false">
      <c r="X216" s="303"/>
    </row>
    <row r="217" customFormat="false" ht="12.75" hidden="false" customHeight="false" outlineLevel="0" collapsed="false">
      <c r="X217" s="303"/>
    </row>
    <row r="218" customFormat="false" ht="12.75" hidden="false" customHeight="false" outlineLevel="0" collapsed="false">
      <c r="X218" s="303"/>
    </row>
    <row r="219" customFormat="false" ht="12.75" hidden="false" customHeight="false" outlineLevel="0" collapsed="false">
      <c r="X219" s="303"/>
    </row>
    <row r="220" customFormat="false" ht="12.75" hidden="false" customHeight="false" outlineLevel="0" collapsed="false">
      <c r="X220" s="303"/>
    </row>
    <row r="221" customFormat="false" ht="12.75" hidden="false" customHeight="false" outlineLevel="0" collapsed="false">
      <c r="X221" s="303"/>
    </row>
    <row r="222" customFormat="false" ht="12.75" hidden="false" customHeight="false" outlineLevel="0" collapsed="false">
      <c r="X222" s="303"/>
    </row>
    <row r="223" customFormat="false" ht="12.75" hidden="false" customHeight="false" outlineLevel="0" collapsed="false">
      <c r="X223" s="303"/>
    </row>
    <row r="224" customFormat="false" ht="12.75" hidden="false" customHeight="false" outlineLevel="0" collapsed="false">
      <c r="X224" s="303"/>
    </row>
    <row r="225" customFormat="false" ht="12.75" hidden="false" customHeight="false" outlineLevel="0" collapsed="false">
      <c r="X225" s="303"/>
    </row>
    <row r="226" customFormat="false" ht="12.75" hidden="false" customHeight="false" outlineLevel="0" collapsed="false">
      <c r="X226" s="303"/>
    </row>
    <row r="227" customFormat="false" ht="12.75" hidden="false" customHeight="false" outlineLevel="0" collapsed="false">
      <c r="X227" s="303"/>
    </row>
    <row r="228" customFormat="false" ht="12.75" hidden="false" customHeight="false" outlineLevel="0" collapsed="false">
      <c r="X228" s="303"/>
    </row>
    <row r="229" customFormat="false" ht="12.75" hidden="false" customHeight="false" outlineLevel="0" collapsed="false">
      <c r="X229" s="303"/>
    </row>
    <row r="230" customFormat="false" ht="12.75" hidden="false" customHeight="false" outlineLevel="0" collapsed="false">
      <c r="X230" s="303"/>
    </row>
    <row r="231" customFormat="false" ht="12.75" hidden="false" customHeight="false" outlineLevel="0" collapsed="false">
      <c r="X231" s="303"/>
    </row>
    <row r="232" customFormat="false" ht="12.75" hidden="false" customHeight="false" outlineLevel="0" collapsed="false">
      <c r="X232" s="303"/>
    </row>
    <row r="233" customFormat="false" ht="12.75" hidden="false" customHeight="false" outlineLevel="0" collapsed="false">
      <c r="X233" s="303"/>
    </row>
    <row r="234" customFormat="false" ht="12.75" hidden="false" customHeight="false" outlineLevel="0" collapsed="false">
      <c r="X234" s="303"/>
    </row>
    <row r="235" customFormat="false" ht="12.75" hidden="false" customHeight="false" outlineLevel="0" collapsed="false">
      <c r="X235" s="303"/>
    </row>
    <row r="236" customFormat="false" ht="12.75" hidden="false" customHeight="false" outlineLevel="0" collapsed="false">
      <c r="X236" s="303"/>
    </row>
    <row r="237" customFormat="false" ht="12.75" hidden="false" customHeight="false" outlineLevel="0" collapsed="false">
      <c r="X237" s="303"/>
    </row>
    <row r="238" customFormat="false" ht="12.75" hidden="false" customHeight="false" outlineLevel="0" collapsed="false">
      <c r="X238" s="303"/>
    </row>
    <row r="239" customFormat="false" ht="12.75" hidden="false" customHeight="false" outlineLevel="0" collapsed="false">
      <c r="X239" s="303"/>
    </row>
    <row r="240" customFormat="false" ht="12.75" hidden="false" customHeight="false" outlineLevel="0" collapsed="false">
      <c r="X240" s="303"/>
    </row>
    <row r="241" customFormat="false" ht="12.75" hidden="false" customHeight="false" outlineLevel="0" collapsed="false">
      <c r="X241" s="303"/>
    </row>
    <row r="242" customFormat="false" ht="12.75" hidden="false" customHeight="false" outlineLevel="0" collapsed="false">
      <c r="X242" s="303"/>
    </row>
    <row r="243" customFormat="false" ht="12.75" hidden="false" customHeight="false" outlineLevel="0" collapsed="false">
      <c r="X243" s="303"/>
    </row>
    <row r="244" customFormat="false" ht="12.75" hidden="false" customHeight="false" outlineLevel="0" collapsed="false">
      <c r="X244" s="303"/>
    </row>
    <row r="245" customFormat="false" ht="12.75" hidden="false" customHeight="false" outlineLevel="0" collapsed="false">
      <c r="X245" s="303"/>
    </row>
    <row r="246" customFormat="false" ht="12.75" hidden="false" customHeight="false" outlineLevel="0" collapsed="false">
      <c r="X246" s="303"/>
    </row>
    <row r="247" customFormat="false" ht="12.75" hidden="false" customHeight="false" outlineLevel="0" collapsed="false">
      <c r="X247" s="303"/>
    </row>
    <row r="248" customFormat="false" ht="12.75" hidden="false" customHeight="false" outlineLevel="0" collapsed="false">
      <c r="X248" s="303"/>
    </row>
    <row r="249" customFormat="false" ht="12.75" hidden="false" customHeight="false" outlineLevel="0" collapsed="false">
      <c r="X249" s="303"/>
    </row>
    <row r="250" customFormat="false" ht="12.75" hidden="false" customHeight="false" outlineLevel="0" collapsed="false">
      <c r="X250" s="303"/>
    </row>
    <row r="251" customFormat="false" ht="12.75" hidden="false" customHeight="false" outlineLevel="0" collapsed="false">
      <c r="X251" s="303"/>
    </row>
    <row r="252" customFormat="false" ht="12.75" hidden="false" customHeight="false" outlineLevel="0" collapsed="false">
      <c r="X252" s="303"/>
    </row>
    <row r="253" customFormat="false" ht="12.75" hidden="false" customHeight="false" outlineLevel="0" collapsed="false">
      <c r="X253" s="303"/>
    </row>
    <row r="254" customFormat="false" ht="12.75" hidden="false" customHeight="false" outlineLevel="0" collapsed="false">
      <c r="X254" s="303"/>
    </row>
    <row r="255" customFormat="false" ht="12.75" hidden="false" customHeight="false" outlineLevel="0" collapsed="false">
      <c r="X255" s="303"/>
    </row>
    <row r="256" customFormat="false" ht="12.75" hidden="false" customHeight="false" outlineLevel="0" collapsed="false">
      <c r="X256" s="303"/>
    </row>
    <row r="257" customFormat="false" ht="12.75" hidden="false" customHeight="false" outlineLevel="0" collapsed="false">
      <c r="X257" s="303"/>
    </row>
    <row r="258" customFormat="false" ht="12.75" hidden="false" customHeight="false" outlineLevel="0" collapsed="false">
      <c r="X258" s="303"/>
    </row>
  </sheetData>
  <mergeCells count="32">
    <mergeCell ref="A1:E1"/>
    <mergeCell ref="A2:E2"/>
    <mergeCell ref="A3:A7"/>
    <mergeCell ref="B3:B7"/>
    <mergeCell ref="C3:C7"/>
    <mergeCell ref="D3:O3"/>
    <mergeCell ref="P3:Z3"/>
    <mergeCell ref="AA3:AA7"/>
    <mergeCell ref="D4:D7"/>
    <mergeCell ref="E4:E7"/>
    <mergeCell ref="F4:G4"/>
    <mergeCell ref="I4:I7"/>
    <mergeCell ref="J4:J7"/>
    <mergeCell ref="K4:K7"/>
    <mergeCell ref="N4:N7"/>
    <mergeCell ref="P4:P7"/>
    <mergeCell ref="R4:R7"/>
    <mergeCell ref="S4:S7"/>
    <mergeCell ref="T4:T7"/>
    <mergeCell ref="U4:U7"/>
    <mergeCell ref="V4:V7"/>
    <mergeCell ref="W4:W7"/>
    <mergeCell ref="X4:X7"/>
    <mergeCell ref="Y4:Y7"/>
    <mergeCell ref="Z4:Z7"/>
    <mergeCell ref="F5:F7"/>
    <mergeCell ref="G5:G7"/>
    <mergeCell ref="L5:L7"/>
    <mergeCell ref="O5:O7"/>
    <mergeCell ref="Q5:Q7"/>
    <mergeCell ref="H6:H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7.99609375" defaultRowHeight="12.75" zeroHeight="false" outlineLevelRow="0" outlineLevelCol="0"/>
  <cols>
    <col collapsed="false" customWidth="true" hidden="false" outlineLevel="0" max="1" min="1" style="303" width="31.5"/>
    <col collapsed="false" customWidth="true" hidden="false" outlineLevel="0" max="2" min="2" style="303" width="8.24"/>
    <col collapsed="false" customWidth="true" hidden="false" outlineLevel="0" max="5" min="3" style="303" width="9.12"/>
    <col collapsed="false" customWidth="true" hidden="false" outlineLevel="0" max="6" min="6" style="303" width="10.24"/>
    <col collapsed="false" customWidth="true" hidden="false" outlineLevel="0" max="8" min="7" style="303" width="9.24"/>
    <col collapsed="false" customWidth="true" hidden="false" outlineLevel="0" max="10" min="9" style="303" width="8.62"/>
    <col collapsed="false" customWidth="true" hidden="false" outlineLevel="0" max="12" min="11" style="303" width="9.62"/>
    <col collapsed="false" customWidth="true" hidden="false" outlineLevel="0" max="13" min="13" style="303" width="9.12"/>
    <col collapsed="false" customWidth="true" hidden="false" outlineLevel="0" max="18" min="14" style="303" width="9.75"/>
    <col collapsed="false" customWidth="false" hidden="false" outlineLevel="0" max="257" min="19" style="303" width="7.99"/>
  </cols>
  <sheetData>
    <row r="1" customFormat="false" ht="59.1" hidden="false" customHeight="true" outlineLevel="0" collapsed="false">
      <c r="A1" s="264" t="s">
        <v>1431</v>
      </c>
      <c r="B1" s="264"/>
      <c r="C1" s="264"/>
      <c r="D1" s="264"/>
      <c r="E1" s="264"/>
      <c r="F1" s="264"/>
      <c r="G1" s="264"/>
      <c r="H1" s="264"/>
      <c r="I1" s="264"/>
      <c r="J1" s="264"/>
      <c r="K1" s="264"/>
      <c r="L1" s="264"/>
      <c r="M1" s="264"/>
      <c r="N1" s="264"/>
      <c r="O1" s="264"/>
      <c r="P1" s="264"/>
      <c r="Q1" s="264"/>
      <c r="R1" s="264"/>
    </row>
    <row r="2" customFormat="false" ht="20.1" hidden="false" customHeight="true" outlineLevel="0" collapsed="false">
      <c r="A2" s="123" t="s">
        <v>1432</v>
      </c>
      <c r="B2" s="123"/>
      <c r="C2" s="602" t="s">
        <v>286</v>
      </c>
      <c r="D2" s="602" t="s">
        <v>287</v>
      </c>
      <c r="E2" s="602" t="s">
        <v>288</v>
      </c>
      <c r="F2" s="602" t="s">
        <v>289</v>
      </c>
      <c r="G2" s="602" t="s">
        <v>290</v>
      </c>
      <c r="H2" s="602" t="s">
        <v>291</v>
      </c>
      <c r="I2" s="602" t="s">
        <v>292</v>
      </c>
      <c r="J2" s="602" t="s">
        <v>293</v>
      </c>
      <c r="K2" s="602" t="s">
        <v>294</v>
      </c>
      <c r="L2" s="603" t="s">
        <v>295</v>
      </c>
      <c r="M2" s="105" t="s">
        <v>296</v>
      </c>
      <c r="N2" s="105" t="s">
        <v>297</v>
      </c>
      <c r="O2" s="105" t="s">
        <v>298</v>
      </c>
      <c r="P2" s="105" t="s">
        <v>299</v>
      </c>
      <c r="Q2" s="105" t="s">
        <v>300</v>
      </c>
      <c r="R2" s="105" t="s">
        <v>301</v>
      </c>
    </row>
    <row r="3" customFormat="false" ht="20.1" hidden="false" customHeight="true" outlineLevel="0" collapsed="false">
      <c r="A3" s="604" t="s">
        <v>1433</v>
      </c>
      <c r="B3" s="605" t="s">
        <v>402</v>
      </c>
      <c r="C3" s="109" t="n">
        <v>366</v>
      </c>
      <c r="D3" s="85" t="n">
        <v>229</v>
      </c>
      <c r="E3" s="85" t="n">
        <v>247</v>
      </c>
      <c r="F3" s="85" t="n">
        <v>146</v>
      </c>
      <c r="G3" s="85" t="n">
        <v>155</v>
      </c>
      <c r="H3" s="85" t="n">
        <v>245</v>
      </c>
      <c r="I3" s="85" t="n">
        <v>250</v>
      </c>
      <c r="J3" s="85" t="n">
        <v>258</v>
      </c>
      <c r="K3" s="85" t="n">
        <v>207</v>
      </c>
      <c r="L3" s="85" t="n">
        <v>205</v>
      </c>
      <c r="M3" s="85" t="n">
        <v>207</v>
      </c>
      <c r="N3" s="85" t="n">
        <v>355</v>
      </c>
      <c r="O3" s="85" t="n">
        <v>324</v>
      </c>
      <c r="P3" s="85" t="n">
        <v>322</v>
      </c>
      <c r="Q3" s="85" t="n">
        <v>327</v>
      </c>
      <c r="R3" s="85" t="n">
        <v>370</v>
      </c>
    </row>
    <row r="4" customFormat="false" ht="20.1" hidden="false" customHeight="true" outlineLevel="0" collapsed="false">
      <c r="A4" s="606" t="s">
        <v>1434</v>
      </c>
      <c r="B4" s="605" t="s">
        <v>402</v>
      </c>
      <c r="C4" s="109" t="n">
        <v>24</v>
      </c>
      <c r="D4" s="85" t="n">
        <v>28</v>
      </c>
      <c r="E4" s="85" t="n">
        <v>31</v>
      </c>
      <c r="F4" s="85" t="n">
        <v>32</v>
      </c>
      <c r="G4" s="85" t="n">
        <v>37</v>
      </c>
      <c r="H4" s="85" t="n">
        <v>45</v>
      </c>
      <c r="I4" s="85" t="n">
        <v>47</v>
      </c>
      <c r="J4" s="85" t="n">
        <v>45</v>
      </c>
      <c r="K4" s="85" t="n">
        <v>44</v>
      </c>
      <c r="L4" s="85" t="n">
        <v>47</v>
      </c>
      <c r="M4" s="85" t="n">
        <v>51</v>
      </c>
      <c r="N4" s="85" t="n">
        <v>58</v>
      </c>
      <c r="O4" s="85" t="n">
        <v>70</v>
      </c>
      <c r="P4" s="85" t="n">
        <v>68</v>
      </c>
      <c r="Q4" s="85" t="n">
        <v>74</v>
      </c>
      <c r="R4" s="85" t="n">
        <v>67</v>
      </c>
    </row>
    <row r="5" customFormat="false" ht="20.1" hidden="false" customHeight="true" outlineLevel="0" collapsed="false">
      <c r="A5" s="606" t="s">
        <v>1435</v>
      </c>
      <c r="B5" s="605" t="s">
        <v>402</v>
      </c>
      <c r="C5" s="109" t="n">
        <v>4</v>
      </c>
      <c r="D5" s="85"/>
      <c r="E5" s="85" t="n">
        <v>11</v>
      </c>
      <c r="F5" s="85" t="n">
        <v>9</v>
      </c>
      <c r="G5" s="85" t="n">
        <v>10</v>
      </c>
      <c r="H5" s="85" t="n">
        <v>11</v>
      </c>
      <c r="I5" s="85" t="n">
        <v>14</v>
      </c>
      <c r="J5" s="85" t="n">
        <v>14</v>
      </c>
      <c r="K5" s="85" t="n">
        <v>14</v>
      </c>
      <c r="L5" s="85" t="n">
        <v>14</v>
      </c>
      <c r="M5" s="85" t="n">
        <v>15</v>
      </c>
      <c r="N5" s="85" t="n">
        <v>16</v>
      </c>
      <c r="O5" s="85" t="n">
        <v>17</v>
      </c>
      <c r="P5" s="85" t="n">
        <v>22</v>
      </c>
      <c r="Q5" s="85" t="n">
        <v>22</v>
      </c>
      <c r="R5" s="85" t="n">
        <v>14</v>
      </c>
    </row>
    <row r="6" customFormat="false" ht="20.1" hidden="false" customHeight="true" outlineLevel="0" collapsed="false">
      <c r="A6" s="606" t="s">
        <v>1436</v>
      </c>
      <c r="B6" s="605" t="s">
        <v>402</v>
      </c>
      <c r="C6" s="109"/>
      <c r="D6" s="85"/>
      <c r="E6" s="85"/>
      <c r="F6" s="85"/>
      <c r="G6" s="85"/>
      <c r="H6" s="85"/>
      <c r="I6" s="85"/>
      <c r="J6" s="85"/>
      <c r="K6" s="85" t="n">
        <v>47</v>
      </c>
      <c r="L6" s="85" t="n">
        <v>51</v>
      </c>
      <c r="M6" s="85"/>
      <c r="N6" s="85" t="n">
        <v>63</v>
      </c>
      <c r="O6" s="85" t="n">
        <v>61</v>
      </c>
      <c r="P6" s="85" t="n">
        <v>71</v>
      </c>
      <c r="Q6" s="85" t="n">
        <v>93</v>
      </c>
      <c r="R6" s="85" t="n">
        <v>97</v>
      </c>
    </row>
    <row r="7" customFormat="false" ht="20.1" hidden="false" customHeight="true" outlineLevel="0" collapsed="false">
      <c r="A7" s="606" t="s">
        <v>1437</v>
      </c>
      <c r="B7" s="605" t="s">
        <v>402</v>
      </c>
      <c r="C7" s="109"/>
      <c r="D7" s="85"/>
      <c r="E7" s="85"/>
      <c r="F7" s="85"/>
      <c r="G7" s="85"/>
      <c r="H7" s="85"/>
      <c r="I7" s="85"/>
      <c r="J7" s="85"/>
      <c r="K7" s="85" t="n">
        <v>44</v>
      </c>
      <c r="L7" s="85" t="n">
        <v>49</v>
      </c>
      <c r="M7" s="85"/>
      <c r="N7" s="85" t="n">
        <v>61</v>
      </c>
      <c r="O7" s="85" t="n">
        <v>66</v>
      </c>
      <c r="P7" s="85" t="n">
        <v>65</v>
      </c>
      <c r="Q7" s="85" t="n">
        <v>66</v>
      </c>
      <c r="R7" s="85" t="n">
        <v>67</v>
      </c>
    </row>
    <row r="8" customFormat="false" ht="18.95" hidden="false" customHeight="true" outlineLevel="0" collapsed="false">
      <c r="A8" s="606" t="s">
        <v>1438</v>
      </c>
      <c r="B8" s="605" t="s">
        <v>402</v>
      </c>
      <c r="C8" s="109"/>
      <c r="D8" s="85"/>
      <c r="E8" s="85"/>
      <c r="F8" s="85"/>
      <c r="G8" s="85"/>
      <c r="H8" s="85"/>
      <c r="I8" s="85"/>
      <c r="J8" s="85"/>
      <c r="K8" s="85" t="n">
        <v>27</v>
      </c>
      <c r="L8" s="85" t="n">
        <v>29</v>
      </c>
      <c r="M8" s="85" t="n">
        <v>39</v>
      </c>
      <c r="N8" s="85" t="n">
        <v>58</v>
      </c>
      <c r="O8" s="85" t="n">
        <v>69</v>
      </c>
      <c r="P8" s="85" t="n">
        <v>92</v>
      </c>
      <c r="Q8" s="85" t="n">
        <v>133</v>
      </c>
      <c r="R8" s="85" t="n">
        <v>128</v>
      </c>
    </row>
    <row r="9" customFormat="false" ht="20.1" hidden="false" customHeight="true" outlineLevel="0" collapsed="false">
      <c r="A9" s="604" t="s">
        <v>1439</v>
      </c>
      <c r="B9" s="605" t="s">
        <v>344</v>
      </c>
      <c r="C9" s="109"/>
      <c r="D9" s="85"/>
      <c r="E9" s="85" t="n">
        <v>36280</v>
      </c>
      <c r="F9" s="85" t="n">
        <v>33433</v>
      </c>
      <c r="G9" s="85" t="n">
        <v>43236</v>
      </c>
      <c r="H9" s="85" t="n">
        <v>54581</v>
      </c>
      <c r="I9" s="85" t="n">
        <v>53233</v>
      </c>
      <c r="J9" s="85" t="n">
        <v>50056</v>
      </c>
      <c r="K9" s="85" t="n">
        <v>51379</v>
      </c>
      <c r="L9" s="85" t="n">
        <v>52099</v>
      </c>
      <c r="M9" s="85" t="n">
        <v>53500</v>
      </c>
      <c r="N9" s="85" t="n">
        <v>62053</v>
      </c>
      <c r="O9" s="85" t="n">
        <v>65141</v>
      </c>
      <c r="P9" s="85" t="n">
        <v>56009</v>
      </c>
      <c r="Q9" s="85" t="n">
        <v>56136</v>
      </c>
      <c r="R9" s="85" t="n">
        <v>70048</v>
      </c>
    </row>
    <row r="10" customFormat="false" ht="20.1" hidden="false" customHeight="true" outlineLevel="0" collapsed="false">
      <c r="A10" s="604" t="s">
        <v>1440</v>
      </c>
      <c r="B10" s="605" t="s">
        <v>344</v>
      </c>
      <c r="C10" s="109" t="n">
        <v>38524</v>
      </c>
      <c r="D10" s="85"/>
      <c r="E10" s="85"/>
      <c r="F10" s="85"/>
      <c r="G10" s="85"/>
      <c r="H10" s="85" t="n">
        <v>45743</v>
      </c>
      <c r="I10" s="85" t="n">
        <v>46432</v>
      </c>
      <c r="J10" s="85" t="n">
        <v>42645</v>
      </c>
      <c r="K10" s="85" t="n">
        <v>52446</v>
      </c>
      <c r="L10" s="85" t="n">
        <v>51945</v>
      </c>
      <c r="M10" s="85" t="n">
        <v>52615</v>
      </c>
      <c r="N10" s="85" t="n">
        <v>62399</v>
      </c>
      <c r="O10" s="85" t="n">
        <v>64865</v>
      </c>
      <c r="P10" s="85" t="n">
        <v>58716</v>
      </c>
      <c r="Q10" s="85" t="n">
        <v>60268</v>
      </c>
      <c r="R10" s="85" t="n">
        <v>68204</v>
      </c>
    </row>
    <row r="11" customFormat="false" ht="20.1" hidden="false" customHeight="true" outlineLevel="0" collapsed="false">
      <c r="A11" s="604" t="s">
        <v>1386</v>
      </c>
      <c r="B11" s="605" t="s">
        <v>346</v>
      </c>
      <c r="C11" s="109" t="n">
        <v>2152449</v>
      </c>
      <c r="D11" s="85"/>
      <c r="E11" s="85" t="n">
        <v>2215885.6</v>
      </c>
      <c r="F11" s="85" t="n">
        <v>2481731.8</v>
      </c>
      <c r="G11" s="85" t="n">
        <v>4085525</v>
      </c>
      <c r="H11" s="85" t="n">
        <v>6079445.6</v>
      </c>
      <c r="I11" s="85" t="n">
        <v>6728959.3</v>
      </c>
      <c r="J11" s="85" t="n">
        <v>7837156.3</v>
      </c>
      <c r="K11" s="85" t="n">
        <v>9514839.4</v>
      </c>
      <c r="L11" s="85" t="n">
        <v>9853669.2</v>
      </c>
      <c r="M11" s="85" t="n">
        <v>10568045.8</v>
      </c>
      <c r="N11" s="85" t="n">
        <v>13213860</v>
      </c>
      <c r="O11" s="85" t="n">
        <v>16436450</v>
      </c>
      <c r="P11" s="85" t="n">
        <v>15360187.3</v>
      </c>
      <c r="Q11" s="85" t="n">
        <v>16111130.8</v>
      </c>
      <c r="R11" s="85" t="n">
        <v>18224796.7</v>
      </c>
    </row>
    <row r="12" customFormat="false" ht="20.1" hidden="false" customHeight="true" outlineLevel="0" collapsed="false">
      <c r="A12" s="604" t="s">
        <v>1376</v>
      </c>
      <c r="B12" s="605" t="s">
        <v>346</v>
      </c>
      <c r="C12" s="109"/>
      <c r="D12" s="85"/>
      <c r="E12" s="85"/>
      <c r="F12" s="85"/>
      <c r="G12" s="85"/>
      <c r="H12" s="85"/>
      <c r="I12" s="85"/>
      <c r="J12" s="85"/>
      <c r="K12" s="85" t="n">
        <v>7763605</v>
      </c>
      <c r="L12" s="85" t="n">
        <v>9309388</v>
      </c>
      <c r="M12" s="85"/>
      <c r="N12" s="85" t="n">
        <v>9709828.1</v>
      </c>
      <c r="O12" s="85" t="n">
        <v>10736234.3</v>
      </c>
      <c r="P12" s="85" t="n">
        <v>11090670.2</v>
      </c>
      <c r="Q12" s="85" t="n">
        <v>9921514.6</v>
      </c>
      <c r="R12" s="85" t="n">
        <v>11641432.2</v>
      </c>
    </row>
    <row r="13" customFormat="false" ht="20.1" hidden="false" customHeight="true" outlineLevel="0" collapsed="false">
      <c r="A13" s="606" t="s">
        <v>1441</v>
      </c>
      <c r="B13" s="605" t="s">
        <v>346</v>
      </c>
      <c r="C13" s="109" t="n">
        <v>3203347</v>
      </c>
      <c r="D13" s="85"/>
      <c r="E13" s="85" t="n">
        <v>2432393.3</v>
      </c>
      <c r="F13" s="85" t="n">
        <v>2919843.6</v>
      </c>
      <c r="G13" s="85" t="n">
        <v>3952163.8</v>
      </c>
      <c r="H13" s="85" t="n">
        <v>6890047.7</v>
      </c>
      <c r="I13" s="85" t="n">
        <v>7379203.8</v>
      </c>
      <c r="J13" s="85" t="n">
        <v>6609717.4</v>
      </c>
      <c r="K13" s="85" t="n">
        <v>7584304.4</v>
      </c>
      <c r="L13" s="85" t="n">
        <v>9126912.4</v>
      </c>
      <c r="M13" s="85" t="n">
        <v>9286056.1</v>
      </c>
      <c r="N13" s="85" t="n">
        <v>9535471</v>
      </c>
      <c r="O13" s="85" t="n">
        <v>10542608</v>
      </c>
      <c r="P13" s="85" t="n">
        <v>10917904</v>
      </c>
      <c r="Q13" s="85" t="n">
        <v>9669486.5</v>
      </c>
      <c r="R13" s="85" t="n">
        <v>11259333.8</v>
      </c>
    </row>
    <row r="14" customFormat="false" ht="20.1" hidden="false" customHeight="true" outlineLevel="0" collapsed="false">
      <c r="A14" s="604" t="s">
        <v>1369</v>
      </c>
      <c r="B14" s="605" t="s">
        <v>346</v>
      </c>
      <c r="C14" s="109" t="n">
        <v>129510</v>
      </c>
      <c r="D14" s="85"/>
      <c r="E14" s="85" t="n">
        <v>149395.3</v>
      </c>
      <c r="F14" s="85" t="n">
        <v>202858.3</v>
      </c>
      <c r="G14" s="85" t="n">
        <v>199586.6</v>
      </c>
      <c r="H14" s="85" t="n">
        <v>362540.4</v>
      </c>
      <c r="I14" s="85" t="n">
        <v>381733.1</v>
      </c>
      <c r="J14" s="85" t="n">
        <v>192347.6</v>
      </c>
      <c r="K14" s="85" t="n">
        <v>396553.7</v>
      </c>
      <c r="L14" s="85" t="n">
        <v>392772</v>
      </c>
      <c r="M14" s="85" t="n">
        <v>481687.9</v>
      </c>
      <c r="N14" s="85" t="n">
        <v>424610</v>
      </c>
      <c r="O14" s="85" t="n">
        <v>460345.5</v>
      </c>
      <c r="P14" s="85" t="n">
        <v>452552.2</v>
      </c>
      <c r="Q14" s="85" t="n">
        <v>373308.5</v>
      </c>
      <c r="R14" s="85" t="n">
        <v>584559.2</v>
      </c>
    </row>
    <row r="15" customFormat="false" ht="20.1" hidden="false" customHeight="true" outlineLevel="0" collapsed="false">
      <c r="A15" s="604" t="s">
        <v>1442</v>
      </c>
      <c r="B15" s="605" t="s">
        <v>346</v>
      </c>
      <c r="C15" s="109" t="n">
        <v>3031986</v>
      </c>
      <c r="D15" s="85"/>
      <c r="E15" s="85" t="n">
        <v>2208106.1</v>
      </c>
      <c r="F15" s="85" t="n">
        <v>2597127</v>
      </c>
      <c r="G15" s="85" t="n">
        <v>3495845.2</v>
      </c>
      <c r="H15" s="85" t="n">
        <v>5454902.7</v>
      </c>
      <c r="I15" s="85" t="n">
        <v>5442867.7</v>
      </c>
      <c r="J15" s="85" t="n">
        <v>4475478.3</v>
      </c>
      <c r="K15" s="85" t="n">
        <v>4883759.7</v>
      </c>
      <c r="L15" s="85" t="n">
        <v>6313484.1</v>
      </c>
      <c r="M15" s="85" t="n">
        <v>6204865.4</v>
      </c>
      <c r="N15" s="85" t="n">
        <v>5729937</v>
      </c>
      <c r="O15" s="85" t="n">
        <v>6839572.3</v>
      </c>
      <c r="P15" s="85" t="n">
        <v>6078147.2</v>
      </c>
      <c r="Q15" s="85" t="n">
        <v>4480894.4</v>
      </c>
      <c r="R15" s="85"/>
    </row>
    <row r="16" customFormat="false" ht="20.1" hidden="false" customHeight="true" outlineLevel="0" collapsed="false">
      <c r="A16" s="604" t="s">
        <v>1443</v>
      </c>
      <c r="B16" s="605" t="s">
        <v>346</v>
      </c>
      <c r="C16" s="109" t="n">
        <v>172910</v>
      </c>
      <c r="D16" s="85"/>
      <c r="E16" s="85" t="n">
        <v>107532.2</v>
      </c>
      <c r="F16" s="85" t="n">
        <v>126111</v>
      </c>
      <c r="G16" s="85" t="n">
        <v>164059.3</v>
      </c>
      <c r="H16" s="85" t="n">
        <v>220696.1</v>
      </c>
      <c r="I16" s="85" t="n">
        <v>247836.7</v>
      </c>
      <c r="J16" s="85" t="n">
        <v>278127.9</v>
      </c>
      <c r="K16" s="85" t="n">
        <v>214325.6</v>
      </c>
      <c r="L16" s="85" t="n">
        <v>261506.2</v>
      </c>
      <c r="M16" s="85" t="n">
        <v>239426.1</v>
      </c>
      <c r="N16" s="85"/>
      <c r="O16" s="85"/>
      <c r="P16" s="85"/>
      <c r="Q16" s="85"/>
      <c r="R16" s="85"/>
    </row>
    <row r="17" customFormat="false" ht="20.1" hidden="false" customHeight="true" outlineLevel="0" collapsed="false">
      <c r="A17" s="604" t="s">
        <v>1444</v>
      </c>
      <c r="B17" s="605" t="s">
        <v>344</v>
      </c>
      <c r="C17" s="109"/>
      <c r="D17" s="85"/>
      <c r="E17" s="85"/>
      <c r="F17" s="85"/>
      <c r="G17" s="607"/>
      <c r="H17" s="85"/>
      <c r="I17" s="85"/>
      <c r="J17" s="85"/>
      <c r="K17" s="85" t="n">
        <v>39291</v>
      </c>
      <c r="L17" s="85" t="n">
        <v>38392</v>
      </c>
      <c r="M17" s="85"/>
      <c r="N17" s="85"/>
      <c r="O17" s="85"/>
      <c r="P17" s="85"/>
      <c r="Q17" s="85"/>
      <c r="R17" s="85"/>
    </row>
    <row r="18" customFormat="false" ht="20.1" hidden="false" customHeight="true" outlineLevel="0" collapsed="false">
      <c r="A18" s="604" t="s">
        <v>1445</v>
      </c>
      <c r="B18" s="605" t="s">
        <v>346</v>
      </c>
      <c r="C18" s="109"/>
      <c r="D18" s="85"/>
      <c r="E18" s="85"/>
      <c r="F18" s="607"/>
      <c r="G18" s="607"/>
      <c r="H18" s="85"/>
      <c r="I18" s="85"/>
      <c r="J18" s="85"/>
      <c r="K18" s="85" t="n">
        <v>75947.4</v>
      </c>
      <c r="L18" s="85" t="n">
        <v>98071.7</v>
      </c>
      <c r="M18" s="85"/>
      <c r="N18" s="85"/>
      <c r="O18" s="85"/>
      <c r="P18" s="85"/>
      <c r="Q18" s="85"/>
      <c r="R18" s="85"/>
    </row>
    <row r="19" customFormat="false" ht="20.1" hidden="false" customHeight="true" outlineLevel="0" collapsed="false">
      <c r="A19" s="608" t="s">
        <v>1446</v>
      </c>
      <c r="B19" s="609" t="s">
        <v>346</v>
      </c>
      <c r="C19" s="113"/>
      <c r="D19" s="114"/>
      <c r="E19" s="114"/>
      <c r="F19" s="610"/>
      <c r="G19" s="610"/>
      <c r="H19" s="114"/>
      <c r="I19" s="114"/>
      <c r="J19" s="114"/>
      <c r="K19" s="114" t="n">
        <v>27043.7</v>
      </c>
      <c r="L19" s="114" t="n">
        <v>22473.8</v>
      </c>
      <c r="M19" s="114"/>
      <c r="N19" s="114"/>
      <c r="O19" s="114"/>
      <c r="P19" s="114"/>
      <c r="Q19" s="114"/>
      <c r="R19" s="114"/>
    </row>
  </sheetData>
  <mergeCells count="2">
    <mergeCell ref="A1:R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15"/>
    </sheetView>
  </sheetViews>
  <sheetFormatPr defaultColWidth="7.99609375" defaultRowHeight="12.75" zeroHeight="false" outlineLevelRow="0" outlineLevelCol="0"/>
  <cols>
    <col collapsed="false" customWidth="true" hidden="false" outlineLevel="0" max="1" min="1" style="303" width="31.62"/>
    <col collapsed="false" customWidth="true" hidden="false" outlineLevel="0" max="2" min="2" style="303" width="8.5"/>
    <col collapsed="false" customWidth="true" hidden="false" outlineLevel="0" max="4" min="3" style="303" width="9.12"/>
    <col collapsed="false" customWidth="false" hidden="false" outlineLevel="0" max="257" min="5" style="303" width="7.99"/>
  </cols>
  <sheetData>
    <row r="1" customFormat="false" ht="59.1" hidden="false" customHeight="true" outlineLevel="0" collapsed="false">
      <c r="A1" s="264" t="s">
        <v>1447</v>
      </c>
      <c r="B1" s="264"/>
      <c r="C1" s="264"/>
      <c r="D1" s="264"/>
    </row>
    <row r="2" customFormat="false" ht="15.95" hidden="false" customHeight="true" outlineLevel="0" collapsed="false">
      <c r="A2" s="123" t="s">
        <v>1432</v>
      </c>
      <c r="B2" s="123"/>
      <c r="C2" s="145" t="s">
        <v>1448</v>
      </c>
      <c r="D2" s="145"/>
    </row>
    <row r="3" customFormat="false" ht="15.95" hidden="false" customHeight="true" outlineLevel="0" collapsed="false">
      <c r="A3" s="123"/>
      <c r="B3" s="123"/>
      <c r="C3" s="145"/>
      <c r="D3" s="145"/>
    </row>
    <row r="4" customFormat="false" ht="15.95" hidden="false" customHeight="true" outlineLevel="0" collapsed="false">
      <c r="A4" s="123"/>
      <c r="B4" s="123"/>
      <c r="C4" s="510" t="s">
        <v>301</v>
      </c>
      <c r="D4" s="511" t="s">
        <v>300</v>
      </c>
    </row>
    <row r="5" customFormat="false" ht="20.1" hidden="false" customHeight="true" outlineLevel="0" collapsed="false">
      <c r="A5" s="604" t="s">
        <v>1433</v>
      </c>
      <c r="B5" s="605" t="s">
        <v>402</v>
      </c>
      <c r="C5" s="109" t="n">
        <v>164</v>
      </c>
      <c r="D5" s="85" t="n">
        <v>161</v>
      </c>
    </row>
    <row r="6" customFormat="false" ht="20.1" hidden="false" customHeight="true" outlineLevel="0" collapsed="false">
      <c r="A6" s="606" t="s">
        <v>1434</v>
      </c>
      <c r="B6" s="605" t="s">
        <v>402</v>
      </c>
      <c r="C6" s="109" t="n">
        <v>50</v>
      </c>
      <c r="D6" s="85" t="n">
        <v>58</v>
      </c>
    </row>
    <row r="7" customFormat="false" ht="20.1" hidden="false" customHeight="true" outlineLevel="0" collapsed="false">
      <c r="A7" s="606" t="s">
        <v>1435</v>
      </c>
      <c r="B7" s="605" t="s">
        <v>402</v>
      </c>
      <c r="C7" s="109" t="n">
        <v>14</v>
      </c>
      <c r="D7" s="85" t="n">
        <v>20</v>
      </c>
    </row>
    <row r="8" customFormat="false" ht="20.1" hidden="false" customHeight="true" outlineLevel="0" collapsed="false">
      <c r="A8" s="606" t="s">
        <v>1438</v>
      </c>
      <c r="B8" s="605" t="s">
        <v>402</v>
      </c>
      <c r="C8" s="109"/>
      <c r="D8" s="85" t="n">
        <v>92</v>
      </c>
    </row>
    <row r="9" customFormat="false" ht="20.1" hidden="false" customHeight="true" outlineLevel="0" collapsed="false">
      <c r="A9" s="604" t="s">
        <v>1439</v>
      </c>
      <c r="B9" s="605" t="s">
        <v>344</v>
      </c>
      <c r="C9" s="109"/>
      <c r="D9" s="85" t="n">
        <v>30434</v>
      </c>
    </row>
    <row r="10" customFormat="false" ht="20.1" hidden="false" customHeight="true" outlineLevel="0" collapsed="false">
      <c r="A10" s="604" t="s">
        <v>1440</v>
      </c>
      <c r="B10" s="605" t="s">
        <v>344</v>
      </c>
      <c r="C10" s="109"/>
      <c r="D10" s="85" t="n">
        <v>30867</v>
      </c>
    </row>
    <row r="11" customFormat="false" ht="20.1" hidden="false" customHeight="true" outlineLevel="0" collapsed="false">
      <c r="A11" s="604" t="s">
        <v>1386</v>
      </c>
      <c r="B11" s="605" t="s">
        <v>346</v>
      </c>
      <c r="C11" s="109" t="n">
        <v>8014938</v>
      </c>
      <c r="D11" s="85" t="n">
        <v>7486522.6</v>
      </c>
    </row>
    <row r="12" customFormat="false" ht="20.1" hidden="false" customHeight="true" outlineLevel="0" collapsed="false">
      <c r="A12" s="604" t="s">
        <v>1376</v>
      </c>
      <c r="B12" s="605" t="s">
        <v>346</v>
      </c>
      <c r="C12" s="109"/>
      <c r="D12" s="85" t="n">
        <v>5632867.2</v>
      </c>
    </row>
    <row r="13" customFormat="false" ht="20.1" hidden="false" customHeight="true" outlineLevel="0" collapsed="false">
      <c r="A13" s="606" t="s">
        <v>1441</v>
      </c>
      <c r="B13" s="605" t="s">
        <v>346</v>
      </c>
      <c r="C13" s="109" t="n">
        <v>6213886.1</v>
      </c>
      <c r="D13" s="85" t="n">
        <v>5389148.5</v>
      </c>
    </row>
    <row r="14" customFormat="false" ht="20.1" hidden="false" customHeight="true" outlineLevel="0" collapsed="false">
      <c r="A14" s="604" t="s">
        <v>1369</v>
      </c>
      <c r="B14" s="605" t="s">
        <v>346</v>
      </c>
      <c r="C14" s="109" t="n">
        <v>225086.5</v>
      </c>
      <c r="D14" s="85" t="n">
        <v>141637.1</v>
      </c>
    </row>
    <row r="15" customFormat="false" ht="20.1" hidden="false" customHeight="true" outlineLevel="0" collapsed="false">
      <c r="A15" s="604" t="s">
        <v>1442</v>
      </c>
      <c r="B15" s="605" t="s">
        <v>346</v>
      </c>
      <c r="C15" s="109"/>
      <c r="D15" s="85" t="n">
        <v>4480894.4</v>
      </c>
    </row>
    <row r="16" customFormat="false" ht="20.1" hidden="false" customHeight="true" outlineLevel="0" collapsed="false">
      <c r="A16" s="611" t="s">
        <v>1443</v>
      </c>
      <c r="B16" s="609" t="s">
        <v>346</v>
      </c>
      <c r="C16" s="113"/>
      <c r="D16" s="114"/>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 activeCellId="0" sqref="R3:R14"/>
    </sheetView>
  </sheetViews>
  <sheetFormatPr defaultColWidth="7.99609375" defaultRowHeight="12.75" zeroHeight="false" outlineLevelRow="0" outlineLevelCol="0"/>
  <cols>
    <col collapsed="false" customWidth="true" hidden="false" outlineLevel="0" max="1" min="1" style="303" width="20.87"/>
    <col collapsed="false" customWidth="true" hidden="false" outlineLevel="0" max="2" min="2" style="303" width="8.24"/>
    <col collapsed="false" customWidth="true" hidden="false" outlineLevel="0" max="12" min="3" style="303" width="8.62"/>
    <col collapsed="false" customWidth="false" hidden="false" outlineLevel="0" max="257" min="13" style="303" width="7.99"/>
  </cols>
  <sheetData>
    <row r="1" customFormat="false" ht="68.1" hidden="false" customHeight="true" outlineLevel="0" collapsed="false">
      <c r="A1" s="264" t="s">
        <v>1449</v>
      </c>
      <c r="B1" s="264"/>
      <c r="C1" s="264"/>
      <c r="D1" s="264"/>
      <c r="E1" s="264"/>
      <c r="F1" s="264"/>
      <c r="G1" s="264"/>
      <c r="H1" s="264"/>
      <c r="I1" s="264"/>
      <c r="J1" s="264"/>
      <c r="K1" s="264"/>
      <c r="L1" s="264"/>
      <c r="M1" s="264"/>
      <c r="N1" s="264"/>
      <c r="O1" s="264"/>
      <c r="P1" s="264"/>
      <c r="Q1" s="264"/>
      <c r="R1" s="264"/>
    </row>
    <row r="2" customFormat="false" ht="21" hidden="false" customHeight="true" outlineLevel="0" collapsed="false">
      <c r="A2" s="123" t="s">
        <v>1432</v>
      </c>
      <c r="B2" s="123"/>
      <c r="C2" s="104" t="s">
        <v>286</v>
      </c>
      <c r="D2" s="104" t="s">
        <v>287</v>
      </c>
      <c r="E2" s="104" t="s">
        <v>288</v>
      </c>
      <c r="F2" s="104" t="s">
        <v>289</v>
      </c>
      <c r="G2" s="104" t="s">
        <v>290</v>
      </c>
      <c r="H2" s="104" t="s">
        <v>291</v>
      </c>
      <c r="I2" s="104" t="s">
        <v>292</v>
      </c>
      <c r="J2" s="104" t="s">
        <v>293</v>
      </c>
      <c r="K2" s="104" t="s">
        <v>294</v>
      </c>
      <c r="L2" s="267" t="s">
        <v>295</v>
      </c>
      <c r="M2" s="267" t="s">
        <v>296</v>
      </c>
      <c r="N2" s="267" t="s">
        <v>297</v>
      </c>
      <c r="O2" s="267" t="s">
        <v>298</v>
      </c>
      <c r="P2" s="267" t="s">
        <v>299</v>
      </c>
      <c r="Q2" s="267" t="s">
        <v>300</v>
      </c>
      <c r="R2" s="267" t="s">
        <v>301</v>
      </c>
    </row>
    <row r="3" customFormat="false" ht="21" hidden="false" customHeight="true" outlineLevel="0" collapsed="false">
      <c r="A3" s="606" t="s">
        <v>1450</v>
      </c>
      <c r="B3" s="605" t="s">
        <v>344</v>
      </c>
      <c r="C3" s="555" t="n">
        <v>641</v>
      </c>
      <c r="D3" s="556" t="n">
        <v>849</v>
      </c>
      <c r="E3" s="556" t="n">
        <v>1041</v>
      </c>
      <c r="F3" s="556" t="n">
        <v>1036</v>
      </c>
      <c r="G3" s="556" t="n">
        <v>1533</v>
      </c>
      <c r="H3" s="556" t="n">
        <v>1799</v>
      </c>
      <c r="I3" s="556" t="n">
        <v>2164</v>
      </c>
      <c r="J3" s="556" t="n">
        <v>1963</v>
      </c>
      <c r="K3" s="556" t="n">
        <v>2517</v>
      </c>
      <c r="L3" s="556" t="n">
        <v>2100</v>
      </c>
      <c r="M3" s="556" t="n">
        <v>2422</v>
      </c>
      <c r="N3" s="556" t="n">
        <v>2485</v>
      </c>
      <c r="O3" s="556" t="n">
        <v>2328</v>
      </c>
      <c r="P3" s="556" t="n">
        <v>2029</v>
      </c>
      <c r="Q3" s="556" t="n">
        <v>3060</v>
      </c>
      <c r="R3" s="556" t="n">
        <v>3208</v>
      </c>
    </row>
    <row r="4" customFormat="false" ht="21" hidden="false" customHeight="true" outlineLevel="0" collapsed="false">
      <c r="A4" s="606" t="s">
        <v>1451</v>
      </c>
      <c r="B4" s="605" t="s">
        <v>344</v>
      </c>
      <c r="C4" s="555"/>
      <c r="D4" s="556"/>
      <c r="E4" s="556" t="n">
        <v>931</v>
      </c>
      <c r="F4" s="556" t="n">
        <v>889</v>
      </c>
      <c r="G4" s="556" t="n">
        <v>1373</v>
      </c>
      <c r="H4" s="556" t="n">
        <v>1474</v>
      </c>
      <c r="I4" s="556" t="n">
        <v>1776</v>
      </c>
      <c r="J4" s="556" t="n">
        <v>1680</v>
      </c>
      <c r="K4" s="556" t="n">
        <v>2393</v>
      </c>
      <c r="L4" s="556" t="n">
        <v>2000</v>
      </c>
      <c r="M4" s="556" t="n">
        <v>2100</v>
      </c>
      <c r="N4" s="556" t="n">
        <v>2305</v>
      </c>
      <c r="O4" s="556" t="n">
        <v>2113</v>
      </c>
      <c r="P4" s="556" t="n">
        <v>1860</v>
      </c>
      <c r="Q4" s="556" t="n">
        <v>2873</v>
      </c>
      <c r="R4" s="556" t="n">
        <v>2985</v>
      </c>
    </row>
    <row r="5" customFormat="false" ht="21" hidden="false" customHeight="true" outlineLevel="0" collapsed="false">
      <c r="A5" s="604" t="s">
        <v>1452</v>
      </c>
      <c r="B5" s="605" t="s">
        <v>344</v>
      </c>
      <c r="C5" s="555"/>
      <c r="D5" s="556"/>
      <c r="E5" s="556" t="n">
        <v>110</v>
      </c>
      <c r="F5" s="556" t="n">
        <v>147</v>
      </c>
      <c r="G5" s="556" t="n">
        <v>160</v>
      </c>
      <c r="H5" s="556" t="n">
        <v>325</v>
      </c>
      <c r="I5" s="556" t="n">
        <v>388</v>
      </c>
      <c r="J5" s="556" t="n">
        <v>283</v>
      </c>
      <c r="K5" s="556" t="n">
        <v>124</v>
      </c>
      <c r="L5" s="556" t="n">
        <v>100</v>
      </c>
      <c r="M5" s="556" t="n">
        <v>322</v>
      </c>
      <c r="N5" s="556" t="n">
        <v>180</v>
      </c>
      <c r="O5" s="556" t="n">
        <v>215</v>
      </c>
      <c r="P5" s="556" t="n">
        <v>169</v>
      </c>
      <c r="Q5" s="556" t="n">
        <v>187</v>
      </c>
      <c r="R5" s="556" t="n">
        <v>223</v>
      </c>
    </row>
    <row r="6" customFormat="false" ht="21" hidden="false" customHeight="true" outlineLevel="0" collapsed="false">
      <c r="A6" s="606" t="s">
        <v>1453</v>
      </c>
      <c r="B6" s="605" t="s">
        <v>344</v>
      </c>
      <c r="C6" s="555"/>
      <c r="D6" s="556" t="n">
        <v>199</v>
      </c>
      <c r="E6" s="556" t="n">
        <v>252</v>
      </c>
      <c r="F6" s="556" t="n">
        <v>312</v>
      </c>
      <c r="G6" s="556" t="n">
        <v>454</v>
      </c>
      <c r="H6" s="556" t="n">
        <v>453</v>
      </c>
      <c r="I6" s="556" t="n">
        <v>625</v>
      </c>
      <c r="J6" s="556" t="n">
        <v>666</v>
      </c>
      <c r="K6" s="556" t="n">
        <v>790</v>
      </c>
      <c r="L6" s="556" t="n">
        <v>651</v>
      </c>
      <c r="M6" s="556" t="n">
        <v>672</v>
      </c>
      <c r="N6" s="556" t="n">
        <v>666</v>
      </c>
      <c r="O6" s="556" t="n">
        <v>664</v>
      </c>
      <c r="P6" s="556" t="n">
        <v>551</v>
      </c>
      <c r="Q6" s="556" t="n">
        <v>860</v>
      </c>
      <c r="R6" s="556" t="n">
        <v>910</v>
      </c>
    </row>
    <row r="7" customFormat="false" ht="21" hidden="false" customHeight="true" outlineLevel="0" collapsed="false">
      <c r="A7" s="606" t="s">
        <v>1454</v>
      </c>
      <c r="B7" s="605" t="s">
        <v>344</v>
      </c>
      <c r="C7" s="555"/>
      <c r="D7" s="556" t="n">
        <v>175</v>
      </c>
      <c r="E7" s="556" t="n">
        <v>179</v>
      </c>
      <c r="F7" s="556" t="n">
        <v>254</v>
      </c>
      <c r="G7" s="556" t="n">
        <v>368</v>
      </c>
      <c r="H7" s="556" t="n">
        <v>466</v>
      </c>
      <c r="I7" s="556" t="n">
        <v>477</v>
      </c>
      <c r="J7" s="556" t="n">
        <v>714</v>
      </c>
      <c r="K7" s="556" t="n">
        <v>957</v>
      </c>
      <c r="L7" s="556" t="n">
        <v>793</v>
      </c>
      <c r="M7" s="556" t="n">
        <v>870</v>
      </c>
      <c r="N7" s="556" t="n">
        <v>920</v>
      </c>
      <c r="O7" s="556" t="n">
        <v>888</v>
      </c>
      <c r="P7" s="556" t="n">
        <v>816</v>
      </c>
      <c r="Q7" s="556" t="n">
        <v>1278</v>
      </c>
      <c r="R7" s="556" t="n">
        <v>1428</v>
      </c>
    </row>
    <row r="8" customFormat="false" ht="21" hidden="false" customHeight="true" outlineLevel="0" collapsed="false">
      <c r="A8" s="606" t="s">
        <v>1455</v>
      </c>
      <c r="B8" s="605" t="s">
        <v>344</v>
      </c>
      <c r="C8" s="555"/>
      <c r="D8" s="556" t="n">
        <v>552</v>
      </c>
      <c r="E8" s="556" t="n">
        <v>763</v>
      </c>
      <c r="F8" s="556" t="n">
        <v>868</v>
      </c>
      <c r="G8" s="556" t="n">
        <v>1326</v>
      </c>
      <c r="H8" s="556" t="n">
        <v>1590</v>
      </c>
      <c r="I8" s="556" t="n">
        <v>1848</v>
      </c>
      <c r="J8" s="556" t="n">
        <v>1510</v>
      </c>
      <c r="K8" s="556" t="n">
        <v>1995</v>
      </c>
      <c r="L8" s="556" t="n">
        <v>1777</v>
      </c>
      <c r="M8" s="556" t="n">
        <v>2006</v>
      </c>
      <c r="N8" s="556" t="n">
        <v>2153</v>
      </c>
      <c r="O8" s="556" t="n">
        <v>1947</v>
      </c>
      <c r="P8" s="556" t="n">
        <v>1718</v>
      </c>
      <c r="Q8" s="556" t="n">
        <v>2453</v>
      </c>
      <c r="R8" s="556" t="n">
        <v>2616</v>
      </c>
    </row>
    <row r="9" customFormat="false" ht="21" hidden="false" customHeight="true" outlineLevel="0" collapsed="false">
      <c r="A9" s="604" t="s">
        <v>1456</v>
      </c>
      <c r="B9" s="605" t="s">
        <v>344</v>
      </c>
      <c r="C9" s="555"/>
      <c r="D9" s="556" t="n">
        <v>297</v>
      </c>
      <c r="E9" s="556" t="n">
        <v>278</v>
      </c>
      <c r="F9" s="556" t="n">
        <v>168</v>
      </c>
      <c r="G9" s="556" t="n">
        <v>207</v>
      </c>
      <c r="H9" s="556" t="n">
        <v>209</v>
      </c>
      <c r="I9" s="556" t="n">
        <v>316</v>
      </c>
      <c r="J9" s="556" t="n">
        <v>453</v>
      </c>
      <c r="K9" s="556" t="n">
        <v>522</v>
      </c>
      <c r="L9" s="556" t="n">
        <v>323</v>
      </c>
      <c r="M9" s="556" t="n">
        <v>416</v>
      </c>
      <c r="N9" s="556" t="n">
        <v>332</v>
      </c>
      <c r="O9" s="556" t="n">
        <v>381</v>
      </c>
      <c r="P9" s="556" t="n">
        <v>311</v>
      </c>
      <c r="Q9" s="556" t="n">
        <v>607</v>
      </c>
      <c r="R9" s="556" t="n">
        <v>592</v>
      </c>
    </row>
    <row r="10" customFormat="false" ht="21" hidden="false" customHeight="true" outlineLevel="0" collapsed="false">
      <c r="A10" s="606" t="s">
        <v>1457</v>
      </c>
      <c r="B10" s="605" t="s">
        <v>1458</v>
      </c>
      <c r="C10" s="555" t="n">
        <v>473</v>
      </c>
      <c r="D10" s="556" t="n">
        <v>685</v>
      </c>
      <c r="E10" s="556" t="n">
        <v>802.707</v>
      </c>
      <c r="F10" s="556" t="n">
        <v>742.624</v>
      </c>
      <c r="G10" s="556" t="n">
        <v>983.9</v>
      </c>
      <c r="H10" s="556" t="n">
        <v>1326.2</v>
      </c>
      <c r="I10" s="556" t="n">
        <v>1360.9</v>
      </c>
      <c r="J10" s="556" t="n">
        <v>1425</v>
      </c>
      <c r="K10" s="556" t="n">
        <v>1891</v>
      </c>
      <c r="L10" s="556" t="n">
        <v>1651</v>
      </c>
      <c r="M10" s="556" t="n">
        <v>1783</v>
      </c>
      <c r="N10" s="556" t="n">
        <v>1912</v>
      </c>
      <c r="O10" s="556" t="n">
        <v>1919</v>
      </c>
      <c r="P10" s="556" t="n">
        <v>1576</v>
      </c>
      <c r="Q10" s="556" t="n">
        <v>2336</v>
      </c>
      <c r="R10" s="556" t="n">
        <v>2708</v>
      </c>
    </row>
    <row r="11" customFormat="false" ht="21" hidden="false" customHeight="true" outlineLevel="0" collapsed="false">
      <c r="A11" s="606" t="s">
        <v>1454</v>
      </c>
      <c r="B11" s="605" t="s">
        <v>1458</v>
      </c>
      <c r="C11" s="555"/>
      <c r="D11" s="556" t="n">
        <v>136</v>
      </c>
      <c r="E11" s="556"/>
      <c r="F11" s="556" t="n">
        <v>176.663</v>
      </c>
      <c r="G11" s="556" t="n">
        <v>246.5</v>
      </c>
      <c r="H11" s="556" t="n">
        <v>376.4</v>
      </c>
      <c r="I11" s="556" t="n">
        <v>320</v>
      </c>
      <c r="J11" s="556" t="n">
        <v>534</v>
      </c>
      <c r="K11" s="556" t="n">
        <v>747</v>
      </c>
      <c r="L11" s="556" t="n">
        <v>619</v>
      </c>
      <c r="M11" s="556" t="n">
        <v>643</v>
      </c>
      <c r="N11" s="556" t="n">
        <v>697</v>
      </c>
      <c r="O11" s="556" t="n">
        <v>734</v>
      </c>
      <c r="P11" s="556" t="n">
        <v>635</v>
      </c>
      <c r="Q11" s="556" t="n">
        <v>985</v>
      </c>
      <c r="R11" s="556" t="n">
        <v>1218</v>
      </c>
    </row>
    <row r="12" customFormat="false" ht="21" hidden="false" customHeight="true" outlineLevel="0" collapsed="false">
      <c r="A12" s="606" t="s">
        <v>1459</v>
      </c>
      <c r="B12" s="605" t="s">
        <v>1458</v>
      </c>
      <c r="C12" s="555"/>
      <c r="D12" s="556"/>
      <c r="E12" s="556"/>
      <c r="F12" s="556"/>
      <c r="G12" s="556"/>
      <c r="H12" s="556"/>
      <c r="I12" s="556"/>
      <c r="J12" s="556"/>
      <c r="K12" s="556"/>
      <c r="L12" s="556"/>
      <c r="M12" s="556" t="n">
        <v>1</v>
      </c>
      <c r="N12" s="556" t="n">
        <v>151</v>
      </c>
      <c r="O12" s="556" t="n">
        <v>87</v>
      </c>
      <c r="P12" s="556" t="n">
        <v>154</v>
      </c>
      <c r="Q12" s="556" t="n">
        <v>218</v>
      </c>
      <c r="R12" s="556" t="n">
        <v>211</v>
      </c>
    </row>
    <row r="13" customFormat="false" ht="21" hidden="false" customHeight="true" outlineLevel="0" collapsed="false">
      <c r="A13" s="604" t="s">
        <v>1460</v>
      </c>
      <c r="B13" s="605" t="s">
        <v>1458</v>
      </c>
      <c r="C13" s="555"/>
      <c r="D13" s="556" t="n">
        <v>3</v>
      </c>
      <c r="E13" s="556" t="n">
        <v>1.8</v>
      </c>
      <c r="F13" s="556" t="n">
        <v>33.2</v>
      </c>
      <c r="G13" s="556"/>
      <c r="H13" s="556" t="n">
        <v>2.2</v>
      </c>
      <c r="I13" s="556"/>
      <c r="J13" s="556" t="n">
        <v>5</v>
      </c>
      <c r="K13" s="556" t="n">
        <v>138</v>
      </c>
      <c r="L13" s="556" t="n">
        <v>158</v>
      </c>
      <c r="M13" s="556" t="n">
        <v>152</v>
      </c>
      <c r="N13" s="556" t="n">
        <v>88</v>
      </c>
      <c r="O13" s="556" t="n">
        <v>70</v>
      </c>
      <c r="P13" s="556" t="n">
        <v>9</v>
      </c>
      <c r="Q13" s="556" t="n">
        <v>234</v>
      </c>
      <c r="R13" s="556" t="n">
        <v>123</v>
      </c>
    </row>
    <row r="14" customFormat="false" ht="21" hidden="false" customHeight="true" outlineLevel="0" collapsed="false">
      <c r="A14" s="611" t="s">
        <v>1461</v>
      </c>
      <c r="B14" s="609" t="s">
        <v>1458</v>
      </c>
      <c r="C14" s="558" t="n">
        <v>473</v>
      </c>
      <c r="D14" s="559" t="n">
        <v>682</v>
      </c>
      <c r="E14" s="559" t="n">
        <v>800.907</v>
      </c>
      <c r="F14" s="559" t="n">
        <v>709.424</v>
      </c>
      <c r="G14" s="559" t="n">
        <v>983.9</v>
      </c>
      <c r="H14" s="559" t="n">
        <v>1324</v>
      </c>
      <c r="I14" s="559" t="n">
        <v>1360.9</v>
      </c>
      <c r="J14" s="559" t="n">
        <v>1419</v>
      </c>
      <c r="K14" s="559" t="n">
        <v>1753</v>
      </c>
      <c r="L14" s="559" t="n">
        <v>1494</v>
      </c>
      <c r="M14" s="559" t="n">
        <v>1630</v>
      </c>
      <c r="N14" s="559" t="n">
        <v>1685</v>
      </c>
      <c r="O14" s="559" t="n">
        <v>1761</v>
      </c>
      <c r="P14" s="559" t="n">
        <v>1413</v>
      </c>
      <c r="Q14" s="559" t="n">
        <v>1883</v>
      </c>
      <c r="R14" s="559" t="n">
        <v>2374</v>
      </c>
    </row>
  </sheetData>
  <mergeCells count="2">
    <mergeCell ref="A1:R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0" activeCellId="0" sqref="J10"/>
    </sheetView>
  </sheetViews>
  <sheetFormatPr defaultColWidth="7.99609375" defaultRowHeight="12.75" zeroHeight="false" outlineLevelRow="0" outlineLevelCol="0"/>
  <cols>
    <col collapsed="false" customWidth="true" hidden="false" outlineLevel="0" max="1" min="1" style="303" width="25.37"/>
    <col collapsed="false" customWidth="true" hidden="false" outlineLevel="0" max="2" min="2" style="303" width="8.99"/>
    <col collapsed="false" customWidth="true" hidden="false" outlineLevel="0" max="4" min="3" style="303" width="11.74"/>
    <col collapsed="false" customWidth="true" hidden="false" outlineLevel="0" max="5" min="5" style="255" width="5.87"/>
    <col collapsed="false" customWidth="false" hidden="false" outlineLevel="0" max="257" min="6" style="303" width="7.99"/>
  </cols>
  <sheetData>
    <row r="1" customFormat="false" ht="68.1" hidden="false" customHeight="true" outlineLevel="0" collapsed="false">
      <c r="A1" s="264" t="s">
        <v>1462</v>
      </c>
      <c r="B1" s="264"/>
      <c r="C1" s="264"/>
      <c r="D1" s="264"/>
    </row>
    <row r="2" customFormat="false" ht="21" hidden="false" customHeight="true" outlineLevel="0" collapsed="false">
      <c r="A2" s="123" t="s">
        <v>1432</v>
      </c>
      <c r="B2" s="123"/>
      <c r="C2" s="145" t="s">
        <v>1448</v>
      </c>
      <c r="D2" s="145"/>
    </row>
    <row r="3" customFormat="false" ht="21" hidden="false" customHeight="true" outlineLevel="0" collapsed="false">
      <c r="A3" s="123"/>
      <c r="B3" s="123"/>
      <c r="C3" s="145"/>
      <c r="D3" s="145"/>
    </row>
    <row r="4" customFormat="false" ht="21" hidden="false" customHeight="true" outlineLevel="0" collapsed="false">
      <c r="A4" s="123"/>
      <c r="B4" s="123"/>
      <c r="C4" s="510" t="s">
        <v>301</v>
      </c>
      <c r="D4" s="511" t="s">
        <v>300</v>
      </c>
    </row>
    <row r="5" customFormat="false" ht="21" hidden="false" customHeight="true" outlineLevel="0" collapsed="false">
      <c r="A5" s="606" t="s">
        <v>1450</v>
      </c>
      <c r="B5" s="605" t="s">
        <v>344</v>
      </c>
      <c r="C5" s="555" t="n">
        <v>2555</v>
      </c>
      <c r="D5" s="556" t="n">
        <v>2406</v>
      </c>
    </row>
    <row r="6" customFormat="false" ht="21" hidden="false" customHeight="true" outlineLevel="0" collapsed="false">
      <c r="A6" s="606" t="s">
        <v>1463</v>
      </c>
      <c r="B6" s="605" t="s">
        <v>344</v>
      </c>
      <c r="C6" s="555" t="n">
        <v>2357</v>
      </c>
      <c r="D6" s="556" t="n">
        <v>2250</v>
      </c>
    </row>
    <row r="7" customFormat="false" ht="21" hidden="false" customHeight="true" outlineLevel="0" collapsed="false">
      <c r="A7" s="604" t="s">
        <v>1452</v>
      </c>
      <c r="B7" s="605" t="s">
        <v>344</v>
      </c>
      <c r="C7" s="555" t="n">
        <v>198</v>
      </c>
      <c r="D7" s="556" t="n">
        <v>156</v>
      </c>
    </row>
    <row r="8" customFormat="false" ht="21" hidden="false" customHeight="true" outlineLevel="0" collapsed="false">
      <c r="A8" s="606" t="s">
        <v>1453</v>
      </c>
      <c r="B8" s="605" t="s">
        <v>344</v>
      </c>
      <c r="C8" s="555" t="n">
        <v>724</v>
      </c>
      <c r="D8" s="556" t="n">
        <v>706</v>
      </c>
    </row>
    <row r="9" customFormat="false" ht="21" hidden="false" customHeight="true" outlineLevel="0" collapsed="false">
      <c r="A9" s="606" t="s">
        <v>1454</v>
      </c>
      <c r="B9" s="605" t="s">
        <v>344</v>
      </c>
      <c r="C9" s="555" t="n">
        <v>1117</v>
      </c>
      <c r="D9" s="556" t="n">
        <v>984</v>
      </c>
    </row>
    <row r="10" customFormat="false" ht="21" hidden="false" customHeight="true" outlineLevel="0" collapsed="false">
      <c r="A10" s="606" t="s">
        <v>1455</v>
      </c>
      <c r="B10" s="605" t="s">
        <v>344</v>
      </c>
      <c r="C10" s="555" t="n">
        <v>2140</v>
      </c>
      <c r="D10" s="556" t="n">
        <v>1952</v>
      </c>
    </row>
    <row r="11" customFormat="false" ht="21" hidden="false" customHeight="true" outlineLevel="0" collapsed="false">
      <c r="A11" s="604" t="s">
        <v>1456</v>
      </c>
      <c r="B11" s="605" t="s">
        <v>344</v>
      </c>
      <c r="C11" s="555" t="n">
        <v>415</v>
      </c>
      <c r="D11" s="556" t="n">
        <v>454</v>
      </c>
    </row>
    <row r="12" customFormat="false" ht="21" hidden="false" customHeight="true" outlineLevel="0" collapsed="false">
      <c r="A12" s="606" t="s">
        <v>1457</v>
      </c>
      <c r="B12" s="605" t="s">
        <v>1458</v>
      </c>
      <c r="C12" s="555" t="n">
        <v>2201</v>
      </c>
      <c r="D12" s="556" t="n">
        <v>1817</v>
      </c>
    </row>
    <row r="13" customFormat="false" ht="21" hidden="false" customHeight="true" outlineLevel="0" collapsed="false">
      <c r="A13" s="606" t="s">
        <v>1454</v>
      </c>
      <c r="B13" s="605" t="s">
        <v>1458</v>
      </c>
      <c r="C13" s="555"/>
      <c r="D13" s="556" t="n">
        <v>752</v>
      </c>
    </row>
    <row r="14" customFormat="false" ht="21" hidden="false" customHeight="true" outlineLevel="0" collapsed="false">
      <c r="A14" s="606" t="s">
        <v>1459</v>
      </c>
      <c r="B14" s="605" t="s">
        <v>1458</v>
      </c>
      <c r="C14" s="555"/>
      <c r="D14" s="556" t="n">
        <v>23</v>
      </c>
    </row>
    <row r="15" customFormat="false" ht="21" hidden="false" customHeight="true" outlineLevel="0" collapsed="false">
      <c r="A15" s="604" t="s">
        <v>1460</v>
      </c>
      <c r="B15" s="605" t="s">
        <v>1458</v>
      </c>
      <c r="C15" s="555"/>
      <c r="D15" s="556" t="n">
        <v>106</v>
      </c>
    </row>
    <row r="16" customFormat="false" ht="21" hidden="false" customHeight="true" outlineLevel="0" collapsed="false">
      <c r="A16" s="611" t="s">
        <v>1461</v>
      </c>
      <c r="B16" s="609" t="s">
        <v>1458</v>
      </c>
      <c r="C16" s="558"/>
      <c r="D16" s="559" t="n">
        <v>1688</v>
      </c>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 activeCellId="0" sqref="R3:R20"/>
    </sheetView>
  </sheetViews>
  <sheetFormatPr defaultColWidth="7.99609375" defaultRowHeight="12.75" zeroHeight="false" outlineLevelRow="0" outlineLevelCol="0"/>
  <cols>
    <col collapsed="false" customWidth="true" hidden="false" outlineLevel="0" max="1" min="1" style="303" width="24.37"/>
    <col collapsed="false" customWidth="true" hidden="false" outlineLevel="0" max="2" min="2" style="303" width="10.12"/>
    <col collapsed="false" customWidth="true" hidden="false" outlineLevel="0" max="5" min="3" style="303" width="8.24"/>
    <col collapsed="false" customWidth="false" hidden="false" outlineLevel="0" max="257" min="6" style="303" width="7.99"/>
  </cols>
  <sheetData>
    <row r="1" customFormat="false" ht="59.1" hidden="false" customHeight="true" outlineLevel="0" collapsed="false">
      <c r="A1" s="264" t="s">
        <v>1464</v>
      </c>
      <c r="B1" s="264"/>
      <c r="C1" s="264"/>
      <c r="D1" s="264"/>
      <c r="E1" s="264"/>
      <c r="F1" s="264"/>
      <c r="G1" s="264"/>
      <c r="H1" s="264"/>
      <c r="I1" s="264"/>
      <c r="J1" s="264"/>
      <c r="K1" s="264"/>
      <c r="L1" s="264"/>
      <c r="M1" s="264"/>
      <c r="N1" s="264"/>
      <c r="O1" s="264"/>
      <c r="P1" s="264"/>
      <c r="Q1" s="264"/>
      <c r="R1" s="264"/>
    </row>
    <row r="2" customFormat="false" ht="18" hidden="false" customHeight="true" outlineLevel="0" collapsed="false">
      <c r="A2" s="123" t="s">
        <v>1432</v>
      </c>
      <c r="B2" s="123"/>
      <c r="C2" s="104" t="s">
        <v>286</v>
      </c>
      <c r="D2" s="104" t="s">
        <v>287</v>
      </c>
      <c r="E2" s="104" t="s">
        <v>288</v>
      </c>
      <c r="F2" s="104" t="s">
        <v>289</v>
      </c>
      <c r="G2" s="104" t="s">
        <v>290</v>
      </c>
      <c r="H2" s="104" t="s">
        <v>291</v>
      </c>
      <c r="I2" s="104" t="s">
        <v>292</v>
      </c>
      <c r="J2" s="104" t="s">
        <v>293</v>
      </c>
      <c r="K2" s="104" t="s">
        <v>294</v>
      </c>
      <c r="L2" s="267" t="s">
        <v>295</v>
      </c>
      <c r="M2" s="267" t="s">
        <v>296</v>
      </c>
      <c r="N2" s="267" t="s">
        <v>297</v>
      </c>
      <c r="O2" s="267" t="s">
        <v>298</v>
      </c>
      <c r="P2" s="267" t="s">
        <v>299</v>
      </c>
      <c r="Q2" s="267" t="s">
        <v>300</v>
      </c>
      <c r="R2" s="267" t="s">
        <v>301</v>
      </c>
    </row>
    <row r="3" customFormat="false" ht="20.1" hidden="false" customHeight="true" outlineLevel="0" collapsed="false">
      <c r="A3" s="606" t="s">
        <v>1465</v>
      </c>
      <c r="B3" s="612" t="s">
        <v>346</v>
      </c>
      <c r="C3" s="555" t="n">
        <v>8343</v>
      </c>
      <c r="D3" s="556" t="n">
        <v>16298</v>
      </c>
      <c r="E3" s="556" t="n">
        <v>20172.3</v>
      </c>
      <c r="F3" s="556" t="n">
        <v>30796.3</v>
      </c>
      <c r="G3" s="556" t="n">
        <v>52558.3</v>
      </c>
      <c r="H3" s="556" t="n">
        <v>43895.4</v>
      </c>
      <c r="I3" s="556" t="n">
        <v>59117.1</v>
      </c>
      <c r="J3" s="556" t="n">
        <v>51904</v>
      </c>
      <c r="K3" s="556" t="n">
        <v>75414.8</v>
      </c>
      <c r="L3" s="556" t="n">
        <v>82278.1</v>
      </c>
      <c r="M3" s="556" t="n">
        <v>85207.3</v>
      </c>
      <c r="N3" s="556" t="n">
        <v>88277.5</v>
      </c>
      <c r="O3" s="556" t="n">
        <v>102138.5</v>
      </c>
      <c r="P3" s="556" t="n">
        <v>73132.9</v>
      </c>
      <c r="Q3" s="556" t="n">
        <v>111537.5</v>
      </c>
      <c r="R3" s="556" t="n">
        <v>151955.2</v>
      </c>
    </row>
    <row r="4" customFormat="false" ht="20.1" hidden="false" customHeight="true" outlineLevel="0" collapsed="false">
      <c r="A4" s="606" t="s">
        <v>1466</v>
      </c>
      <c r="B4" s="612" t="s">
        <v>346</v>
      </c>
      <c r="C4" s="555"/>
      <c r="D4" s="556" t="n">
        <v>11259.6</v>
      </c>
      <c r="E4" s="556" t="n">
        <v>18281.1</v>
      </c>
      <c r="F4" s="556" t="n">
        <v>28918</v>
      </c>
      <c r="G4" s="556" t="n">
        <v>51459.1</v>
      </c>
      <c r="H4" s="556" t="n">
        <v>41714.5</v>
      </c>
      <c r="I4" s="556" t="n">
        <v>55972</v>
      </c>
      <c r="J4" s="556" t="n">
        <v>48917</v>
      </c>
      <c r="K4" s="556" t="n">
        <v>70838.3</v>
      </c>
      <c r="L4" s="556" t="n">
        <v>77640.8</v>
      </c>
      <c r="M4" s="556" t="n">
        <v>82544.5</v>
      </c>
      <c r="N4" s="556" t="n">
        <v>75896.1</v>
      </c>
      <c r="O4" s="556" t="n">
        <v>78379.5</v>
      </c>
      <c r="P4" s="556" t="n">
        <v>71205.2</v>
      </c>
      <c r="Q4" s="556" t="n">
        <v>107562.2</v>
      </c>
      <c r="R4" s="556" t="n">
        <v>143201</v>
      </c>
    </row>
    <row r="5" customFormat="false" ht="20.1" hidden="false" customHeight="true" outlineLevel="0" collapsed="false">
      <c r="A5" s="606" t="s">
        <v>1467</v>
      </c>
      <c r="B5" s="612" t="s">
        <v>346</v>
      </c>
      <c r="C5" s="555" t="n">
        <v>1533</v>
      </c>
      <c r="D5" s="556" t="n">
        <v>2377.2</v>
      </c>
      <c r="E5" s="556" t="n">
        <v>4734</v>
      </c>
      <c r="F5" s="556" t="n">
        <v>6221.5</v>
      </c>
      <c r="G5" s="556" t="n">
        <v>9943.9</v>
      </c>
      <c r="H5" s="556" t="n">
        <v>15705</v>
      </c>
      <c r="I5" s="556" t="n">
        <v>21150.7</v>
      </c>
      <c r="J5" s="556" t="n">
        <v>21639.9</v>
      </c>
      <c r="K5" s="556" t="n">
        <v>29558.3</v>
      </c>
      <c r="L5" s="556" t="n">
        <v>29566.1</v>
      </c>
      <c r="M5" s="556" t="n">
        <v>34425.8</v>
      </c>
      <c r="N5" s="556" t="n">
        <v>38743.6</v>
      </c>
      <c r="O5" s="556" t="n">
        <v>37106.7</v>
      </c>
      <c r="P5" s="556" t="n">
        <v>34653.5</v>
      </c>
      <c r="Q5" s="556" t="n">
        <v>44653</v>
      </c>
      <c r="R5" s="556" t="n">
        <v>63721.5</v>
      </c>
    </row>
    <row r="6" customFormat="false" ht="20.1" hidden="false" customHeight="true" outlineLevel="0" collapsed="false">
      <c r="A6" s="604" t="s">
        <v>1468</v>
      </c>
      <c r="B6" s="612" t="s">
        <v>346</v>
      </c>
      <c r="C6" s="555"/>
      <c r="D6" s="556" t="n">
        <v>5038.5</v>
      </c>
      <c r="E6" s="556" t="n">
        <v>1891.2</v>
      </c>
      <c r="F6" s="556" t="n">
        <v>1878.3</v>
      </c>
      <c r="G6" s="556" t="n">
        <v>1099.2</v>
      </c>
      <c r="H6" s="556" t="n">
        <v>2180.9</v>
      </c>
      <c r="I6" s="556" t="n">
        <v>3145.1</v>
      </c>
      <c r="J6" s="556" t="n">
        <v>2987</v>
      </c>
      <c r="K6" s="556" t="n">
        <v>4576.5</v>
      </c>
      <c r="L6" s="556" t="n">
        <v>4637.3</v>
      </c>
      <c r="M6" s="556" t="n">
        <v>2662.8</v>
      </c>
      <c r="N6" s="556" t="n">
        <v>12381.4</v>
      </c>
      <c r="O6" s="556" t="n">
        <v>23759</v>
      </c>
      <c r="P6" s="556" t="n">
        <v>1927.7</v>
      </c>
      <c r="Q6" s="556" t="n">
        <v>3975.3</v>
      </c>
      <c r="R6" s="556" t="n">
        <v>8754.2</v>
      </c>
    </row>
    <row r="7" customFormat="false" ht="20.1" hidden="false" customHeight="true" outlineLevel="0" collapsed="false">
      <c r="A7" s="606" t="s">
        <v>1469</v>
      </c>
      <c r="B7" s="612" t="s">
        <v>346</v>
      </c>
      <c r="C7" s="555" t="n">
        <v>16</v>
      </c>
      <c r="D7" s="556"/>
      <c r="E7" s="556" t="n">
        <v>6</v>
      </c>
      <c r="F7" s="556" t="n">
        <v>0.7</v>
      </c>
      <c r="G7" s="556" t="n">
        <v>1.2</v>
      </c>
      <c r="H7" s="556" t="n">
        <v>45.9</v>
      </c>
      <c r="I7" s="556" t="n">
        <v>16.6</v>
      </c>
      <c r="J7" s="556" t="n">
        <v>17.2</v>
      </c>
      <c r="K7" s="556" t="n">
        <v>10.1</v>
      </c>
      <c r="L7" s="556" t="n">
        <v>44.2</v>
      </c>
      <c r="M7" s="556" t="n">
        <v>8.6</v>
      </c>
      <c r="N7" s="556" t="n">
        <v>134.4</v>
      </c>
      <c r="O7" s="556" t="n">
        <v>834</v>
      </c>
      <c r="P7" s="556" t="n">
        <v>58.2</v>
      </c>
      <c r="Q7" s="556" t="n">
        <v>497.8</v>
      </c>
      <c r="R7" s="556" t="n">
        <v>157.2</v>
      </c>
    </row>
    <row r="8" customFormat="false" ht="20.1" hidden="false" customHeight="true" outlineLevel="0" collapsed="false">
      <c r="A8" s="604" t="s">
        <v>1470</v>
      </c>
      <c r="B8" s="612" t="s">
        <v>346</v>
      </c>
      <c r="C8" s="555"/>
      <c r="D8" s="556" t="n">
        <v>5038.3</v>
      </c>
      <c r="E8" s="556" t="n">
        <v>1885.2</v>
      </c>
      <c r="F8" s="556" t="n">
        <v>1877.6</v>
      </c>
      <c r="G8" s="556" t="n">
        <v>1098</v>
      </c>
      <c r="H8" s="556" t="n">
        <v>2135</v>
      </c>
      <c r="I8" s="556" t="n">
        <v>3128.5</v>
      </c>
      <c r="J8" s="556" t="n">
        <v>2969.8</v>
      </c>
      <c r="K8" s="556" t="n">
        <v>4566.4</v>
      </c>
      <c r="L8" s="556" t="n">
        <v>4593.1</v>
      </c>
      <c r="M8" s="556" t="n">
        <v>2654.2</v>
      </c>
      <c r="N8" s="556" t="n">
        <v>12247</v>
      </c>
      <c r="O8" s="556" t="n">
        <v>22925</v>
      </c>
      <c r="P8" s="556" t="n">
        <v>1869.5</v>
      </c>
      <c r="Q8" s="556" t="n">
        <v>3477.5</v>
      </c>
      <c r="R8" s="556" t="n">
        <v>8597</v>
      </c>
    </row>
    <row r="9" customFormat="false" ht="20.1" hidden="false" customHeight="true" outlineLevel="0" collapsed="false">
      <c r="A9" s="606" t="s">
        <v>1471</v>
      </c>
      <c r="B9" s="612" t="s">
        <v>346</v>
      </c>
      <c r="C9" s="555"/>
      <c r="D9" s="556"/>
      <c r="E9" s="556"/>
      <c r="F9" s="556"/>
      <c r="G9" s="556"/>
      <c r="H9" s="556"/>
      <c r="I9" s="556"/>
      <c r="J9" s="556"/>
      <c r="K9" s="556"/>
      <c r="L9" s="556"/>
      <c r="M9" s="556" t="n">
        <v>31.5</v>
      </c>
      <c r="N9" s="556" t="n">
        <v>6172</v>
      </c>
      <c r="O9" s="556" t="n">
        <v>1788.2</v>
      </c>
      <c r="P9" s="556" t="n">
        <v>6530.3</v>
      </c>
      <c r="Q9" s="556" t="n">
        <v>9492.4</v>
      </c>
      <c r="R9" s="556" t="n">
        <v>16896.3</v>
      </c>
    </row>
    <row r="10" customFormat="false" ht="20.1" hidden="false" customHeight="true" outlineLevel="0" collapsed="false">
      <c r="A10" s="604" t="s">
        <v>1472</v>
      </c>
      <c r="B10" s="612" t="s">
        <v>346</v>
      </c>
      <c r="C10" s="555"/>
      <c r="D10" s="556" t="n">
        <v>20</v>
      </c>
      <c r="E10" s="556" t="n">
        <v>21.8</v>
      </c>
      <c r="F10" s="556" t="n">
        <v>784.3</v>
      </c>
      <c r="G10" s="556"/>
      <c r="H10" s="556" t="n">
        <v>56.3</v>
      </c>
      <c r="I10" s="556"/>
      <c r="J10" s="556" t="n">
        <v>185</v>
      </c>
      <c r="K10" s="556" t="n">
        <v>8804.2</v>
      </c>
      <c r="L10" s="556" t="n">
        <v>4004.4</v>
      </c>
      <c r="M10" s="556" t="n">
        <v>8155.9</v>
      </c>
      <c r="N10" s="556" t="n">
        <v>3779.4</v>
      </c>
      <c r="O10" s="556" t="n">
        <v>3171.6</v>
      </c>
      <c r="P10" s="556" t="n">
        <v>198.8</v>
      </c>
      <c r="Q10" s="556" t="n">
        <v>7775.1</v>
      </c>
      <c r="R10" s="556" t="n">
        <v>6626.7</v>
      </c>
    </row>
    <row r="11" customFormat="false" ht="20.1" hidden="false" customHeight="true" outlineLevel="0" collapsed="false">
      <c r="A11" s="604" t="s">
        <v>1473</v>
      </c>
      <c r="B11" s="612" t="s">
        <v>346</v>
      </c>
      <c r="C11" s="555" t="n">
        <v>7289</v>
      </c>
      <c r="D11" s="556" t="n">
        <v>16278</v>
      </c>
      <c r="E11" s="556" t="n">
        <v>20150.5</v>
      </c>
      <c r="F11" s="556" t="n">
        <v>30012</v>
      </c>
      <c r="G11" s="556" t="n">
        <v>52558.3</v>
      </c>
      <c r="H11" s="556" t="n">
        <v>43839.1</v>
      </c>
      <c r="I11" s="556" t="n">
        <v>59117.1</v>
      </c>
      <c r="J11" s="556" t="n">
        <v>51719</v>
      </c>
      <c r="K11" s="556" t="n">
        <v>66610.6</v>
      </c>
      <c r="L11" s="556" t="n">
        <v>78273.7</v>
      </c>
      <c r="M11" s="556" t="n">
        <v>77019.9</v>
      </c>
      <c r="N11" s="556" t="n">
        <v>78326.1</v>
      </c>
      <c r="O11" s="556" t="n">
        <v>97178.7</v>
      </c>
      <c r="P11" s="556" t="n">
        <v>66403.8</v>
      </c>
      <c r="Q11" s="556" t="n">
        <v>94270</v>
      </c>
      <c r="R11" s="556" t="n">
        <v>128432.2</v>
      </c>
    </row>
    <row r="12" customFormat="false" ht="20.1" hidden="false" customHeight="true" outlineLevel="0" collapsed="false">
      <c r="A12" s="606" t="s">
        <v>1474</v>
      </c>
      <c r="B12" s="612" t="s">
        <v>346</v>
      </c>
      <c r="C12" s="555" t="n">
        <v>758</v>
      </c>
      <c r="D12" s="556" t="n">
        <v>31.6</v>
      </c>
      <c r="E12" s="556" t="n">
        <v>1978.3</v>
      </c>
      <c r="F12" s="556" t="n">
        <v>1442.6</v>
      </c>
      <c r="G12" s="556" t="n">
        <v>953.4</v>
      </c>
      <c r="H12" s="556" t="n">
        <v>1550.2</v>
      </c>
      <c r="I12" s="556" t="n">
        <v>536.8</v>
      </c>
      <c r="J12" s="556" t="n">
        <v>703.3</v>
      </c>
      <c r="K12" s="556" t="n">
        <v>164.1</v>
      </c>
      <c r="L12" s="556" t="n">
        <v>994.4</v>
      </c>
      <c r="M12" s="556" t="n">
        <v>556.1</v>
      </c>
      <c r="N12" s="556" t="n">
        <v>18371.9</v>
      </c>
      <c r="O12" s="556" t="n">
        <v>14985.9</v>
      </c>
      <c r="P12" s="556" t="n">
        <v>11041.3</v>
      </c>
      <c r="Q12" s="556" t="n">
        <v>13571.7</v>
      </c>
      <c r="R12" s="556" t="n">
        <v>15402.3</v>
      </c>
    </row>
    <row r="13" customFormat="false" ht="20.1" hidden="false" customHeight="true" outlineLevel="0" collapsed="false">
      <c r="A13" s="604" t="s">
        <v>1475</v>
      </c>
      <c r="B13" s="612" t="s">
        <v>346</v>
      </c>
      <c r="C13" s="555" t="n">
        <v>7553</v>
      </c>
      <c r="D13" s="556" t="n">
        <v>15951.8</v>
      </c>
      <c r="E13" s="556" t="n">
        <v>17898.2</v>
      </c>
      <c r="F13" s="556" t="n">
        <v>28909.2</v>
      </c>
      <c r="G13" s="556" t="n">
        <v>51554.1</v>
      </c>
      <c r="H13" s="556" t="n">
        <v>42317.2</v>
      </c>
      <c r="I13" s="556" t="n">
        <v>58580.3</v>
      </c>
      <c r="J13" s="556" t="n">
        <v>51200.7</v>
      </c>
      <c r="K13" s="556" t="n">
        <v>75250.7</v>
      </c>
      <c r="L13" s="556" t="n">
        <v>81283.7</v>
      </c>
      <c r="M13" s="556" t="n">
        <v>84651.2</v>
      </c>
      <c r="N13" s="556" t="n">
        <v>69905.6</v>
      </c>
      <c r="O13" s="556" t="n">
        <v>87109.2</v>
      </c>
      <c r="P13" s="556" t="n">
        <v>62091.6</v>
      </c>
      <c r="Q13" s="556" t="n">
        <v>97965.8</v>
      </c>
      <c r="R13" s="556" t="n">
        <v>136552.9</v>
      </c>
    </row>
    <row r="14" customFormat="false" ht="20.1" hidden="false" customHeight="true" outlineLevel="0" collapsed="false">
      <c r="A14" s="604" t="s">
        <v>1476</v>
      </c>
      <c r="B14" s="612" t="s">
        <v>346</v>
      </c>
      <c r="C14" s="555"/>
      <c r="D14" s="556"/>
      <c r="E14" s="556" t="n">
        <v>188.9</v>
      </c>
      <c r="F14" s="556" t="n">
        <v>387.3</v>
      </c>
      <c r="G14" s="556" t="n">
        <v>50.8</v>
      </c>
      <c r="H14" s="556" t="n">
        <v>28</v>
      </c>
      <c r="I14" s="556"/>
      <c r="J14" s="556"/>
      <c r="K14" s="556"/>
      <c r="L14" s="556"/>
      <c r="M14" s="556"/>
      <c r="N14" s="556"/>
      <c r="O14" s="556" t="n">
        <v>43.4</v>
      </c>
      <c r="P14" s="556"/>
      <c r="Q14" s="556"/>
      <c r="R14" s="556"/>
    </row>
    <row r="15" customFormat="false" ht="20.1" hidden="false" customHeight="true" outlineLevel="0" collapsed="false">
      <c r="A15" s="604" t="s">
        <v>1477</v>
      </c>
      <c r="B15" s="612" t="s">
        <v>346</v>
      </c>
      <c r="C15" s="555" t="n">
        <v>32</v>
      </c>
      <c r="D15" s="556" t="n">
        <v>314.7</v>
      </c>
      <c r="E15" s="556" t="n">
        <v>106.9</v>
      </c>
      <c r="F15" s="556" t="n">
        <v>57.2</v>
      </c>
      <c r="G15" s="556"/>
      <c r="H15" s="556"/>
      <c r="I15" s="556"/>
      <c r="J15" s="556"/>
      <c r="K15" s="556"/>
      <c r="L15" s="556"/>
      <c r="M15" s="556"/>
      <c r="N15" s="556"/>
      <c r="O15" s="556"/>
      <c r="P15" s="556"/>
      <c r="Q15" s="556"/>
      <c r="R15" s="556"/>
    </row>
    <row r="16" customFormat="false" ht="20.1" hidden="false" customHeight="true" outlineLevel="0" collapsed="false">
      <c r="A16" s="606" t="s">
        <v>1478</v>
      </c>
      <c r="B16" s="612" t="s">
        <v>346</v>
      </c>
      <c r="C16" s="555" t="n">
        <v>26</v>
      </c>
      <c r="D16" s="556" t="n">
        <v>337</v>
      </c>
      <c r="E16" s="556" t="n">
        <v>526.6</v>
      </c>
      <c r="F16" s="556" t="n">
        <v>1641.3</v>
      </c>
      <c r="G16" s="556" t="n">
        <v>666.4</v>
      </c>
      <c r="H16" s="556" t="n">
        <v>1170</v>
      </c>
      <c r="I16" s="556" t="n">
        <v>1338.4</v>
      </c>
      <c r="J16" s="556" t="n">
        <v>328.3</v>
      </c>
      <c r="K16" s="556" t="n">
        <v>2991.6</v>
      </c>
      <c r="L16" s="556" t="n">
        <v>1375.6</v>
      </c>
      <c r="M16" s="556" t="n">
        <v>2581.8</v>
      </c>
      <c r="N16" s="556" t="n">
        <v>9714.8</v>
      </c>
      <c r="O16" s="556" t="n">
        <v>6762.6</v>
      </c>
      <c r="P16" s="556" t="n">
        <v>4402.6</v>
      </c>
      <c r="Q16" s="556" t="n">
        <v>3226.7</v>
      </c>
      <c r="R16" s="556" t="n">
        <v>15934.2</v>
      </c>
    </row>
    <row r="17" customFormat="false" ht="20.1" hidden="false" customHeight="true" outlineLevel="0" collapsed="false">
      <c r="A17" s="606" t="s">
        <v>1479</v>
      </c>
      <c r="B17" s="612" t="s">
        <v>346</v>
      </c>
      <c r="C17" s="555"/>
      <c r="D17" s="556"/>
      <c r="E17" s="556" t="n">
        <v>194.5</v>
      </c>
      <c r="F17" s="556" t="n">
        <v>1077.3</v>
      </c>
      <c r="G17" s="556" t="n">
        <v>589.9</v>
      </c>
      <c r="H17" s="556" t="n">
        <v>1125.3</v>
      </c>
      <c r="I17" s="556" t="n">
        <v>1237.7</v>
      </c>
      <c r="J17" s="556" t="n">
        <v>106.9</v>
      </c>
      <c r="K17" s="556" t="n">
        <v>826.9</v>
      </c>
      <c r="L17" s="556" t="n">
        <v>299.4</v>
      </c>
      <c r="M17" s="556" t="n">
        <v>804.8</v>
      </c>
      <c r="N17" s="556" t="n">
        <v>683.7</v>
      </c>
      <c r="O17" s="556" t="n">
        <v>530.4</v>
      </c>
      <c r="P17" s="556" t="n">
        <v>140.5</v>
      </c>
      <c r="Q17" s="556" t="n">
        <v>667.5</v>
      </c>
      <c r="R17" s="556" t="n">
        <v>529.8</v>
      </c>
    </row>
    <row r="18" customFormat="false" ht="21" hidden="false" customHeight="true" outlineLevel="0" collapsed="false">
      <c r="A18" s="604" t="s">
        <v>1480</v>
      </c>
      <c r="B18" s="612" t="s">
        <v>346</v>
      </c>
      <c r="C18" s="555"/>
      <c r="D18" s="556"/>
      <c r="E18" s="556" t="n">
        <v>58</v>
      </c>
      <c r="F18" s="556" t="n">
        <v>60.9</v>
      </c>
      <c r="G18" s="556"/>
      <c r="H18" s="556" t="n">
        <v>16.3</v>
      </c>
      <c r="I18" s="556" t="n">
        <v>45.7</v>
      </c>
      <c r="J18" s="556" t="n">
        <v>50</v>
      </c>
      <c r="K18" s="556" t="n">
        <v>6.5</v>
      </c>
      <c r="L18" s="556" t="n">
        <v>16</v>
      </c>
      <c r="M18" s="556" t="n">
        <v>25.6</v>
      </c>
      <c r="N18" s="556" t="n">
        <v>454.7</v>
      </c>
      <c r="O18" s="556" t="n">
        <v>66.7</v>
      </c>
      <c r="P18" s="556" t="n">
        <v>106.4</v>
      </c>
      <c r="Q18" s="556" t="n">
        <v>65.2</v>
      </c>
      <c r="R18" s="556" t="n">
        <v>91.1</v>
      </c>
    </row>
    <row r="19" customFormat="false" ht="20.1" hidden="false" customHeight="true" outlineLevel="0" collapsed="false">
      <c r="A19" s="604" t="s">
        <v>1481</v>
      </c>
      <c r="B19" s="612" t="s">
        <v>346</v>
      </c>
      <c r="C19" s="555"/>
      <c r="D19" s="556"/>
      <c r="E19" s="556"/>
      <c r="F19" s="556"/>
      <c r="G19" s="556"/>
      <c r="H19" s="556"/>
      <c r="I19" s="556"/>
      <c r="J19" s="556" t="n">
        <v>136.6</v>
      </c>
      <c r="K19" s="556" t="n">
        <v>2158.2</v>
      </c>
      <c r="L19" s="556" t="n">
        <v>1060.2</v>
      </c>
      <c r="M19" s="556" t="n">
        <v>1115.5</v>
      </c>
      <c r="N19" s="556" t="n">
        <v>5097.4</v>
      </c>
      <c r="O19" s="556" t="n">
        <v>4684.7</v>
      </c>
      <c r="P19" s="556" t="n">
        <v>2859.5</v>
      </c>
      <c r="Q19" s="556" t="n">
        <v>1604</v>
      </c>
      <c r="R19" s="556" t="n">
        <v>13777.8</v>
      </c>
    </row>
    <row r="20" customFormat="false" ht="20.1" hidden="false" customHeight="true" outlineLevel="0" collapsed="false">
      <c r="A20" s="611" t="s">
        <v>1482</v>
      </c>
      <c r="B20" s="613" t="s">
        <v>346</v>
      </c>
      <c r="C20" s="558"/>
      <c r="D20" s="559"/>
      <c r="E20" s="559" t="n">
        <v>144.4</v>
      </c>
      <c r="F20" s="559" t="n">
        <v>22.9</v>
      </c>
      <c r="G20" s="559"/>
      <c r="H20" s="559"/>
      <c r="I20" s="559"/>
      <c r="J20" s="559" t="n">
        <v>34.8</v>
      </c>
      <c r="K20" s="559"/>
      <c r="L20" s="559"/>
      <c r="M20" s="559" t="n">
        <v>635.9</v>
      </c>
      <c r="N20" s="559" t="n">
        <v>3479</v>
      </c>
      <c r="O20" s="559" t="n">
        <v>1480.8</v>
      </c>
      <c r="P20" s="559" t="n">
        <v>1296.2</v>
      </c>
      <c r="Q20" s="559" t="n">
        <v>890.4</v>
      </c>
      <c r="R20" s="559" t="n">
        <v>1535.5</v>
      </c>
    </row>
  </sheetData>
  <mergeCells count="2">
    <mergeCell ref="A1:R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1"/>
  <sheetViews>
    <sheetView showFormulas="false" showGridLines="true" showRowColHeaders="true" showZeros="false" rightToLeft="false" tabSelected="false" showOutlineSymbols="true" defaultGridColor="true" view="normal" topLeftCell="A43" colorId="64" zoomScale="90" zoomScaleNormal="90" zoomScalePageLayoutView="100" workbookViewId="0">
      <selection pane="topLeft" activeCell="G50" activeCellId="0" sqref="G50"/>
    </sheetView>
  </sheetViews>
  <sheetFormatPr defaultColWidth="8.7890625" defaultRowHeight="24.95" zeroHeight="false" outlineLevelRow="0" outlineLevelCol="0"/>
  <cols>
    <col collapsed="false" customWidth="true" hidden="false" outlineLevel="0" max="1" min="1" style="58" width="30.89"/>
    <col collapsed="false" customWidth="true" hidden="false" outlineLevel="0" max="2" min="2" style="58" width="12.99"/>
    <col collapsed="false" customWidth="true" hidden="false" outlineLevel="0" max="4" min="3" style="59" width="14.12"/>
    <col collapsed="false" customWidth="true" hidden="false" outlineLevel="0" max="5" min="5" style="60" width="15.75"/>
    <col collapsed="false" customWidth="true" hidden="false" outlineLevel="0" max="6" min="6" style="58" width="12.5"/>
    <col collapsed="false" customWidth="true" hidden="false" outlineLevel="0" max="30" min="7" style="58" width="8.99"/>
    <col collapsed="false" customWidth="false" hidden="false" outlineLevel="0" max="257" min="31" style="58" width="8.79"/>
  </cols>
  <sheetData>
    <row r="1" customFormat="false" ht="39.95" hidden="false" customHeight="true" outlineLevel="0" collapsed="false">
      <c r="A1" s="61" t="s">
        <v>338</v>
      </c>
      <c r="B1" s="61"/>
      <c r="C1" s="61"/>
      <c r="D1" s="61"/>
      <c r="E1" s="61"/>
    </row>
    <row r="2" customFormat="false" ht="17.25" hidden="false" customHeight="true" outlineLevel="0" collapsed="false">
      <c r="A2" s="62" t="s">
        <v>282</v>
      </c>
      <c r="B2" s="62"/>
      <c r="C2" s="63" t="s">
        <v>301</v>
      </c>
      <c r="D2" s="63" t="s">
        <v>300</v>
      </c>
      <c r="E2" s="64" t="s">
        <v>339</v>
      </c>
    </row>
    <row r="3" customFormat="false" ht="17.25" hidden="false" customHeight="true" outlineLevel="0" collapsed="false">
      <c r="A3" s="62"/>
      <c r="B3" s="62"/>
      <c r="C3" s="63"/>
      <c r="D3" s="63"/>
      <c r="E3" s="64"/>
    </row>
    <row r="4" customFormat="false" ht="24.95" hidden="false" customHeight="true" outlineLevel="0" collapsed="false">
      <c r="A4" s="65" t="s">
        <v>340</v>
      </c>
      <c r="B4" s="66"/>
      <c r="C4" s="67"/>
      <c r="D4" s="67"/>
      <c r="E4" s="68"/>
    </row>
    <row r="5" customFormat="false" ht="24.95" hidden="false" customHeight="true" outlineLevel="0" collapsed="false">
      <c r="A5" s="65" t="s">
        <v>341</v>
      </c>
      <c r="B5" s="69" t="s">
        <v>342</v>
      </c>
      <c r="C5" s="70" t="n">
        <v>138041</v>
      </c>
      <c r="D5" s="70" t="n">
        <v>138631</v>
      </c>
      <c r="E5" s="71" t="n">
        <f aca="false">C5/D5*100-100</f>
        <v>-0.425590235950111</v>
      </c>
      <c r="F5" s="72"/>
    </row>
    <row r="6" customFormat="false" ht="24.95" hidden="false" customHeight="true" outlineLevel="0" collapsed="false">
      <c r="A6" s="65" t="s">
        <v>343</v>
      </c>
      <c r="B6" s="69" t="s">
        <v>344</v>
      </c>
      <c r="C6" s="70" t="n">
        <v>286718</v>
      </c>
      <c r="D6" s="70" t="n">
        <v>288100</v>
      </c>
      <c r="E6" s="71" t="n">
        <f aca="false">C6/D6*100-100</f>
        <v>-0.479694550503297</v>
      </c>
      <c r="F6" s="72"/>
    </row>
    <row r="7" customFormat="false" ht="24.95" hidden="false" customHeight="true" outlineLevel="0" collapsed="false">
      <c r="A7" s="65" t="s">
        <v>345</v>
      </c>
      <c r="B7" s="69" t="s">
        <v>303</v>
      </c>
      <c r="C7" s="71" t="n">
        <v>44</v>
      </c>
      <c r="D7" s="71" t="n">
        <v>43.9</v>
      </c>
      <c r="E7" s="71" t="n">
        <f aca="false">C7/D7*100-100</f>
        <v>0.227790432801839</v>
      </c>
      <c r="F7" s="72"/>
    </row>
    <row r="8" customFormat="false" ht="24.95" hidden="false" customHeight="true" outlineLevel="0" collapsed="false">
      <c r="A8" s="65" t="s">
        <v>307</v>
      </c>
      <c r="B8" s="69" t="s">
        <v>346</v>
      </c>
      <c r="C8" s="73" t="n">
        <v>4826028</v>
      </c>
      <c r="D8" s="73" t="n">
        <v>4507612</v>
      </c>
      <c r="E8" s="74" t="n">
        <v>6.7</v>
      </c>
      <c r="F8" s="72"/>
    </row>
    <row r="9" customFormat="false" ht="24.95" hidden="false" customHeight="true" outlineLevel="0" collapsed="false">
      <c r="A9" s="65" t="s">
        <v>347</v>
      </c>
      <c r="B9" s="69" t="s">
        <v>346</v>
      </c>
      <c r="C9" s="70" t="n">
        <v>41855</v>
      </c>
      <c r="D9" s="70" t="n">
        <v>55359</v>
      </c>
      <c r="E9" s="42" t="n">
        <v>-25.5</v>
      </c>
      <c r="F9" s="72"/>
    </row>
    <row r="10" customFormat="false" ht="24.95" hidden="false" customHeight="true" outlineLevel="0" collapsed="false">
      <c r="A10" s="65" t="s">
        <v>348</v>
      </c>
      <c r="B10" s="69" t="s">
        <v>346</v>
      </c>
      <c r="C10" s="70" t="n">
        <v>1869917</v>
      </c>
      <c r="D10" s="70" t="n">
        <v>1643202</v>
      </c>
      <c r="E10" s="42" t="n">
        <v>13.7</v>
      </c>
      <c r="F10" s="72"/>
    </row>
    <row r="11" customFormat="false" ht="24.95" hidden="false" customHeight="true" outlineLevel="0" collapsed="false">
      <c r="A11" s="65" t="s">
        <v>349</v>
      </c>
      <c r="B11" s="69" t="s">
        <v>346</v>
      </c>
      <c r="C11" s="70" t="n">
        <v>2914256</v>
      </c>
      <c r="D11" s="70" t="n">
        <v>2809051</v>
      </c>
      <c r="E11" s="43" t="n">
        <v>3.3</v>
      </c>
      <c r="F11" s="72"/>
    </row>
    <row r="12" customFormat="false" ht="24.95" hidden="false" customHeight="true" outlineLevel="0" collapsed="false">
      <c r="A12" s="65" t="s">
        <v>350</v>
      </c>
      <c r="B12" s="69" t="s">
        <v>351</v>
      </c>
      <c r="C12" s="75" t="n">
        <v>100</v>
      </c>
      <c r="D12" s="75" t="n">
        <v>100</v>
      </c>
      <c r="E12" s="76" t="s">
        <v>352</v>
      </c>
      <c r="F12" s="72"/>
    </row>
    <row r="13" customFormat="false" ht="24.95" hidden="false" customHeight="true" outlineLevel="0" collapsed="false">
      <c r="A13" s="65" t="s">
        <v>347</v>
      </c>
      <c r="B13" s="69" t="s">
        <v>351</v>
      </c>
      <c r="C13" s="71" t="n">
        <v>0.867276360601306</v>
      </c>
      <c r="D13" s="71" t="n">
        <v>1.22812256245657</v>
      </c>
      <c r="E13" s="77" t="s">
        <v>352</v>
      </c>
      <c r="F13" s="72"/>
    </row>
    <row r="14" customFormat="false" ht="24.95" hidden="false" customHeight="true" outlineLevel="0" collapsed="false">
      <c r="A14" s="65" t="s">
        <v>348</v>
      </c>
      <c r="B14" s="69" t="s">
        <v>351</v>
      </c>
      <c r="C14" s="71" t="n">
        <v>38.746501263565</v>
      </c>
      <c r="D14" s="71" t="n">
        <v>36.4539361417975</v>
      </c>
      <c r="E14" s="77" t="s">
        <v>352</v>
      </c>
      <c r="F14" s="72"/>
    </row>
    <row r="15" customFormat="false" ht="24.95" hidden="false" customHeight="true" outlineLevel="0" collapsed="false">
      <c r="A15" s="65" t="s">
        <v>349</v>
      </c>
      <c r="B15" s="69" t="s">
        <v>351</v>
      </c>
      <c r="C15" s="42" t="n">
        <v>60.3862223758337</v>
      </c>
      <c r="D15" s="42" t="n">
        <v>62.3179412957459</v>
      </c>
      <c r="E15" s="77" t="s">
        <v>352</v>
      </c>
      <c r="F15" s="72"/>
    </row>
    <row r="16" customFormat="false" ht="24.95" hidden="false" customHeight="true" outlineLevel="0" collapsed="false">
      <c r="A16" s="65" t="s">
        <v>353</v>
      </c>
      <c r="B16" s="69"/>
      <c r="C16" s="71"/>
      <c r="D16" s="71"/>
      <c r="E16" s="71"/>
      <c r="F16" s="72"/>
    </row>
    <row r="17" customFormat="false" ht="24.95" hidden="false" customHeight="true" outlineLevel="0" collapsed="false">
      <c r="A17" s="65" t="s">
        <v>354</v>
      </c>
      <c r="B17" s="69" t="s">
        <v>346</v>
      </c>
      <c r="C17" s="78" t="n">
        <v>424904</v>
      </c>
      <c r="D17" s="78" t="n">
        <v>434689</v>
      </c>
      <c r="E17" s="71" t="n">
        <f aca="false">C17/D17*100-100</f>
        <v>-2.25103464775967</v>
      </c>
      <c r="F17" s="72"/>
    </row>
    <row r="18" customFormat="false" ht="24.95" hidden="false" customHeight="true" outlineLevel="0" collapsed="false">
      <c r="A18" s="79" t="s">
        <v>355</v>
      </c>
      <c r="B18" s="69" t="s">
        <v>346</v>
      </c>
      <c r="C18" s="80" t="n">
        <v>324214</v>
      </c>
      <c r="D18" s="80" t="n">
        <v>261945</v>
      </c>
      <c r="E18" s="71" t="n">
        <f aca="false">C18/D18*100-100</f>
        <v>23.7717841531619</v>
      </c>
      <c r="F18" s="72"/>
    </row>
    <row r="19" customFormat="false" ht="24.95" hidden="false" customHeight="true" outlineLevel="0" collapsed="false">
      <c r="A19" s="79" t="s">
        <v>356</v>
      </c>
      <c r="B19" s="69" t="s">
        <v>346</v>
      </c>
      <c r="C19" s="80" t="n">
        <v>144944</v>
      </c>
      <c r="D19" s="80" t="n">
        <v>101113</v>
      </c>
      <c r="E19" s="71" t="n">
        <f aca="false">C19/D19*100-100</f>
        <v>43.3485308516214</v>
      </c>
      <c r="F19" s="72"/>
    </row>
    <row r="20" customFormat="false" ht="24.95" hidden="false" customHeight="true" outlineLevel="0" collapsed="false">
      <c r="A20" s="65" t="s">
        <v>357</v>
      </c>
      <c r="B20" s="69" t="s">
        <v>346</v>
      </c>
      <c r="C20" s="80" t="n">
        <v>66447</v>
      </c>
      <c r="D20" s="80" t="n">
        <v>58047</v>
      </c>
      <c r="E20" s="71" t="n">
        <f aca="false">C20/D20*100-100</f>
        <v>14.4710320946819</v>
      </c>
      <c r="F20" s="72"/>
    </row>
    <row r="21" customFormat="false" ht="24.95" hidden="false" customHeight="true" outlineLevel="0" collapsed="false">
      <c r="A21" s="65" t="s">
        <v>358</v>
      </c>
      <c r="B21" s="69" t="s">
        <v>346</v>
      </c>
      <c r="C21" s="78" t="n">
        <v>1298844</v>
      </c>
      <c r="D21" s="78" t="n">
        <v>1206691</v>
      </c>
      <c r="E21" s="71" t="n">
        <f aca="false">C21/D21*100-100</f>
        <v>7.63683494780354</v>
      </c>
      <c r="F21" s="72"/>
    </row>
    <row r="22" customFormat="false" ht="24.95" hidden="false" customHeight="true" outlineLevel="0" collapsed="false">
      <c r="A22" s="65" t="s">
        <v>359</v>
      </c>
      <c r="B22" s="81"/>
      <c r="C22" s="71"/>
      <c r="D22" s="71"/>
      <c r="E22" s="71"/>
      <c r="F22" s="72"/>
    </row>
    <row r="23" customFormat="false" ht="24.95" hidden="false" customHeight="true" outlineLevel="0" collapsed="false">
      <c r="A23" s="65" t="s">
        <v>360</v>
      </c>
      <c r="B23" s="69" t="s">
        <v>346</v>
      </c>
      <c r="C23" s="82" t="n">
        <v>1565667.49284087</v>
      </c>
      <c r="D23" s="82" t="n">
        <v>1260293</v>
      </c>
      <c r="E23" s="71" t="n">
        <f aca="false">C23/D23*100-100</f>
        <v>24.2304363224163</v>
      </c>
      <c r="F23" s="72"/>
    </row>
    <row r="24" customFormat="false" ht="24.95" hidden="false" customHeight="true" outlineLevel="0" collapsed="false">
      <c r="A24" s="65" t="s">
        <v>361</v>
      </c>
      <c r="B24" s="69" t="s">
        <v>318</v>
      </c>
      <c r="C24" s="82" t="n">
        <v>175947.058128872</v>
      </c>
      <c r="D24" s="82" t="n">
        <v>162208</v>
      </c>
      <c r="E24" s="71" t="n">
        <f aca="false">C24/D24*100-100</f>
        <v>8.47002498574176</v>
      </c>
      <c r="F24" s="72"/>
    </row>
    <row r="25" customFormat="false" ht="20.1" hidden="false" customHeight="true" outlineLevel="0" collapsed="false">
      <c r="A25" s="83" t="s">
        <v>362</v>
      </c>
      <c r="B25" s="69"/>
      <c r="C25" s="71"/>
      <c r="D25" s="71"/>
      <c r="E25" s="71"/>
      <c r="F25" s="72"/>
    </row>
    <row r="26" customFormat="false" ht="23.1" hidden="false" customHeight="true" outlineLevel="0" collapsed="false">
      <c r="A26" s="84" t="s">
        <v>363</v>
      </c>
      <c r="B26" s="69" t="s">
        <v>346</v>
      </c>
      <c r="C26" s="85" t="n">
        <v>90704.8</v>
      </c>
      <c r="D26" s="85" t="n">
        <v>120329.4</v>
      </c>
      <c r="E26" s="71" t="n">
        <f aca="false">C26/D26*100-100</f>
        <v>-24.6195859033619</v>
      </c>
      <c r="F26" s="72"/>
    </row>
    <row r="27" customFormat="false" ht="23.1" hidden="false" customHeight="true" outlineLevel="0" collapsed="false">
      <c r="A27" s="86" t="s">
        <v>364</v>
      </c>
      <c r="B27" s="69" t="s">
        <v>346</v>
      </c>
      <c r="C27" s="70" t="n">
        <v>1284.5</v>
      </c>
      <c r="D27" s="70" t="n">
        <v>4978.4</v>
      </c>
      <c r="E27" s="71" t="n">
        <f aca="false">C27/D27*100-100</f>
        <v>-74.1985376827897</v>
      </c>
      <c r="F27" s="72"/>
    </row>
    <row r="28" customFormat="false" ht="23.1" hidden="false" customHeight="true" outlineLevel="0" collapsed="false">
      <c r="A28" s="84" t="s">
        <v>365</v>
      </c>
      <c r="B28" s="69" t="s">
        <v>366</v>
      </c>
      <c r="C28" s="71" t="n">
        <v>23395.22</v>
      </c>
      <c r="D28" s="71" t="n">
        <v>27419.9</v>
      </c>
      <c r="E28" s="71" t="n">
        <f aca="false">C28/D28*100-100</f>
        <v>-14.6779528736429</v>
      </c>
      <c r="F28" s="72"/>
    </row>
    <row r="29" customFormat="false" ht="23.1" hidden="false" customHeight="true" outlineLevel="0" collapsed="false">
      <c r="A29" s="65" t="s">
        <v>367</v>
      </c>
      <c r="B29" s="69" t="s">
        <v>366</v>
      </c>
      <c r="C29" s="71" t="n">
        <v>684.9</v>
      </c>
      <c r="D29" s="71" t="n">
        <v>242.3</v>
      </c>
      <c r="E29" s="71" t="n">
        <f aca="false">C29/D29*100-100</f>
        <v>182.666116384647</v>
      </c>
      <c r="F29" s="72"/>
    </row>
    <row r="30" customFormat="false" ht="23.1" hidden="false" customHeight="true" outlineLevel="0" collapsed="false">
      <c r="A30" s="65" t="s">
        <v>368</v>
      </c>
      <c r="B30" s="69" t="s">
        <v>366</v>
      </c>
      <c r="C30" s="70" t="n">
        <v>14372.4</v>
      </c>
      <c r="D30" s="70" t="n">
        <v>16166.4</v>
      </c>
      <c r="E30" s="71" t="n">
        <f aca="false">C30/D30*100-100</f>
        <v>-11.0970902612827</v>
      </c>
      <c r="F30" s="72"/>
    </row>
    <row r="31" customFormat="false" ht="23.1" hidden="false" customHeight="true" outlineLevel="0" collapsed="false">
      <c r="A31" s="65" t="s">
        <v>369</v>
      </c>
      <c r="B31" s="69" t="s">
        <v>366</v>
      </c>
      <c r="C31" s="70" t="n">
        <v>8437</v>
      </c>
      <c r="D31" s="70" t="n">
        <v>9339.3</v>
      </c>
      <c r="E31" s="71" t="n">
        <f aca="false">C31/D31*100-100</f>
        <v>-9.66132365380702</v>
      </c>
      <c r="F31" s="72"/>
    </row>
    <row r="32" customFormat="false" ht="23.1" hidden="false" customHeight="true" outlineLevel="0" collapsed="false">
      <c r="A32" s="65" t="s">
        <v>370</v>
      </c>
      <c r="B32" s="69" t="s">
        <v>366</v>
      </c>
      <c r="C32" s="70" t="n">
        <v>5935.4</v>
      </c>
      <c r="D32" s="70" t="n">
        <v>6827.1</v>
      </c>
      <c r="E32" s="71" t="n">
        <f aca="false">C32/D32*100-100</f>
        <v>-13.0611826397738</v>
      </c>
      <c r="F32" s="72"/>
    </row>
    <row r="33" customFormat="false" ht="23.1" hidden="false" customHeight="true" outlineLevel="0" collapsed="false">
      <c r="A33" s="65" t="s">
        <v>371</v>
      </c>
      <c r="B33" s="69" t="s">
        <v>372</v>
      </c>
      <c r="C33" s="87" t="n">
        <v>1182</v>
      </c>
      <c r="D33" s="87" t="n">
        <v>19854</v>
      </c>
      <c r="E33" s="71" t="n">
        <f aca="false">C33/D33*100-100</f>
        <v>-94.0465397401027</v>
      </c>
      <c r="F33" s="72"/>
    </row>
    <row r="34" customFormat="false" ht="23.1" hidden="false" customHeight="true" outlineLevel="0" collapsed="false">
      <c r="A34" s="65" t="s">
        <v>373</v>
      </c>
      <c r="B34" s="69" t="s">
        <v>372</v>
      </c>
      <c r="C34" s="87" t="n">
        <v>127</v>
      </c>
      <c r="D34" s="87" t="n">
        <v>109</v>
      </c>
      <c r="E34" s="71" t="n">
        <f aca="false">C34/D34*100-100</f>
        <v>16.5137614678899</v>
      </c>
      <c r="F34" s="72"/>
    </row>
    <row r="35" customFormat="false" ht="23.1" hidden="false" customHeight="true" outlineLevel="0" collapsed="false">
      <c r="A35" s="65" t="s">
        <v>374</v>
      </c>
      <c r="B35" s="69" t="s">
        <v>366</v>
      </c>
      <c r="C35" s="71" t="n">
        <v>2.7</v>
      </c>
      <c r="D35" s="71" t="n">
        <v>3.6</v>
      </c>
      <c r="E35" s="71" t="n">
        <f aca="false">C35/D35*100-100</f>
        <v>-25</v>
      </c>
      <c r="F35" s="72"/>
    </row>
    <row r="36" customFormat="false" ht="23.1" hidden="false" customHeight="true" outlineLevel="0" collapsed="false">
      <c r="A36" s="65" t="s">
        <v>375</v>
      </c>
      <c r="B36" s="69" t="s">
        <v>366</v>
      </c>
      <c r="C36" s="71" t="n">
        <v>161.6</v>
      </c>
      <c r="D36" s="71" t="n">
        <v>144.336</v>
      </c>
      <c r="E36" s="71" t="n">
        <f aca="false">C36/D36*100-100</f>
        <v>11.9609799357056</v>
      </c>
      <c r="F36" s="72"/>
    </row>
    <row r="37" customFormat="false" ht="23.1" hidden="false" customHeight="true" outlineLevel="0" collapsed="false">
      <c r="A37" s="65" t="s">
        <v>376</v>
      </c>
      <c r="B37" s="69" t="s">
        <v>366</v>
      </c>
      <c r="C37" s="71" t="n">
        <v>152.9</v>
      </c>
      <c r="D37" s="71" t="n">
        <v>98.7</v>
      </c>
      <c r="E37" s="71" t="n">
        <f aca="false">C37/D37*100-100</f>
        <v>54.9138804457953</v>
      </c>
      <c r="F37" s="72"/>
    </row>
    <row r="38" customFormat="false" ht="23.1" hidden="false" customHeight="true" outlineLevel="0" collapsed="false">
      <c r="A38" s="65" t="s">
        <v>377</v>
      </c>
      <c r="B38" s="69"/>
      <c r="C38" s="71"/>
      <c r="D38" s="71"/>
      <c r="E38" s="71"/>
      <c r="F38" s="72"/>
    </row>
    <row r="39" customFormat="false" ht="23.1" hidden="false" customHeight="true" outlineLevel="0" collapsed="false">
      <c r="A39" s="84" t="s">
        <v>378</v>
      </c>
      <c r="B39" s="69" t="s">
        <v>346</v>
      </c>
      <c r="C39" s="85" t="n">
        <v>5454018.5</v>
      </c>
      <c r="D39" s="85" t="n">
        <v>4484768</v>
      </c>
      <c r="E39" s="71" t="n">
        <f aca="false">C39/D39*100-100</f>
        <v>21.6120544028142</v>
      </c>
      <c r="F39" s="72"/>
    </row>
    <row r="40" customFormat="false" ht="23.1" hidden="false" customHeight="true" outlineLevel="0" collapsed="false">
      <c r="A40" s="65" t="s">
        <v>379</v>
      </c>
      <c r="B40" s="69" t="s">
        <v>346</v>
      </c>
      <c r="C40" s="85" t="n">
        <v>6213897.4</v>
      </c>
      <c r="D40" s="85" t="n">
        <v>5393150</v>
      </c>
      <c r="E40" s="71" t="n">
        <f aca="false">C40/D40*100-100</f>
        <v>15.2183306601893</v>
      </c>
      <c r="F40" s="72"/>
    </row>
    <row r="41" customFormat="false" ht="23.1" hidden="false" customHeight="true" outlineLevel="0" collapsed="false">
      <c r="A41" s="84" t="s">
        <v>380</v>
      </c>
      <c r="B41" s="69" t="s">
        <v>346</v>
      </c>
      <c r="C41" s="85" t="n">
        <v>225086.5</v>
      </c>
      <c r="D41" s="85" t="n">
        <v>141650</v>
      </c>
      <c r="E41" s="71" t="n">
        <f aca="false">C41/D41*100-100</f>
        <v>58.9032827391458</v>
      </c>
      <c r="F41" s="72"/>
    </row>
    <row r="42" customFormat="false" ht="23.1" hidden="false" customHeight="true" outlineLevel="0" collapsed="false">
      <c r="A42" s="84" t="s">
        <v>381</v>
      </c>
      <c r="B42" s="69"/>
      <c r="C42" s="71"/>
      <c r="D42" s="71"/>
      <c r="E42" s="71"/>
      <c r="F42" s="72"/>
    </row>
    <row r="43" customFormat="false" ht="23.1" hidden="false" customHeight="true" outlineLevel="0" collapsed="false">
      <c r="A43" s="84" t="s">
        <v>382</v>
      </c>
      <c r="B43" s="69" t="s">
        <v>346</v>
      </c>
      <c r="C43" s="88" t="n">
        <v>1995236</v>
      </c>
      <c r="D43" s="88" t="n">
        <v>1615433</v>
      </c>
      <c r="E43" s="71" t="n">
        <f aca="false">C43/D43*100-100</f>
        <v>23.5109100779791</v>
      </c>
      <c r="F43" s="72"/>
    </row>
    <row r="44" customFormat="false" ht="23.1" hidden="false" customHeight="true" outlineLevel="0" collapsed="false">
      <c r="A44" s="84" t="s">
        <v>383</v>
      </c>
      <c r="B44" s="69" t="s">
        <v>384</v>
      </c>
      <c r="C44" s="71" t="n">
        <v>482.3971</v>
      </c>
      <c r="D44" s="71" t="n">
        <v>422.8284</v>
      </c>
      <c r="E44" s="71" t="n">
        <f aca="false">C44/D44*100-100</f>
        <v>14.0881501810191</v>
      </c>
      <c r="F44" s="72"/>
    </row>
    <row r="45" customFormat="false" ht="23.1" hidden="false" customHeight="true" outlineLevel="0" collapsed="false">
      <c r="A45" s="84" t="s">
        <v>385</v>
      </c>
      <c r="B45" s="69" t="s">
        <v>384</v>
      </c>
      <c r="C45" s="71" t="n">
        <v>58.0782</v>
      </c>
      <c r="D45" s="71" t="n">
        <v>55.682</v>
      </c>
      <c r="E45" s="71" t="n">
        <f aca="false">C45/D45*100-100</f>
        <v>4.3033655400309</v>
      </c>
      <c r="F45" s="72"/>
    </row>
    <row r="46" customFormat="false" ht="23.1" hidden="false" customHeight="true" outlineLevel="0" collapsed="false">
      <c r="A46" s="65" t="s">
        <v>386</v>
      </c>
      <c r="B46" s="69"/>
      <c r="C46" s="71"/>
      <c r="D46" s="71"/>
      <c r="E46" s="71"/>
      <c r="F46" s="72"/>
    </row>
    <row r="47" customFormat="false" ht="23.1" hidden="false" customHeight="true" outlineLevel="0" collapsed="false">
      <c r="A47" s="65" t="s">
        <v>387</v>
      </c>
      <c r="B47" s="69" t="s">
        <v>346</v>
      </c>
      <c r="C47" s="70" t="n">
        <v>10347516.822754</v>
      </c>
      <c r="D47" s="70" t="n">
        <v>10170565.465225</v>
      </c>
      <c r="E47" s="71" t="n">
        <f aca="false">C47/D47*100-100</f>
        <v>1.73983794838182</v>
      </c>
      <c r="F47" s="72"/>
    </row>
    <row r="48" customFormat="false" ht="23.1" hidden="false" customHeight="true" outlineLevel="0" collapsed="false">
      <c r="A48" s="79" t="s">
        <v>388</v>
      </c>
      <c r="B48" s="69" t="s">
        <v>346</v>
      </c>
      <c r="C48" s="70" t="n">
        <v>5180963.514174</v>
      </c>
      <c r="D48" s="70" t="n">
        <v>4780840.588668</v>
      </c>
      <c r="E48" s="71" t="n">
        <f aca="false">C48/D48*100-100</f>
        <v>8.36930071365293</v>
      </c>
      <c r="F48" s="72"/>
    </row>
    <row r="49" customFormat="false" ht="23.1" hidden="false" customHeight="true" outlineLevel="0" collapsed="false">
      <c r="A49" s="65" t="s">
        <v>389</v>
      </c>
      <c r="B49" s="69" t="s">
        <v>346</v>
      </c>
      <c r="C49" s="70" t="n">
        <v>4617523.492957</v>
      </c>
      <c r="D49" s="70" t="n">
        <v>3687226.081746</v>
      </c>
      <c r="E49" s="71" t="n">
        <f aca="false">C49/D49*100-100</f>
        <v>25.2302785504945</v>
      </c>
      <c r="F49" s="72"/>
    </row>
    <row r="50" customFormat="false" ht="23.1" hidden="false" customHeight="true" outlineLevel="0" collapsed="false">
      <c r="A50" s="65" t="s">
        <v>390</v>
      </c>
      <c r="B50" s="69"/>
      <c r="C50" s="71"/>
      <c r="D50" s="71"/>
      <c r="E50" s="71"/>
      <c r="F50" s="72"/>
    </row>
    <row r="51" customFormat="false" ht="23.1" hidden="false" customHeight="true" outlineLevel="0" collapsed="false">
      <c r="A51" s="65" t="s">
        <v>391</v>
      </c>
      <c r="B51" s="69" t="s">
        <v>392</v>
      </c>
      <c r="C51" s="70" t="n">
        <v>1699.298</v>
      </c>
      <c r="D51" s="70" t="n">
        <v>1697.521</v>
      </c>
      <c r="E51" s="71" t="n">
        <f aca="false">C51/D51*100-100</f>
        <v>0.104682062843395</v>
      </c>
      <c r="F51" s="72"/>
    </row>
    <row r="52" customFormat="false" ht="23.1" hidden="false" customHeight="true" outlineLevel="0" collapsed="false">
      <c r="A52" s="65" t="s">
        <v>393</v>
      </c>
      <c r="B52" s="69"/>
      <c r="C52" s="71"/>
      <c r="D52" s="71"/>
      <c r="E52" s="71"/>
      <c r="F52" s="72"/>
    </row>
    <row r="53" customFormat="false" ht="23.1" hidden="false" customHeight="true" outlineLevel="0" collapsed="false">
      <c r="A53" s="65" t="s">
        <v>394</v>
      </c>
      <c r="B53" s="69" t="s">
        <v>346</v>
      </c>
      <c r="C53" s="70" t="n">
        <v>2342163.4</v>
      </c>
      <c r="D53" s="70" t="n">
        <v>2303481.6</v>
      </c>
      <c r="E53" s="71" t="n">
        <f aca="false">C53/D53*100-100</f>
        <v>1.67927540641088</v>
      </c>
      <c r="F53" s="72"/>
    </row>
    <row r="54" customFormat="false" ht="23.1" hidden="false" customHeight="true" outlineLevel="0" collapsed="false">
      <c r="A54" s="65" t="s">
        <v>395</v>
      </c>
      <c r="B54" s="69"/>
      <c r="C54" s="71"/>
      <c r="D54" s="71"/>
      <c r="E54" s="71"/>
      <c r="F54" s="72"/>
    </row>
    <row r="55" customFormat="false" ht="23.1" hidden="false" customHeight="true" outlineLevel="0" collapsed="false">
      <c r="A55" s="65" t="s">
        <v>396</v>
      </c>
      <c r="B55" s="69" t="s">
        <v>318</v>
      </c>
      <c r="C55" s="89" t="n">
        <v>57566.229718052</v>
      </c>
      <c r="D55" s="89" t="n">
        <v>54668.2331757785</v>
      </c>
      <c r="E55" s="71" t="n">
        <f aca="false">C55/D55*100-100</f>
        <v>5.30106128170517</v>
      </c>
      <c r="F55" s="72"/>
    </row>
    <row r="56" customFormat="false" ht="23.1" hidden="false" customHeight="true" outlineLevel="0" collapsed="false">
      <c r="A56" s="65" t="s">
        <v>397</v>
      </c>
      <c r="B56" s="69" t="s">
        <v>318</v>
      </c>
      <c r="C56" s="89" t="n">
        <v>35899.9765238202</v>
      </c>
      <c r="D56" s="89" t="n">
        <v>32966.4476689976</v>
      </c>
      <c r="E56" s="71" t="n">
        <f aca="false">C56/D56*100-100</f>
        <v>8.89852884446923</v>
      </c>
      <c r="F56" s="72"/>
    </row>
    <row r="57" customFormat="false" ht="23.1" hidden="false" customHeight="true" outlineLevel="0" collapsed="false">
      <c r="A57" s="65" t="s">
        <v>398</v>
      </c>
      <c r="B57" s="69" t="s">
        <v>399</v>
      </c>
      <c r="C57" s="90" t="n">
        <v>47.6481805931</v>
      </c>
      <c r="D57" s="90" t="n">
        <v>41.1015791754</v>
      </c>
      <c r="E57" s="71" t="n">
        <f aca="false">C57/D57*100-100</f>
        <v>15.9278586104017</v>
      </c>
      <c r="F57" s="72"/>
    </row>
    <row r="58" customFormat="false" ht="23.1" hidden="false" customHeight="true" outlineLevel="0" collapsed="false">
      <c r="A58" s="65" t="s">
        <v>400</v>
      </c>
      <c r="B58" s="69"/>
      <c r="C58" s="71"/>
      <c r="D58" s="71"/>
      <c r="E58" s="71"/>
      <c r="F58" s="72"/>
    </row>
    <row r="59" customFormat="false" ht="23.1" hidden="false" customHeight="true" outlineLevel="0" collapsed="false">
      <c r="A59" s="65" t="s">
        <v>401</v>
      </c>
      <c r="B59" s="69" t="s">
        <v>402</v>
      </c>
      <c r="C59" s="70" t="n">
        <v>501</v>
      </c>
      <c r="D59" s="70" t="n">
        <v>485</v>
      </c>
      <c r="E59" s="71" t="n">
        <f aca="false">C59/D59*100-100</f>
        <v>3.29896907216497</v>
      </c>
      <c r="F59" s="72"/>
    </row>
    <row r="60" customFormat="false" ht="23.1" hidden="false" customHeight="true" outlineLevel="0" collapsed="false">
      <c r="A60" s="79" t="s">
        <v>403</v>
      </c>
      <c r="B60" s="69" t="s">
        <v>402</v>
      </c>
      <c r="C60" s="70" t="n">
        <v>14</v>
      </c>
      <c r="D60" s="70" t="n">
        <v>13</v>
      </c>
      <c r="E60" s="71" t="n">
        <f aca="false">C60/D60*100-100</f>
        <v>7.69230769230769</v>
      </c>
      <c r="F60" s="72"/>
    </row>
    <row r="61" customFormat="false" ht="23.1" hidden="false" customHeight="true" outlineLevel="0" collapsed="false">
      <c r="A61" s="65" t="s">
        <v>404</v>
      </c>
      <c r="B61" s="69" t="s">
        <v>402</v>
      </c>
      <c r="C61" s="70" t="n">
        <v>68</v>
      </c>
      <c r="D61" s="70" t="n">
        <v>68</v>
      </c>
      <c r="E61" s="71" t="n">
        <f aca="false">C61/D61*100-100</f>
        <v>0</v>
      </c>
      <c r="F61" s="72"/>
    </row>
    <row r="62" customFormat="false" ht="23.1" hidden="false" customHeight="true" outlineLevel="0" collapsed="false">
      <c r="A62" s="65" t="s">
        <v>405</v>
      </c>
      <c r="B62" s="69" t="s">
        <v>327</v>
      </c>
      <c r="C62" s="70" t="n">
        <v>2086</v>
      </c>
      <c r="D62" s="91" t="n">
        <v>2092</v>
      </c>
      <c r="E62" s="71" t="n">
        <f aca="false">C62/D62*100-100</f>
        <v>-0.286806883365202</v>
      </c>
      <c r="F62" s="72"/>
    </row>
    <row r="63" customFormat="false" ht="23.1" hidden="false" customHeight="true" outlineLevel="0" collapsed="false">
      <c r="A63" s="65" t="s">
        <v>406</v>
      </c>
      <c r="B63" s="69" t="s">
        <v>344</v>
      </c>
      <c r="C63" s="70" t="n">
        <v>4774</v>
      </c>
      <c r="D63" s="70" t="n">
        <v>4585</v>
      </c>
      <c r="E63" s="71" t="n">
        <f aca="false">C63/D63*100-100</f>
        <v>4.12213740458016</v>
      </c>
      <c r="F63" s="72"/>
    </row>
    <row r="64" customFormat="false" ht="23.1" hidden="false" customHeight="true" outlineLevel="0" collapsed="false">
      <c r="A64" s="65" t="s">
        <v>407</v>
      </c>
      <c r="B64" s="69"/>
      <c r="C64" s="70"/>
      <c r="D64" s="70"/>
      <c r="E64" s="71"/>
      <c r="F64" s="72"/>
    </row>
    <row r="65" customFormat="false" ht="23.1" hidden="false" customHeight="true" outlineLevel="0" collapsed="false">
      <c r="A65" s="65" t="s">
        <v>408</v>
      </c>
      <c r="B65" s="69" t="s">
        <v>402</v>
      </c>
      <c r="C65" s="70" t="n">
        <v>44</v>
      </c>
      <c r="D65" s="70" t="n">
        <v>44</v>
      </c>
      <c r="E65" s="71" t="n">
        <f aca="false">C65/D65*100-100</f>
        <v>0</v>
      </c>
      <c r="F65" s="72"/>
    </row>
    <row r="66" customFormat="false" ht="23.1" hidden="false" customHeight="true" outlineLevel="0" collapsed="false">
      <c r="A66" s="65" t="s">
        <v>409</v>
      </c>
      <c r="B66" s="69" t="s">
        <v>344</v>
      </c>
      <c r="C66" s="70" t="n">
        <v>34907</v>
      </c>
      <c r="D66" s="70" t="n">
        <v>33129</v>
      </c>
      <c r="E66" s="71" t="n">
        <f aca="false">C66/D66*100-100</f>
        <v>5.36689909143047</v>
      </c>
      <c r="F66" s="72"/>
    </row>
    <row r="67" customFormat="false" ht="23.1" hidden="false" customHeight="true" outlineLevel="0" collapsed="false">
      <c r="A67" s="79" t="s">
        <v>410</v>
      </c>
      <c r="B67" s="69" t="s">
        <v>344</v>
      </c>
      <c r="C67" s="70" t="n">
        <v>19308</v>
      </c>
      <c r="D67" s="70" t="n">
        <v>18114</v>
      </c>
      <c r="E67" s="71" t="n">
        <f aca="false">C67/D67*100-100</f>
        <v>6.59158661808546</v>
      </c>
      <c r="F67" s="72"/>
    </row>
    <row r="68" customFormat="false" ht="23.1" hidden="false" customHeight="true" outlineLevel="0" collapsed="false">
      <c r="A68" s="84" t="s">
        <v>411</v>
      </c>
      <c r="B68" s="69" t="s">
        <v>344</v>
      </c>
      <c r="C68" s="70" t="n">
        <v>7028</v>
      </c>
      <c r="D68" s="70" t="n">
        <v>7102</v>
      </c>
      <c r="E68" s="71" t="n">
        <f aca="false">C68/D68*100-100</f>
        <v>-1.04196001126444</v>
      </c>
      <c r="F68" s="72"/>
    </row>
    <row r="69" customFormat="false" ht="23.1" hidden="false" customHeight="true" outlineLevel="0" collapsed="false">
      <c r="A69" s="84" t="s">
        <v>412</v>
      </c>
      <c r="B69" s="69" t="s">
        <v>344</v>
      </c>
      <c r="C69" s="70" t="n">
        <v>4570</v>
      </c>
      <c r="D69" s="70" t="n">
        <v>4326</v>
      </c>
      <c r="E69" s="71" t="n">
        <f aca="false">C69/D69*100-100</f>
        <v>5.64031437817845</v>
      </c>
      <c r="F69" s="72"/>
    </row>
    <row r="70" customFormat="false" ht="23.1" hidden="false" customHeight="true" outlineLevel="0" collapsed="false">
      <c r="A70" s="84" t="s">
        <v>413</v>
      </c>
      <c r="B70" s="69" t="s">
        <v>344</v>
      </c>
      <c r="C70" s="70" t="n">
        <v>1167</v>
      </c>
      <c r="D70" s="70" t="n">
        <v>1017</v>
      </c>
      <c r="E70" s="71" t="n">
        <f aca="false">C70/D70*100-100</f>
        <v>14.7492625368732</v>
      </c>
      <c r="F70" s="72"/>
    </row>
    <row r="71" customFormat="false" ht="23.1" hidden="false" customHeight="true" outlineLevel="0" collapsed="false">
      <c r="A71" s="84" t="s">
        <v>414</v>
      </c>
      <c r="B71" s="69"/>
      <c r="C71" s="71"/>
      <c r="D71" s="71"/>
      <c r="E71" s="71"/>
      <c r="F71" s="72"/>
    </row>
    <row r="72" customFormat="false" ht="23.1" hidden="false" customHeight="true" outlineLevel="0" collapsed="false">
      <c r="A72" s="84" t="s">
        <v>415</v>
      </c>
      <c r="B72" s="69" t="s">
        <v>416</v>
      </c>
      <c r="C72" s="70" t="n">
        <v>173</v>
      </c>
      <c r="D72" s="70" t="n">
        <v>72</v>
      </c>
      <c r="E72" s="71" t="n">
        <f aca="false">C72/D72*100-100</f>
        <v>140.277777777778</v>
      </c>
      <c r="F72" s="72"/>
    </row>
    <row r="73" customFormat="false" ht="23.1" hidden="false" customHeight="true" outlineLevel="0" collapsed="false">
      <c r="A73" s="84" t="s">
        <v>417</v>
      </c>
      <c r="B73" s="69"/>
      <c r="C73" s="71"/>
      <c r="D73" s="71"/>
      <c r="E73" s="71"/>
      <c r="F73" s="72"/>
    </row>
    <row r="74" customFormat="false" ht="23.1" hidden="false" customHeight="true" outlineLevel="0" collapsed="false">
      <c r="A74" s="65" t="s">
        <v>418</v>
      </c>
      <c r="B74" s="69" t="s">
        <v>419</v>
      </c>
      <c r="C74" s="71" t="n">
        <v>11.676</v>
      </c>
      <c r="D74" s="71" t="n">
        <v>11.5965</v>
      </c>
      <c r="E74" s="71" t="n">
        <f aca="false">C74/D74*100-100</f>
        <v>0.685551675074379</v>
      </c>
      <c r="F74" s="72"/>
    </row>
    <row r="75" customFormat="false" ht="23.1" hidden="false" customHeight="true" outlineLevel="0" collapsed="false">
      <c r="A75" s="65" t="s">
        <v>420</v>
      </c>
      <c r="B75" s="69" t="s">
        <v>421</v>
      </c>
      <c r="C75" s="71" t="n">
        <v>124.2717</v>
      </c>
      <c r="D75" s="71" t="n">
        <v>117.1349</v>
      </c>
      <c r="E75" s="71" t="n">
        <f aca="false">C75/D75*100-100</f>
        <v>6.0928041087669</v>
      </c>
      <c r="F75" s="72"/>
    </row>
    <row r="76" customFormat="false" ht="23.1" hidden="false" customHeight="true" outlineLevel="0" collapsed="false">
      <c r="A76" s="65" t="s">
        <v>422</v>
      </c>
      <c r="B76" s="69"/>
      <c r="C76" s="71"/>
      <c r="D76" s="71"/>
      <c r="E76" s="71"/>
      <c r="F76" s="72"/>
    </row>
    <row r="77" customFormat="false" ht="23.1" hidden="false" customHeight="true" outlineLevel="0" collapsed="false">
      <c r="A77" s="65" t="s">
        <v>423</v>
      </c>
      <c r="B77" s="92" t="s">
        <v>424</v>
      </c>
      <c r="C77" s="87" t="n">
        <v>260073</v>
      </c>
      <c r="D77" s="87" t="n">
        <v>238965</v>
      </c>
      <c r="E77" s="71" t="n">
        <f aca="false">C77/D77*100-100</f>
        <v>8.83309271232189</v>
      </c>
      <c r="F77" s="72"/>
    </row>
    <row r="78" customFormat="false" ht="23.1" hidden="false" customHeight="true" outlineLevel="0" collapsed="false">
      <c r="A78" s="93" t="s">
        <v>425</v>
      </c>
      <c r="B78" s="94" t="s">
        <v>426</v>
      </c>
      <c r="C78" s="95" t="n">
        <v>4796.15</v>
      </c>
      <c r="D78" s="95" t="n">
        <v>4623</v>
      </c>
      <c r="E78" s="96" t="n">
        <f aca="false">C78/D78*100-100</f>
        <v>3.74540341769414</v>
      </c>
      <c r="F78" s="72"/>
    </row>
    <row r="79" customFormat="false" ht="30" hidden="false" customHeight="true" outlineLevel="0" collapsed="false">
      <c r="A79" s="97" t="s">
        <v>427</v>
      </c>
      <c r="B79" s="97"/>
      <c r="C79" s="97"/>
      <c r="D79" s="97"/>
      <c r="E79" s="97"/>
    </row>
    <row r="80" customFormat="false" ht="30" hidden="false" customHeight="true" outlineLevel="0" collapsed="false">
      <c r="A80" s="98"/>
      <c r="B80" s="98"/>
      <c r="C80" s="98"/>
      <c r="D80" s="98"/>
      <c r="E80" s="98"/>
    </row>
    <row r="81" customFormat="false" ht="21.75" hidden="false" customHeight="true" outlineLevel="0" collapsed="false">
      <c r="A81" s="99"/>
      <c r="B81" s="99"/>
      <c r="C81" s="99"/>
      <c r="D81" s="99"/>
      <c r="E81" s="99"/>
    </row>
  </sheetData>
  <mergeCells count="8">
    <mergeCell ref="A1:E1"/>
    <mergeCell ref="A2:B3"/>
    <mergeCell ref="C2:C3"/>
    <mergeCell ref="D2:D3"/>
    <mergeCell ref="E2:E3"/>
    <mergeCell ref="A79:E79"/>
    <mergeCell ref="A80:E80"/>
    <mergeCell ref="A81:E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1" min="1" style="303" width="25.87"/>
    <col collapsed="false" customWidth="true" hidden="false" outlineLevel="0" max="2" min="2" style="303" width="10.12"/>
    <col collapsed="false" customWidth="true" hidden="false" outlineLevel="0" max="4" min="3" style="303" width="8.24"/>
    <col collapsed="false" customWidth="false" hidden="false" outlineLevel="0" max="257" min="5" style="303" width="7.99"/>
  </cols>
  <sheetData>
    <row r="1" customFormat="false" ht="59.1" hidden="false" customHeight="true" outlineLevel="0" collapsed="false">
      <c r="A1" s="264" t="s">
        <v>1483</v>
      </c>
      <c r="B1" s="264"/>
      <c r="C1" s="264"/>
      <c r="D1" s="264"/>
    </row>
    <row r="2" customFormat="false" ht="18" hidden="false" customHeight="true" outlineLevel="0" collapsed="false">
      <c r="A2" s="614" t="s">
        <v>1432</v>
      </c>
      <c r="B2" s="614"/>
      <c r="C2" s="145" t="s">
        <v>1448</v>
      </c>
      <c r="D2" s="145"/>
    </row>
    <row r="3" customFormat="false" ht="18" hidden="false" customHeight="true" outlineLevel="0" collapsed="false">
      <c r="A3" s="614"/>
      <c r="B3" s="614"/>
      <c r="C3" s="145"/>
      <c r="D3" s="145"/>
    </row>
    <row r="4" customFormat="false" ht="18" hidden="false" customHeight="true" outlineLevel="0" collapsed="false">
      <c r="A4" s="614"/>
      <c r="B4" s="614"/>
      <c r="C4" s="510" t="s">
        <v>301</v>
      </c>
      <c r="D4" s="511" t="s">
        <v>300</v>
      </c>
    </row>
    <row r="5" customFormat="false" ht="20.1" hidden="false" customHeight="true" outlineLevel="0" collapsed="false">
      <c r="A5" s="606" t="s">
        <v>1465</v>
      </c>
      <c r="B5" s="612" t="s">
        <v>346</v>
      </c>
      <c r="C5" s="555" t="n">
        <v>122205.3</v>
      </c>
      <c r="D5" s="556" t="n">
        <v>89923.9</v>
      </c>
    </row>
    <row r="6" customFormat="false" ht="20.1" hidden="false" customHeight="true" outlineLevel="0" collapsed="false">
      <c r="A6" s="606" t="s">
        <v>1466</v>
      </c>
      <c r="B6" s="612" t="s">
        <v>346</v>
      </c>
      <c r="C6" s="555" t="n">
        <v>116221.6</v>
      </c>
      <c r="D6" s="556" t="n">
        <v>87257</v>
      </c>
    </row>
    <row r="7" customFormat="false" ht="20.1" hidden="false" customHeight="true" outlineLevel="0" collapsed="false">
      <c r="A7" s="606" t="s">
        <v>1467</v>
      </c>
      <c r="B7" s="612" t="s">
        <v>346</v>
      </c>
      <c r="C7" s="555" t="n">
        <v>49957.7</v>
      </c>
      <c r="D7" s="556" t="n">
        <v>32276.3</v>
      </c>
    </row>
    <row r="8" customFormat="false" ht="20.1" hidden="false" customHeight="true" outlineLevel="0" collapsed="false">
      <c r="A8" s="604" t="s">
        <v>1468</v>
      </c>
      <c r="B8" s="612" t="s">
        <v>346</v>
      </c>
      <c r="C8" s="555" t="n">
        <v>5983.7</v>
      </c>
      <c r="D8" s="556" t="n">
        <v>2666.9</v>
      </c>
    </row>
    <row r="9" customFormat="false" ht="20.1" hidden="false" customHeight="true" outlineLevel="0" collapsed="false">
      <c r="A9" s="606" t="s">
        <v>1469</v>
      </c>
      <c r="B9" s="612" t="s">
        <v>346</v>
      </c>
      <c r="C9" s="555"/>
      <c r="D9" s="556" t="n">
        <v>493.3</v>
      </c>
    </row>
    <row r="10" customFormat="false" ht="20.1" hidden="false" customHeight="true" outlineLevel="0" collapsed="false">
      <c r="A10" s="604" t="s">
        <v>1470</v>
      </c>
      <c r="B10" s="612" t="s">
        <v>346</v>
      </c>
      <c r="C10" s="555" t="n">
        <v>5847.3</v>
      </c>
      <c r="D10" s="556" t="n">
        <v>2173.6</v>
      </c>
    </row>
    <row r="11" customFormat="false" ht="20.1" hidden="false" customHeight="true" outlineLevel="0" collapsed="false">
      <c r="A11" s="606" t="s">
        <v>1471</v>
      </c>
      <c r="B11" s="612" t="s">
        <v>346</v>
      </c>
      <c r="C11" s="555"/>
      <c r="D11" s="556" t="n">
        <v>748</v>
      </c>
    </row>
    <row r="12" customFormat="false" ht="20.1" hidden="false" customHeight="true" outlineLevel="0" collapsed="false">
      <c r="A12" s="604" t="s">
        <v>1472</v>
      </c>
      <c r="B12" s="612" t="s">
        <v>346</v>
      </c>
      <c r="C12" s="555"/>
      <c r="D12" s="556" t="n">
        <v>2695.2</v>
      </c>
    </row>
    <row r="13" customFormat="false" ht="20.1" hidden="false" customHeight="true" outlineLevel="0" collapsed="false">
      <c r="A13" s="604" t="s">
        <v>1473</v>
      </c>
      <c r="B13" s="612" t="s">
        <v>346</v>
      </c>
      <c r="C13" s="555"/>
      <c r="D13" s="556" t="n">
        <v>86480.7</v>
      </c>
    </row>
    <row r="14" customFormat="false" ht="20.1" hidden="false" customHeight="true" outlineLevel="0" collapsed="false">
      <c r="A14" s="606" t="s">
        <v>1474</v>
      </c>
      <c r="B14" s="612" t="s">
        <v>346</v>
      </c>
      <c r="C14" s="555" t="n">
        <v>9109.8</v>
      </c>
      <c r="D14" s="556" t="n">
        <v>10677.7</v>
      </c>
    </row>
    <row r="15" customFormat="false" ht="20.1" hidden="false" customHeight="true" outlineLevel="0" collapsed="false">
      <c r="A15" s="604" t="s">
        <v>1475</v>
      </c>
      <c r="B15" s="612" t="s">
        <v>346</v>
      </c>
      <c r="C15" s="555" t="n">
        <v>113095.5</v>
      </c>
      <c r="D15" s="556" t="n">
        <v>79246.2</v>
      </c>
    </row>
    <row r="16" customFormat="false" ht="20.1" hidden="false" customHeight="true" outlineLevel="0" collapsed="false">
      <c r="A16" s="604" t="s">
        <v>1476</v>
      </c>
      <c r="B16" s="612" t="s">
        <v>346</v>
      </c>
      <c r="C16" s="555"/>
      <c r="D16" s="556"/>
    </row>
    <row r="17" customFormat="false" ht="20.1" hidden="false" customHeight="true" outlineLevel="0" collapsed="false">
      <c r="A17" s="604" t="s">
        <v>1477</v>
      </c>
      <c r="B17" s="612" t="s">
        <v>346</v>
      </c>
      <c r="C17" s="555"/>
      <c r="D17" s="556"/>
    </row>
    <row r="18" customFormat="false" ht="20.1" hidden="false" customHeight="true" outlineLevel="0" collapsed="false">
      <c r="A18" s="606" t="s">
        <v>1478</v>
      </c>
      <c r="B18" s="612" t="s">
        <v>346</v>
      </c>
      <c r="C18" s="555" t="n">
        <v>12664.9</v>
      </c>
      <c r="D18" s="556" t="n">
        <v>1564.9</v>
      </c>
    </row>
    <row r="19" customFormat="false" ht="20.1" hidden="false" customHeight="true" outlineLevel="0" collapsed="false">
      <c r="A19" s="606" t="s">
        <v>1479</v>
      </c>
      <c r="B19" s="612" t="s">
        <v>346</v>
      </c>
      <c r="C19" s="555" t="n">
        <v>159.8</v>
      </c>
      <c r="D19" s="556" t="n">
        <v>536.5</v>
      </c>
    </row>
    <row r="20" customFormat="false" ht="21" hidden="false" customHeight="true" outlineLevel="0" collapsed="false">
      <c r="A20" s="604" t="s">
        <v>1480</v>
      </c>
      <c r="B20" s="612" t="s">
        <v>346</v>
      </c>
      <c r="C20" s="555" t="n">
        <v>7.1</v>
      </c>
      <c r="D20" s="556" t="n">
        <v>9.2</v>
      </c>
    </row>
    <row r="21" customFormat="false" ht="20.1" hidden="false" customHeight="true" outlineLevel="0" collapsed="false">
      <c r="A21" s="604" t="s">
        <v>1481</v>
      </c>
      <c r="B21" s="612" t="s">
        <v>346</v>
      </c>
      <c r="C21" s="555" t="n">
        <v>12480.6</v>
      </c>
      <c r="D21" s="556" t="n">
        <v>1019.2</v>
      </c>
    </row>
    <row r="22" customFormat="false" ht="20.1" hidden="false" customHeight="true" outlineLevel="0" collapsed="false">
      <c r="A22" s="611" t="s">
        <v>1482</v>
      </c>
      <c r="B22" s="613" t="s">
        <v>346</v>
      </c>
      <c r="C22" s="558" t="n">
        <v>17.4</v>
      </c>
      <c r="D22" s="559"/>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303" width="26.74"/>
    <col collapsed="false" customWidth="true" hidden="false" outlineLevel="0" max="2" min="2" style="303" width="10.12"/>
    <col collapsed="false" customWidth="true" hidden="false" outlineLevel="0" max="12" min="3" style="303" width="8.5"/>
    <col collapsed="false" customWidth="false" hidden="false" outlineLevel="0" max="13" min="13" style="303" width="7.99"/>
    <col collapsed="false" customWidth="true" hidden="false" outlineLevel="0" max="18" min="14" style="303" width="6.99"/>
    <col collapsed="false" customWidth="false" hidden="false" outlineLevel="0" max="257" min="19" style="303" width="7.99"/>
  </cols>
  <sheetData>
    <row r="1" customFormat="false" ht="57" hidden="false" customHeight="true" outlineLevel="0" collapsed="false">
      <c r="A1" s="264" t="s">
        <v>1484</v>
      </c>
      <c r="B1" s="264"/>
      <c r="C1" s="264"/>
      <c r="D1" s="264"/>
      <c r="E1" s="264"/>
      <c r="F1" s="264"/>
      <c r="G1" s="264"/>
      <c r="H1" s="264"/>
      <c r="I1" s="264"/>
      <c r="J1" s="264"/>
      <c r="K1" s="264"/>
      <c r="L1" s="264"/>
      <c r="M1" s="264"/>
      <c r="N1" s="264"/>
      <c r="O1" s="264"/>
      <c r="P1" s="264"/>
      <c r="Q1" s="264"/>
      <c r="R1" s="264"/>
    </row>
    <row r="2" customFormat="false" ht="18" hidden="false" customHeight="true" outlineLevel="0" collapsed="false">
      <c r="A2" s="123" t="s">
        <v>1432</v>
      </c>
      <c r="B2" s="123"/>
      <c r="C2" s="104" t="s">
        <v>286</v>
      </c>
      <c r="D2" s="104" t="s">
        <v>287</v>
      </c>
      <c r="E2" s="104" t="s">
        <v>288</v>
      </c>
      <c r="F2" s="104" t="s">
        <v>289</v>
      </c>
      <c r="G2" s="104" t="s">
        <v>290</v>
      </c>
      <c r="H2" s="104" t="s">
        <v>291</v>
      </c>
      <c r="I2" s="104" t="s">
        <v>292</v>
      </c>
      <c r="J2" s="104" t="s">
        <v>293</v>
      </c>
      <c r="K2" s="104" t="s">
        <v>294</v>
      </c>
      <c r="L2" s="267" t="s">
        <v>295</v>
      </c>
      <c r="M2" s="267" t="s">
        <v>296</v>
      </c>
      <c r="N2" s="267" t="s">
        <v>297</v>
      </c>
      <c r="O2" s="267" t="s">
        <v>298</v>
      </c>
      <c r="P2" s="267" t="s">
        <v>299</v>
      </c>
      <c r="Q2" s="267" t="s">
        <v>300</v>
      </c>
      <c r="R2" s="267" t="s">
        <v>301</v>
      </c>
    </row>
    <row r="3" customFormat="false" ht="21" hidden="false" customHeight="true" outlineLevel="0" collapsed="false">
      <c r="A3" s="604" t="s">
        <v>1485</v>
      </c>
      <c r="B3" s="605" t="s">
        <v>402</v>
      </c>
      <c r="C3" s="555" t="n">
        <v>6</v>
      </c>
      <c r="D3" s="556" t="n">
        <v>10</v>
      </c>
      <c r="E3" s="556" t="n">
        <v>11</v>
      </c>
      <c r="F3" s="556" t="n">
        <v>9</v>
      </c>
      <c r="G3" s="556" t="n">
        <v>10</v>
      </c>
      <c r="H3" s="556" t="n">
        <v>11</v>
      </c>
      <c r="I3" s="556" t="n">
        <v>15</v>
      </c>
      <c r="J3" s="556" t="n">
        <v>15</v>
      </c>
      <c r="K3" s="556" t="n">
        <v>14</v>
      </c>
      <c r="L3" s="556" t="n">
        <v>14</v>
      </c>
      <c r="M3" s="556" t="n">
        <v>15</v>
      </c>
      <c r="N3" s="556" t="n">
        <v>18</v>
      </c>
      <c r="O3" s="556" t="n">
        <v>19</v>
      </c>
      <c r="P3" s="556" t="n">
        <v>24</v>
      </c>
      <c r="Q3" s="556" t="n">
        <v>26</v>
      </c>
      <c r="R3" s="556" t="n">
        <v>16</v>
      </c>
    </row>
    <row r="4" customFormat="false" ht="21" hidden="false" customHeight="true" outlineLevel="0" collapsed="false">
      <c r="A4" s="604" t="s">
        <v>1486</v>
      </c>
      <c r="B4" s="605" t="s">
        <v>402</v>
      </c>
      <c r="C4" s="555"/>
      <c r="D4" s="556"/>
      <c r="E4" s="556"/>
      <c r="F4" s="556"/>
      <c r="G4" s="556"/>
      <c r="H4" s="556"/>
      <c r="I4" s="556"/>
      <c r="J4" s="556"/>
      <c r="K4" s="556"/>
      <c r="L4" s="556"/>
      <c r="M4" s="556"/>
      <c r="N4" s="556"/>
      <c r="O4" s="556"/>
      <c r="P4" s="556" t="n">
        <v>1</v>
      </c>
      <c r="Q4" s="556"/>
      <c r="R4" s="556"/>
    </row>
    <row r="5" customFormat="false" ht="21" hidden="false" customHeight="true" outlineLevel="0" collapsed="false">
      <c r="A5" s="604" t="s">
        <v>1487</v>
      </c>
      <c r="B5" s="605" t="s">
        <v>344</v>
      </c>
      <c r="C5" s="555" t="n">
        <v>119</v>
      </c>
      <c r="D5" s="556" t="n">
        <v>140</v>
      </c>
      <c r="E5" s="556" t="n">
        <v>522</v>
      </c>
      <c r="F5" s="556" t="n">
        <v>374</v>
      </c>
      <c r="G5" s="556" t="n">
        <v>449</v>
      </c>
      <c r="H5" s="556" t="n">
        <v>440</v>
      </c>
      <c r="I5" s="556" t="n">
        <v>1134</v>
      </c>
      <c r="J5" s="556" t="n">
        <v>1196</v>
      </c>
      <c r="K5" s="556" t="n">
        <v>1137</v>
      </c>
      <c r="L5" s="556" t="n">
        <v>1092</v>
      </c>
      <c r="M5" s="556" t="n">
        <v>1078</v>
      </c>
      <c r="N5" s="556" t="n">
        <v>1352</v>
      </c>
      <c r="O5" s="556" t="n">
        <v>1637</v>
      </c>
      <c r="P5" s="556" t="n">
        <v>2119</v>
      </c>
      <c r="Q5" s="556" t="n">
        <v>2380</v>
      </c>
      <c r="R5" s="556" t="n">
        <v>773</v>
      </c>
    </row>
    <row r="6" customFormat="false" ht="21" hidden="false" customHeight="true" outlineLevel="0" collapsed="false">
      <c r="A6" s="606" t="s">
        <v>1488</v>
      </c>
      <c r="B6" s="605" t="s">
        <v>344</v>
      </c>
      <c r="C6" s="555" t="n">
        <v>5</v>
      </c>
      <c r="D6" s="556" t="n">
        <v>4</v>
      </c>
      <c r="E6" s="556" t="n">
        <v>20</v>
      </c>
      <c r="F6" s="556" t="n">
        <v>22</v>
      </c>
      <c r="G6" s="556" t="n">
        <v>26</v>
      </c>
      <c r="H6" s="556" t="n">
        <v>27</v>
      </c>
      <c r="I6" s="556" t="n">
        <v>26</v>
      </c>
      <c r="J6" s="556" t="n">
        <v>20</v>
      </c>
      <c r="K6" s="556" t="n">
        <v>12</v>
      </c>
      <c r="L6" s="556" t="n">
        <v>9</v>
      </c>
      <c r="M6" s="556" t="n">
        <v>12</v>
      </c>
      <c r="N6" s="556" t="n">
        <v>38</v>
      </c>
      <c r="O6" s="556" t="n">
        <v>143</v>
      </c>
      <c r="P6" s="556" t="n">
        <v>160</v>
      </c>
      <c r="Q6" s="556" t="n">
        <v>186</v>
      </c>
      <c r="R6" s="556" t="n">
        <v>46</v>
      </c>
    </row>
    <row r="7" customFormat="false" ht="21" hidden="false" customHeight="true" outlineLevel="0" collapsed="false">
      <c r="A7" s="604" t="s">
        <v>1489</v>
      </c>
      <c r="B7" s="605" t="s">
        <v>344</v>
      </c>
      <c r="C7" s="555" t="n">
        <v>19</v>
      </c>
      <c r="D7" s="556" t="n">
        <v>21</v>
      </c>
      <c r="E7" s="556" t="n">
        <v>65</v>
      </c>
      <c r="F7" s="556" t="n">
        <v>49</v>
      </c>
      <c r="G7" s="556" t="n">
        <v>58</v>
      </c>
      <c r="H7" s="556" t="n">
        <v>53</v>
      </c>
      <c r="I7" s="556" t="n">
        <v>150</v>
      </c>
      <c r="J7" s="556" t="n">
        <v>134</v>
      </c>
      <c r="K7" s="556" t="n">
        <v>135</v>
      </c>
      <c r="L7" s="556" t="n">
        <v>116</v>
      </c>
      <c r="M7" s="556" t="n">
        <v>126</v>
      </c>
      <c r="N7" s="556" t="n">
        <v>195</v>
      </c>
      <c r="O7" s="556" t="n">
        <v>385</v>
      </c>
      <c r="P7" s="556" t="n">
        <v>519</v>
      </c>
      <c r="Q7" s="556" t="n">
        <v>595</v>
      </c>
      <c r="R7" s="556" t="n">
        <v>208</v>
      </c>
    </row>
    <row r="8" customFormat="false" ht="21" hidden="false" customHeight="true" outlineLevel="0" collapsed="false">
      <c r="A8" s="604" t="s">
        <v>1490</v>
      </c>
      <c r="B8" s="605" t="s">
        <v>346</v>
      </c>
      <c r="C8" s="555" t="n">
        <v>4617</v>
      </c>
      <c r="D8" s="556" t="n">
        <v>3695</v>
      </c>
      <c r="E8" s="556" t="n">
        <v>10979</v>
      </c>
      <c r="F8" s="556" t="n">
        <v>11279.5</v>
      </c>
      <c r="G8" s="556" t="n">
        <v>21117.2</v>
      </c>
      <c r="H8" s="556" t="n">
        <v>24357.3</v>
      </c>
      <c r="I8" s="556" t="n">
        <v>46802.6</v>
      </c>
      <c r="J8" s="556" t="n">
        <v>44014.5</v>
      </c>
      <c r="K8" s="556" t="n">
        <v>39523.4</v>
      </c>
      <c r="L8" s="556" t="n">
        <v>48383</v>
      </c>
      <c r="M8" s="556" t="n">
        <v>65438.3</v>
      </c>
      <c r="N8" s="556" t="n">
        <v>67951.2</v>
      </c>
      <c r="O8" s="556" t="n">
        <v>96313.1</v>
      </c>
      <c r="P8" s="556" t="n">
        <v>123457.2</v>
      </c>
      <c r="Q8" s="556" t="n">
        <v>128026.1</v>
      </c>
      <c r="R8" s="556" t="n">
        <v>35811.7</v>
      </c>
    </row>
    <row r="9" customFormat="false" ht="21" hidden="false" customHeight="true" outlineLevel="0" collapsed="false">
      <c r="A9" s="604" t="s">
        <v>1491</v>
      </c>
      <c r="B9" s="605" t="s">
        <v>346</v>
      </c>
      <c r="C9" s="555" t="n">
        <v>1271</v>
      </c>
      <c r="D9" s="556" t="n">
        <v>3000</v>
      </c>
      <c r="E9" s="556" t="n">
        <v>13423.5</v>
      </c>
      <c r="F9" s="556" t="n">
        <v>4449.7</v>
      </c>
      <c r="G9" s="556" t="n">
        <v>3434.7</v>
      </c>
      <c r="H9" s="556" t="n">
        <v>6270.1</v>
      </c>
      <c r="I9" s="556" t="n">
        <v>12817.6</v>
      </c>
      <c r="J9" s="556" t="n">
        <v>14328.3</v>
      </c>
      <c r="K9" s="556" t="n">
        <v>18797.9</v>
      </c>
      <c r="L9" s="556" t="n">
        <v>21883.3</v>
      </c>
      <c r="M9" s="556" t="n">
        <v>16882.6</v>
      </c>
      <c r="N9" s="556" t="n">
        <v>29095.2</v>
      </c>
      <c r="O9" s="556" t="n">
        <v>70788.9</v>
      </c>
      <c r="P9" s="556" t="n">
        <v>91077.2</v>
      </c>
      <c r="Q9" s="556" t="n">
        <v>126258.7</v>
      </c>
      <c r="R9" s="556" t="n">
        <v>23771</v>
      </c>
    </row>
    <row r="10" customFormat="false" ht="21" hidden="false" customHeight="true" outlineLevel="0" collapsed="false">
      <c r="A10" s="608" t="s">
        <v>1492</v>
      </c>
      <c r="B10" s="609" t="s">
        <v>346</v>
      </c>
      <c r="C10" s="558"/>
      <c r="D10" s="559" t="n">
        <v>139</v>
      </c>
      <c r="E10" s="559" t="n">
        <v>1317.5</v>
      </c>
      <c r="F10" s="559" t="n">
        <v>327.9</v>
      </c>
      <c r="G10" s="559" t="n">
        <v>672.6</v>
      </c>
      <c r="H10" s="559" t="n">
        <v>925.4</v>
      </c>
      <c r="I10" s="559" t="n">
        <v>548.2</v>
      </c>
      <c r="J10" s="559" t="n">
        <v>1871.6</v>
      </c>
      <c r="K10" s="559" t="n">
        <v>1895.4</v>
      </c>
      <c r="L10" s="559" t="n">
        <v>1886.7</v>
      </c>
      <c r="M10" s="559" t="n">
        <v>1893.5</v>
      </c>
      <c r="N10" s="559"/>
      <c r="O10" s="559"/>
      <c r="P10" s="559"/>
      <c r="Q10" s="559"/>
      <c r="R10" s="559"/>
    </row>
  </sheetData>
  <mergeCells count="2">
    <mergeCell ref="A1:R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2421875" defaultRowHeight="12.75" zeroHeight="false" outlineLevelRow="0" outlineLevelCol="0"/>
  <cols>
    <col collapsed="false" customWidth="true" hidden="false" outlineLevel="0" max="1" min="1" style="303" width="27.62"/>
    <col collapsed="false" customWidth="true" hidden="false" outlineLevel="0" max="2" min="2" style="303" width="10.37"/>
    <col collapsed="false" customWidth="true" hidden="false" outlineLevel="0" max="4" min="3" style="303" width="8.74"/>
    <col collapsed="false" customWidth="false" hidden="false" outlineLevel="0" max="5" min="5" style="255" width="8.24"/>
    <col collapsed="false" customWidth="false" hidden="false" outlineLevel="0" max="257" min="6" style="303" width="8.24"/>
  </cols>
  <sheetData>
    <row r="1" customFormat="false" ht="57" hidden="false" customHeight="true" outlineLevel="0" collapsed="false">
      <c r="A1" s="264" t="s">
        <v>1493</v>
      </c>
      <c r="B1" s="264"/>
      <c r="C1" s="264"/>
      <c r="D1" s="264"/>
    </row>
    <row r="2" customFormat="false" ht="18" hidden="false" customHeight="true" outlineLevel="0" collapsed="false">
      <c r="A2" s="223" t="s">
        <v>1432</v>
      </c>
      <c r="B2" s="223"/>
      <c r="C2" s="145" t="s">
        <v>1448</v>
      </c>
      <c r="D2" s="145"/>
    </row>
    <row r="3" customFormat="false" ht="18" hidden="false" customHeight="true" outlineLevel="0" collapsed="false">
      <c r="A3" s="223"/>
      <c r="B3" s="223"/>
      <c r="C3" s="145"/>
      <c r="D3" s="145"/>
    </row>
    <row r="4" customFormat="false" ht="18" hidden="false" customHeight="true" outlineLevel="0" collapsed="false">
      <c r="A4" s="223"/>
      <c r="B4" s="223"/>
      <c r="C4" s="510" t="s">
        <v>301</v>
      </c>
      <c r="D4" s="511" t="s">
        <v>300</v>
      </c>
    </row>
    <row r="5" customFormat="false" ht="21" hidden="false" customHeight="true" outlineLevel="0" collapsed="false">
      <c r="A5" s="615" t="s">
        <v>1485</v>
      </c>
      <c r="B5" s="605" t="s">
        <v>402</v>
      </c>
      <c r="C5" s="555" t="n">
        <v>16</v>
      </c>
      <c r="D5" s="556" t="n">
        <v>22</v>
      </c>
    </row>
    <row r="6" customFormat="false" ht="21" hidden="false" customHeight="true" outlineLevel="0" collapsed="false">
      <c r="A6" s="615" t="s">
        <v>1486</v>
      </c>
      <c r="B6" s="605" t="s">
        <v>402</v>
      </c>
      <c r="C6" s="555"/>
      <c r="D6" s="556"/>
    </row>
    <row r="7" customFormat="false" ht="21" hidden="false" customHeight="true" outlineLevel="0" collapsed="false">
      <c r="A7" s="615" t="s">
        <v>1487</v>
      </c>
      <c r="B7" s="605" t="s">
        <v>344</v>
      </c>
      <c r="C7" s="555" t="n">
        <v>773</v>
      </c>
      <c r="D7" s="556" t="n">
        <v>2064</v>
      </c>
    </row>
    <row r="8" customFormat="false" ht="21" hidden="false" customHeight="true" outlineLevel="0" collapsed="false">
      <c r="A8" s="616" t="s">
        <v>1488</v>
      </c>
      <c r="B8" s="605" t="s">
        <v>344</v>
      </c>
      <c r="C8" s="555" t="n">
        <v>46</v>
      </c>
      <c r="D8" s="556" t="n">
        <v>156</v>
      </c>
    </row>
    <row r="9" customFormat="false" ht="21" hidden="false" customHeight="true" outlineLevel="0" collapsed="false">
      <c r="A9" s="615" t="s">
        <v>1489</v>
      </c>
      <c r="B9" s="605" t="s">
        <v>344</v>
      </c>
      <c r="C9" s="555" t="n">
        <v>208</v>
      </c>
      <c r="D9" s="556" t="n">
        <v>488</v>
      </c>
    </row>
    <row r="10" customFormat="false" ht="21" hidden="false" customHeight="true" outlineLevel="0" collapsed="false">
      <c r="A10" s="615" t="s">
        <v>1490</v>
      </c>
      <c r="B10" s="605" t="s">
        <v>346</v>
      </c>
      <c r="C10" s="555" t="n">
        <v>35811.7</v>
      </c>
      <c r="D10" s="556" t="n">
        <v>119220.2</v>
      </c>
    </row>
    <row r="11" customFormat="false" ht="21" hidden="false" customHeight="true" outlineLevel="0" collapsed="false">
      <c r="A11" s="617" t="s">
        <v>1491</v>
      </c>
      <c r="B11" s="609" t="s">
        <v>346</v>
      </c>
      <c r="C11" s="558" t="n">
        <v>23771</v>
      </c>
      <c r="D11" s="559" t="n">
        <v>85645.1</v>
      </c>
    </row>
  </sheetData>
  <mergeCells count="3">
    <mergeCell ref="A1:D1"/>
    <mergeCell ref="A2:B4"/>
    <mergeCell ref="C2: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7.99609375" defaultRowHeight="12.75" zeroHeight="false" outlineLevelRow="0" outlineLevelCol="0"/>
  <cols>
    <col collapsed="false" customWidth="true" hidden="false" outlineLevel="0" max="1" min="1" style="303" width="28.24"/>
    <col collapsed="false" customWidth="true" hidden="false" outlineLevel="0" max="2" min="2" style="303" width="8.87"/>
    <col collapsed="false" customWidth="true" hidden="false" outlineLevel="0" max="5" min="3" style="303" width="8.62"/>
    <col collapsed="false" customWidth="true" hidden="false" outlineLevel="0" max="8" min="6" style="303" width="9.24"/>
    <col collapsed="false" customWidth="true" hidden="false" outlineLevel="0" max="12" min="9" style="303" width="10.24"/>
    <col collapsed="false" customWidth="true" hidden="false" outlineLevel="0" max="13" min="13" style="303" width="9.5"/>
    <col collapsed="false" customWidth="true" hidden="false" outlineLevel="0" max="18" min="14" style="303" width="9.36"/>
    <col collapsed="false" customWidth="false" hidden="false" outlineLevel="0" max="257" min="19" style="303" width="7.99"/>
  </cols>
  <sheetData>
    <row r="1" customFormat="false" ht="59.1" hidden="false" customHeight="true" outlineLevel="0" collapsed="false">
      <c r="A1" s="264" t="s">
        <v>1494</v>
      </c>
      <c r="B1" s="264"/>
      <c r="C1" s="264"/>
      <c r="D1" s="264"/>
      <c r="E1" s="264"/>
      <c r="F1" s="264"/>
      <c r="G1" s="264"/>
      <c r="H1" s="264"/>
      <c r="I1" s="264"/>
      <c r="J1" s="264"/>
      <c r="K1" s="264"/>
      <c r="L1" s="264"/>
      <c r="M1" s="264"/>
      <c r="N1" s="264"/>
      <c r="O1" s="264"/>
      <c r="P1" s="264"/>
      <c r="Q1" s="264"/>
      <c r="R1" s="264"/>
    </row>
    <row r="2" customFormat="false" ht="18" hidden="false" customHeight="true" outlineLevel="0" collapsed="false">
      <c r="A2" s="123" t="s">
        <v>1432</v>
      </c>
      <c r="B2" s="123"/>
      <c r="C2" s="104" t="s">
        <v>286</v>
      </c>
      <c r="D2" s="104" t="s">
        <v>287</v>
      </c>
      <c r="E2" s="104" t="s">
        <v>288</v>
      </c>
      <c r="F2" s="104" t="s">
        <v>289</v>
      </c>
      <c r="G2" s="104" t="s">
        <v>290</v>
      </c>
      <c r="H2" s="104" t="s">
        <v>291</v>
      </c>
      <c r="I2" s="104" t="s">
        <v>292</v>
      </c>
      <c r="J2" s="104" t="s">
        <v>293</v>
      </c>
      <c r="K2" s="104" t="s">
        <v>294</v>
      </c>
      <c r="L2" s="267" t="s">
        <v>295</v>
      </c>
      <c r="M2" s="267" t="s">
        <v>296</v>
      </c>
      <c r="N2" s="267" t="s">
        <v>297</v>
      </c>
      <c r="O2" s="267" t="s">
        <v>298</v>
      </c>
      <c r="P2" s="267" t="s">
        <v>299</v>
      </c>
      <c r="Q2" s="267" t="s">
        <v>300</v>
      </c>
      <c r="R2" s="267" t="s">
        <v>301</v>
      </c>
    </row>
    <row r="3" customFormat="false" ht="20.1" hidden="false" customHeight="true" outlineLevel="0" collapsed="false">
      <c r="A3" s="604" t="s">
        <v>1495</v>
      </c>
      <c r="B3" s="605"/>
      <c r="C3" s="618"/>
      <c r="D3" s="619"/>
      <c r="E3" s="619"/>
      <c r="F3" s="619"/>
      <c r="G3" s="619"/>
      <c r="H3" s="619"/>
      <c r="I3" s="619"/>
      <c r="J3" s="619"/>
      <c r="K3" s="619"/>
      <c r="L3" s="619"/>
      <c r="M3" s="619"/>
      <c r="N3" s="619"/>
      <c r="O3" s="619"/>
      <c r="P3" s="619"/>
      <c r="Q3" s="619"/>
      <c r="R3" s="619"/>
    </row>
    <row r="4" customFormat="false" ht="20.1" hidden="false" customHeight="true" outlineLevel="0" collapsed="false">
      <c r="A4" s="604" t="s">
        <v>1496</v>
      </c>
      <c r="B4" s="605" t="s">
        <v>1497</v>
      </c>
      <c r="C4" s="555" t="n">
        <v>31</v>
      </c>
      <c r="D4" s="556" t="n">
        <v>99</v>
      </c>
      <c r="E4" s="556" t="n">
        <v>189</v>
      </c>
      <c r="F4" s="556" t="n">
        <v>172</v>
      </c>
      <c r="G4" s="556" t="n">
        <v>205</v>
      </c>
      <c r="H4" s="556" t="n">
        <v>246</v>
      </c>
      <c r="I4" s="556" t="n">
        <v>338</v>
      </c>
      <c r="J4" s="556" t="n">
        <v>293</v>
      </c>
      <c r="K4" s="556" t="n">
        <v>438</v>
      </c>
      <c r="L4" s="556" t="n">
        <v>551</v>
      </c>
      <c r="M4" s="556" t="n">
        <v>400</v>
      </c>
      <c r="N4" s="556" t="n">
        <v>685</v>
      </c>
      <c r="O4" s="556" t="n">
        <v>793</v>
      </c>
      <c r="P4" s="556" t="n">
        <v>830</v>
      </c>
      <c r="Q4" s="556" t="n">
        <v>1107</v>
      </c>
      <c r="R4" s="556" t="n">
        <v>1237</v>
      </c>
    </row>
    <row r="5" customFormat="false" ht="20.1" hidden="false" customHeight="true" outlineLevel="0" collapsed="false">
      <c r="A5" s="606" t="s">
        <v>1498</v>
      </c>
      <c r="B5" s="605" t="s">
        <v>1497</v>
      </c>
      <c r="C5" s="555" t="n">
        <v>19</v>
      </c>
      <c r="D5" s="556" t="n">
        <v>42</v>
      </c>
      <c r="E5" s="556" t="n">
        <v>47</v>
      </c>
      <c r="F5" s="556" t="n">
        <v>52</v>
      </c>
      <c r="G5" s="556" t="n">
        <v>72</v>
      </c>
      <c r="H5" s="556" t="n">
        <v>66</v>
      </c>
      <c r="I5" s="556" t="n">
        <v>110</v>
      </c>
      <c r="J5" s="556" t="n">
        <v>98</v>
      </c>
      <c r="K5" s="556" t="n">
        <v>146</v>
      </c>
      <c r="L5" s="556" t="n">
        <v>195</v>
      </c>
      <c r="M5" s="556" t="n">
        <v>175</v>
      </c>
      <c r="N5" s="556" t="n">
        <v>356</v>
      </c>
      <c r="O5" s="556" t="n">
        <v>387</v>
      </c>
      <c r="P5" s="556" t="n">
        <v>379</v>
      </c>
      <c r="Q5" s="556" t="n">
        <v>542</v>
      </c>
      <c r="R5" s="556" t="n">
        <v>630</v>
      </c>
    </row>
    <row r="6" customFormat="false" ht="20.1" hidden="false" customHeight="true" outlineLevel="0" collapsed="false">
      <c r="A6" s="606" t="s">
        <v>1499</v>
      </c>
      <c r="B6" s="605" t="s">
        <v>1497</v>
      </c>
      <c r="C6" s="555"/>
      <c r="D6" s="556"/>
      <c r="E6" s="556"/>
      <c r="F6" s="556"/>
      <c r="G6" s="556"/>
      <c r="H6" s="556"/>
      <c r="I6" s="556"/>
      <c r="J6" s="556"/>
      <c r="K6" s="556"/>
      <c r="L6" s="556"/>
      <c r="M6" s="556" t="n">
        <v>3</v>
      </c>
      <c r="N6" s="556"/>
      <c r="O6" s="556"/>
      <c r="P6" s="556"/>
      <c r="Q6" s="556"/>
      <c r="R6" s="556"/>
    </row>
    <row r="7" customFormat="false" ht="20.1" hidden="false" customHeight="true" outlineLevel="0" collapsed="false">
      <c r="A7" s="604" t="s">
        <v>1500</v>
      </c>
      <c r="B7" s="605" t="s">
        <v>1497</v>
      </c>
      <c r="C7" s="555" t="n">
        <v>22</v>
      </c>
      <c r="D7" s="556" t="n">
        <v>52</v>
      </c>
      <c r="E7" s="556" t="n">
        <v>112</v>
      </c>
      <c r="F7" s="556" t="n">
        <v>107</v>
      </c>
      <c r="G7" s="556" t="n">
        <v>194</v>
      </c>
      <c r="H7" s="556" t="n">
        <v>215</v>
      </c>
      <c r="I7" s="556" t="n">
        <v>239</v>
      </c>
      <c r="J7" s="556" t="n">
        <v>316</v>
      </c>
      <c r="K7" s="556" t="n">
        <v>627</v>
      </c>
      <c r="L7" s="556" t="n">
        <v>775</v>
      </c>
      <c r="M7" s="556" t="n">
        <v>859</v>
      </c>
      <c r="N7" s="556" t="n">
        <v>2057</v>
      </c>
      <c r="O7" s="556" t="n">
        <v>2195</v>
      </c>
      <c r="P7" s="556" t="n">
        <v>2242</v>
      </c>
      <c r="Q7" s="556" t="n">
        <v>2614</v>
      </c>
      <c r="R7" s="556" t="n">
        <v>3015</v>
      </c>
    </row>
    <row r="8" customFormat="false" ht="20.1" hidden="false" customHeight="true" outlineLevel="0" collapsed="false">
      <c r="A8" s="606" t="s">
        <v>1501</v>
      </c>
      <c r="B8" s="605" t="s">
        <v>1497</v>
      </c>
      <c r="C8" s="555"/>
      <c r="D8" s="556"/>
      <c r="E8" s="556"/>
      <c r="F8" s="556"/>
      <c r="G8" s="556"/>
      <c r="H8" s="556"/>
      <c r="I8" s="556" t="n">
        <v>29</v>
      </c>
      <c r="J8" s="556" t="n">
        <v>121</v>
      </c>
      <c r="K8" s="556" t="n">
        <v>296</v>
      </c>
      <c r="L8" s="556" t="n">
        <v>355</v>
      </c>
      <c r="M8" s="556" t="n">
        <v>421</v>
      </c>
      <c r="N8" s="556" t="n">
        <v>1006</v>
      </c>
      <c r="O8" s="556" t="n">
        <v>1047</v>
      </c>
      <c r="P8" s="556" t="n">
        <v>1229</v>
      </c>
      <c r="Q8" s="556" t="n">
        <v>1583</v>
      </c>
      <c r="R8" s="556" t="n">
        <v>1935</v>
      </c>
    </row>
    <row r="9" customFormat="false" ht="20.1" hidden="false" customHeight="true" outlineLevel="0" collapsed="false">
      <c r="A9" s="606" t="s">
        <v>1502</v>
      </c>
      <c r="B9" s="605" t="s">
        <v>1497</v>
      </c>
      <c r="C9" s="555"/>
      <c r="D9" s="556"/>
      <c r="E9" s="556"/>
      <c r="F9" s="556" t="n">
        <v>11</v>
      </c>
      <c r="G9" s="556"/>
      <c r="H9" s="556"/>
      <c r="I9" s="556" t="n">
        <v>1</v>
      </c>
      <c r="J9" s="556" t="n">
        <v>1</v>
      </c>
      <c r="K9" s="556" t="n">
        <v>1</v>
      </c>
      <c r="L9" s="556" t="n">
        <v>7</v>
      </c>
      <c r="M9" s="556" t="n">
        <v>3</v>
      </c>
      <c r="N9" s="556"/>
      <c r="O9" s="556"/>
      <c r="P9" s="556"/>
      <c r="Q9" s="556"/>
      <c r="R9" s="556"/>
    </row>
    <row r="10" customFormat="false" ht="20.1" hidden="false" customHeight="true" outlineLevel="0" collapsed="false">
      <c r="A10" s="604" t="s">
        <v>1503</v>
      </c>
      <c r="B10" s="605" t="s">
        <v>1497</v>
      </c>
      <c r="C10" s="555"/>
      <c r="D10" s="556" t="n">
        <v>3</v>
      </c>
      <c r="E10" s="556" t="n">
        <v>1</v>
      </c>
      <c r="F10" s="556" t="n">
        <v>5</v>
      </c>
      <c r="G10" s="556" t="n">
        <v>6</v>
      </c>
      <c r="H10" s="556" t="n">
        <v>15</v>
      </c>
      <c r="I10" s="556" t="n">
        <v>10</v>
      </c>
      <c r="J10" s="556" t="n">
        <v>27</v>
      </c>
      <c r="K10" s="556" t="n">
        <v>22</v>
      </c>
      <c r="L10" s="556" t="n">
        <v>108</v>
      </c>
      <c r="M10" s="556"/>
      <c r="N10" s="556" t="n">
        <v>20</v>
      </c>
      <c r="O10" s="556" t="n">
        <v>7</v>
      </c>
      <c r="P10" s="556" t="n">
        <v>265</v>
      </c>
      <c r="Q10" s="556" t="n">
        <v>240</v>
      </c>
      <c r="R10" s="556" t="n">
        <v>42</v>
      </c>
    </row>
    <row r="11" customFormat="false" ht="20.1" hidden="false" customHeight="true" outlineLevel="0" collapsed="false">
      <c r="A11" s="604" t="s">
        <v>1504</v>
      </c>
      <c r="B11" s="605" t="s">
        <v>346</v>
      </c>
      <c r="C11" s="555"/>
      <c r="D11" s="556" t="n">
        <v>1</v>
      </c>
      <c r="E11" s="556" t="n">
        <v>257</v>
      </c>
      <c r="F11" s="556" t="n">
        <v>350</v>
      </c>
      <c r="G11" s="556" t="n">
        <v>100</v>
      </c>
      <c r="H11" s="556"/>
      <c r="I11" s="556" t="n">
        <v>5</v>
      </c>
      <c r="J11" s="556" t="n">
        <v>29.5</v>
      </c>
      <c r="K11" s="556" t="n">
        <v>84.3</v>
      </c>
      <c r="L11" s="556" t="n">
        <v>5632.6</v>
      </c>
      <c r="M11" s="556"/>
      <c r="N11" s="556" t="n">
        <v>16078</v>
      </c>
      <c r="O11" s="556" t="n">
        <v>36832</v>
      </c>
      <c r="P11" s="556" t="n">
        <v>10331</v>
      </c>
      <c r="Q11" s="556" t="n">
        <v>3380</v>
      </c>
      <c r="R11" s="556" t="n">
        <v>2269</v>
      </c>
    </row>
    <row r="12" customFormat="false" ht="20.1" hidden="false" customHeight="true" outlineLevel="0" collapsed="false">
      <c r="A12" s="604" t="s">
        <v>1505</v>
      </c>
      <c r="B12" s="605"/>
      <c r="C12" s="555"/>
      <c r="D12" s="556"/>
      <c r="E12" s="556"/>
      <c r="F12" s="556"/>
      <c r="G12" s="556"/>
      <c r="H12" s="556"/>
      <c r="I12" s="556"/>
      <c r="J12" s="556"/>
      <c r="K12" s="556"/>
      <c r="L12" s="556"/>
      <c r="M12" s="556"/>
      <c r="N12" s="556"/>
      <c r="O12" s="556"/>
      <c r="P12" s="556"/>
      <c r="Q12" s="556"/>
      <c r="R12" s="556"/>
    </row>
    <row r="13" customFormat="false" ht="20.1" hidden="false" customHeight="true" outlineLevel="0" collapsed="false">
      <c r="A13" s="604" t="s">
        <v>1506</v>
      </c>
      <c r="B13" s="605" t="s">
        <v>1507</v>
      </c>
      <c r="C13" s="555" t="n">
        <v>105</v>
      </c>
      <c r="D13" s="556"/>
      <c r="E13" s="556" t="n">
        <v>172</v>
      </c>
      <c r="F13" s="556" t="n">
        <v>201</v>
      </c>
      <c r="G13" s="556" t="n">
        <v>243</v>
      </c>
      <c r="H13" s="556" t="n">
        <v>293</v>
      </c>
      <c r="I13" s="556" t="n">
        <v>283</v>
      </c>
      <c r="J13" s="556" t="n">
        <v>335</v>
      </c>
      <c r="K13" s="556" t="n">
        <v>359</v>
      </c>
      <c r="L13" s="556" t="n">
        <v>315</v>
      </c>
      <c r="M13" s="556" t="n">
        <v>317</v>
      </c>
      <c r="N13" s="556" t="n">
        <v>368</v>
      </c>
      <c r="O13" s="556" t="n">
        <v>453</v>
      </c>
      <c r="P13" s="556" t="n">
        <v>483</v>
      </c>
      <c r="Q13" s="556" t="n">
        <v>507</v>
      </c>
      <c r="R13" s="556" t="n">
        <v>496</v>
      </c>
    </row>
    <row r="14" customFormat="false" ht="20.1" hidden="false" customHeight="true" outlineLevel="0" collapsed="false">
      <c r="A14" s="604" t="s">
        <v>1508</v>
      </c>
      <c r="B14" s="605" t="s">
        <v>346</v>
      </c>
      <c r="C14" s="555"/>
      <c r="D14" s="556"/>
      <c r="E14" s="556" t="n">
        <v>24439.1</v>
      </c>
      <c r="F14" s="556" t="n">
        <v>31389.7</v>
      </c>
      <c r="G14" s="556" t="n">
        <v>73208.8</v>
      </c>
      <c r="H14" s="556" t="n">
        <v>57520.9</v>
      </c>
      <c r="I14" s="556" t="n">
        <v>62439.6</v>
      </c>
      <c r="J14" s="556" t="n">
        <v>67559.7</v>
      </c>
      <c r="K14" s="556" t="n">
        <v>68268.5</v>
      </c>
      <c r="L14" s="556" t="n">
        <v>73428.9</v>
      </c>
      <c r="M14" s="556" t="n">
        <v>69312.7</v>
      </c>
      <c r="N14" s="556" t="n">
        <v>76836.6</v>
      </c>
      <c r="O14" s="556" t="n">
        <v>103125.4</v>
      </c>
      <c r="P14" s="556" t="n">
        <v>134257.1</v>
      </c>
      <c r="Q14" s="556" t="n">
        <v>130277.8</v>
      </c>
      <c r="R14" s="556" t="n">
        <v>162754.6</v>
      </c>
    </row>
    <row r="15" customFormat="false" ht="20.1" hidden="false" customHeight="true" outlineLevel="0" collapsed="false">
      <c r="A15" s="604" t="s">
        <v>1509</v>
      </c>
      <c r="B15" s="605" t="s">
        <v>346</v>
      </c>
      <c r="C15" s="555" t="n">
        <v>113644</v>
      </c>
      <c r="D15" s="556"/>
      <c r="E15" s="556" t="n">
        <v>248979</v>
      </c>
      <c r="F15" s="556" t="n">
        <v>297562.7</v>
      </c>
      <c r="G15" s="556" t="n">
        <v>626324.6</v>
      </c>
      <c r="H15" s="556" t="n">
        <v>874324.3</v>
      </c>
      <c r="I15" s="556" t="n">
        <v>1398332.6</v>
      </c>
      <c r="J15" s="556" t="n">
        <v>1074513.6</v>
      </c>
      <c r="K15" s="556" t="n">
        <v>1342235.7</v>
      </c>
      <c r="L15" s="556" t="n">
        <v>1588049.4</v>
      </c>
      <c r="M15" s="556" t="n">
        <v>1482135.7</v>
      </c>
      <c r="N15" s="556"/>
      <c r="O15" s="556"/>
      <c r="P15" s="556"/>
      <c r="Q15" s="556"/>
      <c r="R15" s="556"/>
    </row>
    <row r="16" customFormat="false" ht="20.1" hidden="false" customHeight="true" outlineLevel="0" collapsed="false">
      <c r="A16" s="604" t="s">
        <v>1510</v>
      </c>
      <c r="B16" s="605" t="s">
        <v>346</v>
      </c>
      <c r="C16" s="555" t="n">
        <v>137623</v>
      </c>
      <c r="D16" s="556"/>
      <c r="E16" s="556" t="n">
        <v>273579.3</v>
      </c>
      <c r="F16" s="556" t="n">
        <v>349250.1</v>
      </c>
      <c r="G16" s="556" t="n">
        <v>665617.8</v>
      </c>
      <c r="H16" s="556" t="n">
        <v>897753.1</v>
      </c>
      <c r="I16" s="556" t="n">
        <v>1427355.2</v>
      </c>
      <c r="J16" s="556" t="n">
        <v>1105200</v>
      </c>
      <c r="K16" s="556" t="n">
        <v>1324625.4</v>
      </c>
      <c r="L16" s="556" t="n">
        <v>1509785.1</v>
      </c>
      <c r="M16" s="556" t="n">
        <v>1421535.7</v>
      </c>
      <c r="N16" s="556" t="n">
        <v>1121801.1</v>
      </c>
      <c r="O16" s="556" t="n">
        <v>1478092.1</v>
      </c>
      <c r="P16" s="556" t="n">
        <v>1439171.6</v>
      </c>
      <c r="Q16" s="556" t="n">
        <v>1175129.7</v>
      </c>
      <c r="R16" s="556" t="n">
        <v>861050.6</v>
      </c>
    </row>
    <row r="17" customFormat="false" ht="20.1" hidden="false" customHeight="true" outlineLevel="0" collapsed="false">
      <c r="A17" s="606" t="s">
        <v>1511</v>
      </c>
      <c r="B17" s="605" t="s">
        <v>346</v>
      </c>
      <c r="C17" s="555" t="n">
        <v>36975</v>
      </c>
      <c r="D17" s="556"/>
      <c r="E17" s="556" t="n">
        <v>4169.9</v>
      </c>
      <c r="F17" s="556" t="n">
        <v>4728.7</v>
      </c>
      <c r="G17" s="556" t="n">
        <v>3646.1</v>
      </c>
      <c r="H17" s="556" t="n">
        <v>10730.4</v>
      </c>
      <c r="I17" s="556" t="n">
        <v>12714.9</v>
      </c>
      <c r="J17" s="556" t="n">
        <v>17177.8</v>
      </c>
      <c r="K17" s="556" t="n">
        <v>95648.5</v>
      </c>
      <c r="L17" s="556" t="n">
        <v>137414.3</v>
      </c>
      <c r="M17" s="556" t="n">
        <v>18239.4</v>
      </c>
      <c r="N17" s="556" t="n">
        <v>24292.2</v>
      </c>
      <c r="O17" s="556" t="n">
        <v>47220.5</v>
      </c>
      <c r="P17" s="556" t="n">
        <v>60420.5</v>
      </c>
      <c r="Q17" s="556" t="n">
        <v>64542.4</v>
      </c>
      <c r="R17" s="556" t="n">
        <v>41474.2</v>
      </c>
    </row>
    <row r="18" customFormat="false" ht="20.1" hidden="false" customHeight="true" outlineLevel="0" collapsed="false">
      <c r="A18" s="604" t="s">
        <v>1512</v>
      </c>
      <c r="B18" s="605"/>
      <c r="C18" s="555"/>
      <c r="D18" s="556"/>
      <c r="E18" s="556"/>
      <c r="F18" s="556"/>
      <c r="G18" s="556"/>
      <c r="H18" s="556"/>
      <c r="I18" s="556"/>
      <c r="J18" s="556"/>
      <c r="K18" s="556"/>
      <c r="L18" s="556"/>
      <c r="M18" s="556"/>
      <c r="N18" s="556"/>
      <c r="O18" s="556"/>
      <c r="P18" s="556"/>
      <c r="Q18" s="556"/>
      <c r="R18" s="556"/>
    </row>
    <row r="19" customFormat="false" ht="20.1" hidden="false" customHeight="true" outlineLevel="0" collapsed="false">
      <c r="A19" s="604" t="s">
        <v>1513</v>
      </c>
      <c r="B19" s="605" t="s">
        <v>1514</v>
      </c>
      <c r="C19" s="555" t="n">
        <v>75</v>
      </c>
      <c r="D19" s="556" t="n">
        <v>76</v>
      </c>
      <c r="E19" s="556" t="n">
        <v>70</v>
      </c>
      <c r="F19" s="556" t="n">
        <v>46</v>
      </c>
      <c r="G19" s="556" t="n">
        <v>32</v>
      </c>
      <c r="H19" s="556" t="n">
        <v>23</v>
      </c>
      <c r="I19" s="556" t="n">
        <v>39</v>
      </c>
      <c r="J19" s="556" t="n">
        <v>38</v>
      </c>
      <c r="K19" s="556" t="n">
        <v>33</v>
      </c>
      <c r="L19" s="556" t="n">
        <v>26</v>
      </c>
      <c r="M19" s="556" t="n">
        <v>91</v>
      </c>
      <c r="N19" s="556" t="n">
        <v>380</v>
      </c>
      <c r="O19" s="556" t="n">
        <v>366</v>
      </c>
      <c r="P19" s="556" t="n">
        <v>571</v>
      </c>
      <c r="Q19" s="556" t="n">
        <v>381</v>
      </c>
      <c r="R19" s="556" t="n">
        <v>300</v>
      </c>
    </row>
    <row r="20" customFormat="false" ht="20.1" hidden="false" customHeight="true" outlineLevel="0" collapsed="false">
      <c r="A20" s="604" t="s">
        <v>1515</v>
      </c>
      <c r="B20" s="605" t="s">
        <v>1497</v>
      </c>
      <c r="C20" s="555"/>
      <c r="D20" s="556"/>
      <c r="E20" s="556" t="n">
        <v>319</v>
      </c>
      <c r="F20" s="556" t="n">
        <v>324</v>
      </c>
      <c r="G20" s="556" t="n">
        <v>393</v>
      </c>
      <c r="H20" s="556" t="n">
        <v>468</v>
      </c>
      <c r="I20" s="556" t="n">
        <v>564</v>
      </c>
      <c r="J20" s="556" t="n">
        <v>784</v>
      </c>
      <c r="K20" s="556" t="n">
        <v>845</v>
      </c>
      <c r="L20" s="556" t="n">
        <v>961</v>
      </c>
      <c r="M20" s="556" t="n">
        <v>1067</v>
      </c>
      <c r="N20" s="556" t="n">
        <v>1307</v>
      </c>
      <c r="O20" s="556" t="n">
        <v>1436</v>
      </c>
      <c r="P20" s="556" t="n">
        <v>1573</v>
      </c>
      <c r="Q20" s="556" t="n">
        <v>1879</v>
      </c>
      <c r="R20" s="556" t="n">
        <v>2059</v>
      </c>
    </row>
    <row r="21" customFormat="false" ht="20.1" hidden="false" customHeight="true" outlineLevel="0" collapsed="false">
      <c r="A21" s="606" t="s">
        <v>1516</v>
      </c>
      <c r="B21" s="605" t="s">
        <v>1497</v>
      </c>
      <c r="C21" s="555"/>
      <c r="D21" s="556"/>
      <c r="E21" s="556" t="n">
        <v>16</v>
      </c>
      <c r="F21" s="556" t="n">
        <v>26</v>
      </c>
      <c r="G21" s="556" t="n">
        <v>21</v>
      </c>
      <c r="H21" s="556" t="n">
        <v>22</v>
      </c>
      <c r="I21" s="556" t="n">
        <v>21</v>
      </c>
      <c r="J21" s="556" t="n">
        <v>30</v>
      </c>
      <c r="K21" s="556" t="n">
        <v>30</v>
      </c>
      <c r="L21" s="556" t="n">
        <v>32</v>
      </c>
      <c r="M21" s="556" t="n">
        <v>46</v>
      </c>
      <c r="N21" s="556"/>
      <c r="O21" s="556"/>
      <c r="P21" s="556"/>
      <c r="Q21" s="556"/>
      <c r="R21" s="556"/>
    </row>
    <row r="22" customFormat="false" ht="18.95" hidden="false" customHeight="true" outlineLevel="0" collapsed="false">
      <c r="A22" s="604" t="s">
        <v>1517</v>
      </c>
      <c r="B22" s="605" t="s">
        <v>1507</v>
      </c>
      <c r="C22" s="555"/>
      <c r="D22" s="556"/>
      <c r="E22" s="556" t="n">
        <v>1</v>
      </c>
      <c r="F22" s="556"/>
      <c r="G22" s="556"/>
      <c r="H22" s="556" t="n">
        <v>1</v>
      </c>
      <c r="I22" s="556" t="n">
        <v>2</v>
      </c>
      <c r="J22" s="556" t="n">
        <v>3</v>
      </c>
      <c r="K22" s="556" t="n">
        <v>11</v>
      </c>
      <c r="L22" s="556" t="n">
        <v>8</v>
      </c>
      <c r="M22" s="556" t="n">
        <v>50</v>
      </c>
      <c r="N22" s="556" t="n">
        <v>108</v>
      </c>
      <c r="O22" s="556" t="n">
        <v>87</v>
      </c>
      <c r="P22" s="556" t="n">
        <v>83</v>
      </c>
      <c r="Q22" s="556" t="n">
        <v>134</v>
      </c>
      <c r="R22" s="556" t="n">
        <v>107</v>
      </c>
    </row>
    <row r="23" customFormat="false" ht="18.95" hidden="false" customHeight="true" outlineLevel="0" collapsed="false">
      <c r="A23" s="611" t="s">
        <v>1518</v>
      </c>
      <c r="B23" s="620" t="s">
        <v>1507</v>
      </c>
      <c r="C23" s="621"/>
      <c r="D23" s="559"/>
      <c r="E23" s="559"/>
      <c r="F23" s="559"/>
      <c r="G23" s="559"/>
      <c r="H23" s="559"/>
      <c r="I23" s="559"/>
      <c r="J23" s="559"/>
      <c r="K23" s="559"/>
      <c r="L23" s="559"/>
      <c r="M23" s="559" t="n">
        <v>122</v>
      </c>
      <c r="N23" s="559"/>
      <c r="O23" s="559"/>
      <c r="P23" s="559"/>
      <c r="Q23" s="559"/>
      <c r="R23" s="559"/>
    </row>
  </sheetData>
  <mergeCells count="2">
    <mergeCell ref="A1:R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7.99609375" defaultRowHeight="12.75" zeroHeight="false" outlineLevelRow="0" outlineLevelCol="0"/>
  <cols>
    <col collapsed="false" customWidth="true" hidden="false" outlineLevel="0" max="1" min="1" style="303" width="28.24"/>
    <col collapsed="false" customWidth="true" hidden="false" outlineLevel="0" max="2" min="2" style="303" width="8.87"/>
    <col collapsed="false" customWidth="true" hidden="false" outlineLevel="0" max="4" min="3" style="303" width="8.62"/>
    <col collapsed="false" customWidth="false" hidden="false" outlineLevel="0" max="257" min="5" style="303" width="7.99"/>
  </cols>
  <sheetData>
    <row r="1" customFormat="false" ht="59.1" hidden="false" customHeight="true" outlineLevel="0" collapsed="false">
      <c r="A1" s="264" t="s">
        <v>1519</v>
      </c>
      <c r="B1" s="264"/>
      <c r="C1" s="264"/>
      <c r="D1" s="264"/>
    </row>
    <row r="2" customFormat="false" ht="18" hidden="false" customHeight="true" outlineLevel="0" collapsed="false">
      <c r="A2" s="123" t="s">
        <v>1432</v>
      </c>
      <c r="B2" s="123"/>
      <c r="C2" s="145" t="s">
        <v>1448</v>
      </c>
      <c r="D2" s="145"/>
    </row>
    <row r="3" customFormat="false" ht="18" hidden="false" customHeight="true" outlineLevel="0" collapsed="false">
      <c r="A3" s="123"/>
      <c r="B3" s="123"/>
      <c r="C3" s="145"/>
      <c r="D3" s="145"/>
    </row>
    <row r="4" customFormat="false" ht="18" hidden="false" customHeight="true" outlineLevel="0" collapsed="false">
      <c r="A4" s="123"/>
      <c r="B4" s="123"/>
      <c r="C4" s="510" t="s">
        <v>301</v>
      </c>
      <c r="D4" s="511" t="s">
        <v>300</v>
      </c>
    </row>
    <row r="5" customFormat="false" ht="20.1" hidden="false" customHeight="true" outlineLevel="0" collapsed="false">
      <c r="A5" s="604" t="s">
        <v>1495</v>
      </c>
      <c r="B5" s="622"/>
      <c r="C5" s="623"/>
      <c r="D5" s="624"/>
    </row>
    <row r="6" customFormat="false" ht="20.1" hidden="false" customHeight="true" outlineLevel="0" collapsed="false">
      <c r="A6" s="604" t="s">
        <v>1496</v>
      </c>
      <c r="B6" s="605" t="s">
        <v>1497</v>
      </c>
      <c r="C6" s="623" t="n">
        <v>801</v>
      </c>
      <c r="D6" s="624" t="n">
        <v>753</v>
      </c>
    </row>
    <row r="7" customFormat="false" ht="20.1" hidden="false" customHeight="true" outlineLevel="0" collapsed="false">
      <c r="A7" s="606" t="s">
        <v>1498</v>
      </c>
      <c r="B7" s="605" t="s">
        <v>1497</v>
      </c>
      <c r="C7" s="623" t="n">
        <v>309</v>
      </c>
      <c r="D7" s="624" t="n">
        <v>317</v>
      </c>
    </row>
    <row r="8" customFormat="false" ht="20.1" hidden="false" customHeight="true" outlineLevel="0" collapsed="false">
      <c r="A8" s="606" t="s">
        <v>1499</v>
      </c>
      <c r="B8" s="605" t="s">
        <v>1497</v>
      </c>
      <c r="C8" s="625"/>
      <c r="D8" s="626"/>
    </row>
    <row r="9" customFormat="false" ht="20.1" hidden="false" customHeight="true" outlineLevel="0" collapsed="false">
      <c r="A9" s="604" t="s">
        <v>1500</v>
      </c>
      <c r="B9" s="605" t="s">
        <v>1497</v>
      </c>
      <c r="C9" s="623" t="n">
        <v>1972</v>
      </c>
      <c r="D9" s="624" t="n">
        <v>1844</v>
      </c>
    </row>
    <row r="10" customFormat="false" ht="20.1" hidden="false" customHeight="true" outlineLevel="0" collapsed="false">
      <c r="A10" s="606" t="s">
        <v>1501</v>
      </c>
      <c r="B10" s="605" t="s">
        <v>1497</v>
      </c>
      <c r="C10" s="623"/>
      <c r="D10" s="624" t="n">
        <v>1131</v>
      </c>
    </row>
    <row r="11" customFormat="false" ht="20.1" hidden="false" customHeight="true" outlineLevel="0" collapsed="false">
      <c r="A11" s="606" t="s">
        <v>1502</v>
      </c>
      <c r="B11" s="605" t="s">
        <v>1497</v>
      </c>
      <c r="C11" s="623"/>
      <c r="D11" s="624"/>
    </row>
    <row r="12" customFormat="false" ht="20.1" hidden="false" customHeight="true" outlineLevel="0" collapsed="false">
      <c r="A12" s="604" t="s">
        <v>1505</v>
      </c>
      <c r="B12" s="622"/>
      <c r="C12" s="623"/>
      <c r="D12" s="624"/>
    </row>
    <row r="13" customFormat="false" ht="20.1" hidden="false" customHeight="true" outlineLevel="0" collapsed="false">
      <c r="A13" s="604" t="s">
        <v>1506</v>
      </c>
      <c r="B13" s="605" t="s">
        <v>1507</v>
      </c>
      <c r="C13" s="623" t="n">
        <v>496</v>
      </c>
      <c r="D13" s="624" t="n">
        <v>507</v>
      </c>
    </row>
    <row r="14" customFormat="false" ht="20.1" hidden="false" customHeight="true" outlineLevel="0" collapsed="false">
      <c r="A14" s="604" t="s">
        <v>1508</v>
      </c>
      <c r="B14" s="605" t="s">
        <v>346</v>
      </c>
      <c r="C14" s="623" t="n">
        <v>162754.6</v>
      </c>
      <c r="D14" s="624" t="n">
        <v>130277.8</v>
      </c>
    </row>
    <row r="15" customFormat="false" ht="20.1" hidden="false" customHeight="true" outlineLevel="0" collapsed="false">
      <c r="A15" s="604" t="s">
        <v>1509</v>
      </c>
      <c r="B15" s="605" t="s">
        <v>346</v>
      </c>
      <c r="C15" s="623"/>
      <c r="D15" s="624"/>
    </row>
    <row r="16" customFormat="false" ht="20.1" hidden="false" customHeight="true" outlineLevel="0" collapsed="false">
      <c r="A16" s="604" t="s">
        <v>1510</v>
      </c>
      <c r="B16" s="605" t="s">
        <v>346</v>
      </c>
      <c r="C16" s="623" t="n">
        <v>861050.6</v>
      </c>
      <c r="D16" s="624" t="n">
        <v>1175129.7</v>
      </c>
    </row>
    <row r="17" customFormat="false" ht="20.1" hidden="false" customHeight="true" outlineLevel="0" collapsed="false">
      <c r="A17" s="606" t="s">
        <v>1511</v>
      </c>
      <c r="B17" s="605" t="s">
        <v>346</v>
      </c>
      <c r="C17" s="623" t="n">
        <v>41474.2</v>
      </c>
      <c r="D17" s="624" t="n">
        <v>64542.4</v>
      </c>
    </row>
    <row r="18" customFormat="false" ht="20.1" hidden="false" customHeight="true" outlineLevel="0" collapsed="false">
      <c r="A18" s="604" t="s">
        <v>1512</v>
      </c>
      <c r="B18" s="622"/>
      <c r="C18" s="623"/>
      <c r="D18" s="624"/>
    </row>
    <row r="19" customFormat="false" ht="20.1" hidden="false" customHeight="true" outlineLevel="0" collapsed="false">
      <c r="A19" s="604" t="s">
        <v>1513</v>
      </c>
      <c r="B19" s="605" t="s">
        <v>1514</v>
      </c>
      <c r="C19" s="623"/>
      <c r="D19" s="624" t="n">
        <v>137</v>
      </c>
    </row>
    <row r="20" customFormat="false" ht="20.1" hidden="false" customHeight="true" outlineLevel="0" collapsed="false">
      <c r="A20" s="604" t="s">
        <v>1515</v>
      </c>
      <c r="B20" s="605" t="s">
        <v>1497</v>
      </c>
      <c r="C20" s="623" t="n">
        <v>2059</v>
      </c>
      <c r="D20" s="624" t="n">
        <v>1879</v>
      </c>
    </row>
    <row r="21" customFormat="false" ht="20.1" hidden="false" customHeight="true" outlineLevel="0" collapsed="false">
      <c r="A21" s="606" t="s">
        <v>1516</v>
      </c>
      <c r="B21" s="605" t="s">
        <v>1497</v>
      </c>
      <c r="C21" s="623"/>
      <c r="D21" s="624"/>
    </row>
    <row r="22" customFormat="false" ht="18.95" hidden="false" customHeight="true" outlineLevel="0" collapsed="false">
      <c r="A22" s="604" t="s">
        <v>1517</v>
      </c>
      <c r="B22" s="605" t="s">
        <v>1507</v>
      </c>
      <c r="C22" s="623"/>
      <c r="D22" s="624" t="n">
        <v>52</v>
      </c>
    </row>
    <row r="23" customFormat="false" ht="18.95" hidden="false" customHeight="true" outlineLevel="0" collapsed="false">
      <c r="A23" s="611" t="s">
        <v>1518</v>
      </c>
      <c r="B23" s="620" t="s">
        <v>1507</v>
      </c>
      <c r="C23" s="627"/>
      <c r="D23" s="628"/>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R4" activeCellId="0" sqref="R4:R11"/>
    </sheetView>
  </sheetViews>
  <sheetFormatPr defaultColWidth="7.99609375" defaultRowHeight="12.75" zeroHeight="false" outlineLevelRow="0" outlineLevelCol="0"/>
  <cols>
    <col collapsed="false" customWidth="true" hidden="false" outlineLevel="0" max="1" min="1" style="303" width="35.99"/>
    <col collapsed="false" customWidth="true" hidden="false" outlineLevel="0" max="2" min="2" style="629" width="9.24"/>
    <col collapsed="false" customWidth="true" hidden="false" outlineLevel="0" max="12" min="3" style="303" width="8.24"/>
    <col collapsed="false" customWidth="false" hidden="false" outlineLevel="0" max="257" min="13" style="303" width="7.99"/>
  </cols>
  <sheetData>
    <row r="1" customFormat="false" ht="59.1" hidden="false" customHeight="true" outlineLevel="0" collapsed="false">
      <c r="A1" s="264" t="s">
        <v>1520</v>
      </c>
      <c r="B1" s="264"/>
      <c r="C1" s="264"/>
      <c r="D1" s="264"/>
      <c r="E1" s="264"/>
      <c r="F1" s="264"/>
      <c r="G1" s="264"/>
      <c r="H1" s="264"/>
      <c r="I1" s="264"/>
      <c r="J1" s="264"/>
      <c r="K1" s="264"/>
      <c r="L1" s="264"/>
      <c r="M1" s="264"/>
      <c r="N1" s="264"/>
      <c r="O1" s="264"/>
      <c r="P1" s="264"/>
      <c r="Q1" s="264"/>
      <c r="R1" s="264"/>
    </row>
    <row r="2" customFormat="false" ht="17.1" hidden="false" customHeight="true" outlineLevel="0" collapsed="false">
      <c r="A2" s="123" t="s">
        <v>1432</v>
      </c>
      <c r="B2" s="123"/>
      <c r="C2" s="104" t="s">
        <v>286</v>
      </c>
      <c r="D2" s="104" t="s">
        <v>287</v>
      </c>
      <c r="E2" s="104" t="s">
        <v>288</v>
      </c>
      <c r="F2" s="104" t="s">
        <v>289</v>
      </c>
      <c r="G2" s="104" t="s">
        <v>290</v>
      </c>
      <c r="H2" s="104" t="s">
        <v>291</v>
      </c>
      <c r="I2" s="104" t="s">
        <v>292</v>
      </c>
      <c r="J2" s="104" t="s">
        <v>293</v>
      </c>
      <c r="K2" s="104" t="s">
        <v>294</v>
      </c>
      <c r="L2" s="267" t="s">
        <v>295</v>
      </c>
      <c r="M2" s="267" t="s">
        <v>296</v>
      </c>
      <c r="N2" s="267" t="s">
        <v>297</v>
      </c>
      <c r="O2" s="267" t="s">
        <v>298</v>
      </c>
      <c r="P2" s="267" t="s">
        <v>299</v>
      </c>
      <c r="Q2" s="267" t="s">
        <v>300</v>
      </c>
      <c r="R2" s="267" t="s">
        <v>301</v>
      </c>
    </row>
    <row r="3" customFormat="false" ht="20.1" hidden="false" customHeight="true" outlineLevel="0" collapsed="false">
      <c r="A3" s="604" t="s">
        <v>1521</v>
      </c>
      <c r="B3" s="605"/>
      <c r="C3" s="618"/>
      <c r="D3" s="619"/>
      <c r="E3" s="619"/>
      <c r="F3" s="619"/>
      <c r="G3" s="619"/>
      <c r="H3" s="619"/>
      <c r="I3" s="619"/>
      <c r="J3" s="619"/>
      <c r="K3" s="556"/>
      <c r="L3" s="556"/>
      <c r="M3" s="556"/>
      <c r="N3" s="556"/>
      <c r="O3" s="630"/>
      <c r="P3" s="630"/>
      <c r="Q3" s="630"/>
      <c r="R3" s="630"/>
    </row>
    <row r="4" customFormat="false" ht="20.1" hidden="false" customHeight="true" outlineLevel="0" collapsed="false">
      <c r="A4" s="604" t="s">
        <v>1522</v>
      </c>
      <c r="B4" s="605" t="s">
        <v>346</v>
      </c>
      <c r="C4" s="555"/>
      <c r="D4" s="556"/>
      <c r="E4" s="556" t="n">
        <v>2829.6</v>
      </c>
      <c r="F4" s="556" t="n">
        <v>2116.1</v>
      </c>
      <c r="G4" s="556" t="n">
        <v>1903.2</v>
      </c>
      <c r="H4" s="556" t="n">
        <v>1640</v>
      </c>
      <c r="I4" s="556" t="n">
        <v>595.9</v>
      </c>
      <c r="J4" s="556" t="n">
        <v>804.3</v>
      </c>
      <c r="K4" s="556"/>
      <c r="L4" s="556" t="n">
        <v>8766.6</v>
      </c>
      <c r="M4" s="556" t="n">
        <v>1024.2</v>
      </c>
      <c r="N4" s="556" t="n">
        <v>19406.8</v>
      </c>
      <c r="O4" s="630" t="n">
        <v>123770.1</v>
      </c>
      <c r="P4" s="630" t="n">
        <v>137572.9</v>
      </c>
      <c r="Q4" s="630" t="n">
        <v>180503.7</v>
      </c>
      <c r="R4" s="630" t="n">
        <v>191331.5</v>
      </c>
    </row>
    <row r="5" customFormat="false" ht="20.1" hidden="false" customHeight="true" outlineLevel="0" collapsed="false">
      <c r="A5" s="604" t="s">
        <v>1523</v>
      </c>
      <c r="B5" s="605" t="s">
        <v>346</v>
      </c>
      <c r="C5" s="555"/>
      <c r="D5" s="556"/>
      <c r="E5" s="556" t="n">
        <v>1462.1</v>
      </c>
      <c r="F5" s="556" t="n">
        <v>877.6</v>
      </c>
      <c r="G5" s="556" t="n">
        <v>1104.5</v>
      </c>
      <c r="H5" s="556" t="n">
        <v>1117.8</v>
      </c>
      <c r="I5" s="556" t="n">
        <v>1704.2</v>
      </c>
      <c r="J5" s="556" t="n">
        <v>4450.3</v>
      </c>
      <c r="K5" s="556" t="n">
        <v>4191.9</v>
      </c>
      <c r="L5" s="556" t="n">
        <v>3427.7</v>
      </c>
      <c r="M5" s="556" t="n">
        <v>10804.7</v>
      </c>
      <c r="N5" s="556" t="n">
        <v>9662.5</v>
      </c>
      <c r="O5" s="630" t="n">
        <v>17861.7</v>
      </c>
      <c r="P5" s="630" t="n">
        <v>15520.9</v>
      </c>
      <c r="Q5" s="630" t="n">
        <v>27214.4</v>
      </c>
      <c r="R5" s="630" t="n">
        <v>28643</v>
      </c>
    </row>
    <row r="6" customFormat="false" ht="20.1" hidden="false" customHeight="true" outlineLevel="0" collapsed="false">
      <c r="A6" s="604" t="s">
        <v>1524</v>
      </c>
      <c r="B6" s="605" t="s">
        <v>346</v>
      </c>
      <c r="C6" s="555"/>
      <c r="D6" s="556"/>
      <c r="E6" s="556" t="n">
        <v>5950.2</v>
      </c>
      <c r="F6" s="556" t="n">
        <v>6458.1</v>
      </c>
      <c r="G6" s="556" t="n">
        <v>6964.6</v>
      </c>
      <c r="H6" s="556" t="n">
        <v>9561.7</v>
      </c>
      <c r="I6" s="556" t="n">
        <v>13410.1</v>
      </c>
      <c r="J6" s="556" t="n">
        <v>12937.8</v>
      </c>
      <c r="K6" s="556" t="n">
        <v>12230.6</v>
      </c>
      <c r="L6" s="556" t="n">
        <v>13138.9</v>
      </c>
      <c r="M6" s="556" t="n">
        <v>12465</v>
      </c>
      <c r="N6" s="556" t="n">
        <v>12399</v>
      </c>
      <c r="O6" s="630" t="n">
        <v>13615.4</v>
      </c>
      <c r="P6" s="630" t="n">
        <v>28277.7</v>
      </c>
      <c r="Q6" s="630" t="n">
        <v>23938.5</v>
      </c>
      <c r="R6" s="630" t="n">
        <v>33660.3</v>
      </c>
    </row>
    <row r="7" customFormat="false" ht="20.1" hidden="false" customHeight="true" outlineLevel="0" collapsed="false">
      <c r="A7" s="604" t="s">
        <v>1525</v>
      </c>
      <c r="B7" s="605"/>
      <c r="C7" s="555"/>
      <c r="D7" s="556"/>
      <c r="E7" s="556"/>
      <c r="F7" s="556"/>
      <c r="G7" s="556"/>
      <c r="H7" s="556"/>
      <c r="I7" s="556"/>
      <c r="J7" s="556"/>
      <c r="K7" s="556"/>
      <c r="L7" s="556"/>
      <c r="M7" s="556"/>
      <c r="N7" s="556"/>
      <c r="O7" s="630"/>
      <c r="P7" s="630"/>
      <c r="Q7" s="630"/>
      <c r="R7" s="630"/>
    </row>
    <row r="8" customFormat="false" ht="20.1" hidden="false" customHeight="true" outlineLevel="0" collapsed="false">
      <c r="A8" s="604" t="s">
        <v>1526</v>
      </c>
      <c r="B8" s="605" t="s">
        <v>346</v>
      </c>
      <c r="C8" s="555" t="n">
        <v>47</v>
      </c>
      <c r="D8" s="556"/>
      <c r="E8" s="556" t="n">
        <v>9337.8</v>
      </c>
      <c r="F8" s="556" t="n">
        <v>694.7</v>
      </c>
      <c r="G8" s="556" t="n">
        <v>1061.2</v>
      </c>
      <c r="H8" s="556" t="n">
        <v>1156.3</v>
      </c>
      <c r="I8" s="556" t="n">
        <v>1144.9</v>
      </c>
      <c r="J8" s="556" t="n">
        <v>1481.3</v>
      </c>
      <c r="K8" s="556" t="n">
        <v>1967.2</v>
      </c>
      <c r="L8" s="556" t="n">
        <v>1464.9</v>
      </c>
      <c r="M8" s="556" t="n">
        <v>1047</v>
      </c>
      <c r="N8" s="556" t="n">
        <v>712.6</v>
      </c>
      <c r="O8" s="630" t="n">
        <v>618.2</v>
      </c>
      <c r="P8" s="630" t="n">
        <v>559.3</v>
      </c>
      <c r="Q8" s="630" t="n">
        <v>592.4</v>
      </c>
      <c r="R8" s="630"/>
    </row>
    <row r="9" customFormat="false" ht="20.1" hidden="false" customHeight="true" outlineLevel="0" collapsed="false">
      <c r="A9" s="604" t="s">
        <v>1527</v>
      </c>
      <c r="B9" s="605" t="s">
        <v>346</v>
      </c>
      <c r="C9" s="555" t="n">
        <v>181</v>
      </c>
      <c r="D9" s="556"/>
      <c r="E9" s="556" t="n">
        <v>3464.1</v>
      </c>
      <c r="F9" s="556"/>
      <c r="G9" s="556"/>
      <c r="H9" s="556"/>
      <c r="I9" s="556"/>
      <c r="J9" s="556"/>
      <c r="K9" s="556"/>
      <c r="L9" s="556"/>
      <c r="M9" s="556"/>
      <c r="N9" s="556"/>
      <c r="O9" s="630"/>
      <c r="P9" s="630"/>
      <c r="Q9" s="630"/>
      <c r="R9" s="630"/>
    </row>
    <row r="10" customFormat="false" ht="20.1" hidden="false" customHeight="true" outlineLevel="0" collapsed="false">
      <c r="A10" s="604" t="s">
        <v>1528</v>
      </c>
      <c r="B10" s="605" t="s">
        <v>346</v>
      </c>
      <c r="C10" s="555" t="n">
        <v>42</v>
      </c>
      <c r="D10" s="556"/>
      <c r="E10" s="556" t="n">
        <v>271.6</v>
      </c>
      <c r="F10" s="556" t="n">
        <v>112.5</v>
      </c>
      <c r="G10" s="556" t="n">
        <v>200</v>
      </c>
      <c r="H10" s="556"/>
      <c r="I10" s="556" t="n">
        <v>2.8</v>
      </c>
      <c r="J10" s="556"/>
      <c r="K10" s="556"/>
      <c r="L10" s="556"/>
      <c r="M10" s="556"/>
      <c r="N10" s="556"/>
      <c r="O10" s="630" t="n">
        <v>443</v>
      </c>
      <c r="P10" s="630"/>
      <c r="Q10" s="630"/>
      <c r="R10" s="630"/>
    </row>
    <row r="11" customFormat="false" ht="20.1" hidden="false" customHeight="true" outlineLevel="0" collapsed="false">
      <c r="A11" s="604" t="s">
        <v>1529</v>
      </c>
      <c r="B11" s="605" t="s">
        <v>346</v>
      </c>
      <c r="C11" s="555" t="n">
        <v>2002</v>
      </c>
      <c r="D11" s="556"/>
      <c r="E11" s="556" t="n">
        <v>3774.3</v>
      </c>
      <c r="F11" s="556" t="n">
        <v>1902.3</v>
      </c>
      <c r="G11" s="556" t="n">
        <v>4532.8</v>
      </c>
      <c r="H11" s="556" t="n">
        <v>2140.2</v>
      </c>
      <c r="I11" s="556" t="n">
        <v>1120.4</v>
      </c>
      <c r="J11" s="556" t="n">
        <v>800.4</v>
      </c>
      <c r="K11" s="556" t="n">
        <v>128.4</v>
      </c>
      <c r="L11" s="556" t="n">
        <v>361.5</v>
      </c>
      <c r="M11" s="556" t="n">
        <v>374.2</v>
      </c>
      <c r="N11" s="556" t="n">
        <v>1056.9</v>
      </c>
      <c r="O11" s="630" t="n">
        <v>427.7</v>
      </c>
      <c r="P11" s="630" t="n">
        <v>224.7</v>
      </c>
      <c r="Q11" s="630" t="n">
        <v>334.4</v>
      </c>
      <c r="R11" s="630" t="n">
        <v>462.8</v>
      </c>
    </row>
    <row r="12" customFormat="false" ht="20.1" hidden="false" customHeight="true" outlineLevel="0" collapsed="false">
      <c r="A12" s="604" t="s">
        <v>1530</v>
      </c>
      <c r="B12" s="605"/>
      <c r="C12" s="618"/>
      <c r="D12" s="619"/>
      <c r="E12" s="619"/>
      <c r="F12" s="619"/>
      <c r="G12" s="619"/>
      <c r="H12" s="619"/>
      <c r="I12" s="619"/>
      <c r="J12" s="619"/>
      <c r="K12" s="556"/>
      <c r="L12" s="556"/>
      <c r="M12" s="556"/>
      <c r="N12" s="556"/>
      <c r="O12" s="630"/>
      <c r="P12" s="630"/>
      <c r="Q12" s="630"/>
      <c r="R12" s="630"/>
    </row>
    <row r="13" customFormat="false" ht="20.1" hidden="false" customHeight="true" outlineLevel="0" collapsed="false">
      <c r="A13" s="604" t="s">
        <v>1531</v>
      </c>
      <c r="B13" s="605" t="s">
        <v>1507</v>
      </c>
      <c r="C13" s="555" t="n">
        <v>194</v>
      </c>
      <c r="D13" s="556"/>
      <c r="E13" s="556" t="n">
        <v>141</v>
      </c>
      <c r="F13" s="556" t="n">
        <v>239</v>
      </c>
      <c r="G13" s="619"/>
      <c r="H13" s="619"/>
      <c r="I13" s="619"/>
      <c r="J13" s="619"/>
      <c r="K13" s="556" t="n">
        <v>514</v>
      </c>
      <c r="L13" s="556" t="n">
        <v>447</v>
      </c>
      <c r="M13" s="556"/>
      <c r="N13" s="556" t="n">
        <v>339</v>
      </c>
      <c r="O13" s="630" t="n">
        <v>898</v>
      </c>
      <c r="P13" s="630"/>
      <c r="Q13" s="630"/>
      <c r="R13" s="630"/>
    </row>
    <row r="14" customFormat="false" ht="20.1" hidden="false" customHeight="true" outlineLevel="0" collapsed="false">
      <c r="A14" s="604" t="s">
        <v>1532</v>
      </c>
      <c r="B14" s="605" t="s">
        <v>1232</v>
      </c>
      <c r="C14" s="555" t="n">
        <v>360</v>
      </c>
      <c r="D14" s="556"/>
      <c r="E14" s="556" t="n">
        <v>931</v>
      </c>
      <c r="F14" s="556" t="n">
        <v>1507</v>
      </c>
      <c r="G14" s="619"/>
      <c r="H14" s="619"/>
      <c r="I14" s="619"/>
      <c r="J14" s="619"/>
      <c r="K14" s="556" t="n">
        <v>3927</v>
      </c>
      <c r="L14" s="556" t="n">
        <v>4023</v>
      </c>
      <c r="M14" s="556"/>
      <c r="N14" s="556" t="n">
        <v>3869</v>
      </c>
      <c r="O14" s="630" t="n">
        <v>8910</v>
      </c>
      <c r="P14" s="630"/>
      <c r="Q14" s="630"/>
      <c r="R14" s="630"/>
    </row>
    <row r="15" customFormat="false" ht="20.1" hidden="false" customHeight="true" outlineLevel="0" collapsed="false">
      <c r="A15" s="604" t="s">
        <v>1533</v>
      </c>
      <c r="B15" s="605" t="s">
        <v>1534</v>
      </c>
      <c r="C15" s="555" t="n">
        <v>2458</v>
      </c>
      <c r="D15" s="556"/>
      <c r="E15" s="556"/>
      <c r="F15" s="556" t="n">
        <v>10361</v>
      </c>
      <c r="G15" s="619"/>
      <c r="H15" s="619"/>
      <c r="I15" s="619"/>
      <c r="J15" s="619"/>
      <c r="K15" s="556"/>
      <c r="L15" s="556"/>
      <c r="M15" s="556"/>
      <c r="N15" s="556"/>
      <c r="O15" s="630" t="n">
        <v>51442</v>
      </c>
      <c r="P15" s="630"/>
      <c r="Q15" s="630"/>
      <c r="R15" s="630"/>
    </row>
    <row r="16" customFormat="false" ht="20.1" hidden="false" customHeight="true" outlineLevel="0" collapsed="false">
      <c r="A16" s="604" t="s">
        <v>1535</v>
      </c>
      <c r="B16" s="605" t="s">
        <v>346</v>
      </c>
      <c r="C16" s="555" t="n">
        <v>12967</v>
      </c>
      <c r="D16" s="556" t="n">
        <v>6.39</v>
      </c>
      <c r="E16" s="556" t="n">
        <v>17963.7</v>
      </c>
      <c r="F16" s="556" t="n">
        <v>37187.1</v>
      </c>
      <c r="G16" s="619"/>
      <c r="H16" s="619"/>
      <c r="I16" s="619"/>
      <c r="J16" s="619"/>
      <c r="K16" s="556"/>
      <c r="L16" s="556"/>
      <c r="M16" s="556"/>
      <c r="N16" s="556"/>
      <c r="O16" s="630" t="n">
        <v>219941</v>
      </c>
      <c r="P16" s="630"/>
      <c r="Q16" s="630"/>
      <c r="R16" s="630"/>
    </row>
    <row r="17" customFormat="false" ht="20.1" hidden="false" customHeight="true" outlineLevel="0" collapsed="false">
      <c r="A17" s="606" t="s">
        <v>1536</v>
      </c>
      <c r="B17" s="605" t="s">
        <v>346</v>
      </c>
      <c r="C17" s="618"/>
      <c r="D17" s="619"/>
      <c r="E17" s="619"/>
      <c r="F17" s="619"/>
      <c r="G17" s="619"/>
      <c r="H17" s="619"/>
      <c r="I17" s="619"/>
      <c r="J17" s="619"/>
      <c r="K17" s="556"/>
      <c r="L17" s="556"/>
      <c r="M17" s="556"/>
      <c r="N17" s="556"/>
      <c r="O17" s="630" t="n">
        <v>23451</v>
      </c>
      <c r="P17" s="630"/>
      <c r="Q17" s="630"/>
      <c r="R17" s="630"/>
    </row>
    <row r="18" customFormat="false" ht="20.1" hidden="false" customHeight="true" outlineLevel="0" collapsed="false">
      <c r="A18" s="604" t="s">
        <v>1537</v>
      </c>
      <c r="B18" s="605"/>
      <c r="C18" s="618"/>
      <c r="D18" s="619"/>
      <c r="E18" s="619"/>
      <c r="F18" s="619"/>
      <c r="G18" s="619"/>
      <c r="H18" s="619"/>
      <c r="I18" s="619"/>
      <c r="J18" s="619"/>
      <c r="K18" s="556"/>
      <c r="L18" s="556"/>
      <c r="M18" s="556"/>
      <c r="N18" s="556"/>
      <c r="O18" s="630"/>
      <c r="P18" s="630"/>
      <c r="Q18" s="630"/>
      <c r="R18" s="630"/>
    </row>
    <row r="19" customFormat="false" ht="20.1" hidden="false" customHeight="true" outlineLevel="0" collapsed="false">
      <c r="A19" s="604" t="s">
        <v>1538</v>
      </c>
      <c r="B19" s="605" t="s">
        <v>344</v>
      </c>
      <c r="C19" s="555" t="n">
        <v>1152</v>
      </c>
      <c r="D19" s="556"/>
      <c r="E19" s="556"/>
      <c r="F19" s="556" t="n">
        <v>2062</v>
      </c>
      <c r="G19" s="556"/>
      <c r="H19" s="556" t="n">
        <v>12</v>
      </c>
      <c r="I19" s="556" t="n">
        <v>224</v>
      </c>
      <c r="J19" s="619"/>
      <c r="K19" s="556"/>
      <c r="L19" s="556"/>
      <c r="M19" s="556"/>
      <c r="N19" s="556"/>
      <c r="O19" s="630" t="n">
        <v>5839</v>
      </c>
      <c r="P19" s="630"/>
      <c r="Q19" s="630"/>
      <c r="R19" s="630"/>
    </row>
    <row r="20" customFormat="false" ht="20.1" hidden="false" customHeight="true" outlineLevel="0" collapsed="false">
      <c r="A20" s="606" t="s">
        <v>1539</v>
      </c>
      <c r="B20" s="605" t="s">
        <v>344</v>
      </c>
      <c r="C20" s="555" t="n">
        <v>384</v>
      </c>
      <c r="D20" s="556"/>
      <c r="E20" s="556"/>
      <c r="F20" s="556" t="n">
        <v>288</v>
      </c>
      <c r="G20" s="556"/>
      <c r="H20" s="556"/>
      <c r="I20" s="556"/>
      <c r="J20" s="619"/>
      <c r="K20" s="556"/>
      <c r="L20" s="556"/>
      <c r="M20" s="556"/>
      <c r="N20" s="556"/>
      <c r="O20" s="630" t="n">
        <v>4070</v>
      </c>
      <c r="P20" s="630"/>
      <c r="Q20" s="630"/>
      <c r="R20" s="630"/>
    </row>
    <row r="21" customFormat="false" ht="20.1" hidden="false" customHeight="true" outlineLevel="0" collapsed="false">
      <c r="A21" s="606" t="s">
        <v>1540</v>
      </c>
      <c r="B21" s="605" t="s">
        <v>344</v>
      </c>
      <c r="C21" s="555" t="n">
        <v>180</v>
      </c>
      <c r="D21" s="556"/>
      <c r="E21" s="556"/>
      <c r="F21" s="556" t="n">
        <v>555</v>
      </c>
      <c r="G21" s="556"/>
      <c r="H21" s="556"/>
      <c r="I21" s="556"/>
      <c r="J21" s="619"/>
      <c r="K21" s="556"/>
      <c r="L21" s="556"/>
      <c r="M21" s="556"/>
      <c r="N21" s="556"/>
      <c r="O21" s="630" t="n">
        <v>1194</v>
      </c>
      <c r="P21" s="630"/>
      <c r="Q21" s="630"/>
      <c r="R21" s="630"/>
    </row>
    <row r="22" customFormat="false" ht="20.1" hidden="false" customHeight="true" outlineLevel="0" collapsed="false">
      <c r="A22" s="604" t="s">
        <v>1541</v>
      </c>
      <c r="B22" s="605" t="s">
        <v>346</v>
      </c>
      <c r="C22" s="555" t="n">
        <v>15290</v>
      </c>
      <c r="D22" s="556" t="n">
        <v>32.25</v>
      </c>
      <c r="E22" s="556"/>
      <c r="F22" s="556" t="n">
        <v>39295.3</v>
      </c>
      <c r="G22" s="556"/>
      <c r="H22" s="556" t="n">
        <v>42.53</v>
      </c>
      <c r="I22" s="556"/>
      <c r="J22" s="619"/>
      <c r="K22" s="556"/>
      <c r="L22" s="556"/>
      <c r="M22" s="556"/>
      <c r="N22" s="556"/>
      <c r="O22" s="630" t="n">
        <v>220644</v>
      </c>
      <c r="P22" s="630"/>
      <c r="Q22" s="630"/>
      <c r="R22" s="630"/>
    </row>
    <row r="23" s="303" customFormat="true" ht="20.1" hidden="false" customHeight="true" outlineLevel="0" collapsed="false">
      <c r="A23" s="631" t="s">
        <v>1542</v>
      </c>
      <c r="B23" s="605"/>
      <c r="C23" s="632"/>
      <c r="D23" s="633"/>
      <c r="E23" s="633"/>
      <c r="F23" s="633"/>
      <c r="G23" s="633"/>
      <c r="H23" s="633"/>
      <c r="I23" s="633"/>
      <c r="J23" s="633"/>
      <c r="K23" s="227"/>
      <c r="L23" s="227"/>
      <c r="M23" s="227"/>
      <c r="N23" s="227"/>
      <c r="O23" s="634"/>
      <c r="P23" s="634"/>
      <c r="Q23" s="634"/>
      <c r="R23" s="634"/>
    </row>
    <row r="24" s="303" customFormat="true" ht="20.1" hidden="false" customHeight="true" outlineLevel="0" collapsed="false">
      <c r="A24" s="608" t="s">
        <v>1543</v>
      </c>
      <c r="B24" s="609" t="s">
        <v>351</v>
      </c>
      <c r="C24" s="635" t="n">
        <v>0.26</v>
      </c>
      <c r="D24" s="636" t="n">
        <v>14.02</v>
      </c>
      <c r="E24" s="636" t="n">
        <v>0.829319008566583</v>
      </c>
      <c r="F24" s="636" t="n">
        <v>1.05472430098653</v>
      </c>
      <c r="G24" s="636" t="n">
        <v>1.3298613787212</v>
      </c>
      <c r="H24" s="636" t="n">
        <v>0.637084123525008</v>
      </c>
      <c r="I24" s="636"/>
      <c r="J24" s="636"/>
      <c r="K24" s="636"/>
      <c r="L24" s="636"/>
      <c r="M24" s="636"/>
      <c r="N24" s="636"/>
      <c r="O24" s="637" t="n">
        <v>0.97</v>
      </c>
      <c r="P24" s="637" t="n">
        <v>0.67</v>
      </c>
      <c r="Q24" s="637" t="n">
        <v>1.15</v>
      </c>
      <c r="R24" s="637"/>
    </row>
    <row r="25" customFormat="false" ht="12.75" hidden="false" customHeight="false" outlineLevel="0" collapsed="false">
      <c r="A25" s="115"/>
      <c r="B25" s="115"/>
      <c r="C25" s="115"/>
      <c r="D25" s="115"/>
      <c r="E25" s="115"/>
      <c r="F25" s="115"/>
      <c r="G25" s="115"/>
      <c r="H25" s="115"/>
      <c r="I25" s="115"/>
      <c r="J25" s="115"/>
      <c r="K25" s="115"/>
      <c r="L25" s="115"/>
      <c r="M25" s="115"/>
    </row>
  </sheetData>
  <mergeCells count="3">
    <mergeCell ref="A1:R1"/>
    <mergeCell ref="A2:B2"/>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609375" defaultRowHeight="12.75" zeroHeight="false" outlineLevelRow="0" outlineLevelCol="0"/>
  <cols>
    <col collapsed="false" customWidth="true" hidden="false" outlineLevel="0" max="1" min="1" style="303" width="43.74"/>
    <col collapsed="false" customWidth="true" hidden="false" outlineLevel="0" max="2" min="2" style="303" width="10.12"/>
    <col collapsed="false" customWidth="true" hidden="false" outlineLevel="0" max="4" min="3" style="303" width="8.74"/>
    <col collapsed="false" customWidth="false" hidden="false" outlineLevel="0" max="257" min="5" style="303" width="7.99"/>
  </cols>
  <sheetData>
    <row r="1" customFormat="false" ht="59.1" hidden="false" customHeight="true" outlineLevel="0" collapsed="false">
      <c r="A1" s="264" t="s">
        <v>1544</v>
      </c>
      <c r="B1" s="264"/>
      <c r="C1" s="264"/>
      <c r="D1" s="264"/>
    </row>
    <row r="2" customFormat="false" ht="17.1" hidden="false" customHeight="true" outlineLevel="0" collapsed="false">
      <c r="A2" s="123" t="s">
        <v>1432</v>
      </c>
      <c r="B2" s="123"/>
      <c r="C2" s="145" t="s">
        <v>1448</v>
      </c>
      <c r="D2" s="145"/>
    </row>
    <row r="3" customFormat="false" ht="17.1" hidden="false" customHeight="true" outlineLevel="0" collapsed="false">
      <c r="A3" s="123"/>
      <c r="B3" s="123"/>
      <c r="C3" s="145"/>
      <c r="D3" s="145"/>
    </row>
    <row r="4" customFormat="false" ht="17.1" hidden="false" customHeight="true" outlineLevel="0" collapsed="false">
      <c r="A4" s="123"/>
      <c r="B4" s="123"/>
      <c r="C4" s="510" t="s">
        <v>301</v>
      </c>
      <c r="D4" s="511" t="s">
        <v>300</v>
      </c>
    </row>
    <row r="5" customFormat="false" ht="20.1" hidden="false" customHeight="true" outlineLevel="0" collapsed="false">
      <c r="A5" s="604" t="s">
        <v>1521</v>
      </c>
      <c r="B5" s="622"/>
      <c r="C5" s="638"/>
      <c r="D5" s="639"/>
    </row>
    <row r="6" customFormat="false" ht="20.1" hidden="false" customHeight="true" outlineLevel="0" collapsed="false">
      <c r="A6" s="604" t="s">
        <v>1522</v>
      </c>
      <c r="B6" s="605" t="s">
        <v>346</v>
      </c>
      <c r="C6" s="623" t="n">
        <v>105283</v>
      </c>
      <c r="D6" s="624" t="n">
        <v>114642</v>
      </c>
    </row>
    <row r="7" customFormat="false" ht="20.1" hidden="false" customHeight="true" outlineLevel="0" collapsed="false">
      <c r="A7" s="604" t="s">
        <v>1523</v>
      </c>
      <c r="B7" s="605" t="s">
        <v>346</v>
      </c>
      <c r="C7" s="623" t="n">
        <v>14979.4</v>
      </c>
      <c r="D7" s="624" t="n">
        <v>17064.8</v>
      </c>
    </row>
    <row r="8" customFormat="false" ht="20.1" hidden="false" customHeight="true" outlineLevel="0" collapsed="false">
      <c r="A8" s="604" t="s">
        <v>1524</v>
      </c>
      <c r="B8" s="605" t="s">
        <v>346</v>
      </c>
      <c r="C8" s="623" t="n">
        <v>9790.2</v>
      </c>
      <c r="D8" s="624" t="n">
        <v>11578.4</v>
      </c>
    </row>
    <row r="9" customFormat="false" ht="20.1" hidden="false" customHeight="true" outlineLevel="0" collapsed="false">
      <c r="A9" s="604" t="s">
        <v>1525</v>
      </c>
      <c r="B9" s="622"/>
      <c r="C9" s="623"/>
      <c r="D9" s="624"/>
    </row>
    <row r="10" customFormat="false" ht="20.1" hidden="false" customHeight="true" outlineLevel="0" collapsed="false">
      <c r="A10" s="604" t="s">
        <v>1526</v>
      </c>
      <c r="B10" s="605" t="s">
        <v>346</v>
      </c>
      <c r="C10" s="623"/>
      <c r="D10" s="624" t="n">
        <v>550.5</v>
      </c>
    </row>
    <row r="11" customFormat="false" ht="20.1" hidden="false" customHeight="true" outlineLevel="0" collapsed="false">
      <c r="A11" s="604" t="s">
        <v>1527</v>
      </c>
      <c r="B11" s="605" t="s">
        <v>346</v>
      </c>
      <c r="C11" s="623"/>
      <c r="D11" s="624"/>
    </row>
    <row r="12" customFormat="false" ht="20.1" hidden="false" customHeight="true" outlineLevel="0" collapsed="false">
      <c r="A12" s="604" t="s">
        <v>1528</v>
      </c>
      <c r="B12" s="605" t="s">
        <v>346</v>
      </c>
      <c r="C12" s="623"/>
      <c r="D12" s="624"/>
    </row>
    <row r="13" customFormat="false" ht="20.1" hidden="false" customHeight="true" outlineLevel="0" collapsed="false">
      <c r="A13" s="604" t="s">
        <v>1529</v>
      </c>
      <c r="B13" s="605" t="s">
        <v>346</v>
      </c>
      <c r="C13" s="623" t="n">
        <v>462.8</v>
      </c>
      <c r="D13" s="624" t="n">
        <v>334.4</v>
      </c>
    </row>
    <row r="14" customFormat="false" ht="12.75" hidden="false" customHeight="false" outlineLevel="0" collapsed="false">
      <c r="A14" s="359"/>
      <c r="B14" s="359"/>
      <c r="C14" s="359"/>
      <c r="D14" s="359"/>
    </row>
  </sheetData>
  <mergeCells count="4">
    <mergeCell ref="A1:D1"/>
    <mergeCell ref="A2:B4"/>
    <mergeCell ref="C2:D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890625" defaultRowHeight="18.75" zeroHeight="false" outlineLevelRow="0" outlineLevelCol="0"/>
  <cols>
    <col collapsed="false" customWidth="false" hidden="false" outlineLevel="0" max="257" min="1" style="11" width="8.79"/>
  </cols>
  <sheetData>
    <row r="1" customFormat="false" ht="40.5" hidden="false" customHeight="true" outlineLevel="0" collapsed="false">
      <c r="A1" s="12" t="s">
        <v>611</v>
      </c>
      <c r="B1" s="12"/>
      <c r="C1" s="12"/>
      <c r="D1" s="12"/>
      <c r="E1" s="12"/>
      <c r="F1" s="12"/>
      <c r="G1" s="12"/>
      <c r="H1" s="12"/>
      <c r="I1" s="12"/>
    </row>
    <row r="3" customFormat="false" ht="96.75" hidden="false" customHeight="true" outlineLevel="0" collapsed="false">
      <c r="A3" s="13" t="s">
        <v>1545</v>
      </c>
      <c r="B3" s="13"/>
      <c r="C3" s="13"/>
      <c r="D3" s="13"/>
      <c r="E3" s="13"/>
      <c r="F3" s="13"/>
      <c r="G3" s="13"/>
      <c r="H3" s="13"/>
      <c r="I3" s="13"/>
    </row>
    <row r="4" customFormat="false" ht="87" hidden="false" customHeight="true" outlineLevel="0" collapsed="false">
      <c r="A4" s="13" t="s">
        <v>1546</v>
      </c>
      <c r="B4" s="13"/>
      <c r="C4" s="13"/>
      <c r="D4" s="13"/>
      <c r="E4" s="13"/>
      <c r="F4" s="13"/>
      <c r="G4" s="13"/>
      <c r="H4" s="13"/>
      <c r="I4" s="13"/>
    </row>
    <row r="5" customFormat="false" ht="84.95" hidden="false" customHeight="true" outlineLevel="0" collapsed="false">
      <c r="A5" s="13" t="s">
        <v>1547</v>
      </c>
      <c r="B5" s="13"/>
      <c r="C5" s="13"/>
      <c r="D5" s="13"/>
      <c r="E5" s="13"/>
      <c r="F5" s="13"/>
      <c r="G5" s="13"/>
      <c r="H5" s="13"/>
      <c r="I5" s="13"/>
    </row>
    <row r="6" customFormat="false" ht="51" hidden="false" customHeight="true" outlineLevel="0" collapsed="false">
      <c r="A6" s="13" t="s">
        <v>1548</v>
      </c>
      <c r="B6" s="13"/>
      <c r="C6" s="13"/>
      <c r="D6" s="13"/>
      <c r="E6" s="13"/>
      <c r="F6" s="13"/>
      <c r="G6" s="13"/>
      <c r="H6" s="13"/>
      <c r="I6" s="13"/>
    </row>
    <row r="7" customFormat="false" ht="65.1" hidden="false" customHeight="true" outlineLevel="0" collapsed="false">
      <c r="A7" s="16" t="s">
        <v>1549</v>
      </c>
      <c r="B7" s="16"/>
      <c r="C7" s="16"/>
      <c r="D7" s="16"/>
      <c r="E7" s="16"/>
      <c r="F7" s="16"/>
      <c r="G7" s="16"/>
      <c r="H7" s="16"/>
      <c r="I7" s="16"/>
    </row>
    <row r="8" customFormat="false" ht="32.1" hidden="false" customHeight="true" outlineLevel="0" collapsed="false">
      <c r="A8" s="16" t="s">
        <v>1550</v>
      </c>
      <c r="B8" s="16"/>
      <c r="C8" s="16"/>
      <c r="D8" s="16"/>
      <c r="E8" s="16"/>
      <c r="F8" s="16"/>
      <c r="G8" s="16"/>
      <c r="H8" s="16"/>
      <c r="I8" s="16"/>
    </row>
    <row r="9" customFormat="false" ht="45.95" hidden="false" customHeight="true" outlineLevel="0" collapsed="false">
      <c r="A9" s="13" t="s">
        <v>1551</v>
      </c>
      <c r="B9" s="13"/>
      <c r="C9" s="13"/>
      <c r="D9" s="13"/>
      <c r="E9" s="13"/>
      <c r="F9" s="13"/>
      <c r="G9" s="13"/>
      <c r="H9" s="13"/>
      <c r="I9" s="13"/>
    </row>
    <row r="10" customFormat="false" ht="51.95" hidden="false" customHeight="true" outlineLevel="0" collapsed="false">
      <c r="A10" s="13" t="s">
        <v>1552</v>
      </c>
      <c r="B10" s="13"/>
      <c r="C10" s="13"/>
      <c r="D10" s="13"/>
      <c r="E10" s="13"/>
      <c r="F10" s="13"/>
      <c r="G10" s="13"/>
      <c r="H10" s="13"/>
      <c r="I10" s="13"/>
    </row>
    <row r="11" customFormat="false" ht="39.95" hidden="false" customHeight="true" outlineLevel="0" collapsed="false">
      <c r="A11" s="13" t="s">
        <v>1553</v>
      </c>
      <c r="B11" s="13"/>
      <c r="C11" s="13"/>
      <c r="D11" s="13"/>
      <c r="E11" s="13"/>
      <c r="F11" s="13"/>
      <c r="G11" s="13"/>
      <c r="H11" s="13"/>
      <c r="I11" s="13"/>
    </row>
    <row r="12" customFormat="false" ht="36.95" hidden="false" customHeight="true" outlineLevel="0" collapsed="false">
      <c r="A12" s="13" t="s">
        <v>1554</v>
      </c>
      <c r="B12" s="13"/>
      <c r="C12" s="13"/>
      <c r="D12" s="13"/>
      <c r="E12" s="13"/>
      <c r="F12" s="13"/>
      <c r="G12" s="13"/>
      <c r="H12" s="13"/>
      <c r="I12" s="13"/>
    </row>
    <row r="13" customFormat="false" ht="54" hidden="false" customHeight="true" outlineLevel="0" collapsed="false">
      <c r="A13" s="13" t="s">
        <v>1555</v>
      </c>
      <c r="B13" s="13"/>
      <c r="C13" s="13"/>
      <c r="D13" s="13"/>
      <c r="E13" s="13"/>
      <c r="F13" s="13"/>
      <c r="G13" s="13"/>
      <c r="H13" s="13"/>
      <c r="I13" s="13"/>
    </row>
    <row r="14" customFormat="false" ht="36.95" hidden="false" customHeight="true" outlineLevel="0" collapsed="false">
      <c r="A14" s="13" t="s">
        <v>1556</v>
      </c>
      <c r="B14" s="13"/>
      <c r="C14" s="13"/>
      <c r="D14" s="13"/>
      <c r="E14" s="13"/>
      <c r="F14" s="13"/>
      <c r="G14" s="13"/>
      <c r="H14" s="13"/>
      <c r="I14" s="13"/>
    </row>
    <row r="15" customFormat="false" ht="51" hidden="false" customHeight="true" outlineLevel="0" collapsed="false">
      <c r="A15" s="13" t="s">
        <v>1557</v>
      </c>
      <c r="B15" s="13"/>
      <c r="C15" s="13"/>
      <c r="D15" s="13"/>
      <c r="E15" s="13"/>
      <c r="F15" s="13"/>
      <c r="G15" s="13"/>
      <c r="H15" s="13"/>
      <c r="I15" s="13"/>
    </row>
    <row r="16" customFormat="false" ht="38.25" hidden="false" customHeight="true" outlineLevel="0" collapsed="false">
      <c r="A16" s="13" t="s">
        <v>1558</v>
      </c>
      <c r="B16" s="13"/>
      <c r="C16" s="13"/>
      <c r="D16" s="13"/>
      <c r="E16" s="13"/>
      <c r="F16" s="13"/>
      <c r="G16" s="13"/>
      <c r="H16" s="13"/>
      <c r="I16" s="13"/>
    </row>
    <row r="17" customFormat="false" ht="75" hidden="false" customHeight="true" outlineLevel="0" collapsed="false">
      <c r="A17" s="13" t="s">
        <v>1559</v>
      </c>
      <c r="B17" s="13"/>
      <c r="C17" s="13"/>
      <c r="D17" s="13"/>
      <c r="E17" s="13"/>
      <c r="F17" s="13"/>
      <c r="G17" s="13"/>
      <c r="H17" s="13"/>
      <c r="I17" s="13"/>
    </row>
    <row r="18" customFormat="false" ht="69.95" hidden="false" customHeight="true" outlineLevel="0" collapsed="false">
      <c r="A18" s="13" t="s">
        <v>1560</v>
      </c>
      <c r="B18" s="13"/>
      <c r="C18" s="13"/>
      <c r="D18" s="13"/>
      <c r="E18" s="13"/>
      <c r="F18" s="13"/>
      <c r="G18" s="13"/>
      <c r="H18" s="13"/>
      <c r="I18" s="13"/>
    </row>
    <row r="19" customFormat="false" ht="60.95" hidden="false" customHeight="true" outlineLevel="0" collapsed="false">
      <c r="A19" s="13" t="s">
        <v>1561</v>
      </c>
      <c r="B19" s="13"/>
      <c r="C19" s="13"/>
      <c r="D19" s="13"/>
      <c r="E19" s="13"/>
      <c r="F19" s="13"/>
      <c r="G19" s="13"/>
      <c r="H19" s="13"/>
      <c r="I19" s="13"/>
    </row>
    <row r="20" customFormat="false" ht="84.95" hidden="false" customHeight="true" outlineLevel="0" collapsed="false">
      <c r="A20" s="13" t="s">
        <v>1562</v>
      </c>
      <c r="B20" s="13"/>
      <c r="C20" s="13"/>
      <c r="D20" s="13"/>
      <c r="E20" s="13"/>
      <c r="F20" s="13"/>
      <c r="G20" s="13"/>
      <c r="H20" s="13"/>
      <c r="I20" s="13"/>
    </row>
    <row r="21" customFormat="false" ht="35.25" hidden="false" customHeight="true" outlineLevel="0" collapsed="false">
      <c r="A21" s="13" t="s">
        <v>1563</v>
      </c>
      <c r="B21" s="13"/>
      <c r="C21" s="13"/>
      <c r="D21" s="13"/>
      <c r="E21" s="13"/>
      <c r="F21" s="13"/>
      <c r="G21" s="13"/>
      <c r="H21" s="13"/>
      <c r="I21" s="13"/>
    </row>
    <row r="22" customFormat="false" ht="39.95" hidden="false" customHeight="true" outlineLevel="0" collapsed="false">
      <c r="A22" s="13" t="s">
        <v>1564</v>
      </c>
      <c r="B22" s="13"/>
      <c r="C22" s="13"/>
      <c r="D22" s="13"/>
      <c r="E22" s="13"/>
      <c r="F22" s="13"/>
      <c r="G22" s="13"/>
      <c r="H22" s="13"/>
      <c r="I22" s="13"/>
    </row>
    <row r="23" customFormat="false" ht="39.75" hidden="false" customHeight="true" outlineLevel="0" collapsed="false"/>
    <row r="24" customFormat="false" ht="36" hidden="false" customHeight="true" outlineLevel="0" collapsed="false"/>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276</v>
      </c>
      <c r="B1" s="12"/>
      <c r="C1" s="12"/>
      <c r="D1" s="12"/>
      <c r="E1" s="12"/>
      <c r="F1" s="12"/>
      <c r="G1" s="12"/>
      <c r="H1" s="12"/>
      <c r="I1" s="12"/>
    </row>
    <row r="3" customFormat="false" ht="18.75" hidden="false" customHeight="true" outlineLevel="0" collapsed="false">
      <c r="A3" s="13" t="s">
        <v>277</v>
      </c>
      <c r="B3" s="13"/>
      <c r="C3" s="13"/>
      <c r="D3" s="13"/>
      <c r="E3" s="13"/>
      <c r="F3" s="13"/>
      <c r="G3" s="13"/>
      <c r="H3" s="13"/>
      <c r="I3" s="13"/>
    </row>
    <row r="4" customFormat="false" ht="34.5" hidden="false" customHeight="true" outlineLevel="0" collapsed="false">
      <c r="A4" s="13" t="s">
        <v>1565</v>
      </c>
      <c r="B4" s="13"/>
      <c r="C4" s="13"/>
      <c r="D4" s="13"/>
      <c r="E4" s="13"/>
      <c r="F4" s="13"/>
      <c r="G4" s="13"/>
      <c r="H4" s="13"/>
      <c r="I4" s="13"/>
    </row>
    <row r="5" customFormat="false" ht="18.75" hidden="false" customHeight="true" outlineLevel="0" collapsed="false">
      <c r="A5" s="13" t="s">
        <v>644</v>
      </c>
      <c r="B5" s="13"/>
      <c r="C5" s="13"/>
      <c r="D5" s="13"/>
      <c r="E5" s="13"/>
      <c r="F5" s="13"/>
      <c r="G5" s="13"/>
      <c r="H5" s="13"/>
      <c r="I5" s="13"/>
    </row>
    <row r="6" customFormat="false" ht="57.95" hidden="false" customHeight="true" outlineLevel="0" collapsed="false">
      <c r="A6" s="567" t="s">
        <v>1566</v>
      </c>
      <c r="B6" s="567"/>
      <c r="C6" s="567"/>
      <c r="D6" s="567"/>
      <c r="E6" s="567"/>
      <c r="F6" s="567"/>
      <c r="G6" s="567"/>
      <c r="H6" s="567"/>
      <c r="I6" s="567"/>
    </row>
    <row r="7" customFormat="false" ht="18.75" hidden="false" customHeight="true" outlineLevel="0" collapsed="false">
      <c r="A7" s="13" t="s">
        <v>1567</v>
      </c>
      <c r="B7" s="13"/>
      <c r="C7" s="13"/>
      <c r="D7" s="13"/>
      <c r="E7" s="13"/>
      <c r="F7" s="13"/>
      <c r="G7" s="13"/>
      <c r="H7" s="13"/>
      <c r="I7" s="13"/>
    </row>
    <row r="8" customFormat="false" ht="18.75" hidden="false" customHeight="true" outlineLevel="0" collapsed="false">
      <c r="A8" s="13" t="s">
        <v>1360</v>
      </c>
      <c r="B8" s="13"/>
      <c r="C8" s="13"/>
      <c r="D8" s="13"/>
      <c r="E8" s="13"/>
      <c r="F8" s="13"/>
      <c r="G8" s="13"/>
      <c r="H8" s="13"/>
      <c r="I8" s="13"/>
    </row>
    <row r="9" customFormat="false" ht="18.75" hidden="false" customHeight="true" outlineLevel="0" collapsed="false">
      <c r="A9" s="16" t="s">
        <v>1568</v>
      </c>
      <c r="B9" s="16"/>
      <c r="C9" s="16"/>
      <c r="D9" s="16"/>
      <c r="E9" s="16"/>
      <c r="F9" s="16"/>
      <c r="G9" s="16"/>
      <c r="H9" s="16"/>
      <c r="I9" s="16"/>
    </row>
    <row r="10" customFormat="false" ht="78.75" hidden="false" customHeight="true" outlineLevel="0" collapsed="false">
      <c r="A10" s="16" t="s">
        <v>1569</v>
      </c>
      <c r="B10" s="16"/>
      <c r="C10" s="16"/>
      <c r="D10" s="16"/>
      <c r="E10" s="16"/>
      <c r="F10" s="16"/>
      <c r="G10" s="16"/>
      <c r="H10" s="16"/>
      <c r="I10" s="16"/>
    </row>
    <row r="11" customFormat="false" ht="18.75" hidden="false" customHeight="true" outlineLevel="0" collapsed="false">
      <c r="A11" s="13" t="s">
        <v>1363</v>
      </c>
      <c r="B11" s="13"/>
      <c r="C11" s="13"/>
      <c r="D11" s="13"/>
      <c r="E11" s="13"/>
      <c r="F11" s="13"/>
      <c r="G11" s="13"/>
      <c r="H11" s="13"/>
      <c r="I11" s="13"/>
    </row>
    <row r="12" customFormat="false" ht="18.75" hidden="false" customHeight="true" outlineLevel="0" collapsed="false">
      <c r="A12" s="13" t="s">
        <v>1570</v>
      </c>
      <c r="B12" s="13"/>
      <c r="C12" s="13"/>
      <c r="D12" s="13"/>
      <c r="E12" s="13"/>
      <c r="F12" s="13"/>
      <c r="G12" s="13"/>
      <c r="H12" s="13"/>
      <c r="I12" s="13"/>
    </row>
    <row r="13" customFormat="false" ht="18.75" hidden="false" customHeight="true" outlineLevel="0" collapsed="false">
      <c r="A13" s="13" t="s">
        <v>1571</v>
      </c>
      <c r="B13" s="13"/>
      <c r="C13" s="13"/>
      <c r="D13" s="13"/>
      <c r="E13" s="13"/>
      <c r="F13" s="13"/>
      <c r="G13" s="13"/>
      <c r="H13" s="13"/>
      <c r="I13" s="13"/>
    </row>
    <row r="14" customFormat="false" ht="23.1" hidden="false" customHeight="true" outlineLevel="0" collapsed="false">
      <c r="A14" s="15" t="s">
        <v>1572</v>
      </c>
      <c r="B14" s="15"/>
      <c r="C14" s="15"/>
      <c r="D14" s="15"/>
      <c r="E14" s="15"/>
      <c r="F14" s="15"/>
      <c r="G14" s="15"/>
      <c r="H14" s="15"/>
      <c r="I14" s="15"/>
    </row>
    <row r="15" customFormat="false" ht="32.25" hidden="false" customHeight="true" outlineLevel="0" collapsed="false">
      <c r="A15" s="13" t="s">
        <v>1573</v>
      </c>
      <c r="B15" s="13"/>
      <c r="C15" s="13"/>
      <c r="D15" s="13"/>
      <c r="E15" s="13"/>
      <c r="F15" s="13"/>
      <c r="G15" s="13"/>
      <c r="H15" s="13"/>
      <c r="I15" s="13"/>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3" topLeftCell="L7" activePane="bottomRight" state="frozen"/>
      <selection pane="topLeft" activeCell="A1" activeCellId="0" sqref="A1"/>
      <selection pane="topRight" activeCell="L1" activeCellId="0" sqref="L1"/>
      <selection pane="bottomLeft" activeCell="A7" activeCellId="0" sqref="A7"/>
      <selection pane="bottomRight" activeCell="Q13" activeCellId="0" sqref="Q13"/>
    </sheetView>
  </sheetViews>
  <sheetFormatPr defaultColWidth="8.7890625" defaultRowHeight="27.75" zeroHeight="false" outlineLevelRow="0" outlineLevelCol="0"/>
  <cols>
    <col collapsed="false" customWidth="true" hidden="false" outlineLevel="0" max="2" min="1" style="159" width="8.99"/>
    <col collapsed="false" customWidth="true" hidden="false" outlineLevel="0" max="3" min="3" style="159" width="3.36"/>
    <col collapsed="false" customWidth="true" hidden="false" outlineLevel="0" max="12" min="4" style="159" width="11.87"/>
    <col collapsed="false" customWidth="true" hidden="false" outlineLevel="0" max="13" min="13" style="159" width="12.75"/>
    <col collapsed="false" customWidth="true" hidden="false" outlineLevel="0" max="15" min="14" style="159" width="13.87"/>
    <col collapsed="false" customWidth="true" hidden="false" outlineLevel="0" max="16" min="16" style="159" width="12.75"/>
    <col collapsed="false" customWidth="true" hidden="false" outlineLevel="0" max="17" min="17" style="159" width="13.87"/>
    <col collapsed="false" customWidth="true" hidden="false" outlineLevel="0" max="19" min="18" style="159" width="12.75"/>
    <col collapsed="false" customWidth="true" hidden="false" outlineLevel="0" max="22" min="20" style="159" width="11.74"/>
    <col collapsed="false" customWidth="true" hidden="false" outlineLevel="0" max="32" min="23" style="159" width="8.99"/>
    <col collapsed="false" customWidth="false" hidden="false" outlineLevel="0" max="257" min="33" style="159" width="8.79"/>
  </cols>
  <sheetData>
    <row r="1" customFormat="false" ht="42.75" hidden="false" customHeight="true" outlineLevel="0" collapsed="false">
      <c r="A1" s="61" t="s">
        <v>1574</v>
      </c>
      <c r="B1" s="61"/>
      <c r="C1" s="61"/>
      <c r="D1" s="61"/>
      <c r="E1" s="61"/>
      <c r="F1" s="61"/>
      <c r="G1" s="61"/>
      <c r="H1" s="61"/>
      <c r="I1" s="61"/>
      <c r="J1" s="61"/>
      <c r="K1" s="61"/>
      <c r="L1" s="61"/>
      <c r="M1" s="61"/>
      <c r="N1" s="61"/>
      <c r="O1" s="61"/>
      <c r="P1" s="61"/>
      <c r="Q1" s="61"/>
      <c r="R1" s="61"/>
      <c r="S1" s="61"/>
      <c r="T1" s="61"/>
      <c r="U1" s="61"/>
      <c r="V1" s="61"/>
    </row>
    <row r="2" customFormat="false" ht="30" hidden="false" customHeight="true" outlineLevel="0" collapsed="false">
      <c r="A2" s="640"/>
      <c r="B2" s="640"/>
      <c r="C2" s="640"/>
      <c r="D2" s="640"/>
      <c r="E2" s="640"/>
      <c r="R2" s="42"/>
      <c r="S2" s="42"/>
      <c r="T2" s="42"/>
      <c r="U2" s="42"/>
      <c r="V2" s="641" t="s">
        <v>1575</v>
      </c>
    </row>
    <row r="3" customFormat="false" ht="39.95" hidden="false" customHeight="true" outlineLevel="0" collapsed="false">
      <c r="A3" s="62" t="s">
        <v>282</v>
      </c>
      <c r="B3" s="62"/>
      <c r="C3" s="62"/>
      <c r="D3" s="104" t="s">
        <v>283</v>
      </c>
      <c r="E3" s="104" t="s">
        <v>284</v>
      </c>
      <c r="F3" s="104" t="s">
        <v>285</v>
      </c>
      <c r="G3" s="104" t="s">
        <v>286</v>
      </c>
      <c r="H3" s="104" t="s">
        <v>287</v>
      </c>
      <c r="I3" s="104" t="s">
        <v>288</v>
      </c>
      <c r="J3" s="104" t="s">
        <v>289</v>
      </c>
      <c r="K3" s="267" t="s">
        <v>290</v>
      </c>
      <c r="L3" s="267" t="s">
        <v>291</v>
      </c>
      <c r="M3" s="267" t="s">
        <v>292</v>
      </c>
      <c r="N3" s="267" t="s">
        <v>293</v>
      </c>
      <c r="O3" s="267" t="s">
        <v>294</v>
      </c>
      <c r="P3" s="267" t="s">
        <v>295</v>
      </c>
      <c r="Q3" s="642" t="s">
        <v>1576</v>
      </c>
      <c r="R3" s="642" t="s">
        <v>1577</v>
      </c>
      <c r="S3" s="642" t="s">
        <v>1578</v>
      </c>
      <c r="T3" s="642" t="s">
        <v>1579</v>
      </c>
      <c r="U3" s="642" t="s">
        <v>1580</v>
      </c>
      <c r="V3" s="642" t="s">
        <v>1581</v>
      </c>
    </row>
    <row r="4" customFormat="false" ht="39.95" hidden="false" customHeight="true" outlineLevel="0" collapsed="false">
      <c r="A4" s="83" t="s">
        <v>1582</v>
      </c>
      <c r="B4" s="83"/>
      <c r="C4" s="83"/>
      <c r="D4" s="643" t="n">
        <v>549497</v>
      </c>
      <c r="E4" s="643" t="n">
        <v>629174</v>
      </c>
      <c r="F4" s="644" t="n">
        <v>791085</v>
      </c>
      <c r="G4" s="644" t="n">
        <v>716277</v>
      </c>
      <c r="H4" s="644" t="n">
        <v>932920</v>
      </c>
      <c r="I4" s="644" t="n">
        <v>1036273</v>
      </c>
      <c r="J4" s="644" t="n">
        <v>1199367</v>
      </c>
      <c r="K4" s="644" t="n">
        <v>1382813</v>
      </c>
      <c r="L4" s="644" t="n">
        <v>1560005</v>
      </c>
      <c r="M4" s="644" t="n">
        <v>1670553</v>
      </c>
      <c r="N4" s="644" t="n">
        <v>1309485</v>
      </c>
      <c r="O4" s="644" t="n">
        <v>1211192</v>
      </c>
      <c r="P4" s="644" t="n">
        <v>1415541</v>
      </c>
      <c r="Q4" s="75" t="n">
        <v>5.75891282793263</v>
      </c>
      <c r="R4" s="75" t="n">
        <v>15.5805141214817</v>
      </c>
      <c r="S4" s="75" t="n">
        <v>25.5021553191164</v>
      </c>
      <c r="T4" s="75" t="n">
        <v>17.9341693015513</v>
      </c>
      <c r="U4" s="75" t="n">
        <v>5.24400602565125</v>
      </c>
      <c r="V4" s="75" t="n">
        <v>4.12149285170919</v>
      </c>
    </row>
    <row r="5" customFormat="false" ht="39.95" hidden="false" customHeight="true" outlineLevel="0" collapsed="false">
      <c r="A5" s="83" t="s">
        <v>1583</v>
      </c>
      <c r="B5" s="83"/>
      <c r="C5" s="83"/>
      <c r="D5" s="644" t="n">
        <v>478615</v>
      </c>
      <c r="E5" s="644" t="n">
        <v>590857</v>
      </c>
      <c r="F5" s="644" t="n">
        <v>699781</v>
      </c>
      <c r="G5" s="644" t="n">
        <v>716277</v>
      </c>
      <c r="H5" s="644" t="n">
        <v>932920</v>
      </c>
      <c r="I5" s="644" t="n">
        <v>1036273</v>
      </c>
      <c r="J5" s="644" t="n">
        <v>1199367</v>
      </c>
      <c r="K5" s="644" t="n">
        <v>1382813</v>
      </c>
      <c r="L5" s="644" t="n">
        <v>1560005</v>
      </c>
      <c r="M5" s="644" t="n">
        <v>1670553</v>
      </c>
      <c r="N5" s="644" t="n">
        <v>1309485</v>
      </c>
      <c r="O5" s="644" t="n">
        <v>1211192</v>
      </c>
      <c r="P5" s="644" t="n">
        <v>1415541</v>
      </c>
      <c r="Q5" s="75" t="n">
        <v>5.75891282793263</v>
      </c>
      <c r="R5" s="75" t="n">
        <v>15.5805141214817</v>
      </c>
      <c r="S5" s="75" t="n">
        <v>25.5021553191164</v>
      </c>
      <c r="T5" s="75" t="n">
        <v>17.9341693015513</v>
      </c>
      <c r="U5" s="75" t="n">
        <v>5.24400602565125</v>
      </c>
      <c r="V5" s="75" t="n">
        <v>4.12149285170919</v>
      </c>
    </row>
    <row r="6" customFormat="false" ht="39.95" hidden="false" customHeight="true" outlineLevel="0" collapsed="false">
      <c r="A6" s="645" t="s">
        <v>1584</v>
      </c>
      <c r="B6" s="645"/>
      <c r="C6" s="645"/>
      <c r="D6" s="348" t="n">
        <v>102142</v>
      </c>
      <c r="E6" s="348" t="n">
        <v>168688</v>
      </c>
      <c r="F6" s="348" t="n">
        <v>195887</v>
      </c>
      <c r="G6" s="348" t="n">
        <v>198377</v>
      </c>
      <c r="H6" s="348" t="n">
        <v>203606</v>
      </c>
      <c r="I6" s="348" t="n">
        <v>254144</v>
      </c>
      <c r="J6" s="348" t="n">
        <v>389489</v>
      </c>
      <c r="K6" s="348" t="n">
        <v>348458</v>
      </c>
      <c r="L6" s="348" t="n">
        <v>422774</v>
      </c>
      <c r="M6" s="348" t="n">
        <v>465840</v>
      </c>
      <c r="N6" s="348" t="n">
        <v>391641</v>
      </c>
      <c r="O6" s="348" t="n">
        <v>386176</v>
      </c>
      <c r="P6" s="348" t="n">
        <v>509782</v>
      </c>
      <c r="Q6" s="71" t="n">
        <v>-13.6909502493223</v>
      </c>
      <c r="R6" s="71" t="n">
        <v>-23.241331831268</v>
      </c>
      <c r="S6" s="71" t="n">
        <v>-28.9726704179018</v>
      </c>
      <c r="T6" s="71" t="n">
        <v>-6.89997001099597</v>
      </c>
      <c r="U6" s="71" t="n">
        <v>4.13829511189054</v>
      </c>
      <c r="V6" s="71" t="n">
        <v>14.0549550633238</v>
      </c>
    </row>
    <row r="7" customFormat="false" ht="39.95" hidden="false" customHeight="true" outlineLevel="0" collapsed="false">
      <c r="A7" s="83" t="s">
        <v>1585</v>
      </c>
      <c r="B7" s="83"/>
      <c r="C7" s="83"/>
      <c r="D7" s="348"/>
      <c r="E7" s="348"/>
      <c r="F7" s="348"/>
      <c r="G7" s="348"/>
      <c r="H7" s="348"/>
      <c r="I7" s="348"/>
      <c r="J7" s="348"/>
      <c r="K7" s="71"/>
      <c r="L7" s="71"/>
      <c r="M7" s="646"/>
      <c r="N7" s="71"/>
      <c r="O7" s="71"/>
      <c r="P7" s="71"/>
      <c r="Q7" s="71"/>
      <c r="R7" s="71"/>
      <c r="S7" s="71"/>
      <c r="T7" s="71"/>
      <c r="U7" s="71"/>
      <c r="V7" s="71"/>
    </row>
    <row r="8" customFormat="false" ht="39.95" hidden="false" customHeight="true" outlineLevel="0" collapsed="false">
      <c r="A8" s="83" t="s">
        <v>1586</v>
      </c>
      <c r="B8" s="83"/>
      <c r="C8" s="83"/>
      <c r="D8" s="348" t="n">
        <v>20756</v>
      </c>
      <c r="E8" s="348" t="n">
        <v>20841</v>
      </c>
      <c r="F8" s="348" t="n">
        <v>28293</v>
      </c>
      <c r="G8" s="348" t="n">
        <v>36550</v>
      </c>
      <c r="H8" s="348" t="n">
        <v>33755</v>
      </c>
      <c r="I8" s="348" t="n">
        <v>36995</v>
      </c>
      <c r="J8" s="348" t="n">
        <v>16286</v>
      </c>
      <c r="K8" s="348" t="n">
        <v>69659</v>
      </c>
      <c r="L8" s="348" t="n">
        <v>79017</v>
      </c>
      <c r="M8" s="348" t="n">
        <v>70582</v>
      </c>
      <c r="N8" s="348" t="n">
        <v>40704</v>
      </c>
      <c r="O8" s="348" t="n">
        <v>29223</v>
      </c>
      <c r="P8" s="348" t="n">
        <v>31777</v>
      </c>
      <c r="Q8" s="71" t="n">
        <v>101.126601000724</v>
      </c>
      <c r="R8" s="71" t="n">
        <v>-23.241331831268</v>
      </c>
      <c r="S8" s="71" t="n">
        <v>-62.4016470300461</v>
      </c>
      <c r="T8" s="71" t="n">
        <v>-24.2287882895094</v>
      </c>
      <c r="U8" s="71" t="n">
        <v>130.108757870635</v>
      </c>
      <c r="V8" s="71" t="n">
        <v>-88.613184079602</v>
      </c>
    </row>
    <row r="9" customFormat="false" ht="39.95" hidden="false" customHeight="true" outlineLevel="0" collapsed="false">
      <c r="A9" s="83" t="s">
        <v>435</v>
      </c>
      <c r="B9" s="83"/>
      <c r="C9" s="83"/>
      <c r="D9" s="348" t="n">
        <v>215110</v>
      </c>
      <c r="E9" s="348" t="n">
        <v>203222</v>
      </c>
      <c r="F9" s="348" t="n">
        <v>197170</v>
      </c>
      <c r="G9" s="348" t="n">
        <v>148560</v>
      </c>
      <c r="H9" s="348" t="n">
        <v>131421</v>
      </c>
      <c r="I9" s="348" t="n">
        <v>270844</v>
      </c>
      <c r="J9" s="348" t="n">
        <v>185408</v>
      </c>
      <c r="K9" s="348" t="n">
        <v>267663</v>
      </c>
      <c r="L9" s="348" t="n">
        <v>197574</v>
      </c>
      <c r="M9" s="348" t="n">
        <v>143331</v>
      </c>
      <c r="N9" s="348" t="n">
        <v>252829</v>
      </c>
      <c r="O9" s="348" t="n">
        <v>157848</v>
      </c>
      <c r="P9" s="348" t="n">
        <v>202564</v>
      </c>
      <c r="Q9" s="71" t="n">
        <v>18.4860093600047</v>
      </c>
      <c r="R9" s="71" t="n">
        <v>-28.9679596683472</v>
      </c>
      <c r="S9" s="71" t="n">
        <v>-18.0415757490439</v>
      </c>
      <c r="T9" s="71" t="n">
        <v>93.3054692755822</v>
      </c>
      <c r="U9" s="71" t="n">
        <v>6.22885026916156</v>
      </c>
      <c r="V9" s="71" t="n">
        <v>7.57801771910135</v>
      </c>
    </row>
    <row r="10" customFormat="false" ht="39.95" hidden="false" customHeight="true" outlineLevel="0" collapsed="false">
      <c r="A10" s="647" t="s">
        <v>1587</v>
      </c>
      <c r="B10" s="647"/>
      <c r="C10" s="647"/>
      <c r="D10" s="348" t="n">
        <v>215110</v>
      </c>
      <c r="E10" s="348" t="n">
        <v>203222</v>
      </c>
      <c r="F10" s="348" t="n">
        <v>197170</v>
      </c>
      <c r="G10" s="348" t="n">
        <v>147560</v>
      </c>
      <c r="H10" s="348" t="n">
        <v>130621</v>
      </c>
      <c r="I10" s="348" t="n">
        <v>269694</v>
      </c>
      <c r="J10" s="348" t="n">
        <v>180657</v>
      </c>
      <c r="K10" s="348" t="n">
        <v>264958</v>
      </c>
      <c r="L10" s="348" t="n">
        <v>197574</v>
      </c>
      <c r="M10" s="348" t="n">
        <v>143331</v>
      </c>
      <c r="N10" s="348" t="n">
        <v>252816</v>
      </c>
      <c r="O10" s="348" t="n">
        <v>152662</v>
      </c>
      <c r="P10" s="348" t="n">
        <v>199852</v>
      </c>
      <c r="Q10" s="71" t="n">
        <v>18.4501531133038</v>
      </c>
      <c r="R10" s="71" t="n">
        <v>-27.982257894181</v>
      </c>
      <c r="S10" s="71" t="n">
        <v>-18.0415757490439</v>
      </c>
      <c r="T10" s="71" t="n">
        <v>93.3054692755822</v>
      </c>
      <c r="U10" s="71" t="n">
        <v>6.22885026916156</v>
      </c>
      <c r="V10" s="71" t="n">
        <v>7.57801771910135</v>
      </c>
    </row>
    <row r="11" customFormat="false" ht="39.95" hidden="false" customHeight="true" outlineLevel="0" collapsed="false">
      <c r="A11" s="83" t="s">
        <v>436</v>
      </c>
      <c r="B11" s="83"/>
      <c r="C11" s="83"/>
      <c r="D11" s="348" t="n">
        <v>242749</v>
      </c>
      <c r="E11" s="348" t="n">
        <v>366794</v>
      </c>
      <c r="F11" s="348" t="n">
        <v>474318</v>
      </c>
      <c r="G11" s="348" t="n">
        <v>531167</v>
      </c>
      <c r="H11" s="348" t="n">
        <v>767744</v>
      </c>
      <c r="I11" s="348" t="n">
        <v>728434</v>
      </c>
      <c r="J11" s="348" t="n">
        <v>997673</v>
      </c>
      <c r="K11" s="348" t="n">
        <v>1045491</v>
      </c>
      <c r="L11" s="348" t="n">
        <v>1283414</v>
      </c>
      <c r="M11" s="348" t="n">
        <v>1456640</v>
      </c>
      <c r="N11" s="348" t="n">
        <v>1015952</v>
      </c>
      <c r="O11" s="348" t="n">
        <v>1024121</v>
      </c>
      <c r="P11" s="348" t="n">
        <v>1181200</v>
      </c>
      <c r="Q11" s="71" t="n">
        <v>0.612990892759171</v>
      </c>
      <c r="R11" s="71" t="n">
        <v>29.569352382611</v>
      </c>
      <c r="S11" s="71" t="n">
        <v>35.120542358657</v>
      </c>
      <c r="T11" s="71" t="n">
        <v>12.0181284861307</v>
      </c>
      <c r="U11" s="71" t="n">
        <v>4.1550430578899</v>
      </c>
      <c r="V11" s="71" t="n">
        <v>5.15634617624062</v>
      </c>
    </row>
    <row r="12" customFormat="false" ht="39.95" hidden="false" customHeight="true" outlineLevel="0" collapsed="false">
      <c r="A12" s="647" t="s">
        <v>1588</v>
      </c>
      <c r="B12" s="647"/>
      <c r="C12" s="647"/>
      <c r="D12" s="348" t="n">
        <v>54117</v>
      </c>
      <c r="E12" s="348" t="n">
        <v>73355</v>
      </c>
      <c r="F12" s="348" t="n">
        <v>120742</v>
      </c>
      <c r="G12" s="348" t="n">
        <v>151934</v>
      </c>
      <c r="H12" s="348" t="n">
        <v>233841</v>
      </c>
      <c r="I12" s="348" t="n">
        <v>269326</v>
      </c>
      <c r="J12" s="348" t="n">
        <v>219087</v>
      </c>
      <c r="K12" s="348" t="n">
        <v>529333</v>
      </c>
      <c r="L12" s="348" t="n">
        <v>506454</v>
      </c>
      <c r="M12" s="348" t="n">
        <v>673794</v>
      </c>
      <c r="N12" s="348" t="n">
        <v>174752</v>
      </c>
      <c r="O12" s="348" t="n">
        <v>451715</v>
      </c>
      <c r="P12" s="348" t="n">
        <v>344245</v>
      </c>
      <c r="Q12" s="71" t="n">
        <v>46.1119260991445</v>
      </c>
      <c r="R12" s="71" t="n">
        <v>58.2814926150585</v>
      </c>
      <c r="S12" s="71" t="n">
        <v>39.5358038709807</v>
      </c>
      <c r="T12" s="71" t="n">
        <v>5.81743384778804</v>
      </c>
      <c r="U12" s="71" t="n">
        <v>1.58594992811632</v>
      </c>
      <c r="V12" s="71" t="n">
        <v>16.4</v>
      </c>
    </row>
    <row r="13" customFormat="false" ht="39.95" hidden="false" customHeight="true" outlineLevel="0" collapsed="false">
      <c r="A13" s="83" t="s">
        <v>1589</v>
      </c>
      <c r="B13" s="83"/>
      <c r="C13" s="83"/>
      <c r="D13" s="348"/>
      <c r="E13" s="348"/>
      <c r="F13" s="348"/>
      <c r="G13" s="348"/>
      <c r="H13" s="348"/>
      <c r="I13" s="348"/>
      <c r="J13" s="348"/>
      <c r="K13" s="71"/>
      <c r="L13" s="71"/>
      <c r="M13" s="71"/>
      <c r="N13" s="71"/>
      <c r="O13" s="71"/>
      <c r="P13" s="71"/>
      <c r="Q13" s="71"/>
      <c r="R13" s="71"/>
      <c r="S13" s="71"/>
      <c r="T13" s="71"/>
      <c r="U13" s="71"/>
      <c r="V13" s="71"/>
    </row>
    <row r="14" customFormat="false" ht="39.95" hidden="false" customHeight="true" outlineLevel="0" collapsed="false">
      <c r="A14" s="83" t="s">
        <v>1590</v>
      </c>
      <c r="B14" s="83"/>
      <c r="C14" s="83"/>
      <c r="D14" s="348" t="n">
        <v>314633</v>
      </c>
      <c r="E14" s="348" t="n">
        <v>374276</v>
      </c>
      <c r="F14" s="348" t="n">
        <v>505158</v>
      </c>
      <c r="G14" s="348" t="n">
        <v>484804</v>
      </c>
      <c r="H14" s="348" t="n">
        <v>526404</v>
      </c>
      <c r="I14" s="348" t="n">
        <v>641874</v>
      </c>
      <c r="J14" s="348" t="n">
        <v>675230</v>
      </c>
      <c r="K14" s="348" t="n">
        <v>827479</v>
      </c>
      <c r="L14" s="348" t="n">
        <v>1216484</v>
      </c>
      <c r="M14" s="348" t="n">
        <v>1073822</v>
      </c>
      <c r="N14" s="348" t="n">
        <v>722658</v>
      </c>
      <c r="O14" s="348" t="n">
        <v>601809</v>
      </c>
      <c r="P14" s="348" t="n">
        <v>805376</v>
      </c>
      <c r="Q14" s="71" t="n">
        <v>-16.0412031150668</v>
      </c>
      <c r="R14" s="71" t="n">
        <v>23.5266673369108</v>
      </c>
      <c r="S14" s="71" t="n">
        <v>9.42352715263286</v>
      </c>
      <c r="T14" s="71" t="n">
        <v>15.1449294731961</v>
      </c>
      <c r="U14" s="71" t="n">
        <v>8.62563183308302</v>
      </c>
      <c r="V14" s="71" t="n">
        <v>9.41454784673879</v>
      </c>
    </row>
    <row r="15" customFormat="false" ht="39.95" hidden="false" customHeight="true" outlineLevel="0" collapsed="false">
      <c r="A15" s="83" t="s">
        <v>1591</v>
      </c>
      <c r="B15" s="83"/>
      <c r="C15" s="83"/>
      <c r="D15" s="348" t="n">
        <v>119597</v>
      </c>
      <c r="E15" s="348" t="n">
        <v>91781</v>
      </c>
      <c r="F15" s="348" t="n">
        <v>123079</v>
      </c>
      <c r="G15" s="348" t="n">
        <v>116212</v>
      </c>
      <c r="H15" s="348" t="n">
        <v>137708</v>
      </c>
      <c r="I15" s="348" t="n">
        <v>125868</v>
      </c>
      <c r="J15" s="348" t="n">
        <v>110598</v>
      </c>
      <c r="K15" s="348" t="n">
        <v>119863</v>
      </c>
      <c r="L15" s="348" t="n">
        <v>96622</v>
      </c>
      <c r="M15" s="348" t="n">
        <v>121511</v>
      </c>
      <c r="N15" s="348" t="n">
        <v>231824</v>
      </c>
      <c r="O15" s="348" t="n">
        <v>150823</v>
      </c>
      <c r="P15" s="348" t="n">
        <v>160585</v>
      </c>
      <c r="Q15" s="71" t="n">
        <v>10.3832861101597</v>
      </c>
      <c r="R15" s="71" t="n">
        <v>-54.7142881320554</v>
      </c>
      <c r="S15" s="71" t="n">
        <v>38.1236530340214</v>
      </c>
      <c r="T15" s="71" t="n">
        <v>106.997907572423</v>
      </c>
      <c r="U15" s="71" t="n">
        <v>13.7030469127841</v>
      </c>
      <c r="V15" s="71" t="n">
        <v>-22.2864719249236</v>
      </c>
    </row>
    <row r="16" customFormat="false" ht="39.95" hidden="false" customHeight="true" outlineLevel="0" collapsed="false">
      <c r="A16" s="648" t="s">
        <v>1592</v>
      </c>
      <c r="B16" s="648"/>
      <c r="C16" s="648"/>
      <c r="D16" s="476" t="n">
        <v>44385</v>
      </c>
      <c r="E16" s="476" t="n">
        <v>124800</v>
      </c>
      <c r="F16" s="476" t="n">
        <v>71544</v>
      </c>
      <c r="G16" s="476" t="n">
        <v>115261</v>
      </c>
      <c r="H16" s="476" t="n">
        <v>268808</v>
      </c>
      <c r="I16" s="476" t="n">
        <v>268531</v>
      </c>
      <c r="J16" s="476" t="n">
        <v>413539</v>
      </c>
      <c r="K16" s="476" t="n">
        <v>435471</v>
      </c>
      <c r="L16" s="476" t="n">
        <v>246899</v>
      </c>
      <c r="M16" s="476" t="n">
        <v>475220</v>
      </c>
      <c r="N16" s="476" t="n">
        <v>355003</v>
      </c>
      <c r="O16" s="476" t="n">
        <v>458560</v>
      </c>
      <c r="P16" s="476" t="n">
        <v>449580</v>
      </c>
      <c r="Q16" s="96" t="n">
        <v>52.6903388950603</v>
      </c>
      <c r="R16" s="96" t="n">
        <v>32.7236050090672</v>
      </c>
      <c r="S16" s="96" t="n">
        <v>45.7968485525329</v>
      </c>
      <c r="T16" s="96" t="n">
        <v>8.98759811278751</v>
      </c>
      <c r="U16" s="96" t="n">
        <v>-0.567311398610386</v>
      </c>
      <c r="V16" s="96" t="n">
        <v>5.4411919001154</v>
      </c>
    </row>
    <row r="17" customFormat="false" ht="27.75" hidden="false" customHeight="true" outlineLevel="0" collapsed="false">
      <c r="A17" s="649" t="s">
        <v>1593</v>
      </c>
      <c r="B17" s="649"/>
      <c r="C17" s="649"/>
      <c r="D17" s="649"/>
      <c r="E17" s="649"/>
      <c r="F17" s="649"/>
      <c r="G17" s="649"/>
      <c r="H17" s="649"/>
      <c r="I17" s="649"/>
      <c r="J17" s="649"/>
      <c r="K17" s="649"/>
      <c r="L17" s="348"/>
    </row>
    <row r="18" customFormat="false" ht="28.5" hidden="false" customHeight="true" outlineLevel="0" collapsed="false">
      <c r="A18" s="99" t="s">
        <v>1594</v>
      </c>
      <c r="B18" s="99"/>
      <c r="C18" s="99"/>
      <c r="D18" s="99"/>
      <c r="E18" s="99"/>
      <c r="F18" s="99"/>
      <c r="G18" s="99"/>
      <c r="H18" s="99"/>
      <c r="I18" s="99"/>
      <c r="J18" s="99"/>
      <c r="K18" s="99"/>
      <c r="L18" s="99"/>
      <c r="M18" s="99"/>
      <c r="N18" s="99"/>
      <c r="O18" s="99"/>
      <c r="P18" s="99"/>
      <c r="Q18" s="99"/>
    </row>
    <row r="19" customFormat="false" ht="27.75" hidden="false" customHeight="true" outlineLevel="0" collapsed="false">
      <c r="A19" s="99" t="s">
        <v>1595</v>
      </c>
      <c r="B19" s="99"/>
      <c r="C19" s="99"/>
      <c r="D19" s="99"/>
      <c r="E19" s="99"/>
      <c r="F19" s="99"/>
      <c r="G19" s="99"/>
      <c r="H19" s="99"/>
      <c r="I19" s="99"/>
      <c r="J19" s="99"/>
      <c r="K19" s="99"/>
      <c r="L19" s="99"/>
      <c r="M19" s="99"/>
      <c r="N19" s="99"/>
      <c r="O19" s="99"/>
      <c r="P19" s="99"/>
      <c r="Q19" s="99"/>
    </row>
    <row r="20" customFormat="false" ht="27.75" hidden="false" customHeight="true" outlineLevel="0" collapsed="false">
      <c r="L20" s="348"/>
    </row>
    <row r="21" customFormat="false" ht="27.75" hidden="false" customHeight="true" outlineLevel="0" collapsed="false">
      <c r="L21" s="348"/>
    </row>
    <row r="22" customFormat="false" ht="27.75" hidden="false" customHeight="true" outlineLevel="0" collapsed="false">
      <c r="L22" s="348"/>
    </row>
    <row r="23" customFormat="false" ht="27.75" hidden="false" customHeight="true" outlineLevel="0" collapsed="false">
      <c r="L23" s="348"/>
    </row>
    <row r="24" customFormat="false" ht="27.75" hidden="false" customHeight="true" outlineLevel="0" collapsed="false">
      <c r="L24" s="348"/>
    </row>
    <row r="25" customFormat="false" ht="27.75" hidden="false" customHeight="true" outlineLevel="0" collapsed="false">
      <c r="L25" s="348"/>
    </row>
    <row r="26" customFormat="false" ht="27.75" hidden="false" customHeight="true" outlineLevel="0" collapsed="false">
      <c r="L26" s="348"/>
    </row>
    <row r="27" customFormat="false" ht="27.75" hidden="false" customHeight="true" outlineLevel="0" collapsed="false">
      <c r="L27" s="348"/>
    </row>
    <row r="28" customFormat="false" ht="27.75" hidden="false" customHeight="true" outlineLevel="0" collapsed="false">
      <c r="L28" s="348"/>
    </row>
    <row r="29" customFormat="false" ht="27.75" hidden="false" customHeight="true" outlineLevel="0" collapsed="false">
      <c r="L29" s="348"/>
    </row>
    <row r="30" customFormat="false" ht="27.75" hidden="false" customHeight="true" outlineLevel="0" collapsed="false">
      <c r="L30" s="348"/>
    </row>
    <row r="31" customFormat="false" ht="27.75" hidden="false" customHeight="true" outlineLevel="0" collapsed="false">
      <c r="L31" s="348"/>
    </row>
  </sheetData>
  <mergeCells count="18">
    <mergeCell ref="A1:V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K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4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K3" activeCellId="0" sqref="A1:T65536"/>
    </sheetView>
  </sheetViews>
  <sheetFormatPr defaultColWidth="8.7890625" defaultRowHeight="12.75" zeroHeight="false" outlineLevelRow="0" outlineLevelCol="0"/>
  <cols>
    <col collapsed="false" customWidth="true" hidden="false" outlineLevel="0" max="1" min="1" style="28" width="31.36"/>
    <col collapsed="false" customWidth="true" hidden="false" outlineLevel="0" max="15" min="2" style="28" width="11.12"/>
    <col collapsed="false" customWidth="true" hidden="false" outlineLevel="0" max="16" min="16" style="28" width="10.49"/>
    <col collapsed="false" customWidth="true" hidden="false" outlineLevel="0" max="21" min="17" style="100" width="11.12"/>
    <col collapsed="false" customWidth="true" hidden="false" outlineLevel="0" max="22" min="22" style="28" width="11.5"/>
    <col collapsed="false" customWidth="true" hidden="false" outlineLevel="0" max="32" min="23" style="28" width="8.99"/>
    <col collapsed="false" customWidth="false" hidden="false" outlineLevel="0" max="257" min="33" style="28" width="8.79"/>
  </cols>
  <sheetData>
    <row r="1" customFormat="false" ht="29.25" hidden="false" customHeight="true" outlineLevel="0" collapsed="false">
      <c r="A1" s="61" t="s">
        <v>428</v>
      </c>
      <c r="B1" s="61"/>
      <c r="C1" s="61"/>
      <c r="D1" s="61"/>
      <c r="E1" s="61"/>
      <c r="F1" s="61"/>
      <c r="G1" s="61"/>
      <c r="H1" s="61"/>
      <c r="I1" s="61"/>
      <c r="J1" s="61"/>
      <c r="K1" s="61"/>
      <c r="L1" s="61"/>
      <c r="M1" s="61"/>
      <c r="N1" s="61"/>
      <c r="O1" s="61"/>
      <c r="P1" s="61"/>
      <c r="Q1" s="61"/>
      <c r="R1" s="61"/>
      <c r="S1" s="61"/>
      <c r="T1" s="61"/>
      <c r="U1" s="101"/>
    </row>
    <row r="2" customFormat="false" ht="17.2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3" t="s">
        <v>429</v>
      </c>
    </row>
    <row r="3" customFormat="false" ht="20.25" hidden="false" customHeight="true" outlineLevel="0" collapsed="false">
      <c r="A3" s="62" t="s">
        <v>430</v>
      </c>
      <c r="B3" s="104" t="s">
        <v>431</v>
      </c>
      <c r="C3" s="104" t="s">
        <v>283</v>
      </c>
      <c r="D3" s="104" t="s">
        <v>284</v>
      </c>
      <c r="E3" s="104" t="s">
        <v>285</v>
      </c>
      <c r="F3" s="104" t="s">
        <v>286</v>
      </c>
      <c r="G3" s="104" t="s">
        <v>287</v>
      </c>
      <c r="H3" s="104" t="s">
        <v>288</v>
      </c>
      <c r="I3" s="104" t="s">
        <v>289</v>
      </c>
      <c r="J3" s="104" t="s">
        <v>290</v>
      </c>
      <c r="K3" s="104" t="s">
        <v>291</v>
      </c>
      <c r="L3" s="104" t="s">
        <v>292</v>
      </c>
      <c r="M3" s="104" t="s">
        <v>293</v>
      </c>
      <c r="N3" s="105" t="s">
        <v>294</v>
      </c>
      <c r="O3" s="105" t="s">
        <v>295</v>
      </c>
      <c r="P3" s="105" t="s">
        <v>296</v>
      </c>
      <c r="Q3" s="105" t="s">
        <v>297</v>
      </c>
      <c r="R3" s="105" t="s">
        <v>298</v>
      </c>
      <c r="S3" s="105" t="s">
        <v>299</v>
      </c>
      <c r="T3" s="105" t="s">
        <v>300</v>
      </c>
      <c r="U3" s="105" t="s">
        <v>301</v>
      </c>
    </row>
    <row r="4" customFormat="false" ht="20.25" hidden="false" customHeight="true" outlineLevel="0" collapsed="false">
      <c r="A4" s="106" t="s">
        <v>432</v>
      </c>
      <c r="B4" s="107" t="n">
        <v>817798.656380201</v>
      </c>
      <c r="C4" s="108" t="n">
        <v>856519</v>
      </c>
      <c r="D4" s="108" t="n">
        <v>988802</v>
      </c>
      <c r="E4" s="108" t="n">
        <v>1226811</v>
      </c>
      <c r="F4" s="108" t="n">
        <v>1311789</v>
      </c>
      <c r="G4" s="108" t="n">
        <v>1421061</v>
      </c>
      <c r="H4" s="108" t="n">
        <v>1606854</v>
      </c>
      <c r="I4" s="108" t="n">
        <v>1867137</v>
      </c>
      <c r="J4" s="108" t="n">
        <v>2072205</v>
      </c>
      <c r="K4" s="108" t="n">
        <v>2342774</v>
      </c>
      <c r="L4" s="108" t="n">
        <v>2563521</v>
      </c>
      <c r="M4" s="108" t="n">
        <v>2812694</v>
      </c>
      <c r="N4" s="108" t="n">
        <v>3048751</v>
      </c>
      <c r="O4" s="108" t="n">
        <v>3360083</v>
      </c>
      <c r="P4" s="108" t="n">
        <v>3749614</v>
      </c>
      <c r="Q4" s="108" t="n">
        <v>3998999</v>
      </c>
      <c r="R4" s="108" t="n">
        <v>3991086</v>
      </c>
      <c r="S4" s="108" t="n">
        <v>4332995</v>
      </c>
      <c r="T4" s="108" t="n">
        <v>4507612</v>
      </c>
      <c r="U4" s="108" t="n">
        <v>4826028</v>
      </c>
    </row>
    <row r="5" customFormat="false" ht="20.25" hidden="false" customHeight="true" outlineLevel="0" collapsed="false">
      <c r="A5" s="106" t="s">
        <v>433</v>
      </c>
      <c r="B5" s="107"/>
      <c r="C5" s="108"/>
      <c r="D5" s="108"/>
      <c r="E5" s="108"/>
      <c r="F5" s="108"/>
      <c r="G5" s="108"/>
      <c r="H5" s="108"/>
      <c r="I5" s="108"/>
      <c r="J5" s="108"/>
      <c r="K5" s="108"/>
      <c r="L5" s="108"/>
      <c r="M5" s="108"/>
      <c r="N5" s="108"/>
      <c r="O5" s="108"/>
      <c r="P5" s="108"/>
      <c r="Q5" s="108"/>
      <c r="R5" s="108"/>
      <c r="S5" s="108"/>
      <c r="T5" s="108"/>
      <c r="U5" s="108"/>
    </row>
    <row r="6" customFormat="false" ht="20.25" hidden="false" customHeight="true" outlineLevel="0" collapsed="false">
      <c r="A6" s="106" t="s">
        <v>434</v>
      </c>
      <c r="B6" s="109" t="n">
        <v>40339.0636724862</v>
      </c>
      <c r="C6" s="85" t="n">
        <v>46886</v>
      </c>
      <c r="D6" s="85" t="n">
        <v>52849</v>
      </c>
      <c r="E6" s="85" t="n">
        <v>59964</v>
      </c>
      <c r="F6" s="85" t="n">
        <v>63127</v>
      </c>
      <c r="G6" s="85" t="n">
        <v>64821</v>
      </c>
      <c r="H6" s="85" t="n">
        <v>67416</v>
      </c>
      <c r="I6" s="85" t="n">
        <v>71029</v>
      </c>
      <c r="J6" s="85" t="n">
        <v>74220</v>
      </c>
      <c r="K6" s="85" t="n">
        <v>79882.5</v>
      </c>
      <c r="L6" s="85" t="n">
        <v>82899</v>
      </c>
      <c r="M6" s="85" t="n">
        <v>71057</v>
      </c>
      <c r="N6" s="85" t="n">
        <v>62629</v>
      </c>
      <c r="O6" s="85" t="n">
        <v>66412</v>
      </c>
      <c r="P6" s="85" t="n">
        <v>67644</v>
      </c>
      <c r="Q6" s="85" t="n">
        <v>64839</v>
      </c>
      <c r="R6" s="85" t="n">
        <v>44220</v>
      </c>
      <c r="S6" s="85" t="n">
        <v>45721</v>
      </c>
      <c r="T6" s="85" t="n">
        <v>55359</v>
      </c>
      <c r="U6" s="85" t="n">
        <v>41855</v>
      </c>
    </row>
    <row r="7" customFormat="false" ht="20.25" hidden="false" customHeight="true" outlineLevel="0" collapsed="false">
      <c r="A7" s="106" t="s">
        <v>435</v>
      </c>
      <c r="B7" s="109" t="n">
        <v>478913</v>
      </c>
      <c r="C7" s="85" t="n">
        <v>448481</v>
      </c>
      <c r="D7" s="85" t="n">
        <v>560090</v>
      </c>
      <c r="E7" s="85" t="n">
        <v>725866</v>
      </c>
      <c r="F7" s="85" t="n">
        <v>759921</v>
      </c>
      <c r="G7" s="85" t="n">
        <v>818793</v>
      </c>
      <c r="H7" s="85" t="n">
        <v>913107</v>
      </c>
      <c r="I7" s="85" t="n">
        <v>1035009</v>
      </c>
      <c r="J7" s="85" t="n">
        <v>1081513</v>
      </c>
      <c r="K7" s="85" t="n">
        <v>1216660</v>
      </c>
      <c r="L7" s="85" t="n">
        <v>1321646</v>
      </c>
      <c r="M7" s="85" t="n">
        <v>1352045</v>
      </c>
      <c r="N7" s="85" t="n">
        <v>1460202</v>
      </c>
      <c r="O7" s="85" t="n">
        <v>1611188</v>
      </c>
      <c r="P7" s="85" t="n">
        <v>1570972</v>
      </c>
      <c r="Q7" s="85" t="n">
        <v>1633416</v>
      </c>
      <c r="R7" s="85" t="n">
        <v>1624971</v>
      </c>
      <c r="S7" s="85" t="n">
        <v>1692991</v>
      </c>
      <c r="T7" s="85" t="n">
        <v>1643202</v>
      </c>
      <c r="U7" s="85" t="n">
        <v>1869917</v>
      </c>
    </row>
    <row r="8" customFormat="false" ht="20.25" hidden="false" customHeight="true" outlineLevel="0" collapsed="false">
      <c r="A8" s="106" t="s">
        <v>436</v>
      </c>
      <c r="B8" s="109" t="n">
        <v>298546.592707715</v>
      </c>
      <c r="C8" s="85" t="n">
        <v>361152</v>
      </c>
      <c r="D8" s="85" t="n">
        <v>375863</v>
      </c>
      <c r="E8" s="85" t="n">
        <v>440981</v>
      </c>
      <c r="F8" s="85" t="n">
        <v>488741</v>
      </c>
      <c r="G8" s="85" t="n">
        <v>537447</v>
      </c>
      <c r="H8" s="85" t="n">
        <v>626331.000000001</v>
      </c>
      <c r="I8" s="85" t="n">
        <v>761099</v>
      </c>
      <c r="J8" s="85" t="n">
        <v>916472</v>
      </c>
      <c r="K8" s="85" t="n">
        <v>1046231.5</v>
      </c>
      <c r="L8" s="85" t="n">
        <v>1158976</v>
      </c>
      <c r="M8" s="85" t="n">
        <v>1389592</v>
      </c>
      <c r="N8" s="85" t="n">
        <v>1525920</v>
      </c>
      <c r="O8" s="85" t="n">
        <v>1682483</v>
      </c>
      <c r="P8" s="85" t="n">
        <v>2110998</v>
      </c>
      <c r="Q8" s="85" t="n">
        <v>2300744</v>
      </c>
      <c r="R8" s="85" t="n">
        <v>2321895</v>
      </c>
      <c r="S8" s="85" t="n">
        <v>2594283</v>
      </c>
      <c r="T8" s="85" t="n">
        <v>2809051</v>
      </c>
      <c r="U8" s="85" t="n">
        <v>2914256</v>
      </c>
    </row>
    <row r="9" customFormat="false" ht="20.25" hidden="false" customHeight="true" outlineLevel="0" collapsed="false">
      <c r="A9" s="106" t="s">
        <v>437</v>
      </c>
      <c r="B9" s="109"/>
      <c r="C9" s="85"/>
      <c r="D9" s="85"/>
      <c r="E9" s="85"/>
      <c r="F9" s="85"/>
      <c r="G9" s="85"/>
      <c r="H9" s="85"/>
      <c r="I9" s="85"/>
      <c r="J9" s="85"/>
      <c r="K9" s="85"/>
      <c r="L9" s="85"/>
      <c r="M9" s="110"/>
      <c r="N9" s="110"/>
      <c r="O9" s="110"/>
      <c r="P9" s="110"/>
      <c r="Q9" s="110"/>
      <c r="R9" s="111"/>
      <c r="S9" s="111"/>
      <c r="T9" s="111"/>
      <c r="U9" s="111"/>
    </row>
    <row r="10" customFormat="false" ht="20.25" hidden="false" customHeight="true" outlineLevel="0" collapsed="false">
      <c r="A10" s="106" t="s">
        <v>434</v>
      </c>
      <c r="B10" s="41" t="n">
        <v>4.93264000347443</v>
      </c>
      <c r="C10" s="42" t="n">
        <v>5.5</v>
      </c>
      <c r="D10" s="42" t="n">
        <v>5.34475051628132</v>
      </c>
      <c r="E10" s="42" t="n">
        <v>4.9</v>
      </c>
      <c r="F10" s="42" t="n">
        <v>4.8</v>
      </c>
      <c r="G10" s="42" t="n">
        <v>4.6</v>
      </c>
      <c r="H10" s="42" t="n">
        <v>4.19552740945973</v>
      </c>
      <c r="I10" s="42" t="n">
        <v>3.80416648590864</v>
      </c>
      <c r="J10" s="42" t="n">
        <v>3.58169196580454</v>
      </c>
      <c r="K10" s="42" t="n">
        <v>3.40973990662352</v>
      </c>
      <c r="L10" s="42" t="n">
        <v>3.23379445692077</v>
      </c>
      <c r="M10" s="42" t="n">
        <v>2.5262968527682</v>
      </c>
      <c r="N10" s="42" t="n">
        <v>2.05425106871634</v>
      </c>
      <c r="O10" s="42" t="n">
        <v>1.97649879482144</v>
      </c>
      <c r="P10" s="42" t="n">
        <v>1.80402569437814</v>
      </c>
      <c r="Q10" s="42" t="n">
        <v>1.62138075053282</v>
      </c>
      <c r="R10" s="42" t="n">
        <v>1.10796910915976</v>
      </c>
      <c r="S10" s="42" t="n">
        <v>1.1</v>
      </c>
      <c r="T10" s="42" t="n">
        <f aca="false">T6/$T$4*100</f>
        <v>1.22812256245657</v>
      </c>
      <c r="U10" s="42" t="n">
        <f aca="false">U6/$U$4*100</f>
        <v>0.867276360601306</v>
      </c>
    </row>
    <row r="11" customFormat="false" ht="20.25" hidden="false" customHeight="true" outlineLevel="0" collapsed="false">
      <c r="A11" s="106" t="s">
        <v>435</v>
      </c>
      <c r="B11" s="41" t="n">
        <v>58.5612358572218</v>
      </c>
      <c r="C11" s="42" t="n">
        <v>52.3</v>
      </c>
      <c r="D11" s="42" t="n">
        <v>56.7</v>
      </c>
      <c r="E11" s="42" t="n">
        <v>59.2</v>
      </c>
      <c r="F11" s="42" t="n">
        <v>57.9</v>
      </c>
      <c r="G11" s="42" t="n">
        <v>57.6</v>
      </c>
      <c r="H11" s="42" t="n">
        <v>56.8257601499576</v>
      </c>
      <c r="I11" s="42" t="n">
        <v>55.4329435922485</v>
      </c>
      <c r="J11" s="42" t="n">
        <v>52.1914096336994</v>
      </c>
      <c r="K11" s="42" t="n">
        <v>51.9324527248467</v>
      </c>
      <c r="L11" s="42" t="n">
        <v>51.5558873908191</v>
      </c>
      <c r="M11" s="42" t="n">
        <v>48.0693953910379</v>
      </c>
      <c r="N11" s="42" t="n">
        <v>47.8950888412993</v>
      </c>
      <c r="O11" s="42" t="n">
        <v>47.9508393096242</v>
      </c>
      <c r="P11" s="42" t="n">
        <v>41.8968992541632</v>
      </c>
      <c r="Q11" s="42" t="n">
        <v>40.8456216168096</v>
      </c>
      <c r="R11" s="42" t="n">
        <v>40.715008396211</v>
      </c>
      <c r="S11" s="42" t="n">
        <v>39.1</v>
      </c>
      <c r="T11" s="42" t="n">
        <f aca="false">T7/$T$4*100</f>
        <v>36.4539361417975</v>
      </c>
      <c r="U11" s="42" t="n">
        <f aca="false">U7/$U$4*100</f>
        <v>38.746501263565</v>
      </c>
    </row>
    <row r="12" customFormat="false" ht="20.25" hidden="false" customHeight="true" outlineLevel="0" collapsed="false">
      <c r="A12" s="106" t="s">
        <v>436</v>
      </c>
      <c r="B12" s="41" t="n">
        <v>36.5061241393038</v>
      </c>
      <c r="C12" s="42" t="n">
        <v>42.2</v>
      </c>
      <c r="D12" s="42" t="n">
        <v>38.0119579046159</v>
      </c>
      <c r="E12" s="42" t="n">
        <v>35.9</v>
      </c>
      <c r="F12" s="42" t="n">
        <v>37.3</v>
      </c>
      <c r="G12" s="42" t="n">
        <v>37.8</v>
      </c>
      <c r="H12" s="42" t="n">
        <v>38.9787124405827</v>
      </c>
      <c r="I12" s="42" t="n">
        <v>40.7628899218429</v>
      </c>
      <c r="J12" s="42" t="n">
        <v>44.2268984004961</v>
      </c>
      <c r="K12" s="42" t="n">
        <v>44.6578073685298</v>
      </c>
      <c r="L12" s="42" t="n">
        <v>45.2103181522601</v>
      </c>
      <c r="M12" s="42" t="n">
        <v>49.4043077561939</v>
      </c>
      <c r="N12" s="42" t="n">
        <v>50</v>
      </c>
      <c r="O12" s="42" t="n">
        <v>50</v>
      </c>
      <c r="P12" s="42" t="n">
        <v>56.2990750514586</v>
      </c>
      <c r="Q12" s="42" t="n">
        <v>57.6</v>
      </c>
      <c r="R12" s="42" t="n">
        <v>58.1770224946293</v>
      </c>
      <c r="S12" s="42" t="n">
        <v>59.8</v>
      </c>
      <c r="T12" s="42" t="n">
        <f aca="false">T8/$T$4*100</f>
        <v>62.3179412957459</v>
      </c>
      <c r="U12" s="42" t="n">
        <f aca="false">U8/$U$4*100</f>
        <v>60.3862223758337</v>
      </c>
    </row>
    <row r="13" customFormat="false" ht="20.25" hidden="false" customHeight="true" outlineLevel="0" collapsed="false">
      <c r="A13" s="106" t="s">
        <v>438</v>
      </c>
      <c r="B13" s="109"/>
      <c r="C13" s="85"/>
      <c r="D13" s="85"/>
      <c r="E13" s="85"/>
      <c r="F13" s="85"/>
      <c r="G13" s="85"/>
      <c r="H13" s="85"/>
      <c r="I13" s="85"/>
      <c r="J13" s="85"/>
      <c r="K13" s="85"/>
      <c r="L13" s="85"/>
      <c r="M13" s="110"/>
      <c r="N13" s="110"/>
      <c r="O13" s="110"/>
      <c r="P13" s="110"/>
      <c r="Q13" s="110"/>
      <c r="R13" s="111"/>
      <c r="S13" s="111"/>
      <c r="T13" s="111"/>
      <c r="U13" s="111"/>
    </row>
    <row r="14" customFormat="false" ht="20.25" hidden="false" customHeight="true" outlineLevel="0" collapsed="false">
      <c r="A14" s="106" t="s">
        <v>439</v>
      </c>
      <c r="B14" s="109" t="n">
        <v>40339.0636724862</v>
      </c>
      <c r="C14" s="85" t="n">
        <v>47307.4105596313</v>
      </c>
      <c r="D14" s="85" t="n">
        <v>53028</v>
      </c>
      <c r="E14" s="85" t="n">
        <v>60167</v>
      </c>
      <c r="F14" s="85" t="n">
        <v>63283</v>
      </c>
      <c r="G14" s="85" t="n">
        <v>65004</v>
      </c>
      <c r="H14" s="85" t="n">
        <v>67612</v>
      </c>
      <c r="I14" s="85" t="n">
        <v>71238</v>
      </c>
      <c r="J14" s="85" t="n">
        <v>74431</v>
      </c>
      <c r="K14" s="85" t="n">
        <v>80107.2</v>
      </c>
      <c r="L14" s="85" t="n">
        <v>83138</v>
      </c>
      <c r="M14" s="85" t="n">
        <v>71241</v>
      </c>
      <c r="N14" s="85" t="n">
        <v>62791</v>
      </c>
      <c r="O14" s="85" t="n">
        <v>66584</v>
      </c>
      <c r="P14" s="85" t="n">
        <v>67819</v>
      </c>
      <c r="Q14" s="85" t="n">
        <v>65526</v>
      </c>
      <c r="R14" s="85" t="n">
        <v>44587</v>
      </c>
      <c r="S14" s="85" t="n">
        <v>45985</v>
      </c>
      <c r="T14" s="85" t="n">
        <v>55437</v>
      </c>
      <c r="U14" s="85" t="n">
        <v>42058</v>
      </c>
    </row>
    <row r="15" customFormat="false" ht="20.25" hidden="false" customHeight="true" outlineLevel="0" collapsed="false">
      <c r="A15" s="106" t="s">
        <v>440</v>
      </c>
      <c r="B15" s="109" t="n">
        <v>421137</v>
      </c>
      <c r="C15" s="85" t="n">
        <v>395296.768667222</v>
      </c>
      <c r="D15" s="85" t="n">
        <v>472554.558111526</v>
      </c>
      <c r="E15" s="85" t="n">
        <v>600843.076278896</v>
      </c>
      <c r="F15" s="85" t="n">
        <v>630400</v>
      </c>
      <c r="G15" s="85" t="n">
        <v>689062</v>
      </c>
      <c r="H15" s="85" t="n">
        <v>806580</v>
      </c>
      <c r="I15" s="85" t="n">
        <v>933651</v>
      </c>
      <c r="J15" s="85" t="n">
        <v>968456</v>
      </c>
      <c r="K15" s="85" t="n">
        <v>1068966</v>
      </c>
      <c r="L15" s="85" t="n">
        <v>1142492</v>
      </c>
      <c r="M15" s="85" t="n">
        <v>1168686</v>
      </c>
      <c r="N15" s="85" t="n">
        <v>1277462</v>
      </c>
      <c r="O15" s="85" t="n">
        <v>1371714</v>
      </c>
      <c r="P15" s="85" t="n">
        <v>1289157</v>
      </c>
      <c r="Q15" s="85" t="n">
        <v>1259870</v>
      </c>
      <c r="R15" s="85" t="n">
        <v>1219888</v>
      </c>
      <c r="S15" s="85" t="n">
        <v>1219328</v>
      </c>
      <c r="T15" s="85" t="n">
        <v>1136464</v>
      </c>
      <c r="U15" s="85" t="n">
        <v>1277974</v>
      </c>
    </row>
    <row r="16" customFormat="false" ht="20.25" hidden="false" customHeight="true" outlineLevel="0" collapsed="false">
      <c r="A16" s="106" t="s">
        <v>441</v>
      </c>
      <c r="B16" s="109" t="n">
        <v>57776</v>
      </c>
      <c r="C16" s="85" t="n">
        <v>64988.4831462188</v>
      </c>
      <c r="D16" s="85" t="n">
        <v>97034.3594123278</v>
      </c>
      <c r="E16" s="85" t="n">
        <v>118099.624444161</v>
      </c>
      <c r="F16" s="85" t="n">
        <v>118292</v>
      </c>
      <c r="G16" s="85" t="n">
        <v>113072</v>
      </c>
      <c r="H16" s="85" t="n">
        <v>106600</v>
      </c>
      <c r="I16" s="85" t="n">
        <v>101441</v>
      </c>
      <c r="J16" s="85" t="n">
        <v>113144</v>
      </c>
      <c r="K16" s="85" t="n">
        <v>147792</v>
      </c>
      <c r="L16" s="85" t="n">
        <v>179154</v>
      </c>
      <c r="M16" s="85" t="n">
        <v>185015</v>
      </c>
      <c r="N16" s="85" t="n">
        <v>184528</v>
      </c>
      <c r="O16" s="85" t="n">
        <v>241447</v>
      </c>
      <c r="P16" s="85" t="n">
        <v>283739</v>
      </c>
      <c r="Q16" s="85" t="n">
        <v>375549</v>
      </c>
      <c r="R16" s="85" t="n">
        <v>407075</v>
      </c>
      <c r="S16" s="85" t="n">
        <v>475746</v>
      </c>
      <c r="T16" s="85" t="n">
        <v>508733</v>
      </c>
      <c r="U16" s="85" t="n">
        <v>594231</v>
      </c>
    </row>
    <row r="17" customFormat="false" ht="20.25" hidden="false" customHeight="true" outlineLevel="0" collapsed="false">
      <c r="A17" s="106" t="s">
        <v>442</v>
      </c>
      <c r="B17" s="109" t="n">
        <v>48169</v>
      </c>
      <c r="C17" s="85" t="n">
        <v>49624.959882338</v>
      </c>
      <c r="D17" s="85" t="n">
        <v>53479.2813377492</v>
      </c>
      <c r="E17" s="85" t="n">
        <v>51246.0487860262</v>
      </c>
      <c r="F17" s="85" t="n">
        <v>67300</v>
      </c>
      <c r="G17" s="85" t="n">
        <v>63910</v>
      </c>
      <c r="H17" s="85" t="n">
        <v>81261</v>
      </c>
      <c r="I17" s="85" t="n">
        <v>62209</v>
      </c>
      <c r="J17" s="85" t="n">
        <v>68463</v>
      </c>
      <c r="K17" s="85" t="n">
        <v>75769</v>
      </c>
      <c r="L17" s="85" t="n">
        <v>80777</v>
      </c>
      <c r="M17" s="85" t="n">
        <v>86685</v>
      </c>
      <c r="N17" s="85" t="n">
        <v>90023</v>
      </c>
      <c r="O17" s="85" t="n">
        <v>94869</v>
      </c>
      <c r="P17" s="85" t="n">
        <v>99266</v>
      </c>
      <c r="Q17" s="85" t="n">
        <v>99022</v>
      </c>
      <c r="R17" s="85" t="n">
        <v>103424</v>
      </c>
      <c r="S17" s="85" t="n">
        <v>119061</v>
      </c>
      <c r="T17" s="85" t="n">
        <v>120356</v>
      </c>
      <c r="U17" s="85" t="n">
        <v>116964</v>
      </c>
    </row>
    <row r="18" customFormat="false" ht="20.25" hidden="false" customHeight="true" outlineLevel="0" collapsed="false">
      <c r="A18" s="106" t="s">
        <v>443</v>
      </c>
      <c r="B18" s="109" t="n">
        <v>5640</v>
      </c>
      <c r="C18" s="85" t="n">
        <v>7390.84132776968</v>
      </c>
      <c r="D18" s="85" t="n">
        <v>7677.89927946074</v>
      </c>
      <c r="E18" s="85" t="n">
        <v>7584.72133271648</v>
      </c>
      <c r="F18" s="85" t="n">
        <v>10705</v>
      </c>
      <c r="G18" s="85" t="n">
        <v>13797</v>
      </c>
      <c r="H18" s="85" t="n">
        <v>21333</v>
      </c>
      <c r="I18" s="85" t="n">
        <v>46058</v>
      </c>
      <c r="J18" s="85" t="n">
        <v>46801</v>
      </c>
      <c r="K18" s="85" t="n">
        <v>49654</v>
      </c>
      <c r="L18" s="85" t="n">
        <v>55133</v>
      </c>
      <c r="M18" s="85" t="n">
        <v>59232</v>
      </c>
      <c r="N18" s="85" t="n">
        <v>64020</v>
      </c>
      <c r="O18" s="85" t="n">
        <v>65046</v>
      </c>
      <c r="P18" s="85" t="n">
        <v>64491</v>
      </c>
      <c r="Q18" s="85" t="n">
        <v>62444</v>
      </c>
      <c r="R18" s="85" t="n">
        <v>53867</v>
      </c>
      <c r="S18" s="85" t="n">
        <v>48827</v>
      </c>
      <c r="T18" s="85" t="n">
        <v>43856</v>
      </c>
      <c r="U18" s="85" t="n">
        <v>52659</v>
      </c>
    </row>
    <row r="19" customFormat="false" ht="20.25" hidden="false" customHeight="true" outlineLevel="0" collapsed="false">
      <c r="A19" s="106" t="s">
        <v>444</v>
      </c>
      <c r="B19" s="109" t="n">
        <v>28708</v>
      </c>
      <c r="C19" s="85" t="n">
        <v>30502.3312421045</v>
      </c>
      <c r="D19" s="85" t="n">
        <v>29100.1239514417</v>
      </c>
      <c r="E19" s="85" t="n">
        <v>37760.5842518857</v>
      </c>
      <c r="F19" s="85" t="n">
        <v>36852</v>
      </c>
      <c r="G19" s="85" t="n">
        <v>35632</v>
      </c>
      <c r="H19" s="85" t="n">
        <v>37278</v>
      </c>
      <c r="I19" s="85" t="n">
        <v>43103</v>
      </c>
      <c r="J19" s="85" t="n">
        <v>44404</v>
      </c>
      <c r="K19" s="85" t="n">
        <v>49524</v>
      </c>
      <c r="L19" s="85" t="n">
        <v>50405</v>
      </c>
      <c r="M19" s="85" t="n">
        <v>56658</v>
      </c>
      <c r="N19" s="85" t="n">
        <v>56682</v>
      </c>
      <c r="O19" s="85" t="n">
        <v>59077</v>
      </c>
      <c r="P19" s="85" t="n">
        <v>65216</v>
      </c>
      <c r="Q19" s="85" t="n">
        <v>68464</v>
      </c>
      <c r="R19" s="85" t="n">
        <v>45680</v>
      </c>
      <c r="S19" s="85" t="n">
        <v>57431</v>
      </c>
      <c r="T19" s="85" t="n">
        <v>55829</v>
      </c>
      <c r="U19" s="85" t="n">
        <v>63727</v>
      </c>
    </row>
    <row r="20" customFormat="false" ht="20.25" hidden="false" customHeight="true" outlineLevel="0" collapsed="false">
      <c r="A20" s="106" t="s">
        <v>445</v>
      </c>
      <c r="B20" s="109" t="n">
        <v>179</v>
      </c>
      <c r="C20" s="85" t="n">
        <v>404.594516900862</v>
      </c>
      <c r="D20" s="85" t="n">
        <v>1154.60935168207</v>
      </c>
      <c r="E20" s="85" t="n">
        <v>711.555418931437</v>
      </c>
      <c r="F20" s="85" t="n">
        <v>931</v>
      </c>
      <c r="G20" s="85" t="n">
        <v>924</v>
      </c>
      <c r="H20" s="85" t="n">
        <v>14444</v>
      </c>
      <c r="I20" s="85" t="n">
        <v>62061</v>
      </c>
      <c r="J20" s="85" t="n">
        <v>63946</v>
      </c>
      <c r="K20" s="85" t="n">
        <v>71404</v>
      </c>
      <c r="L20" s="85" t="n">
        <v>87218</v>
      </c>
      <c r="M20" s="85" t="n">
        <v>112012</v>
      </c>
      <c r="N20" s="85" t="n">
        <v>140402</v>
      </c>
      <c r="O20" s="85" t="n">
        <v>174323</v>
      </c>
      <c r="P20" s="85" t="n">
        <v>246079</v>
      </c>
      <c r="Q20" s="85" t="n">
        <v>257492</v>
      </c>
      <c r="R20" s="85" t="n">
        <v>276729</v>
      </c>
      <c r="S20" s="85" t="n">
        <v>342210</v>
      </c>
      <c r="T20" s="85" t="n">
        <v>420487</v>
      </c>
      <c r="U20" s="85" t="n">
        <v>409697</v>
      </c>
    </row>
    <row r="21" customFormat="false" ht="20.25" hidden="false" customHeight="true" outlineLevel="0" collapsed="false">
      <c r="A21" s="106" t="s">
        <v>446</v>
      </c>
      <c r="B21" s="109" t="n">
        <v>29255</v>
      </c>
      <c r="C21" s="85" t="n">
        <v>31160.2632320505</v>
      </c>
      <c r="D21" s="85" t="n">
        <v>33389.246702892</v>
      </c>
      <c r="E21" s="85" t="n">
        <v>37190.4015224189</v>
      </c>
      <c r="F21" s="85" t="n">
        <v>42864</v>
      </c>
      <c r="G21" s="85" t="n">
        <v>39603</v>
      </c>
      <c r="H21" s="85" t="n">
        <v>38400</v>
      </c>
      <c r="I21" s="85" t="n">
        <v>47853</v>
      </c>
      <c r="J21" s="85" t="n">
        <v>56135</v>
      </c>
      <c r="K21" s="85" t="n">
        <v>73046</v>
      </c>
      <c r="L21" s="85" t="n">
        <v>74397</v>
      </c>
      <c r="M21" s="85" t="n">
        <v>104090</v>
      </c>
      <c r="N21" s="85" t="n">
        <v>128255</v>
      </c>
      <c r="O21" s="85" t="n">
        <v>142544</v>
      </c>
      <c r="P21" s="85" t="n">
        <v>164709</v>
      </c>
      <c r="Q21" s="85" t="n">
        <v>181946</v>
      </c>
      <c r="R21" s="85" t="n">
        <v>220433</v>
      </c>
      <c r="S21" s="85" t="n">
        <v>238212</v>
      </c>
      <c r="T21" s="85" t="n">
        <v>267956</v>
      </c>
      <c r="U21" s="85" t="n">
        <v>287010</v>
      </c>
    </row>
    <row r="22" customFormat="false" ht="20.25" hidden="false" customHeight="true" outlineLevel="0" collapsed="false">
      <c r="A22" s="106" t="s">
        <v>447</v>
      </c>
      <c r="B22" s="109" t="n">
        <v>43807</v>
      </c>
      <c r="C22" s="85" t="n">
        <v>47574.1266076466</v>
      </c>
      <c r="D22" s="85" t="n">
        <v>43093.7990277297</v>
      </c>
      <c r="E22" s="85" t="n">
        <v>57898.9935995657</v>
      </c>
      <c r="F22" s="85" t="n">
        <v>62028</v>
      </c>
      <c r="G22" s="85" t="n">
        <v>80327</v>
      </c>
      <c r="H22" s="85" t="n">
        <v>93114</v>
      </c>
      <c r="I22" s="85" t="n">
        <v>92138</v>
      </c>
      <c r="J22" s="85" t="n">
        <v>108954</v>
      </c>
      <c r="K22" s="85" t="n">
        <v>121573</v>
      </c>
      <c r="L22" s="85" t="n">
        <v>131592</v>
      </c>
      <c r="M22" s="85" t="n">
        <v>152574</v>
      </c>
      <c r="N22" s="85" t="n">
        <v>177737</v>
      </c>
      <c r="O22" s="85" t="n">
        <v>196098</v>
      </c>
      <c r="P22" s="85" t="n">
        <v>229875</v>
      </c>
      <c r="Q22" s="85" t="n">
        <v>247443</v>
      </c>
      <c r="R22" s="85" t="n">
        <v>250786</v>
      </c>
      <c r="S22" s="85" t="n">
        <v>252820</v>
      </c>
      <c r="T22" s="85" t="n">
        <v>290317</v>
      </c>
      <c r="U22" s="85" t="n">
        <v>312588</v>
      </c>
    </row>
    <row r="23" customFormat="false" ht="20.25" hidden="false" customHeight="true" outlineLevel="0" collapsed="false">
      <c r="A23" s="106" t="s">
        <v>448</v>
      </c>
      <c r="B23" s="109" t="n">
        <v>27375</v>
      </c>
      <c r="C23" s="85" t="n">
        <v>27284.7587551471</v>
      </c>
      <c r="D23" s="85" t="n">
        <v>19123.734190048</v>
      </c>
      <c r="E23" s="85" t="n">
        <v>21014.3638109268</v>
      </c>
      <c r="F23" s="85" t="n">
        <v>20020</v>
      </c>
      <c r="G23" s="85" t="n">
        <v>14837</v>
      </c>
      <c r="H23" s="85" t="n">
        <v>49960</v>
      </c>
      <c r="I23" s="85" t="n">
        <v>67260</v>
      </c>
      <c r="J23" s="85" t="n">
        <v>99057</v>
      </c>
      <c r="K23" s="85" t="n">
        <v>121802</v>
      </c>
      <c r="L23" s="85" t="n">
        <v>131558</v>
      </c>
      <c r="M23" s="85" t="n">
        <v>146628</v>
      </c>
      <c r="N23" s="85" t="n">
        <v>148953</v>
      </c>
      <c r="O23" s="85" t="n">
        <v>151649</v>
      </c>
      <c r="P23" s="85" t="n">
        <v>216545</v>
      </c>
      <c r="Q23" s="85" t="n">
        <v>223612</v>
      </c>
      <c r="R23" s="85" t="n">
        <v>219214</v>
      </c>
      <c r="S23" s="85" t="n">
        <v>208190</v>
      </c>
      <c r="T23" s="85" t="n">
        <v>190977</v>
      </c>
      <c r="U23" s="85" t="n">
        <v>207936</v>
      </c>
    </row>
    <row r="24" customFormat="false" ht="20.25" hidden="false" customHeight="true" outlineLevel="0" collapsed="false">
      <c r="A24" s="106" t="s">
        <v>449</v>
      </c>
      <c r="B24" s="109" t="n">
        <v>5941</v>
      </c>
      <c r="C24" s="85" t="n">
        <v>7175.21499231272</v>
      </c>
      <c r="D24" s="85" t="n">
        <v>5401.40260772225</v>
      </c>
      <c r="E24" s="85" t="n">
        <v>5124.06481198546</v>
      </c>
      <c r="F24" s="85" t="n">
        <v>7548</v>
      </c>
      <c r="G24" s="85" t="n">
        <v>11869</v>
      </c>
      <c r="H24" s="85" t="n">
        <v>29956</v>
      </c>
      <c r="I24" s="85" t="n">
        <v>14985</v>
      </c>
      <c r="J24" s="85" t="n">
        <v>15874</v>
      </c>
      <c r="K24" s="85" t="n">
        <v>20479</v>
      </c>
      <c r="L24" s="85" t="n">
        <v>40859</v>
      </c>
      <c r="M24" s="85" t="n">
        <v>54655</v>
      </c>
      <c r="N24" s="85" t="n">
        <v>58730</v>
      </c>
      <c r="O24" s="85" t="n">
        <v>65970</v>
      </c>
      <c r="P24" s="85" t="n">
        <v>147296</v>
      </c>
      <c r="Q24" s="85" t="n">
        <v>159326</v>
      </c>
      <c r="R24" s="85" t="n">
        <v>185498</v>
      </c>
      <c r="S24" s="85" t="n">
        <v>270365</v>
      </c>
      <c r="T24" s="85" t="n">
        <v>306632</v>
      </c>
      <c r="U24" s="85" t="n">
        <v>311707</v>
      </c>
    </row>
    <row r="25" customFormat="false" ht="20.25" hidden="false" customHeight="true" outlineLevel="0" collapsed="false">
      <c r="A25" s="106" t="s">
        <v>450</v>
      </c>
      <c r="B25" s="109" t="n">
        <v>10553</v>
      </c>
      <c r="C25" s="85" t="n">
        <v>12146.5023681157</v>
      </c>
      <c r="D25" s="85" t="n">
        <v>12218.260044491</v>
      </c>
      <c r="E25" s="85" t="n">
        <v>12826.3125081872</v>
      </c>
      <c r="F25" s="85" t="n">
        <v>13691</v>
      </c>
      <c r="G25" s="85" t="n">
        <v>14257</v>
      </c>
      <c r="H25" s="85" t="n">
        <v>14983</v>
      </c>
      <c r="I25" s="85" t="n">
        <v>19193</v>
      </c>
      <c r="J25" s="85" t="n">
        <v>27468</v>
      </c>
      <c r="K25" s="85" t="n">
        <v>35247</v>
      </c>
      <c r="L25" s="85" t="n">
        <v>38723</v>
      </c>
      <c r="M25" s="85" t="n">
        <v>53464</v>
      </c>
      <c r="N25" s="85" t="n">
        <v>57903</v>
      </c>
      <c r="O25" s="85" t="n">
        <v>63191</v>
      </c>
      <c r="P25" s="85" t="n">
        <v>69471</v>
      </c>
      <c r="Q25" s="85" t="n">
        <v>77108</v>
      </c>
      <c r="R25" s="85" t="n">
        <v>80005</v>
      </c>
      <c r="S25" s="85" t="n">
        <v>100279</v>
      </c>
      <c r="T25" s="85" t="n">
        <v>96061</v>
      </c>
      <c r="U25" s="85" t="n">
        <v>97583</v>
      </c>
    </row>
    <row r="26" customFormat="false" ht="20.25" hidden="false" customHeight="true" outlineLevel="0" collapsed="false">
      <c r="A26" s="106" t="s">
        <v>451</v>
      </c>
      <c r="B26" s="109" t="n">
        <v>8017</v>
      </c>
      <c r="C26" s="85" t="n">
        <v>8238.36942977452</v>
      </c>
      <c r="D26" s="85" t="n">
        <v>7816.21163323027</v>
      </c>
      <c r="E26" s="85" t="n">
        <v>9617.71129998789</v>
      </c>
      <c r="F26" s="85" t="n">
        <v>6937</v>
      </c>
      <c r="G26" s="85" t="n">
        <v>7953</v>
      </c>
      <c r="H26" s="85" t="n">
        <v>19910</v>
      </c>
      <c r="I26" s="85" t="n">
        <v>22000</v>
      </c>
      <c r="J26" s="85" t="n">
        <v>26532</v>
      </c>
      <c r="K26" s="85" t="n">
        <v>32969</v>
      </c>
      <c r="L26" s="85" t="n">
        <v>37067</v>
      </c>
      <c r="M26" s="85" t="n">
        <v>33218</v>
      </c>
      <c r="N26" s="85" t="n">
        <v>38230</v>
      </c>
      <c r="O26" s="85" t="n">
        <v>40597</v>
      </c>
      <c r="P26" s="85" t="n">
        <v>49515</v>
      </c>
      <c r="Q26" s="85" t="n">
        <v>52703</v>
      </c>
      <c r="R26" s="85" t="n">
        <v>53252</v>
      </c>
      <c r="S26" s="85" t="n">
        <v>64495</v>
      </c>
      <c r="T26" s="85" t="n">
        <v>65656</v>
      </c>
      <c r="U26" s="85" t="n">
        <v>81515</v>
      </c>
    </row>
    <row r="27" customFormat="false" ht="20.25" hidden="false" customHeight="true" outlineLevel="0" collapsed="false">
      <c r="A27" s="106" t="s">
        <v>452</v>
      </c>
      <c r="B27" s="109" t="n">
        <v>28349.5927077149</v>
      </c>
      <c r="C27" s="85" t="n">
        <v>29640.9976817628</v>
      </c>
      <c r="D27" s="85" t="n">
        <v>35901.2655266608</v>
      </c>
      <c r="E27" s="85" t="n">
        <v>40575.1811027632</v>
      </c>
      <c r="F27" s="85" t="n">
        <v>46055</v>
      </c>
      <c r="G27" s="85" t="n">
        <v>59385</v>
      </c>
      <c r="H27" s="85" t="n">
        <v>58531</v>
      </c>
      <c r="I27" s="85" t="n">
        <v>78452</v>
      </c>
      <c r="J27" s="85" t="n">
        <v>84307</v>
      </c>
      <c r="K27" s="85" t="n">
        <v>95173</v>
      </c>
      <c r="L27" s="85" t="n">
        <v>109220</v>
      </c>
      <c r="M27" s="85" t="n">
        <v>117267</v>
      </c>
      <c r="N27" s="85" t="n">
        <v>128011</v>
      </c>
      <c r="O27" s="85" t="n">
        <v>147909</v>
      </c>
      <c r="P27" s="85" t="n">
        <v>187298</v>
      </c>
      <c r="Q27" s="85" t="n">
        <v>230781</v>
      </c>
      <c r="R27" s="85" t="n">
        <v>208931</v>
      </c>
      <c r="S27" s="85" t="n">
        <v>207277</v>
      </c>
      <c r="T27" s="85" t="n">
        <v>236229</v>
      </c>
      <c r="U27" s="85" t="n">
        <v>235107</v>
      </c>
    </row>
    <row r="28" customFormat="false" ht="20.25" hidden="false" customHeight="true" outlineLevel="0" collapsed="false">
      <c r="A28" s="106" t="s">
        <v>453</v>
      </c>
      <c r="B28" s="109" t="n">
        <v>8662</v>
      </c>
      <c r="C28" s="85" t="n">
        <v>12501.8471537703</v>
      </c>
      <c r="D28" s="85" t="n">
        <v>15340.8861770672</v>
      </c>
      <c r="E28" s="85" t="n">
        <v>18494.5705757532</v>
      </c>
      <c r="F28" s="85" t="n">
        <v>19259</v>
      </c>
      <c r="G28" s="85" t="n">
        <v>24848</v>
      </c>
      <c r="H28" s="85" t="n">
        <v>30609</v>
      </c>
      <c r="I28" s="85" t="n">
        <v>45849</v>
      </c>
      <c r="J28" s="85" t="n">
        <v>53562</v>
      </c>
      <c r="K28" s="85" t="n">
        <v>59818</v>
      </c>
      <c r="L28" s="85" t="n">
        <v>67029</v>
      </c>
      <c r="M28" s="85" t="n">
        <v>80483</v>
      </c>
      <c r="N28" s="85" t="n">
        <v>85389</v>
      </c>
      <c r="O28" s="85" t="n">
        <v>94074</v>
      </c>
      <c r="P28" s="85" t="n">
        <v>116075</v>
      </c>
      <c r="Q28" s="85" t="n">
        <v>138931</v>
      </c>
      <c r="R28" s="85" t="n">
        <v>174482</v>
      </c>
      <c r="S28" s="85" t="n">
        <v>187086</v>
      </c>
      <c r="T28" s="85" t="n">
        <v>212692</v>
      </c>
      <c r="U28" s="85" t="n">
        <v>224796</v>
      </c>
    </row>
    <row r="29" customFormat="false" ht="20.25" hidden="false" customHeight="true" outlineLevel="0" collapsed="false">
      <c r="A29" s="106" t="s">
        <v>454</v>
      </c>
      <c r="B29" s="109" t="n">
        <v>16543</v>
      </c>
      <c r="C29" s="85" t="n">
        <v>9410.5144696042</v>
      </c>
      <c r="D29" s="85" t="n">
        <v>9958.96091733045</v>
      </c>
      <c r="E29" s="85" t="n">
        <v>6277.14498876637</v>
      </c>
      <c r="F29" s="85" t="n">
        <v>3062</v>
      </c>
      <c r="G29" s="85" t="n">
        <v>6405</v>
      </c>
      <c r="H29" s="85" t="n">
        <v>14012</v>
      </c>
      <c r="I29" s="85" t="n">
        <v>16724</v>
      </c>
      <c r="J29" s="85" t="n">
        <v>59448</v>
      </c>
      <c r="K29" s="85" t="n">
        <v>70765</v>
      </c>
      <c r="L29" s="85" t="n">
        <v>78626</v>
      </c>
      <c r="M29" s="85" t="n">
        <v>96018</v>
      </c>
      <c r="N29" s="85" t="n">
        <v>102327</v>
      </c>
      <c r="O29" s="85" t="n">
        <v>107850</v>
      </c>
      <c r="P29" s="85" t="n">
        <v>130841</v>
      </c>
      <c r="Q29" s="85" t="n">
        <v>121036</v>
      </c>
      <c r="R29" s="85" t="n">
        <v>69710</v>
      </c>
      <c r="S29" s="85" t="n">
        <v>102288</v>
      </c>
      <c r="T29" s="85" t="n">
        <v>94983</v>
      </c>
      <c r="U29" s="85" t="n">
        <v>101776</v>
      </c>
    </row>
    <row r="30" customFormat="false" ht="20.25" hidden="false" customHeight="true" outlineLevel="0" collapsed="false">
      <c r="A30" s="112" t="s">
        <v>455</v>
      </c>
      <c r="B30" s="113" t="n">
        <v>37348</v>
      </c>
      <c r="C30" s="114" t="n">
        <v>50541.8367790534</v>
      </c>
      <c r="D30" s="114" t="n">
        <v>56267.3308427909</v>
      </c>
      <c r="E30" s="114" t="n">
        <v>63524.8405985336</v>
      </c>
      <c r="F30" s="114" t="n">
        <v>65670</v>
      </c>
      <c r="G30" s="114" t="n">
        <v>73525</v>
      </c>
      <c r="H30" s="114" t="n">
        <v>122271</v>
      </c>
      <c r="I30" s="114" t="n">
        <v>142922</v>
      </c>
      <c r="J30" s="114" t="n">
        <v>161225</v>
      </c>
      <c r="K30" s="114" t="n">
        <v>168685</v>
      </c>
      <c r="L30" s="114" t="n">
        <v>176133</v>
      </c>
      <c r="M30" s="114" t="n">
        <v>234768</v>
      </c>
      <c r="N30" s="114" t="n">
        <v>247308</v>
      </c>
      <c r="O30" s="114" t="n">
        <v>277141</v>
      </c>
      <c r="P30" s="114" t="n">
        <v>322222</v>
      </c>
      <c r="Q30" s="114" t="n">
        <v>377746</v>
      </c>
      <c r="R30" s="114" t="n">
        <v>377525</v>
      </c>
      <c r="S30" s="114" t="n">
        <v>393395</v>
      </c>
      <c r="T30" s="114" t="n">
        <v>404947</v>
      </c>
      <c r="U30" s="114" t="n">
        <v>408700</v>
      </c>
    </row>
    <row r="31" customFormat="false" ht="21" hidden="false" customHeight="true" outlineLevel="0" collapsed="false">
      <c r="A31" s="97" t="s">
        <v>456</v>
      </c>
      <c r="B31" s="97"/>
      <c r="C31" s="97"/>
      <c r="D31" s="97"/>
      <c r="E31" s="97"/>
      <c r="F31" s="97"/>
      <c r="G31" s="97"/>
      <c r="H31" s="97"/>
      <c r="I31" s="97"/>
      <c r="J31" s="97"/>
      <c r="K31" s="97"/>
      <c r="L31" s="97"/>
      <c r="M31" s="97"/>
      <c r="N31" s="97"/>
      <c r="Q31" s="28"/>
      <c r="R31" s="28"/>
      <c r="S31" s="28"/>
      <c r="T31" s="28"/>
      <c r="U31" s="28"/>
    </row>
    <row r="32" customFormat="false" ht="15" hidden="false" customHeight="true" outlineLevel="0" collapsed="false">
      <c r="A32" s="99" t="s">
        <v>457</v>
      </c>
      <c r="B32" s="99"/>
      <c r="C32" s="99"/>
      <c r="D32" s="99"/>
      <c r="E32" s="99"/>
      <c r="F32" s="99"/>
      <c r="G32" s="99"/>
      <c r="H32" s="99"/>
      <c r="I32" s="99"/>
      <c r="J32" s="99"/>
      <c r="K32" s="99"/>
      <c r="L32" s="99"/>
      <c r="M32" s="99"/>
      <c r="N32" s="99"/>
      <c r="Q32" s="28"/>
      <c r="R32" s="28"/>
      <c r="S32" s="28"/>
      <c r="T32" s="28"/>
      <c r="U32" s="28"/>
    </row>
    <row r="33" customFormat="false" ht="27.75" hidden="false" customHeight="true" outlineLevel="0" collapsed="false">
      <c r="A33" s="115" t="s">
        <v>458</v>
      </c>
      <c r="B33" s="115"/>
      <c r="C33" s="115"/>
      <c r="D33" s="115"/>
      <c r="E33" s="115"/>
      <c r="F33" s="115"/>
      <c r="G33" s="115"/>
      <c r="H33" s="115"/>
      <c r="I33" s="115"/>
      <c r="J33" s="115"/>
      <c r="K33" s="115"/>
      <c r="L33" s="115"/>
      <c r="M33" s="115"/>
      <c r="N33" s="115"/>
      <c r="Q33" s="28"/>
      <c r="R33" s="28"/>
      <c r="S33" s="28"/>
      <c r="T33" s="28"/>
      <c r="U33" s="28"/>
    </row>
    <row r="34" customFormat="false" ht="12.75" hidden="false" customHeight="false" outlineLevel="0" collapsed="false">
      <c r="A34" s="115"/>
      <c r="B34" s="115"/>
      <c r="C34" s="115"/>
      <c r="D34" s="115"/>
      <c r="E34" s="115"/>
      <c r="F34" s="115"/>
      <c r="G34" s="115"/>
      <c r="H34" s="115"/>
      <c r="I34" s="115"/>
      <c r="J34" s="115"/>
      <c r="K34" s="115"/>
      <c r="L34" s="115"/>
      <c r="M34" s="115"/>
      <c r="N34" s="115"/>
      <c r="O34" s="115"/>
      <c r="P34" s="115"/>
      <c r="Q34" s="28"/>
      <c r="R34" s="28"/>
      <c r="S34" s="28"/>
      <c r="T34" s="28"/>
      <c r="U34" s="28"/>
    </row>
    <row r="35" customFormat="false" ht="12.75" hidden="false" customHeight="false" outlineLevel="0" collapsed="false">
      <c r="Q35" s="28"/>
      <c r="R35" s="28"/>
      <c r="S35" s="28"/>
      <c r="T35" s="28"/>
      <c r="U35" s="28"/>
    </row>
    <row r="36" customFormat="false" ht="12.75" hidden="false" customHeight="false" outlineLevel="0" collapsed="false">
      <c r="Q36" s="28"/>
      <c r="R36" s="28"/>
      <c r="S36" s="28"/>
      <c r="T36" s="28"/>
      <c r="U36" s="28"/>
    </row>
    <row r="37" customFormat="false" ht="12.75" hidden="false" customHeight="false" outlineLevel="0" collapsed="false">
      <c r="Q37" s="28"/>
      <c r="R37" s="28"/>
      <c r="S37" s="28"/>
      <c r="T37" s="28"/>
      <c r="U37" s="28"/>
    </row>
    <row r="38" customFormat="false" ht="12.75" hidden="false" customHeight="false" outlineLevel="0" collapsed="false">
      <c r="Q38" s="28"/>
      <c r="R38" s="28"/>
      <c r="S38" s="28"/>
      <c r="T38" s="28"/>
      <c r="U38" s="28"/>
    </row>
    <row r="39" customFormat="false" ht="12.75" hidden="false" customHeight="false" outlineLevel="0" collapsed="false">
      <c r="I39" s="116"/>
      <c r="J39" s="116"/>
      <c r="K39" s="116"/>
      <c r="L39" s="116"/>
      <c r="M39" s="116"/>
      <c r="N39" s="116"/>
      <c r="O39" s="116"/>
      <c r="Q39" s="28"/>
      <c r="R39" s="28"/>
      <c r="S39" s="28"/>
      <c r="T39" s="28"/>
      <c r="U39" s="28"/>
    </row>
    <row r="40" customFormat="false" ht="12.75" hidden="false" customHeight="false" outlineLevel="0" collapsed="false">
      <c r="Q40" s="28"/>
      <c r="R40" s="28"/>
      <c r="S40" s="28"/>
      <c r="T40" s="28"/>
      <c r="U40" s="28"/>
    </row>
    <row r="41" customFormat="false" ht="12.75" hidden="false" customHeight="false" outlineLevel="0" collapsed="false">
      <c r="Q41" s="28"/>
      <c r="R41" s="28"/>
      <c r="S41" s="28"/>
      <c r="T41" s="28"/>
      <c r="U41" s="28"/>
    </row>
    <row r="42" customFormat="false" ht="12.75" hidden="false" customHeight="false" outlineLevel="0" collapsed="false">
      <c r="Q42" s="28"/>
      <c r="R42" s="28"/>
      <c r="S42" s="28"/>
      <c r="T42" s="28"/>
      <c r="U42" s="28"/>
    </row>
    <row r="43" customFormat="false" ht="12.75" hidden="false" customHeight="false" outlineLevel="0" collapsed="false">
      <c r="Q43" s="28"/>
      <c r="R43" s="28"/>
      <c r="S43" s="28"/>
      <c r="T43" s="28"/>
      <c r="U43" s="28"/>
    </row>
    <row r="44" customFormat="false" ht="12.75" hidden="false" customHeight="false" outlineLevel="0" collapsed="false">
      <c r="N44" s="117"/>
      <c r="Q44" s="28"/>
      <c r="R44" s="28"/>
      <c r="S44" s="28"/>
      <c r="T44" s="28"/>
      <c r="U44" s="28"/>
    </row>
    <row r="45" customFormat="false" ht="12.75" hidden="false" customHeight="false" outlineLevel="0" collapsed="false">
      <c r="Q45" s="28"/>
      <c r="R45" s="28"/>
      <c r="S45" s="28"/>
      <c r="T45" s="28"/>
      <c r="U45" s="28"/>
    </row>
    <row r="46" customFormat="false" ht="12.75" hidden="false" customHeight="false" outlineLevel="0" collapsed="false">
      <c r="Q46" s="28"/>
      <c r="R46" s="28"/>
      <c r="S46" s="28"/>
      <c r="T46" s="28"/>
      <c r="U46" s="28"/>
    </row>
    <row r="47" customFormat="false" ht="12.75" hidden="false" customHeight="false" outlineLevel="0" collapsed="false">
      <c r="Q47" s="28"/>
      <c r="R47" s="28"/>
      <c r="S47" s="28"/>
      <c r="T47" s="28"/>
      <c r="U47" s="28"/>
    </row>
    <row r="48" customFormat="false" ht="12.75" hidden="false" customHeight="false" outlineLevel="0" collapsed="false">
      <c r="Q48" s="28"/>
      <c r="R48" s="28"/>
      <c r="S48" s="28"/>
      <c r="T48" s="28"/>
      <c r="U48" s="28"/>
    </row>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row r="275" s="28" customFormat="true" ht="12.75" hidden="false" customHeight="false" outlineLevel="0" collapsed="false"/>
    <row r="276" s="28" customFormat="true" ht="12.75" hidden="false" customHeight="false" outlineLevel="0" collapsed="false"/>
    <row r="277" s="28" customFormat="true" ht="12.75" hidden="false" customHeight="false" outlineLevel="0" collapsed="false"/>
    <row r="278" s="28" customFormat="true" ht="12.75" hidden="false" customHeight="false" outlineLevel="0" collapsed="false"/>
    <row r="279" s="28" customFormat="true" ht="12.75" hidden="false" customHeight="false" outlineLevel="0" collapsed="false"/>
    <row r="280" s="28" customFormat="true" ht="12.75" hidden="false" customHeight="false" outlineLevel="0" collapsed="false"/>
    <row r="281" s="28" customFormat="true" ht="12.75" hidden="false" customHeight="false" outlineLevel="0" collapsed="false"/>
    <row r="282" s="28" customFormat="true" ht="12.75" hidden="false" customHeight="false" outlineLevel="0" collapsed="false"/>
    <row r="283" s="28" customFormat="true" ht="12.75" hidden="false" customHeight="false" outlineLevel="0" collapsed="false"/>
    <row r="284" s="28" customFormat="true" ht="12.75" hidden="false" customHeight="false" outlineLevel="0" collapsed="false"/>
    <row r="285" s="28" customFormat="true" ht="12.75" hidden="false" customHeight="false" outlineLevel="0" collapsed="false"/>
    <row r="286" s="28" customFormat="true" ht="12.75" hidden="false" customHeight="false" outlineLevel="0" collapsed="false"/>
    <row r="287" s="28" customFormat="true" ht="12.75" hidden="false" customHeight="false" outlineLevel="0" collapsed="false"/>
    <row r="288" s="28" customFormat="true" ht="12.75" hidden="false" customHeight="false" outlineLevel="0" collapsed="false"/>
    <row r="289" s="28" customFormat="true" ht="12.75" hidden="false" customHeight="false" outlineLevel="0" collapsed="false"/>
    <row r="290" s="28" customFormat="true" ht="12.75" hidden="false" customHeight="false" outlineLevel="0" collapsed="false"/>
    <row r="291" s="28" customFormat="true" ht="12.75" hidden="false" customHeight="false" outlineLevel="0" collapsed="false"/>
    <row r="292" s="28" customFormat="true" ht="12.75" hidden="false" customHeight="false" outlineLevel="0" collapsed="false"/>
    <row r="293" s="28" customFormat="true" ht="12.75" hidden="false" customHeight="false" outlineLevel="0" collapsed="false"/>
    <row r="294" s="28" customFormat="true" ht="12.75" hidden="false" customHeight="false" outlineLevel="0" collapsed="false"/>
    <row r="295" s="28" customFormat="true" ht="12.75" hidden="false" customHeight="false" outlineLevel="0" collapsed="false"/>
    <row r="296" s="28" customFormat="true" ht="12.75" hidden="false" customHeight="false" outlineLevel="0" collapsed="false"/>
    <row r="297" s="28" customFormat="true" ht="12.75" hidden="false" customHeight="false" outlineLevel="0" collapsed="false"/>
    <row r="298" s="28" customFormat="true" ht="12.75" hidden="false" customHeight="false" outlineLevel="0" collapsed="false"/>
    <row r="299" s="28" customFormat="true" ht="12.75" hidden="false" customHeight="false" outlineLevel="0" collapsed="false"/>
    <row r="300" s="28" customFormat="true" ht="12.75" hidden="false" customHeight="false" outlineLevel="0" collapsed="false"/>
    <row r="301" s="28" customFormat="true" ht="12.75" hidden="false" customHeight="false" outlineLevel="0" collapsed="false"/>
    <row r="302" s="28" customFormat="true" ht="12.75" hidden="false" customHeight="false" outlineLevel="0" collapsed="false"/>
    <row r="303" s="28" customFormat="true" ht="12.75" hidden="false" customHeight="false" outlineLevel="0" collapsed="false"/>
    <row r="304" s="28" customFormat="true" ht="12.75" hidden="false" customHeight="false" outlineLevel="0" collapsed="false"/>
    <row r="305" s="28" customFormat="true" ht="12.75" hidden="false" customHeight="false" outlineLevel="0" collapsed="false"/>
    <row r="306" s="28" customFormat="true" ht="12.75" hidden="false" customHeight="false" outlineLevel="0" collapsed="false"/>
    <row r="307" s="28" customFormat="true" ht="12.75" hidden="false" customHeight="false" outlineLevel="0" collapsed="false"/>
    <row r="308" s="28" customFormat="true" ht="12.75" hidden="false" customHeight="false" outlineLevel="0" collapsed="false"/>
    <row r="309" s="28" customFormat="true" ht="12.75" hidden="false" customHeight="false" outlineLevel="0" collapsed="false"/>
    <row r="310" s="28" customFormat="true" ht="12.75" hidden="false" customHeight="false" outlineLevel="0" collapsed="false"/>
    <row r="311" s="28" customFormat="true" ht="12.75" hidden="false" customHeight="false" outlineLevel="0" collapsed="false"/>
    <row r="312" s="28" customFormat="true" ht="12.75" hidden="false" customHeight="false" outlineLevel="0" collapsed="false"/>
    <row r="313" s="28" customFormat="true" ht="12.75" hidden="false" customHeight="false" outlineLevel="0" collapsed="false"/>
    <row r="314" s="28" customFormat="true" ht="12.75" hidden="false" customHeight="false" outlineLevel="0" collapsed="false"/>
    <row r="315" s="28" customFormat="true" ht="12.75" hidden="false" customHeight="false" outlineLevel="0" collapsed="false"/>
    <row r="316" s="28" customFormat="true" ht="12.75" hidden="false" customHeight="false" outlineLevel="0" collapsed="false"/>
    <row r="317" s="28" customFormat="true" ht="12.75" hidden="false" customHeight="false" outlineLevel="0" collapsed="false"/>
    <row r="318" s="28" customFormat="true" ht="12.75" hidden="false" customHeight="false" outlineLevel="0" collapsed="false"/>
    <row r="319" s="28" customFormat="true" ht="12.75" hidden="false" customHeight="false" outlineLevel="0" collapsed="false"/>
    <row r="320" s="28" customFormat="true" ht="12.75" hidden="false" customHeight="false" outlineLevel="0" collapsed="false"/>
    <row r="321" s="28" customFormat="true" ht="12.75" hidden="false" customHeight="false" outlineLevel="0" collapsed="false"/>
    <row r="322" s="28" customFormat="true" ht="12.75" hidden="false" customHeight="false" outlineLevel="0" collapsed="false"/>
    <row r="323" s="28" customFormat="true" ht="12.75" hidden="false" customHeight="false" outlineLevel="0" collapsed="false"/>
    <row r="324" s="28" customFormat="true" ht="12.75" hidden="false" customHeight="false" outlineLevel="0" collapsed="false"/>
    <row r="325" s="28" customFormat="true" ht="12.75" hidden="false" customHeight="false" outlineLevel="0" collapsed="false"/>
    <row r="326" s="28" customFormat="true" ht="12.75" hidden="false" customHeight="false" outlineLevel="0" collapsed="false"/>
    <row r="327" s="28" customFormat="true" ht="12.75" hidden="false" customHeight="false" outlineLevel="0" collapsed="false"/>
    <row r="328" s="28" customFormat="true" ht="12.75" hidden="false" customHeight="false" outlineLevel="0" collapsed="false"/>
    <row r="329" s="28" customFormat="true" ht="12.75" hidden="false" customHeight="false" outlineLevel="0" collapsed="false"/>
    <row r="330" s="28" customFormat="true" ht="12.75" hidden="false" customHeight="false" outlineLevel="0" collapsed="false"/>
    <row r="331" s="28" customFormat="true" ht="12.75" hidden="false" customHeight="false" outlineLevel="0" collapsed="false"/>
    <row r="332" s="28" customFormat="true" ht="12.75" hidden="false" customHeight="false" outlineLevel="0" collapsed="false"/>
    <row r="333" s="28" customFormat="true" ht="12.75" hidden="false" customHeight="false" outlineLevel="0" collapsed="false"/>
    <row r="334" s="28" customFormat="true" ht="12.75" hidden="false" customHeight="false" outlineLevel="0" collapsed="false"/>
    <row r="335" s="28" customFormat="true" ht="12.75" hidden="false" customHeight="false" outlineLevel="0" collapsed="false"/>
    <row r="336" s="28" customFormat="true" ht="12.75" hidden="false" customHeight="false" outlineLevel="0" collapsed="false"/>
    <row r="337" s="28" customFormat="true" ht="12.75" hidden="false" customHeight="false" outlineLevel="0" collapsed="false"/>
    <row r="338" s="28" customFormat="true" ht="12.75" hidden="false" customHeight="false" outlineLevel="0" collapsed="false"/>
    <row r="339" s="28" customFormat="true" ht="12.75" hidden="false" customHeight="false" outlineLevel="0" collapsed="false"/>
    <row r="340" s="28" customFormat="true" ht="12.75" hidden="false" customHeight="false" outlineLevel="0" collapsed="false"/>
    <row r="341" s="28" customFormat="true" ht="12.75" hidden="false" customHeight="false" outlineLevel="0" collapsed="false"/>
    <row r="342" s="28" customFormat="true" ht="12.75" hidden="false" customHeight="false" outlineLevel="0" collapsed="false"/>
    <row r="343" s="28" customFormat="true" ht="12.75" hidden="false" customHeight="false" outlineLevel="0" collapsed="false"/>
    <row r="344" s="28" customFormat="true" ht="12.75" hidden="false" customHeight="false" outlineLevel="0" collapsed="false"/>
    <row r="345" s="28" customFormat="true" ht="12.75" hidden="false" customHeight="false" outlineLevel="0" collapsed="false"/>
    <row r="346" s="28" customFormat="true" ht="12.75" hidden="false" customHeight="false" outlineLevel="0" collapsed="false"/>
    <row r="347" s="28" customFormat="true" ht="12.75" hidden="false" customHeight="false" outlineLevel="0" collapsed="false"/>
    <row r="348" s="28" customFormat="true" ht="12.75" hidden="false" customHeight="false" outlineLevel="0" collapsed="false"/>
    <row r="349" s="28" customFormat="true" ht="12.75" hidden="false" customHeight="false" outlineLevel="0" collapsed="false"/>
    <row r="350" s="28" customFormat="true" ht="12.75" hidden="false" customHeight="false" outlineLevel="0" collapsed="false"/>
    <row r="351" s="28" customFormat="true" ht="12.75" hidden="false" customHeight="false" outlineLevel="0" collapsed="false"/>
    <row r="352" s="28" customFormat="true" ht="12.75" hidden="false" customHeight="false" outlineLevel="0" collapsed="false"/>
    <row r="353" s="28" customFormat="true" ht="12.75" hidden="false" customHeight="false" outlineLevel="0" collapsed="false"/>
    <row r="354" s="28" customFormat="true" ht="12.75" hidden="false" customHeight="false" outlineLevel="0" collapsed="false"/>
    <row r="355" s="28" customFormat="true" ht="12.75" hidden="false" customHeight="false" outlineLevel="0" collapsed="false"/>
    <row r="356" s="28" customFormat="true" ht="12.75" hidden="false" customHeight="false" outlineLevel="0" collapsed="false"/>
    <row r="357" s="28" customFormat="true" ht="12.75" hidden="false" customHeight="false" outlineLevel="0" collapsed="false"/>
    <row r="358" s="28" customFormat="true" ht="12.75" hidden="false" customHeight="false" outlineLevel="0" collapsed="false"/>
    <row r="359" s="28" customFormat="true" ht="12.75" hidden="false" customHeight="false" outlineLevel="0" collapsed="false"/>
    <row r="360" s="28" customFormat="true" ht="12.75" hidden="false" customHeight="false" outlineLevel="0" collapsed="false"/>
    <row r="361" s="28" customFormat="true" ht="12.75" hidden="false" customHeight="false" outlineLevel="0" collapsed="false"/>
    <row r="362" s="28" customFormat="true" ht="12.75" hidden="false" customHeight="false" outlineLevel="0" collapsed="false"/>
    <row r="363" s="28" customFormat="true" ht="12.75" hidden="false" customHeight="false" outlineLevel="0" collapsed="false"/>
    <row r="364" s="28" customFormat="true" ht="12.75" hidden="false" customHeight="false" outlineLevel="0" collapsed="false"/>
    <row r="365" s="28" customFormat="true" ht="12.75" hidden="false" customHeight="false" outlineLevel="0" collapsed="false"/>
    <row r="366" s="28" customFormat="true" ht="12.75" hidden="false" customHeight="false" outlineLevel="0" collapsed="false"/>
    <row r="367" s="28" customFormat="true" ht="12.75" hidden="false" customHeight="false" outlineLevel="0" collapsed="false"/>
    <row r="368" s="28" customFormat="true" ht="12.75" hidden="false" customHeight="false" outlineLevel="0" collapsed="false"/>
    <row r="369" s="28" customFormat="true" ht="12.75" hidden="false" customHeight="false" outlineLevel="0" collapsed="false"/>
    <row r="370" s="28" customFormat="true" ht="12.75" hidden="false" customHeight="false" outlineLevel="0" collapsed="false"/>
    <row r="371" s="28" customFormat="true" ht="12.75" hidden="false" customHeight="false" outlineLevel="0" collapsed="false"/>
    <row r="372" s="28" customFormat="true" ht="12.75" hidden="false" customHeight="false" outlineLevel="0" collapsed="false"/>
    <row r="373" s="28" customFormat="true" ht="12.75" hidden="false" customHeight="false" outlineLevel="0" collapsed="false"/>
    <row r="374" s="28" customFormat="true" ht="12.75" hidden="false" customHeight="false" outlineLevel="0" collapsed="false"/>
    <row r="375" s="28" customFormat="true" ht="12.75" hidden="false" customHeight="false" outlineLevel="0" collapsed="false"/>
    <row r="376" s="28" customFormat="true" ht="12.75" hidden="false" customHeight="false" outlineLevel="0" collapsed="false"/>
    <row r="377" s="28" customFormat="true" ht="12.75" hidden="false" customHeight="false" outlineLevel="0" collapsed="false"/>
    <row r="378" s="28" customFormat="true" ht="12.75" hidden="false" customHeight="false" outlineLevel="0" collapsed="false"/>
    <row r="379" s="28" customFormat="true" ht="12.75" hidden="false" customHeight="false" outlineLevel="0" collapsed="false"/>
    <row r="380" s="28" customFormat="true" ht="12.75" hidden="false" customHeight="false" outlineLevel="0" collapsed="false"/>
    <row r="381" s="28" customFormat="true" ht="12.75" hidden="false" customHeight="false" outlineLevel="0" collapsed="false"/>
    <row r="382" s="28" customFormat="true" ht="12.75" hidden="false" customHeight="false" outlineLevel="0" collapsed="false"/>
    <row r="383" s="28" customFormat="true" ht="12.75" hidden="false" customHeight="false" outlineLevel="0" collapsed="false"/>
    <row r="384" s="28" customFormat="true" ht="12.75" hidden="false" customHeight="false" outlineLevel="0" collapsed="false"/>
    <row r="385" s="28" customFormat="true" ht="12.75" hidden="false" customHeight="false" outlineLevel="0" collapsed="false"/>
    <row r="386" s="28" customFormat="true" ht="12.75" hidden="false" customHeight="false" outlineLevel="0" collapsed="false"/>
    <row r="387" s="28" customFormat="true" ht="12.75" hidden="false" customHeight="false" outlineLevel="0" collapsed="false"/>
    <row r="388" s="28" customFormat="true" ht="12.75" hidden="false" customHeight="false" outlineLevel="0" collapsed="false"/>
    <row r="389" s="28" customFormat="true" ht="12.75" hidden="false" customHeight="false" outlineLevel="0" collapsed="false"/>
    <row r="390" s="28" customFormat="true" ht="12.75" hidden="false" customHeight="false" outlineLevel="0" collapsed="false"/>
    <row r="391" s="28" customFormat="true" ht="12.75" hidden="false" customHeight="false" outlineLevel="0" collapsed="false"/>
    <row r="392" s="28" customFormat="true" ht="12.75" hidden="false" customHeight="false" outlineLevel="0" collapsed="false"/>
    <row r="393" s="28" customFormat="true" ht="12.75" hidden="false" customHeight="false" outlineLevel="0" collapsed="false"/>
    <row r="394" s="28" customFormat="true" ht="12.75" hidden="false" customHeight="false" outlineLevel="0" collapsed="false"/>
    <row r="395" s="28" customFormat="true" ht="12.75" hidden="false" customHeight="false" outlineLevel="0" collapsed="false"/>
    <row r="396" s="28" customFormat="true" ht="12.75" hidden="false" customHeight="false" outlineLevel="0" collapsed="false"/>
    <row r="397" s="28" customFormat="true" ht="12.75" hidden="false" customHeight="false" outlineLevel="0" collapsed="false"/>
    <row r="398" s="28" customFormat="true" ht="12.75" hidden="false" customHeight="false" outlineLevel="0" collapsed="false"/>
    <row r="399" s="28" customFormat="true" ht="12.75" hidden="false" customHeight="false" outlineLevel="0" collapsed="false"/>
    <row r="400" s="28" customFormat="true" ht="12.75" hidden="false" customHeight="false" outlineLevel="0" collapsed="false"/>
    <row r="401" s="28" customFormat="true" ht="12.75" hidden="false" customHeight="false" outlineLevel="0" collapsed="false"/>
    <row r="402" s="28" customFormat="true" ht="12.75" hidden="false" customHeight="false" outlineLevel="0" collapsed="false"/>
    <row r="403" s="28" customFormat="true" ht="12.75" hidden="false" customHeight="false" outlineLevel="0" collapsed="false"/>
    <row r="404" s="28" customFormat="true" ht="12.75" hidden="false" customHeight="false" outlineLevel="0" collapsed="false"/>
    <row r="405" s="28" customFormat="true" ht="12.75" hidden="false" customHeight="false" outlineLevel="0" collapsed="false"/>
    <row r="406" s="28" customFormat="true" ht="12.75" hidden="false" customHeight="false" outlineLevel="0" collapsed="false"/>
    <row r="407" s="28" customFormat="true" ht="12.75" hidden="false" customHeight="false" outlineLevel="0" collapsed="false"/>
    <row r="408" s="28" customFormat="true" ht="12.75" hidden="false" customHeight="false" outlineLevel="0" collapsed="false"/>
    <row r="409" s="28" customFormat="true" ht="12.75" hidden="false" customHeight="false" outlineLevel="0" collapsed="false"/>
    <row r="410" s="28" customFormat="true" ht="12.75" hidden="false" customHeight="false" outlineLevel="0" collapsed="false"/>
    <row r="411" s="28" customFormat="true" ht="12.75" hidden="false" customHeight="false" outlineLevel="0" collapsed="false"/>
    <row r="412" s="28" customFormat="true" ht="12.75" hidden="false" customHeight="false" outlineLevel="0" collapsed="false"/>
    <row r="413" s="28" customFormat="true" ht="12.75" hidden="false" customHeight="false" outlineLevel="0" collapsed="false"/>
    <row r="414" s="28" customFormat="true" ht="12.75" hidden="false" customHeight="false" outlineLevel="0" collapsed="false"/>
    <row r="415" s="28" customFormat="true" ht="12.75" hidden="false" customHeight="false" outlineLevel="0" collapsed="false"/>
    <row r="416" s="28" customFormat="true" ht="12.75" hidden="false" customHeight="false" outlineLevel="0" collapsed="false"/>
    <row r="417" s="28" customFormat="true" ht="12.75" hidden="false" customHeight="false" outlineLevel="0" collapsed="false"/>
    <row r="418" s="28" customFormat="true" ht="12.75" hidden="false" customHeight="false" outlineLevel="0" collapsed="false"/>
    <row r="419" s="28" customFormat="true" ht="12.75" hidden="false" customHeight="false" outlineLevel="0" collapsed="false"/>
    <row r="420" s="28" customFormat="true" ht="12.75" hidden="false" customHeight="false" outlineLevel="0" collapsed="false"/>
    <row r="421" s="28" customFormat="true" ht="12.75" hidden="false" customHeight="false" outlineLevel="0" collapsed="false"/>
    <row r="422" s="28" customFormat="true" ht="12.75" hidden="false" customHeight="false" outlineLevel="0" collapsed="false"/>
    <row r="423" s="28" customFormat="true" ht="12.75" hidden="false" customHeight="false" outlineLevel="0" collapsed="false"/>
    <row r="424" s="28" customFormat="true" ht="12.75" hidden="false" customHeight="false" outlineLevel="0" collapsed="false"/>
    <row r="425" s="28" customFormat="true" ht="12.75" hidden="false" customHeight="false" outlineLevel="0" collapsed="false"/>
    <row r="426" s="28" customFormat="true" ht="12.75" hidden="false" customHeight="false" outlineLevel="0" collapsed="false"/>
    <row r="427" s="28" customFormat="true" ht="12.75" hidden="false" customHeight="false" outlineLevel="0" collapsed="false"/>
    <row r="428" s="28" customFormat="true" ht="12.75" hidden="false" customHeight="false" outlineLevel="0" collapsed="false"/>
    <row r="429" s="28" customFormat="true" ht="12.75" hidden="false" customHeight="false" outlineLevel="0" collapsed="false"/>
    <row r="430" s="28" customFormat="true" ht="12.75" hidden="false" customHeight="false" outlineLevel="0" collapsed="false"/>
    <row r="431" s="28" customFormat="true" ht="12.75" hidden="false" customHeight="false" outlineLevel="0" collapsed="false"/>
    <row r="432" s="28" customFormat="true" ht="12.75" hidden="false" customHeight="false" outlineLevel="0" collapsed="false"/>
    <row r="433" s="28" customFormat="true" ht="12.75" hidden="false" customHeight="false" outlineLevel="0" collapsed="false"/>
    <row r="434" s="28" customFormat="true" ht="12.75" hidden="false" customHeight="false" outlineLevel="0" collapsed="false"/>
    <row r="435" s="28" customFormat="true" ht="12.75" hidden="false" customHeight="false" outlineLevel="0" collapsed="false"/>
    <row r="436" s="28" customFormat="true" ht="12.75" hidden="false" customHeight="false" outlineLevel="0" collapsed="false"/>
    <row r="437" s="28" customFormat="true" ht="12.75" hidden="false" customHeight="false" outlineLevel="0" collapsed="false"/>
    <row r="438" s="28" customFormat="true" ht="12.75" hidden="false" customHeight="false" outlineLevel="0" collapsed="false"/>
    <row r="439" s="28" customFormat="true" ht="12.75" hidden="false" customHeight="false" outlineLevel="0" collapsed="false"/>
    <row r="440" s="28" customFormat="true" ht="12.75" hidden="false" customHeight="false" outlineLevel="0" collapsed="false"/>
    <row r="441" s="28" customFormat="true" ht="12.75" hidden="false" customHeight="false" outlineLevel="0" collapsed="false"/>
    <row r="442" s="28" customFormat="true" ht="12.75" hidden="false" customHeight="false" outlineLevel="0" collapsed="false"/>
    <row r="443" s="28" customFormat="true" ht="12.75" hidden="false" customHeight="false" outlineLevel="0" collapsed="false"/>
    <row r="444" s="28" customFormat="true" ht="12.75" hidden="false" customHeight="false" outlineLevel="0" collapsed="false"/>
    <row r="445" s="28" customFormat="true" ht="12.75" hidden="false" customHeight="false" outlineLevel="0" collapsed="false"/>
    <row r="446" s="28" customFormat="true" ht="12.75" hidden="false" customHeight="false" outlineLevel="0" collapsed="false"/>
    <row r="447" s="28" customFormat="true" ht="12.75" hidden="false" customHeight="false" outlineLevel="0" collapsed="false"/>
    <row r="448" s="28" customFormat="true" ht="12.75" hidden="false" customHeight="false" outlineLevel="0" collapsed="false"/>
    <row r="449" s="28" customFormat="true" ht="12.75" hidden="false" customHeight="false" outlineLevel="0" collapsed="false"/>
    <row r="450" s="28" customFormat="true" ht="12.75" hidden="false" customHeight="false" outlineLevel="0" collapsed="false"/>
    <row r="451" s="28" customFormat="true" ht="12.75" hidden="false" customHeight="false" outlineLevel="0" collapsed="false"/>
    <row r="452" s="28" customFormat="true" ht="12.75" hidden="false" customHeight="false" outlineLevel="0" collapsed="false"/>
    <row r="453" s="28" customFormat="true" ht="12.75" hidden="false" customHeight="false" outlineLevel="0" collapsed="false"/>
    <row r="454" s="28" customFormat="true" ht="12.75" hidden="false" customHeight="false" outlineLevel="0" collapsed="false"/>
  </sheetData>
  <mergeCells count="6">
    <mergeCell ref="A1:T1"/>
    <mergeCell ref="A2:T2"/>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27.75" zeroHeight="false" outlineLevelRow="0" outlineLevelCol="0"/>
  <cols>
    <col collapsed="false" customWidth="true" hidden="false" outlineLevel="0" max="2" min="1" style="159" width="8.99"/>
    <col collapsed="false" customWidth="true" hidden="false" outlineLevel="0" max="3" min="3" style="159" width="3.36"/>
    <col collapsed="false" customWidth="true" hidden="false" outlineLevel="0" max="4" min="4" style="159" width="13.62"/>
    <col collapsed="false" customWidth="true" hidden="false" outlineLevel="0" max="5" min="5" style="159" width="13.99"/>
    <col collapsed="false" customWidth="true" hidden="false" outlineLevel="0" max="6" min="6" style="159" width="12.5"/>
    <col collapsed="false" customWidth="true" hidden="false" outlineLevel="0" max="7" min="7" style="159" width="8.99"/>
    <col collapsed="false" customWidth="true" hidden="false" outlineLevel="0" max="8" min="8" style="159" width="10.12"/>
    <col collapsed="false" customWidth="true" hidden="false" outlineLevel="0" max="31" min="9" style="159" width="8.99"/>
    <col collapsed="false" customWidth="false" hidden="false" outlineLevel="0" max="257" min="32" style="159" width="8.79"/>
  </cols>
  <sheetData>
    <row r="1" customFormat="false" ht="42.75" hidden="false" customHeight="true" outlineLevel="0" collapsed="false">
      <c r="A1" s="61" t="s">
        <v>1596</v>
      </c>
      <c r="B1" s="61"/>
      <c r="C1" s="61"/>
      <c r="D1" s="61"/>
      <c r="E1" s="61"/>
    </row>
    <row r="2" customFormat="false" ht="30" hidden="false" customHeight="true" outlineLevel="0" collapsed="false">
      <c r="A2" s="640"/>
      <c r="B2" s="640"/>
      <c r="C2" s="640"/>
      <c r="D2" s="640"/>
      <c r="E2" s="641" t="s">
        <v>1597</v>
      </c>
    </row>
    <row r="3" customFormat="false" ht="39.95" hidden="false" customHeight="true" outlineLevel="0" collapsed="false">
      <c r="A3" s="62" t="s">
        <v>282</v>
      </c>
      <c r="B3" s="62"/>
      <c r="C3" s="62"/>
      <c r="D3" s="650" t="s">
        <v>1598</v>
      </c>
      <c r="E3" s="571" t="s">
        <v>1599</v>
      </c>
    </row>
    <row r="4" customFormat="false" ht="39.95" hidden="false" customHeight="true" outlineLevel="0" collapsed="false">
      <c r="A4" s="130" t="s">
        <v>1600</v>
      </c>
      <c r="B4" s="130"/>
      <c r="C4" s="130"/>
      <c r="D4" s="75" t="n">
        <v>4.12149285170919</v>
      </c>
      <c r="E4" s="75" t="n">
        <v>5.24400602565125</v>
      </c>
    </row>
    <row r="5" customFormat="false" ht="39.95" hidden="false" customHeight="true" outlineLevel="0" collapsed="false">
      <c r="A5" s="269" t="s">
        <v>1601</v>
      </c>
      <c r="B5" s="269"/>
      <c r="C5" s="269"/>
      <c r="D5" s="71" t="n">
        <v>14.0549550633238</v>
      </c>
      <c r="E5" s="71" t="n">
        <v>4.13829511189054</v>
      </c>
    </row>
    <row r="6" customFormat="false" ht="39.95" hidden="false" customHeight="true" outlineLevel="0" collapsed="false">
      <c r="A6" s="130" t="s">
        <v>1585</v>
      </c>
      <c r="B6" s="130"/>
      <c r="C6" s="130"/>
      <c r="D6" s="71"/>
      <c r="E6" s="71"/>
    </row>
    <row r="7" customFormat="false" ht="39.95" hidden="false" customHeight="true" outlineLevel="0" collapsed="false">
      <c r="A7" s="130" t="s">
        <v>1586</v>
      </c>
      <c r="B7" s="130"/>
      <c r="C7" s="130"/>
      <c r="D7" s="71" t="n">
        <v>-88.613184079602</v>
      </c>
      <c r="E7" s="71" t="n">
        <v>130.108757870635</v>
      </c>
      <c r="F7" s="59"/>
    </row>
    <row r="8" customFormat="false" ht="39.95" hidden="false" customHeight="true" outlineLevel="0" collapsed="false">
      <c r="A8" s="130" t="s">
        <v>435</v>
      </c>
      <c r="B8" s="130"/>
      <c r="C8" s="130"/>
      <c r="D8" s="71" t="n">
        <v>7.57801771910135</v>
      </c>
      <c r="E8" s="71" t="n">
        <v>6.22885026916156</v>
      </c>
      <c r="F8" s="59"/>
    </row>
    <row r="9" customFormat="false" ht="39.95" hidden="false" customHeight="true" outlineLevel="0" collapsed="false">
      <c r="A9" s="651" t="s">
        <v>1602</v>
      </c>
      <c r="B9" s="651"/>
      <c r="C9" s="651"/>
      <c r="D9" s="71" t="n">
        <v>7.57801771910135</v>
      </c>
      <c r="E9" s="71" t="n">
        <v>6.22885026916156</v>
      </c>
      <c r="F9" s="59"/>
    </row>
    <row r="10" customFormat="false" ht="39.95" hidden="false" customHeight="true" outlineLevel="0" collapsed="false">
      <c r="A10" s="130" t="s">
        <v>436</v>
      </c>
      <c r="B10" s="130"/>
      <c r="C10" s="130"/>
      <c r="D10" s="71" t="n">
        <v>5.15634617624062</v>
      </c>
      <c r="E10" s="71" t="n">
        <v>4.1550430578899</v>
      </c>
      <c r="F10" s="59"/>
    </row>
    <row r="11" customFormat="false" ht="39.95" hidden="false" customHeight="true" outlineLevel="0" collapsed="false">
      <c r="A11" s="651" t="s">
        <v>1603</v>
      </c>
      <c r="B11" s="651"/>
      <c r="C11" s="651"/>
      <c r="D11" s="71" t="n">
        <v>16.4</v>
      </c>
      <c r="E11" s="71" t="n">
        <v>1.58594992811632</v>
      </c>
      <c r="F11" s="59"/>
    </row>
    <row r="12" customFormat="false" ht="39.95" hidden="false" customHeight="true" outlineLevel="0" collapsed="false">
      <c r="A12" s="130" t="s">
        <v>1589</v>
      </c>
      <c r="B12" s="130"/>
      <c r="C12" s="130"/>
      <c r="D12" s="71"/>
      <c r="E12" s="71"/>
    </row>
    <row r="13" customFormat="false" ht="39.95" hidden="false" customHeight="true" outlineLevel="0" collapsed="false">
      <c r="A13" s="130" t="s">
        <v>1590</v>
      </c>
      <c r="B13" s="130"/>
      <c r="C13" s="130"/>
      <c r="D13" s="71" t="n">
        <v>9.41454784673879</v>
      </c>
      <c r="E13" s="71" t="n">
        <v>8.62563183308302</v>
      </c>
    </row>
    <row r="14" customFormat="false" ht="39.95" hidden="false" customHeight="true" outlineLevel="0" collapsed="false">
      <c r="A14" s="130" t="s">
        <v>1591</v>
      </c>
      <c r="B14" s="130"/>
      <c r="C14" s="130"/>
      <c r="D14" s="71" t="n">
        <v>-22.2864719249236</v>
      </c>
      <c r="E14" s="71" t="n">
        <v>13.7030469127841</v>
      </c>
    </row>
    <row r="15" customFormat="false" ht="39.95" hidden="false" customHeight="true" outlineLevel="0" collapsed="false">
      <c r="A15" s="135" t="s">
        <v>1592</v>
      </c>
      <c r="B15" s="135"/>
      <c r="C15" s="135"/>
      <c r="D15" s="96" t="n">
        <v>5.4411919001154</v>
      </c>
      <c r="E15" s="96" t="n">
        <v>-0.567311398610386</v>
      </c>
    </row>
  </sheetData>
  <mergeCells count="14">
    <mergeCell ref="A1:E1"/>
    <mergeCell ref="A3:C3"/>
    <mergeCell ref="A4:C4"/>
    <mergeCell ref="A5:C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L8" activeCellId="0" sqref="L8"/>
    </sheetView>
  </sheetViews>
  <sheetFormatPr defaultColWidth="8.7890625" defaultRowHeight="14.25" zeroHeight="false" outlineLevelRow="0" outlineLevelCol="0"/>
  <cols>
    <col collapsed="false" customWidth="true" hidden="false" outlineLevel="0" max="1" min="1" style="5" width="23.74"/>
    <col collapsed="false" customWidth="true" hidden="false" outlineLevel="0" max="15" min="2" style="5" width="8.99"/>
    <col collapsed="false" customWidth="true" hidden="false" outlineLevel="0" max="16" min="16" style="652" width="8.99"/>
    <col collapsed="false" customWidth="true" hidden="false" outlineLevel="0" max="32" min="17" style="5" width="8.99"/>
    <col collapsed="false" customWidth="false" hidden="false" outlineLevel="0" max="257" min="33" style="5" width="8.79"/>
  </cols>
  <sheetData>
    <row r="1" customFormat="false" ht="51" hidden="false" customHeight="true" outlineLevel="0" collapsed="false">
      <c r="A1" s="489" t="s">
        <v>1604</v>
      </c>
      <c r="B1" s="489"/>
      <c r="C1" s="489"/>
      <c r="D1" s="489"/>
      <c r="E1" s="489"/>
      <c r="F1" s="489"/>
      <c r="G1" s="489"/>
      <c r="H1" s="489"/>
      <c r="I1" s="489"/>
      <c r="J1" s="489"/>
      <c r="K1" s="489"/>
      <c r="L1" s="489"/>
      <c r="M1" s="489"/>
      <c r="N1" s="489"/>
      <c r="O1" s="489"/>
      <c r="P1" s="489"/>
      <c r="Q1" s="489"/>
      <c r="R1" s="489"/>
      <c r="S1" s="489"/>
      <c r="T1" s="489"/>
      <c r="U1" s="489"/>
    </row>
    <row r="2" customFormat="false" ht="33.95" hidden="false" customHeight="true" outlineLevel="0" collapsed="false">
      <c r="A2" s="62" t="s">
        <v>282</v>
      </c>
      <c r="B2" s="62"/>
      <c r="C2" s="104" t="s">
        <v>283</v>
      </c>
      <c r="D2" s="104" t="s">
        <v>284</v>
      </c>
      <c r="E2" s="104" t="s">
        <v>285</v>
      </c>
      <c r="F2" s="104" t="s">
        <v>286</v>
      </c>
      <c r="G2" s="104" t="s">
        <v>287</v>
      </c>
      <c r="H2" s="104" t="s">
        <v>288</v>
      </c>
      <c r="I2" s="104" t="s">
        <v>289</v>
      </c>
      <c r="J2" s="104" t="s">
        <v>290</v>
      </c>
      <c r="K2" s="104" t="s">
        <v>291</v>
      </c>
      <c r="L2" s="104" t="s">
        <v>292</v>
      </c>
      <c r="M2" s="104" t="s">
        <v>293</v>
      </c>
      <c r="N2" s="104" t="s">
        <v>294</v>
      </c>
      <c r="O2" s="267" t="s">
        <v>295</v>
      </c>
      <c r="P2" s="267" t="s">
        <v>296</v>
      </c>
      <c r="Q2" s="267" t="s">
        <v>297</v>
      </c>
      <c r="R2" s="267" t="s">
        <v>298</v>
      </c>
      <c r="S2" s="267" t="s">
        <v>299</v>
      </c>
      <c r="T2" s="267" t="s">
        <v>300</v>
      </c>
      <c r="U2" s="267" t="s">
        <v>301</v>
      </c>
    </row>
    <row r="3" customFormat="false" ht="33.95" hidden="false" customHeight="true" outlineLevel="0" collapsed="false">
      <c r="A3" s="84" t="s">
        <v>1605</v>
      </c>
      <c r="B3" s="653" t="s">
        <v>1606</v>
      </c>
      <c r="C3" s="70" t="n">
        <v>87</v>
      </c>
      <c r="D3" s="70" t="n">
        <v>61</v>
      </c>
      <c r="E3" s="70" t="n">
        <v>54</v>
      </c>
      <c r="F3" s="70" t="n">
        <v>66</v>
      </c>
      <c r="G3" s="70" t="n">
        <v>76</v>
      </c>
      <c r="H3" s="70" t="n">
        <v>76</v>
      </c>
      <c r="I3" s="70" t="n">
        <v>77</v>
      </c>
      <c r="J3" s="70" t="n">
        <v>80</v>
      </c>
      <c r="K3" s="70" t="n">
        <v>84</v>
      </c>
      <c r="L3" s="70" t="n">
        <v>86</v>
      </c>
      <c r="M3" s="70" t="n">
        <v>88</v>
      </c>
      <c r="N3" s="70" t="n">
        <v>89</v>
      </c>
      <c r="O3" s="70" t="n">
        <v>84</v>
      </c>
      <c r="P3" s="70" t="n">
        <v>93</v>
      </c>
      <c r="Q3" s="70" t="n">
        <v>89</v>
      </c>
      <c r="R3" s="70" t="n">
        <v>87</v>
      </c>
      <c r="S3" s="70" t="n">
        <v>92</v>
      </c>
      <c r="T3" s="70" t="n">
        <v>90</v>
      </c>
      <c r="U3" s="70" t="n">
        <v>100</v>
      </c>
    </row>
    <row r="4" customFormat="false" ht="33.95" hidden="false" customHeight="true" outlineLevel="0" collapsed="false">
      <c r="A4" s="84" t="s">
        <v>314</v>
      </c>
      <c r="B4" s="653" t="s">
        <v>1607</v>
      </c>
      <c r="C4" s="70" t="n">
        <v>546770.4</v>
      </c>
      <c r="D4" s="70" t="n">
        <v>471690.2</v>
      </c>
      <c r="E4" s="70" t="n">
        <v>540020.4</v>
      </c>
      <c r="F4" s="70" t="n">
        <v>547001.8</v>
      </c>
      <c r="G4" s="70" t="n">
        <v>645631.3</v>
      </c>
      <c r="H4" s="70" t="n">
        <v>749688.6</v>
      </c>
      <c r="I4" s="70" t="n">
        <v>846806.3</v>
      </c>
      <c r="J4" s="70" t="n">
        <v>848530.3</v>
      </c>
      <c r="K4" s="70" t="n">
        <v>715516.9</v>
      </c>
      <c r="L4" s="70" t="n">
        <v>778038.8</v>
      </c>
      <c r="M4" s="70" t="n">
        <v>771388.3</v>
      </c>
      <c r="N4" s="70" t="n">
        <v>821052.5</v>
      </c>
      <c r="O4" s="70" t="n">
        <v>892607</v>
      </c>
      <c r="P4" s="70" t="n">
        <v>887299.9</v>
      </c>
      <c r="Q4" s="70" t="n">
        <v>1139068</v>
      </c>
      <c r="R4" s="70" t="n">
        <v>1284467.4</v>
      </c>
      <c r="S4" s="70" t="n">
        <v>1518664</v>
      </c>
      <c r="T4" s="70" t="n">
        <v>1615433</v>
      </c>
      <c r="U4" s="70" t="n">
        <v>1995236</v>
      </c>
    </row>
    <row r="5" customFormat="false" ht="33.95" hidden="false" customHeight="true" outlineLevel="0" collapsed="false">
      <c r="A5" s="84" t="s">
        <v>1608</v>
      </c>
      <c r="B5" s="653" t="s">
        <v>1607</v>
      </c>
      <c r="C5" s="70" t="n">
        <v>643898.9</v>
      </c>
      <c r="D5" s="70" t="n">
        <v>507781.6</v>
      </c>
      <c r="E5" s="70" t="n">
        <v>583730.9</v>
      </c>
      <c r="F5" s="70" t="n">
        <v>610643.1</v>
      </c>
      <c r="G5" s="70" t="n">
        <v>717634.6</v>
      </c>
      <c r="H5" s="70" t="n">
        <v>802667.5</v>
      </c>
      <c r="I5" s="70" t="n">
        <v>965480.5</v>
      </c>
      <c r="J5" s="70" t="n">
        <v>800676.8</v>
      </c>
      <c r="K5" s="70" t="n">
        <v>872085.3</v>
      </c>
      <c r="L5" s="70" t="n">
        <v>865752.6</v>
      </c>
      <c r="M5" s="70" t="n">
        <v>904004.7</v>
      </c>
      <c r="N5" s="70" t="n">
        <v>970231.8</v>
      </c>
      <c r="O5" s="70" t="n">
        <v>996558</v>
      </c>
      <c r="P5" s="70" t="n">
        <v>920710.9</v>
      </c>
      <c r="Q5" s="70" t="n">
        <v>1273845</v>
      </c>
      <c r="R5" s="70" t="n">
        <v>1316130.9</v>
      </c>
      <c r="S5" s="70" t="n">
        <v>1545241</v>
      </c>
      <c r="T5" s="70" t="n">
        <v>1346253</v>
      </c>
      <c r="U5" s="70" t="n">
        <v>1816288</v>
      </c>
    </row>
    <row r="6" customFormat="false" ht="33.95" hidden="false" customHeight="true" outlineLevel="0" collapsed="false">
      <c r="A6" s="84" t="s">
        <v>1369</v>
      </c>
      <c r="B6" s="653" t="s">
        <v>1607</v>
      </c>
      <c r="C6" s="70" t="n">
        <v>5446</v>
      </c>
      <c r="D6" s="70" t="n">
        <v>8097.9</v>
      </c>
      <c r="E6" s="70" t="n">
        <v>8342.6</v>
      </c>
      <c r="F6" s="70" t="n">
        <v>3288.6</v>
      </c>
      <c r="G6" s="70" t="n">
        <v>15937</v>
      </c>
      <c r="H6" s="70" t="n">
        <v>14706.5</v>
      </c>
      <c r="I6" s="70" t="n">
        <v>9538.8</v>
      </c>
      <c r="J6" s="70" t="n">
        <v>7515.7</v>
      </c>
      <c r="K6" s="70" t="n">
        <v>8869.6</v>
      </c>
      <c r="L6" s="70" t="n">
        <v>10835.8</v>
      </c>
      <c r="M6" s="70" t="n">
        <v>15916.6</v>
      </c>
      <c r="N6" s="70" t="n">
        <v>8919.4</v>
      </c>
      <c r="O6" s="70" t="n">
        <v>1325</v>
      </c>
      <c r="P6" s="70" t="n">
        <v>1572.6</v>
      </c>
      <c r="Q6" s="70" t="n">
        <v>39017</v>
      </c>
      <c r="R6" s="70" t="n">
        <v>8265</v>
      </c>
      <c r="S6" s="70" t="n">
        <v>12647</v>
      </c>
      <c r="T6" s="70" t="n">
        <v>31428</v>
      </c>
      <c r="U6" s="70" t="n">
        <v>30694</v>
      </c>
    </row>
    <row r="7" customFormat="false" ht="33.95" hidden="false" customHeight="true" outlineLevel="0" collapsed="false">
      <c r="A7" s="604" t="s">
        <v>1609</v>
      </c>
      <c r="B7" s="653" t="s">
        <v>1610</v>
      </c>
      <c r="C7" s="70" t="n">
        <v>1984514</v>
      </c>
      <c r="D7" s="70" t="n">
        <v>2015689</v>
      </c>
      <c r="E7" s="70" t="n">
        <v>2211129</v>
      </c>
      <c r="F7" s="70" t="n">
        <v>1708844</v>
      </c>
      <c r="G7" s="70" t="n">
        <v>1790440</v>
      </c>
      <c r="H7" s="70" t="n">
        <v>1821068</v>
      </c>
      <c r="I7" s="70" t="n">
        <v>1266485</v>
      </c>
      <c r="J7" s="70" t="n">
        <v>685568</v>
      </c>
      <c r="K7" s="70" t="n">
        <v>1397738</v>
      </c>
      <c r="L7" s="70" t="n">
        <v>1284802</v>
      </c>
      <c r="M7" s="70" t="n">
        <v>1656763</v>
      </c>
      <c r="N7" s="70" t="n">
        <v>927868</v>
      </c>
      <c r="O7" s="70" t="n">
        <v>1442041</v>
      </c>
      <c r="P7" s="70" t="n">
        <v>1668269</v>
      </c>
      <c r="Q7" s="70" t="n">
        <v>2539472</v>
      </c>
      <c r="R7" s="70" t="n">
        <v>2179922</v>
      </c>
      <c r="S7" s="70" t="n">
        <v>2755988</v>
      </c>
      <c r="T7" s="70" t="n">
        <v>4228284</v>
      </c>
      <c r="U7" s="70" t="n">
        <v>4823971</v>
      </c>
    </row>
    <row r="8" customFormat="false" ht="33.95" hidden="false" customHeight="true" outlineLevel="0" collapsed="false">
      <c r="A8" s="611" t="s">
        <v>1611</v>
      </c>
      <c r="B8" s="654" t="s">
        <v>1610</v>
      </c>
      <c r="C8" s="95" t="n">
        <v>848225</v>
      </c>
      <c r="D8" s="95" t="n">
        <v>540599</v>
      </c>
      <c r="E8" s="95" t="n">
        <v>717081</v>
      </c>
      <c r="F8" s="95" t="n">
        <v>570727</v>
      </c>
      <c r="G8" s="95" t="n">
        <v>604452</v>
      </c>
      <c r="H8" s="95" t="n">
        <v>711243</v>
      </c>
      <c r="I8" s="95" t="n">
        <v>563660</v>
      </c>
      <c r="J8" s="95" t="n">
        <v>100251</v>
      </c>
      <c r="K8" s="95" t="n">
        <v>258648</v>
      </c>
      <c r="L8" s="95" t="n">
        <v>110739</v>
      </c>
      <c r="M8" s="95" t="n">
        <v>935309</v>
      </c>
      <c r="N8" s="95" t="n">
        <v>123787</v>
      </c>
      <c r="O8" s="95" t="n">
        <v>129701</v>
      </c>
      <c r="P8" s="95" t="n">
        <v>152480</v>
      </c>
      <c r="Q8" s="95" t="n">
        <v>237691</v>
      </c>
      <c r="R8" s="655" t="n">
        <v>539708</v>
      </c>
      <c r="S8" s="95" t="n">
        <v>457942</v>
      </c>
      <c r="T8" s="95" t="n">
        <v>556820</v>
      </c>
      <c r="U8" s="95" t="n">
        <v>580782</v>
      </c>
    </row>
  </sheetData>
  <mergeCells count="2">
    <mergeCell ref="A1:U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90625" defaultRowHeight="12" zeroHeight="false" outlineLevelRow="0" outlineLevelCol="0"/>
  <cols>
    <col collapsed="false" customWidth="true" hidden="false" outlineLevel="0" max="1" min="1" style="275" width="22.5"/>
    <col collapsed="false" customWidth="true" hidden="false" outlineLevel="0" max="2" min="2" style="143" width="11.87"/>
    <col collapsed="false" customWidth="true" hidden="false" outlineLevel="0" max="5" min="3" style="275" width="11.87"/>
    <col collapsed="false" customWidth="true" hidden="false" outlineLevel="0" max="6" min="6" style="276" width="8.99"/>
    <col collapsed="false" customWidth="true" hidden="false" outlineLevel="0" max="32" min="7" style="275" width="8.99"/>
    <col collapsed="false" customWidth="false" hidden="false" outlineLevel="0" max="257" min="33" style="275" width="8.79"/>
  </cols>
  <sheetData>
    <row r="1" customFormat="false" ht="50.25" hidden="false" customHeight="true" outlineLevel="0" collapsed="false">
      <c r="A1" s="503" t="s">
        <v>1612</v>
      </c>
      <c r="B1" s="503"/>
      <c r="C1" s="503"/>
      <c r="D1" s="503"/>
      <c r="E1" s="503"/>
    </row>
    <row r="2" customFormat="false" ht="43.5" hidden="false" customHeight="true" outlineLevel="0" collapsed="false">
      <c r="A2" s="656" t="s">
        <v>282</v>
      </c>
      <c r="B2" s="223" t="s">
        <v>1613</v>
      </c>
      <c r="C2" s="223" t="s">
        <v>1614</v>
      </c>
      <c r="D2" s="351" t="s">
        <v>1615</v>
      </c>
      <c r="E2" s="352" t="s">
        <v>1616</v>
      </c>
    </row>
    <row r="3" customFormat="false" ht="30" hidden="false" customHeight="true" outlineLevel="0" collapsed="false">
      <c r="A3" s="657" t="s">
        <v>984</v>
      </c>
      <c r="B3" s="107" t="n">
        <v>100</v>
      </c>
      <c r="C3" s="108" t="n">
        <v>1995236</v>
      </c>
      <c r="D3" s="108" t="n">
        <v>4823971</v>
      </c>
      <c r="E3" s="108" t="n">
        <v>580782</v>
      </c>
    </row>
    <row r="4" customFormat="false" ht="30" hidden="false" customHeight="true" outlineLevel="0" collapsed="false">
      <c r="A4" s="657" t="s">
        <v>438</v>
      </c>
      <c r="B4" s="658"/>
      <c r="C4" s="659"/>
      <c r="D4" s="85"/>
      <c r="E4" s="85"/>
    </row>
    <row r="5" customFormat="false" ht="30" hidden="false" customHeight="true" outlineLevel="0" collapsed="false">
      <c r="A5" s="657" t="s">
        <v>1617</v>
      </c>
      <c r="B5" s="109" t="n">
        <v>28</v>
      </c>
      <c r="C5" s="85" t="n">
        <v>317503.1</v>
      </c>
      <c r="D5" s="85" t="n">
        <v>1329652</v>
      </c>
      <c r="E5" s="85" t="n">
        <v>139661</v>
      </c>
    </row>
    <row r="6" customFormat="false" ht="30" hidden="false" customHeight="true" outlineLevel="0" collapsed="false">
      <c r="A6" s="657" t="s">
        <v>1618</v>
      </c>
      <c r="B6" s="109" t="n">
        <v>22</v>
      </c>
      <c r="C6" s="85" t="n">
        <v>796698.5</v>
      </c>
      <c r="D6" s="85" t="n">
        <v>3494319</v>
      </c>
      <c r="E6" s="85" t="n">
        <v>441121</v>
      </c>
    </row>
    <row r="7" customFormat="false" ht="30" hidden="false" customHeight="true" outlineLevel="0" collapsed="false">
      <c r="A7" s="657" t="s">
        <v>1619</v>
      </c>
      <c r="B7" s="109" t="n">
        <v>14</v>
      </c>
      <c r="C7" s="85" t="n">
        <v>123803.9</v>
      </c>
      <c r="D7" s="85" t="n">
        <v>0</v>
      </c>
      <c r="E7" s="85"/>
    </row>
    <row r="8" customFormat="false" ht="30" hidden="false" customHeight="true" outlineLevel="0" collapsed="false">
      <c r="A8" s="660" t="s">
        <v>1620</v>
      </c>
      <c r="B8" s="113" t="n">
        <v>36</v>
      </c>
      <c r="C8" s="114" t="n">
        <v>757230</v>
      </c>
      <c r="D8" s="114" t="n">
        <v>0</v>
      </c>
      <c r="E8" s="1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W8" activeCellId="0" sqref="W8"/>
    </sheetView>
  </sheetViews>
  <sheetFormatPr defaultColWidth="8.7890625" defaultRowHeight="14.25" zeroHeight="false" outlineLevelRow="0" outlineLevelCol="0"/>
  <cols>
    <col collapsed="false" customWidth="true" hidden="false" outlineLevel="0" max="1" min="1" style="5" width="23.74"/>
    <col collapsed="false" customWidth="true" hidden="false" outlineLevel="0" max="8" min="2" style="5" width="8.99"/>
    <col collapsed="false" customWidth="true" hidden="false" outlineLevel="0" max="15" min="9" style="5" width="9.5"/>
    <col collapsed="false" customWidth="true" hidden="false" outlineLevel="0" max="16" min="16" style="652" width="9.5"/>
    <col collapsed="false" customWidth="true" hidden="false" outlineLevel="0" max="17" min="17" style="5" width="9.59"/>
    <col collapsed="false" customWidth="true" hidden="false" outlineLevel="0" max="21" min="18" style="5" width="9.5"/>
    <col collapsed="false" customWidth="true" hidden="false" outlineLevel="0" max="32" min="22" style="5" width="8.99"/>
    <col collapsed="false" customWidth="false" hidden="false" outlineLevel="0" max="257" min="33" style="5" width="8.79"/>
  </cols>
  <sheetData>
    <row r="1" customFormat="false" ht="51" hidden="false" customHeight="true" outlineLevel="0" collapsed="false">
      <c r="A1" s="489" t="s">
        <v>1621</v>
      </c>
      <c r="B1" s="489"/>
      <c r="C1" s="489"/>
      <c r="D1" s="489"/>
      <c r="E1" s="489"/>
      <c r="F1" s="489"/>
      <c r="G1" s="489"/>
      <c r="H1" s="489"/>
      <c r="I1" s="489"/>
      <c r="J1" s="489"/>
      <c r="K1" s="489"/>
      <c r="L1" s="489"/>
      <c r="M1" s="489"/>
      <c r="N1" s="489"/>
      <c r="O1" s="489"/>
      <c r="P1" s="489"/>
      <c r="Q1" s="489"/>
      <c r="R1" s="489"/>
      <c r="S1" s="489"/>
      <c r="T1" s="489"/>
      <c r="U1" s="489"/>
    </row>
    <row r="2" customFormat="false" ht="33.95" hidden="false" customHeight="true" outlineLevel="0" collapsed="false">
      <c r="A2" s="62" t="s">
        <v>282</v>
      </c>
      <c r="B2" s="62"/>
      <c r="C2" s="104" t="s">
        <v>283</v>
      </c>
      <c r="D2" s="104" t="s">
        <v>284</v>
      </c>
      <c r="E2" s="104" t="s">
        <v>285</v>
      </c>
      <c r="F2" s="104" t="s">
        <v>286</v>
      </c>
      <c r="G2" s="104" t="s">
        <v>287</v>
      </c>
      <c r="H2" s="104" t="s">
        <v>288</v>
      </c>
      <c r="I2" s="104" t="s">
        <v>289</v>
      </c>
      <c r="J2" s="104" t="s">
        <v>290</v>
      </c>
      <c r="K2" s="104" t="s">
        <v>291</v>
      </c>
      <c r="L2" s="104" t="s">
        <v>292</v>
      </c>
      <c r="M2" s="104" t="s">
        <v>293</v>
      </c>
      <c r="N2" s="104" t="s">
        <v>294</v>
      </c>
      <c r="O2" s="267" t="s">
        <v>295</v>
      </c>
      <c r="P2" s="105" t="s">
        <v>1576</v>
      </c>
      <c r="Q2" s="105" t="s">
        <v>1577</v>
      </c>
      <c r="R2" s="105" t="s">
        <v>1622</v>
      </c>
      <c r="S2" s="105" t="s">
        <v>1623</v>
      </c>
      <c r="T2" s="105" t="s">
        <v>1624</v>
      </c>
      <c r="U2" s="105" t="s">
        <v>1625</v>
      </c>
    </row>
    <row r="3" s="662" customFormat="true" ht="33.95" hidden="false" customHeight="true" outlineLevel="0" collapsed="false">
      <c r="A3" s="84" t="s">
        <v>1626</v>
      </c>
      <c r="B3" s="661" t="s">
        <v>1627</v>
      </c>
      <c r="C3" s="73" t="n">
        <v>50878</v>
      </c>
      <c r="D3" s="73" t="n">
        <v>73355</v>
      </c>
      <c r="E3" s="73" t="n">
        <v>120742</v>
      </c>
      <c r="F3" s="73" t="n">
        <v>151934</v>
      </c>
      <c r="G3" s="73" t="n">
        <v>233841</v>
      </c>
      <c r="H3" s="73" t="n">
        <v>269326</v>
      </c>
      <c r="I3" s="73" t="n">
        <v>219087</v>
      </c>
      <c r="J3" s="73" t="n">
        <v>529333</v>
      </c>
      <c r="K3" s="73" t="n">
        <v>506454</v>
      </c>
      <c r="L3" s="73" t="n">
        <v>673794</v>
      </c>
      <c r="M3" s="73" t="n">
        <v>174752</v>
      </c>
      <c r="N3" s="73" t="n">
        <v>451715</v>
      </c>
      <c r="O3" s="73" t="n">
        <v>344245</v>
      </c>
      <c r="P3" s="75" t="n">
        <v>46.1119260991445</v>
      </c>
      <c r="Q3" s="75" t="n">
        <v>58.2814926150586</v>
      </c>
      <c r="R3" s="75" t="n">
        <v>39.5358038709807</v>
      </c>
      <c r="S3" s="75" t="n">
        <v>5.81743384778804</v>
      </c>
      <c r="T3" s="75" t="n">
        <v>1.58594992811632</v>
      </c>
      <c r="U3" s="75" t="n">
        <v>16.3983174685321</v>
      </c>
    </row>
    <row r="4" customFormat="false" ht="33.95" hidden="false" customHeight="true" outlineLevel="0" collapsed="false">
      <c r="A4" s="84" t="s">
        <v>1589</v>
      </c>
      <c r="B4" s="653"/>
      <c r="C4" s="70"/>
      <c r="D4" s="70"/>
      <c r="E4" s="70"/>
      <c r="F4" s="70"/>
      <c r="G4" s="70"/>
      <c r="H4" s="70"/>
      <c r="I4" s="70"/>
      <c r="J4" s="70"/>
      <c r="K4" s="70"/>
      <c r="L4" s="70"/>
      <c r="M4" s="70"/>
      <c r="N4" s="70"/>
      <c r="O4" s="70"/>
      <c r="P4" s="71"/>
      <c r="Q4" s="71"/>
      <c r="R4" s="71"/>
      <c r="S4" s="71"/>
      <c r="T4" s="71"/>
      <c r="U4" s="71"/>
    </row>
    <row r="5" customFormat="false" ht="33.95" hidden="false" customHeight="true" outlineLevel="0" collapsed="false">
      <c r="A5" s="84" t="s">
        <v>1628</v>
      </c>
      <c r="B5" s="653" t="s">
        <v>1607</v>
      </c>
      <c r="C5" s="70" t="n">
        <v>47567</v>
      </c>
      <c r="D5" s="70" t="n">
        <v>48489</v>
      </c>
      <c r="E5" s="70" t="n">
        <v>100437</v>
      </c>
      <c r="F5" s="70" t="n">
        <v>83690</v>
      </c>
      <c r="G5" s="70" t="n">
        <v>81551</v>
      </c>
      <c r="H5" s="70" t="n">
        <v>140241</v>
      </c>
      <c r="I5" s="70" t="n">
        <v>106706</v>
      </c>
      <c r="J5" s="70" t="n">
        <v>344789</v>
      </c>
      <c r="K5" s="70" t="n">
        <v>404156</v>
      </c>
      <c r="L5" s="70" t="n">
        <v>313339</v>
      </c>
      <c r="M5" s="70" t="n">
        <v>82855</v>
      </c>
      <c r="N5" s="70" t="n">
        <v>127664</v>
      </c>
      <c r="O5" s="70" t="n">
        <v>193057</v>
      </c>
      <c r="P5" s="71" t="n">
        <v>-14.2222245243633</v>
      </c>
      <c r="Q5" s="71" t="n">
        <v>92.3435990338164</v>
      </c>
      <c r="R5" s="71" t="n">
        <v>18.8188533880027</v>
      </c>
      <c r="S5" s="71" t="n">
        <v>10.739226820059</v>
      </c>
      <c r="T5" s="71" t="n">
        <v>16.773520843126</v>
      </c>
      <c r="U5" s="71" t="n">
        <v>6.29886025099815</v>
      </c>
    </row>
    <row r="6" customFormat="false" ht="33.95" hidden="false" customHeight="true" outlineLevel="0" collapsed="false">
      <c r="A6" s="84" t="s">
        <v>1629</v>
      </c>
      <c r="B6" s="653" t="s">
        <v>1607</v>
      </c>
      <c r="C6" s="70"/>
      <c r="D6" s="70" t="n">
        <v>12</v>
      </c>
      <c r="E6" s="70" t="n">
        <v>205</v>
      </c>
      <c r="F6" s="70" t="n">
        <v>4078</v>
      </c>
      <c r="G6" s="70" t="n">
        <v>223</v>
      </c>
      <c r="H6" s="70" t="n">
        <v>581</v>
      </c>
      <c r="I6" s="70" t="n">
        <v>4619</v>
      </c>
      <c r="J6" s="70" t="n">
        <v>4280</v>
      </c>
      <c r="K6" s="70" t="n">
        <v>419</v>
      </c>
      <c r="L6" s="70" t="n">
        <v>1118</v>
      </c>
      <c r="M6" s="70" t="n">
        <v>1466</v>
      </c>
      <c r="N6" s="70" t="n">
        <v>212</v>
      </c>
      <c r="O6" s="70" t="n">
        <v>6</v>
      </c>
      <c r="P6" s="71" t="n">
        <v>33.3333333333333</v>
      </c>
      <c r="Q6" s="71" t="n">
        <v>116000</v>
      </c>
      <c r="R6" s="71" t="n">
        <v>-91.1068044788975</v>
      </c>
      <c r="S6" s="71" t="n">
        <v>-100</v>
      </c>
      <c r="T6" s="42" t="s">
        <v>543</v>
      </c>
      <c r="U6" s="42" t="s">
        <v>543</v>
      </c>
    </row>
    <row r="7" customFormat="false" ht="33.95" hidden="false" customHeight="true" outlineLevel="0" collapsed="false">
      <c r="A7" s="84" t="s">
        <v>1591</v>
      </c>
      <c r="B7" s="653" t="s">
        <v>1607</v>
      </c>
      <c r="C7" s="70" t="n">
        <v>7</v>
      </c>
      <c r="D7" s="70" t="n">
        <v>876</v>
      </c>
      <c r="E7" s="70" t="n">
        <v>439</v>
      </c>
      <c r="F7" s="70" t="n">
        <v>3244</v>
      </c>
      <c r="G7" s="70" t="n">
        <v>900</v>
      </c>
      <c r="H7" s="70" t="n">
        <v>5519</v>
      </c>
      <c r="I7" s="70" t="n">
        <v>10480</v>
      </c>
      <c r="J7" s="70" t="n">
        <v>7157</v>
      </c>
      <c r="K7" s="70" t="n">
        <v>1994</v>
      </c>
      <c r="L7" s="70" t="n">
        <v>38603</v>
      </c>
      <c r="M7" s="70" t="n">
        <v>965</v>
      </c>
      <c r="N7" s="70" t="n">
        <v>821</v>
      </c>
      <c r="O7" s="70" t="n">
        <v>7</v>
      </c>
      <c r="P7" s="71" t="n">
        <v>2385.71428571429</v>
      </c>
      <c r="Q7" s="71" t="n">
        <v>5543.67816091954</v>
      </c>
      <c r="R7" s="71" t="n">
        <v>-90.7331975560082</v>
      </c>
      <c r="S7" s="71" t="n">
        <v>-100</v>
      </c>
      <c r="T7" s="42" t="s">
        <v>543</v>
      </c>
      <c r="U7" s="42" t="s">
        <v>543</v>
      </c>
    </row>
    <row r="8" customFormat="false" ht="33.95" hidden="false" customHeight="true" outlineLevel="0" collapsed="false">
      <c r="A8" s="84" t="s">
        <v>1592</v>
      </c>
      <c r="B8" s="653" t="s">
        <v>1607</v>
      </c>
      <c r="C8" s="70" t="n">
        <v>3304</v>
      </c>
      <c r="D8" s="70" t="n">
        <v>23978</v>
      </c>
      <c r="E8" s="70" t="n">
        <v>19661</v>
      </c>
      <c r="F8" s="70" t="n">
        <v>60922</v>
      </c>
      <c r="G8" s="70" t="n">
        <v>151167</v>
      </c>
      <c r="H8" s="70" t="n">
        <v>122985</v>
      </c>
      <c r="I8" s="70" t="n">
        <v>97282</v>
      </c>
      <c r="J8" s="70" t="n">
        <v>173107</v>
      </c>
      <c r="K8" s="70" t="n">
        <v>99885</v>
      </c>
      <c r="L8" s="70" t="n">
        <v>320734</v>
      </c>
      <c r="M8" s="70" t="n">
        <v>89466</v>
      </c>
      <c r="N8" s="70" t="n">
        <v>323018</v>
      </c>
      <c r="O8" s="70" t="n">
        <v>151175</v>
      </c>
      <c r="P8" s="71" t="n">
        <v>123.053414916488</v>
      </c>
      <c r="Q8" s="71" t="n">
        <v>35.9723132493676</v>
      </c>
      <c r="R8" s="71" t="n">
        <v>59.3644492911668</v>
      </c>
      <c r="S8" s="71" t="n">
        <v>3.51956928146974</v>
      </c>
      <c r="T8" s="71" t="n">
        <v>-6.82916381875799</v>
      </c>
      <c r="U8" s="71" t="n">
        <v>23.4118059388689</v>
      </c>
    </row>
    <row r="9" customFormat="false" ht="33.95" hidden="false" customHeight="true" outlineLevel="0" collapsed="false">
      <c r="A9" s="84" t="s">
        <v>1630</v>
      </c>
      <c r="B9" s="653"/>
      <c r="C9" s="70"/>
      <c r="D9" s="70"/>
      <c r="E9" s="70"/>
      <c r="F9" s="70"/>
      <c r="G9" s="70"/>
      <c r="H9" s="70"/>
      <c r="I9" s="70"/>
      <c r="J9" s="70"/>
      <c r="K9" s="70"/>
      <c r="L9" s="70"/>
      <c r="M9" s="70"/>
      <c r="N9" s="70"/>
      <c r="O9" s="70"/>
      <c r="P9" s="71"/>
      <c r="Q9" s="71"/>
      <c r="R9" s="71"/>
      <c r="S9" s="71"/>
      <c r="T9" s="71"/>
      <c r="U9" s="71"/>
    </row>
    <row r="10" customFormat="false" ht="33.95" hidden="false" customHeight="true" outlineLevel="0" collapsed="false">
      <c r="A10" s="84" t="s">
        <v>1631</v>
      </c>
      <c r="B10" s="653" t="s">
        <v>1607</v>
      </c>
      <c r="C10" s="70" t="n">
        <v>40231</v>
      </c>
      <c r="D10" s="70" t="n">
        <v>63454</v>
      </c>
      <c r="E10" s="70" t="n">
        <v>107009</v>
      </c>
      <c r="F10" s="70" t="n">
        <v>101834</v>
      </c>
      <c r="G10" s="70" t="n">
        <v>125749</v>
      </c>
      <c r="H10" s="70" t="n">
        <v>121921</v>
      </c>
      <c r="I10" s="70" t="n">
        <v>137720</v>
      </c>
      <c r="J10" s="70" t="n">
        <v>267038</v>
      </c>
      <c r="K10" s="70" t="n">
        <v>165231</v>
      </c>
      <c r="L10" s="70" t="n">
        <v>118811</v>
      </c>
      <c r="M10" s="70" t="n">
        <v>98212</v>
      </c>
      <c r="N10" s="70" t="n">
        <v>182045</v>
      </c>
      <c r="O10" s="70" t="n">
        <v>176184</v>
      </c>
      <c r="P10" s="71" t="n">
        <v>52.6364482586387</v>
      </c>
      <c r="Q10" s="71" t="n">
        <v>63.6744620167261</v>
      </c>
      <c r="R10" s="71" t="n">
        <v>56.6489077711261</v>
      </c>
      <c r="S10" s="71" t="n">
        <v>-2.24293616515205</v>
      </c>
      <c r="T10" s="71" t="n">
        <v>5.75802668415344</v>
      </c>
      <c r="U10" s="71" t="n">
        <v>13.6038179461425</v>
      </c>
    </row>
    <row r="11" customFormat="false" ht="33.95" hidden="false" customHeight="true" outlineLevel="0" collapsed="false">
      <c r="A11" s="84" t="s">
        <v>1632</v>
      </c>
      <c r="B11" s="653" t="s">
        <v>1607</v>
      </c>
      <c r="C11" s="70" t="n">
        <v>1100</v>
      </c>
      <c r="D11" s="70" t="n">
        <v>831</v>
      </c>
      <c r="E11" s="70" t="n">
        <v>54</v>
      </c>
      <c r="F11" s="70" t="n">
        <v>1718</v>
      </c>
      <c r="G11" s="70" t="n">
        <v>8622</v>
      </c>
      <c r="H11" s="70" t="n">
        <v>6930</v>
      </c>
      <c r="I11" s="70" t="n">
        <v>15600</v>
      </c>
      <c r="J11" s="70" t="n">
        <v>23519</v>
      </c>
      <c r="K11" s="70" t="n">
        <v>28562</v>
      </c>
      <c r="L11" s="70" t="n">
        <v>17132</v>
      </c>
      <c r="M11" s="70" t="n">
        <v>9477</v>
      </c>
      <c r="N11" s="70" t="n">
        <v>84535</v>
      </c>
      <c r="O11" s="70" t="n">
        <v>42789</v>
      </c>
      <c r="P11" s="71" t="n">
        <v>6.62086050153077</v>
      </c>
      <c r="Q11" s="71" t="n">
        <v>-19.7777388102231</v>
      </c>
      <c r="R11" s="71" t="n">
        <v>-9.18057870433619</v>
      </c>
      <c r="S11" s="71" t="n">
        <v>125.482114383706</v>
      </c>
      <c r="T11" s="71" t="n">
        <v>-17.96979238939</v>
      </c>
      <c r="U11" s="71" t="n">
        <v>60.188679245283</v>
      </c>
    </row>
    <row r="12" customFormat="false" ht="33.95" hidden="false" customHeight="true" outlineLevel="0" collapsed="false">
      <c r="A12" s="604" t="s">
        <v>1633</v>
      </c>
      <c r="B12" s="653" t="s">
        <v>1607</v>
      </c>
      <c r="C12" s="70" t="n">
        <v>8467</v>
      </c>
      <c r="D12" s="70" t="n">
        <v>7271</v>
      </c>
      <c r="E12" s="70" t="n">
        <v>13278</v>
      </c>
      <c r="F12" s="70" t="n">
        <v>46375</v>
      </c>
      <c r="G12" s="70" t="n">
        <v>50461</v>
      </c>
      <c r="H12" s="70" t="n">
        <v>60414</v>
      </c>
      <c r="I12" s="70" t="n">
        <v>44446</v>
      </c>
      <c r="J12" s="70" t="n">
        <v>40610</v>
      </c>
      <c r="K12" s="70" t="n">
        <v>49594</v>
      </c>
      <c r="L12" s="70" t="n">
        <v>23168</v>
      </c>
      <c r="M12" s="70" t="n">
        <v>20052</v>
      </c>
      <c r="N12" s="70" t="n">
        <v>53642</v>
      </c>
      <c r="O12" s="70" t="n">
        <v>37745</v>
      </c>
      <c r="P12" s="71" t="n">
        <v>86.557159888727</v>
      </c>
      <c r="Q12" s="71" t="n">
        <v>-19.0070438536696</v>
      </c>
      <c r="R12" s="71" t="n">
        <v>-55.5512694627578</v>
      </c>
      <c r="S12" s="71" t="n">
        <v>242.694280078895</v>
      </c>
      <c r="T12" s="71" t="n">
        <v>12.0198450611813</v>
      </c>
      <c r="U12" s="71" t="n">
        <v>20.3884293274418</v>
      </c>
    </row>
    <row r="13" customFormat="false" ht="33.95" hidden="false" customHeight="true" outlineLevel="0" collapsed="false">
      <c r="A13" s="84" t="s">
        <v>1110</v>
      </c>
      <c r="B13" s="653" t="s">
        <v>1607</v>
      </c>
      <c r="C13" s="70" t="n">
        <v>1080</v>
      </c>
      <c r="D13" s="70" t="n">
        <v>1799</v>
      </c>
      <c r="E13" s="70" t="n">
        <v>401</v>
      </c>
      <c r="F13" s="70" t="n">
        <v>2007</v>
      </c>
      <c r="G13" s="70" t="n">
        <v>49009</v>
      </c>
      <c r="H13" s="70" t="n">
        <v>80061</v>
      </c>
      <c r="I13" s="70" t="n">
        <v>21321</v>
      </c>
      <c r="J13" s="70" t="n">
        <v>198166</v>
      </c>
      <c r="K13" s="70" t="n">
        <v>263067</v>
      </c>
      <c r="L13" s="70" t="n">
        <v>514683</v>
      </c>
      <c r="M13" s="70" t="n">
        <v>47011</v>
      </c>
      <c r="N13" s="70" t="n">
        <v>131493</v>
      </c>
      <c r="O13" s="70" t="n">
        <v>87527</v>
      </c>
      <c r="P13" s="71" t="n">
        <v>34.842962742925</v>
      </c>
      <c r="Q13" s="71" t="n">
        <v>122.279366908425</v>
      </c>
      <c r="R13" s="71" t="n">
        <v>38.2914733764575</v>
      </c>
      <c r="S13" s="71" t="n">
        <v>-6.37875622247091</v>
      </c>
      <c r="T13" s="71" t="n">
        <v>-5.0468709517865</v>
      </c>
      <c r="U13" s="71" t="n">
        <v>13.0233106159733</v>
      </c>
    </row>
    <row r="14" s="662" customFormat="true" ht="33.95" hidden="false" customHeight="true" outlineLevel="0" collapsed="false">
      <c r="A14" s="604" t="s">
        <v>1609</v>
      </c>
      <c r="B14" s="661" t="s">
        <v>1634</v>
      </c>
      <c r="C14" s="73" t="n">
        <v>589106</v>
      </c>
      <c r="D14" s="73" t="n">
        <v>470831</v>
      </c>
      <c r="E14" s="73" t="n">
        <v>578319</v>
      </c>
      <c r="F14" s="73" t="n">
        <v>708047</v>
      </c>
      <c r="G14" s="73" t="n">
        <v>785646</v>
      </c>
      <c r="H14" s="73" t="n">
        <v>955774</v>
      </c>
      <c r="I14" s="73" t="n">
        <v>1295153</v>
      </c>
      <c r="J14" s="73" t="n">
        <v>2032811</v>
      </c>
      <c r="K14" s="73" t="n">
        <v>1699182</v>
      </c>
      <c r="L14" s="73" t="n">
        <v>1252765</v>
      </c>
      <c r="M14" s="73" t="n">
        <v>1089410</v>
      </c>
      <c r="N14" s="73" t="n">
        <v>1577661</v>
      </c>
      <c r="O14" s="73" t="n">
        <v>1517084</v>
      </c>
      <c r="P14" s="73" t="n">
        <v>1878749</v>
      </c>
      <c r="Q14" s="73" t="n">
        <v>2341029</v>
      </c>
      <c r="R14" s="73" t="n">
        <v>3557203</v>
      </c>
      <c r="S14" s="73" t="n">
        <v>4168604</v>
      </c>
      <c r="T14" s="73" t="n">
        <v>4496994</v>
      </c>
      <c r="U14" s="73" t="n">
        <v>4352345</v>
      </c>
    </row>
    <row r="15" s="662" customFormat="true" ht="33.95" hidden="false" customHeight="true" outlineLevel="0" collapsed="false">
      <c r="A15" s="604" t="s">
        <v>1611</v>
      </c>
      <c r="B15" s="661" t="s">
        <v>1634</v>
      </c>
      <c r="C15" s="73" t="n">
        <v>267745</v>
      </c>
      <c r="D15" s="73" t="n">
        <v>221699</v>
      </c>
      <c r="E15" s="73" t="n">
        <v>185632</v>
      </c>
      <c r="F15" s="73" t="n">
        <v>174837</v>
      </c>
      <c r="G15" s="73" t="n">
        <v>166355</v>
      </c>
      <c r="H15" s="73" t="n">
        <v>116845</v>
      </c>
      <c r="I15" s="73" t="n">
        <v>31652</v>
      </c>
      <c r="J15" s="73" t="n">
        <v>421452</v>
      </c>
      <c r="K15" s="73" t="n">
        <v>585704</v>
      </c>
      <c r="L15" s="73" t="n">
        <v>283978</v>
      </c>
      <c r="M15" s="73" t="n">
        <v>290979</v>
      </c>
      <c r="N15" s="73" t="n">
        <v>292767</v>
      </c>
      <c r="O15" s="73" t="n">
        <v>95072</v>
      </c>
      <c r="P15" s="73" t="n">
        <v>383028</v>
      </c>
      <c r="Q15" s="73" t="n">
        <v>167144</v>
      </c>
      <c r="R15" s="73" t="n">
        <v>64909</v>
      </c>
      <c r="S15" s="73" t="n">
        <v>319220</v>
      </c>
      <c r="T15" s="73" t="n">
        <v>476848</v>
      </c>
      <c r="U15" s="73" t="n">
        <v>1208662</v>
      </c>
    </row>
    <row r="16" s="662" customFormat="true" ht="33.95" hidden="false" customHeight="true" outlineLevel="0" collapsed="false">
      <c r="A16" s="604" t="s">
        <v>1368</v>
      </c>
      <c r="B16" s="661" t="s">
        <v>1627</v>
      </c>
      <c r="C16" s="73" t="n">
        <v>188010.6</v>
      </c>
      <c r="D16" s="73" t="n">
        <v>202434.2</v>
      </c>
      <c r="E16" s="73" t="n">
        <v>248507.6</v>
      </c>
      <c r="F16" s="73" t="n">
        <v>147626.2</v>
      </c>
      <c r="G16" s="73" t="n">
        <v>147621.2</v>
      </c>
      <c r="H16" s="73" t="n">
        <v>258106.6</v>
      </c>
      <c r="I16" s="73" t="n">
        <v>135609.3</v>
      </c>
      <c r="J16" s="73" t="n">
        <v>277002.8</v>
      </c>
      <c r="K16" s="73" t="n">
        <v>455542.1</v>
      </c>
      <c r="L16" s="73" t="n">
        <v>131280.9</v>
      </c>
      <c r="M16" s="73" t="n">
        <v>172663.4</v>
      </c>
      <c r="N16" s="73" t="n">
        <v>241344</v>
      </c>
      <c r="O16" s="73" t="n">
        <v>463602</v>
      </c>
      <c r="P16" s="73" t="n">
        <v>259588</v>
      </c>
      <c r="Q16" s="663" t="n">
        <v>622501</v>
      </c>
      <c r="R16" s="663" t="n">
        <v>353682</v>
      </c>
      <c r="S16" s="663" t="n">
        <v>306397</v>
      </c>
      <c r="T16" s="663" t="n">
        <v>947015.2</v>
      </c>
      <c r="U16" s="663" t="n">
        <v>589234</v>
      </c>
    </row>
    <row r="17" s="662" customFormat="true" ht="33.95" hidden="false" customHeight="true" outlineLevel="0" collapsed="false">
      <c r="A17" s="664" t="s">
        <v>1369</v>
      </c>
      <c r="B17" s="665" t="s">
        <v>1627</v>
      </c>
      <c r="C17" s="666" t="n">
        <v>22158.8</v>
      </c>
      <c r="D17" s="666" t="n">
        <v>7082.2</v>
      </c>
      <c r="E17" s="666" t="n">
        <v>29239.1</v>
      </c>
      <c r="F17" s="666" t="n">
        <v>-577.4</v>
      </c>
      <c r="G17" s="666" t="n">
        <v>-2889.6</v>
      </c>
      <c r="H17" s="666" t="n">
        <v>6597.5</v>
      </c>
      <c r="I17" s="666" t="n">
        <v>-16298.1</v>
      </c>
      <c r="J17" s="666" t="n">
        <v>36333.2</v>
      </c>
      <c r="K17" s="666" t="n">
        <v>29607.5</v>
      </c>
      <c r="L17" s="666" t="n">
        <v>-39614.2</v>
      </c>
      <c r="M17" s="666" t="n">
        <v>-95366.7</v>
      </c>
      <c r="N17" s="666" t="n">
        <v>-18452</v>
      </c>
      <c r="O17" s="666" t="n">
        <v>-7784</v>
      </c>
      <c r="P17" s="666" t="n">
        <v>-52939</v>
      </c>
      <c r="Q17" s="667" t="n">
        <v>-14194</v>
      </c>
      <c r="R17" s="667" t="n">
        <v>-33599</v>
      </c>
      <c r="S17" s="667" t="n">
        <v>-18522</v>
      </c>
      <c r="T17" s="667" t="n">
        <v>5527.4</v>
      </c>
      <c r="U17" s="667" t="n">
        <v>-41002</v>
      </c>
    </row>
    <row r="18" customFormat="false" ht="14.25" hidden="false" customHeight="false" outlineLevel="0" collapsed="false">
      <c r="A18" s="649" t="s">
        <v>1635</v>
      </c>
      <c r="B18" s="649"/>
      <c r="C18" s="649"/>
      <c r="D18" s="649"/>
      <c r="E18" s="649"/>
      <c r="F18" s="649"/>
      <c r="G18" s="649"/>
      <c r="H18" s="649"/>
      <c r="I18" s="649"/>
      <c r="J18" s="649"/>
      <c r="K18" s="649"/>
    </row>
  </sheetData>
  <mergeCells count="3">
    <mergeCell ref="A1:U1"/>
    <mergeCell ref="A2:B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21" activeCellId="0" sqref="D21:D22"/>
    </sheetView>
  </sheetViews>
  <sheetFormatPr defaultColWidth="8.7890625" defaultRowHeight="12.75" zeroHeight="false" outlineLevelRow="0" outlineLevelCol="0"/>
  <cols>
    <col collapsed="false" customWidth="true" hidden="false" outlineLevel="0" max="1" min="1" style="28" width="30.99"/>
    <col collapsed="false" customWidth="true" hidden="false" outlineLevel="0" max="2" min="2" style="28" width="8.62"/>
    <col collapsed="false" customWidth="true" hidden="false" outlineLevel="0" max="3" min="3" style="28" width="10.24"/>
    <col collapsed="false" customWidth="true" hidden="false" outlineLevel="0" max="4" min="4" style="28" width="8.87"/>
    <col collapsed="false" customWidth="true" hidden="false" outlineLevel="0" max="31" min="5" style="28" width="8.99"/>
    <col collapsed="false" customWidth="false" hidden="false" outlineLevel="0" max="257" min="32" style="28" width="8.79"/>
  </cols>
  <sheetData>
    <row r="1" customFormat="false" ht="28.5" hidden="false" customHeight="true" outlineLevel="0" collapsed="false">
      <c r="A1" s="157" t="s">
        <v>1636</v>
      </c>
      <c r="B1" s="157"/>
      <c r="C1" s="157"/>
      <c r="D1" s="157"/>
    </row>
    <row r="2" customFormat="false" ht="16.5" hidden="false" customHeight="true" outlineLevel="0" collapsed="false">
      <c r="A2" s="668"/>
      <c r="B2" s="668"/>
      <c r="C2" s="668"/>
    </row>
    <row r="3" s="58" customFormat="true" ht="25.5" hidden="false" customHeight="true" outlineLevel="0" collapsed="false">
      <c r="A3" s="62" t="s">
        <v>282</v>
      </c>
      <c r="B3" s="62"/>
      <c r="C3" s="650" t="s">
        <v>301</v>
      </c>
      <c r="D3" s="571" t="s">
        <v>300</v>
      </c>
    </row>
    <row r="4" s="58" customFormat="true" ht="25.5" hidden="false" customHeight="true" outlineLevel="0" collapsed="false">
      <c r="A4" s="65" t="s">
        <v>1637</v>
      </c>
      <c r="B4" s="669" t="s">
        <v>351</v>
      </c>
      <c r="C4" s="251" t="n">
        <v>16.3983174685321</v>
      </c>
      <c r="D4" s="251" t="n">
        <v>1.58594992811632</v>
      </c>
    </row>
    <row r="5" s="672" customFormat="true" ht="25.5" hidden="false" customHeight="true" outlineLevel="0" collapsed="false">
      <c r="A5" s="65" t="s">
        <v>1589</v>
      </c>
      <c r="B5" s="670"/>
      <c r="C5" s="671"/>
      <c r="D5" s="671"/>
    </row>
    <row r="6" s="58" customFormat="true" ht="25.5" hidden="false" customHeight="true" outlineLevel="0" collapsed="false">
      <c r="A6" s="65" t="s">
        <v>1628</v>
      </c>
      <c r="B6" s="69" t="s">
        <v>351</v>
      </c>
      <c r="C6" s="641" t="n">
        <v>6.29886025099815</v>
      </c>
      <c r="D6" s="641" t="n">
        <v>16.773520843126</v>
      </c>
    </row>
    <row r="7" s="58" customFormat="true" ht="25.5" hidden="false" customHeight="true" outlineLevel="0" collapsed="false">
      <c r="A7" s="65" t="s">
        <v>1629</v>
      </c>
      <c r="B7" s="69" t="s">
        <v>351</v>
      </c>
      <c r="C7" s="42" t="s">
        <v>543</v>
      </c>
      <c r="D7" s="42" t="s">
        <v>543</v>
      </c>
    </row>
    <row r="8" s="58" customFormat="true" ht="25.5" hidden="false" customHeight="true" outlineLevel="0" collapsed="false">
      <c r="A8" s="65" t="s">
        <v>1591</v>
      </c>
      <c r="B8" s="69" t="s">
        <v>351</v>
      </c>
      <c r="C8" s="42" t="s">
        <v>543</v>
      </c>
      <c r="D8" s="42" t="s">
        <v>543</v>
      </c>
    </row>
    <row r="9" s="58" customFormat="true" ht="25.5" hidden="false" customHeight="true" outlineLevel="0" collapsed="false">
      <c r="A9" s="65" t="s">
        <v>1592</v>
      </c>
      <c r="B9" s="69" t="s">
        <v>351</v>
      </c>
      <c r="C9" s="641" t="n">
        <v>23.4118059388689</v>
      </c>
      <c r="D9" s="641" t="n">
        <v>-6.82916381875799</v>
      </c>
    </row>
    <row r="10" s="58" customFormat="true" ht="25.5" hidden="false" customHeight="true" outlineLevel="0" collapsed="false">
      <c r="A10" s="65" t="s">
        <v>1630</v>
      </c>
      <c r="B10" s="92"/>
      <c r="C10" s="641"/>
      <c r="D10" s="641"/>
    </row>
    <row r="11" s="58" customFormat="true" ht="25.5" hidden="false" customHeight="true" outlineLevel="0" collapsed="false">
      <c r="A11" s="65" t="s">
        <v>1638</v>
      </c>
      <c r="B11" s="69" t="s">
        <v>351</v>
      </c>
      <c r="C11" s="641" t="n">
        <v>13.6038179461425</v>
      </c>
      <c r="D11" s="641" t="n">
        <v>5.75802668415344</v>
      </c>
    </row>
    <row r="12" s="58" customFormat="true" ht="25.5" hidden="false" customHeight="true" outlineLevel="0" collapsed="false">
      <c r="A12" s="65" t="s">
        <v>1632</v>
      </c>
      <c r="B12" s="69" t="s">
        <v>351</v>
      </c>
      <c r="C12" s="641" t="n">
        <v>60.188679245283</v>
      </c>
      <c r="D12" s="641" t="n">
        <v>-17.96979238939</v>
      </c>
    </row>
    <row r="13" customFormat="false" ht="25.5" hidden="false" customHeight="true" outlineLevel="0" collapsed="false">
      <c r="A13" s="65" t="s">
        <v>1639</v>
      </c>
      <c r="B13" s="69" t="s">
        <v>351</v>
      </c>
      <c r="C13" s="641" t="n">
        <v>20.3884293274418</v>
      </c>
      <c r="D13" s="641" t="n">
        <v>12.0198450611813</v>
      </c>
    </row>
    <row r="14" customFormat="false" ht="25.5" hidden="false" customHeight="true" outlineLevel="0" collapsed="false">
      <c r="A14" s="65" t="s">
        <v>1640</v>
      </c>
      <c r="B14" s="69" t="s">
        <v>351</v>
      </c>
      <c r="C14" s="641" t="n">
        <v>13.0233106159733</v>
      </c>
      <c r="D14" s="641" t="n">
        <v>-5.0468709517865</v>
      </c>
    </row>
    <row r="15" customFormat="false" ht="25.5" hidden="false" customHeight="true" outlineLevel="0" collapsed="false">
      <c r="A15" s="65" t="s">
        <v>1609</v>
      </c>
      <c r="B15" s="670" t="s">
        <v>1634</v>
      </c>
      <c r="C15" s="673" t="n">
        <v>4352345</v>
      </c>
      <c r="D15" s="673" t="n">
        <v>4496994</v>
      </c>
    </row>
    <row r="16" customFormat="false" ht="25.5" hidden="false" customHeight="true" outlineLevel="0" collapsed="false">
      <c r="A16" s="674" t="s">
        <v>1641</v>
      </c>
      <c r="B16" s="69" t="s">
        <v>399</v>
      </c>
      <c r="C16" s="122" t="n">
        <v>424527</v>
      </c>
      <c r="D16" s="122" t="n">
        <v>642037</v>
      </c>
    </row>
    <row r="17" customFormat="false" ht="25.5" hidden="false" customHeight="true" outlineLevel="0" collapsed="false">
      <c r="A17" s="65" t="s">
        <v>1642</v>
      </c>
      <c r="B17" s="670" t="s">
        <v>1634</v>
      </c>
      <c r="C17" s="673" t="n">
        <v>1208662</v>
      </c>
      <c r="D17" s="673" t="n">
        <v>476848</v>
      </c>
    </row>
    <row r="18" customFormat="false" ht="25.5" hidden="false" customHeight="true" outlineLevel="0" collapsed="false">
      <c r="A18" s="674" t="s">
        <v>1643</v>
      </c>
      <c r="B18" s="69" t="s">
        <v>399</v>
      </c>
      <c r="C18" s="122" t="n">
        <v>188121</v>
      </c>
      <c r="D18" s="122" t="n">
        <v>39187</v>
      </c>
    </row>
    <row r="19" customFormat="false" ht="25.5" hidden="false" customHeight="true" outlineLevel="0" collapsed="false">
      <c r="A19" s="65" t="s">
        <v>1644</v>
      </c>
      <c r="B19" s="670" t="s">
        <v>1634</v>
      </c>
      <c r="C19" s="673" t="n">
        <v>240272</v>
      </c>
      <c r="D19" s="673" t="n">
        <v>4914</v>
      </c>
    </row>
    <row r="20" customFormat="false" ht="25.5" hidden="false" customHeight="true" outlineLevel="0" collapsed="false">
      <c r="A20" s="65" t="s">
        <v>1645</v>
      </c>
      <c r="B20" s="670" t="s">
        <v>1634</v>
      </c>
      <c r="C20" s="673" t="n">
        <v>344529</v>
      </c>
      <c r="D20" s="673" t="n">
        <v>219475</v>
      </c>
    </row>
    <row r="21" customFormat="false" ht="25.5" hidden="false" customHeight="true" outlineLevel="0" collapsed="false">
      <c r="A21" s="65" t="s">
        <v>1646</v>
      </c>
      <c r="B21" s="69" t="s">
        <v>399</v>
      </c>
      <c r="C21" s="122" t="n">
        <v>310158</v>
      </c>
      <c r="D21" s="122" t="n">
        <v>152241</v>
      </c>
    </row>
    <row r="22" customFormat="false" ht="25.5" hidden="false" customHeight="true" outlineLevel="0" collapsed="false">
      <c r="A22" s="65" t="s">
        <v>1647</v>
      </c>
      <c r="B22" s="69" t="s">
        <v>399</v>
      </c>
      <c r="C22" s="122" t="n">
        <v>34371</v>
      </c>
      <c r="D22" s="122" t="n">
        <v>67234</v>
      </c>
    </row>
    <row r="23" customFormat="false" ht="25.5" hidden="false" customHeight="true" outlineLevel="0" collapsed="false">
      <c r="A23" s="65" t="s">
        <v>1648</v>
      </c>
      <c r="B23" s="670" t="s">
        <v>1627</v>
      </c>
      <c r="C23" s="673" t="n">
        <v>533715</v>
      </c>
      <c r="D23" s="673" t="n">
        <v>414409</v>
      </c>
    </row>
    <row r="24" customFormat="false" ht="25.5" hidden="false" customHeight="true" outlineLevel="0" collapsed="false">
      <c r="A24" s="65" t="s">
        <v>1649</v>
      </c>
      <c r="B24" s="69" t="s">
        <v>346</v>
      </c>
      <c r="C24" s="122" t="n">
        <v>419817</v>
      </c>
      <c r="D24" s="122" t="n">
        <v>220547</v>
      </c>
    </row>
    <row r="25" customFormat="false" ht="25.5" hidden="false" customHeight="true" outlineLevel="0" collapsed="false">
      <c r="A25" s="65" t="s">
        <v>1650</v>
      </c>
      <c r="B25" s="69" t="s">
        <v>346</v>
      </c>
      <c r="C25" s="122" t="n">
        <v>113898</v>
      </c>
      <c r="D25" s="122" t="n">
        <v>193862</v>
      </c>
    </row>
    <row r="26" customFormat="false" ht="25.5" hidden="false" customHeight="true" outlineLevel="0" collapsed="false">
      <c r="A26" s="93" t="s">
        <v>1651</v>
      </c>
      <c r="B26" s="675" t="s">
        <v>1634</v>
      </c>
      <c r="C26" s="676" t="n">
        <v>876534</v>
      </c>
      <c r="D26" s="676" t="n">
        <v>602853</v>
      </c>
    </row>
    <row r="27" customFormat="false" ht="12.75" hidden="false" customHeight="false" outlineLevel="0" collapsed="false">
      <c r="A27" s="58"/>
      <c r="B27" s="58"/>
      <c r="C27" s="58"/>
      <c r="D27" s="58"/>
    </row>
    <row r="28" customFormat="false" ht="12.75" hidden="false" customHeight="false" outlineLevel="0" collapsed="false">
      <c r="A28" s="58"/>
      <c r="B28" s="58"/>
      <c r="C28" s="58"/>
      <c r="D28" s="58"/>
    </row>
    <row r="29" customFormat="false" ht="12.75" hidden="false" customHeight="false" outlineLevel="0" collapsed="false">
      <c r="A29" s="58"/>
      <c r="B29" s="58"/>
      <c r="C29" s="58"/>
      <c r="D29" s="58"/>
    </row>
    <row r="30" customFormat="false" ht="12.75" hidden="false" customHeight="false" outlineLevel="0" collapsed="false">
      <c r="A30" s="58"/>
      <c r="B30" s="58"/>
      <c r="C30" s="58"/>
      <c r="D30" s="58"/>
    </row>
    <row r="31" customFormat="false" ht="12.75" hidden="false" customHeight="false" outlineLevel="0" collapsed="false">
      <c r="A31" s="58"/>
      <c r="B31" s="58"/>
      <c r="C31" s="58"/>
      <c r="D31" s="58"/>
    </row>
    <row r="32" customFormat="false" ht="12.75" hidden="false" customHeight="false" outlineLevel="0" collapsed="false">
      <c r="A32" s="58"/>
      <c r="B32" s="58"/>
      <c r="C32" s="58"/>
      <c r="D32" s="58"/>
    </row>
    <row r="33" customFormat="false" ht="12.75" hidden="false" customHeight="false" outlineLevel="0" collapsed="false">
      <c r="A33" s="58"/>
      <c r="B33" s="58"/>
      <c r="C33" s="58"/>
      <c r="D33" s="58"/>
    </row>
    <row r="34" customFormat="false" ht="12.75" hidden="false" customHeight="false" outlineLevel="0" collapsed="false">
      <c r="A34" s="58"/>
      <c r="B34" s="58"/>
      <c r="C34" s="58"/>
      <c r="D34" s="58"/>
    </row>
    <row r="35" customFormat="false" ht="12.75" hidden="false" customHeight="false" outlineLevel="0" collapsed="false">
      <c r="A35" s="58"/>
      <c r="B35" s="58"/>
      <c r="C35" s="58"/>
      <c r="D35" s="58"/>
    </row>
    <row r="36" customFormat="false" ht="12.75" hidden="false" customHeight="false" outlineLevel="0" collapsed="false">
      <c r="A36" s="58"/>
      <c r="B36" s="58"/>
      <c r="C36" s="58"/>
      <c r="D36" s="58"/>
    </row>
    <row r="37" customFormat="false" ht="12.75" hidden="false" customHeight="false" outlineLevel="0" collapsed="false">
      <c r="A37" s="58"/>
      <c r="B37" s="58"/>
      <c r="C37" s="58"/>
      <c r="D37" s="58"/>
    </row>
    <row r="38" customFormat="false" ht="12.75" hidden="false" customHeight="false" outlineLevel="0" collapsed="false">
      <c r="A38" s="58"/>
      <c r="B38" s="58"/>
      <c r="C38" s="58"/>
      <c r="D38" s="58"/>
    </row>
    <row r="39" customFormat="false" ht="12.75" hidden="false" customHeight="false" outlineLevel="0" collapsed="false">
      <c r="A39" s="58"/>
      <c r="B39" s="58"/>
      <c r="C39" s="58"/>
      <c r="D39" s="58"/>
    </row>
    <row r="40" customFormat="false" ht="12.75" hidden="false" customHeight="false" outlineLevel="0" collapsed="false">
      <c r="A40" s="58"/>
      <c r="B40" s="58"/>
      <c r="C40" s="58"/>
      <c r="D40" s="58"/>
    </row>
    <row r="41" customFormat="false" ht="12.75" hidden="false" customHeight="false" outlineLevel="0" collapsed="false">
      <c r="A41" s="58"/>
      <c r="B41" s="58"/>
      <c r="C41" s="58"/>
      <c r="D41" s="58"/>
    </row>
    <row r="42" customFormat="false" ht="12.75" hidden="false" customHeight="false" outlineLevel="0" collapsed="false">
      <c r="A42" s="58"/>
      <c r="B42" s="58"/>
      <c r="C42" s="58"/>
      <c r="D42" s="58"/>
    </row>
    <row r="43" customFormat="false" ht="12.75" hidden="false" customHeight="false" outlineLevel="0" collapsed="false">
      <c r="A43" s="58"/>
      <c r="B43" s="58"/>
      <c r="C43" s="58"/>
      <c r="D43" s="58"/>
    </row>
  </sheetData>
  <mergeCells count="3">
    <mergeCell ref="A1:D1"/>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7"/>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selection pane="topLeft" activeCell="L66" activeCellId="0" sqref="L66"/>
    </sheetView>
  </sheetViews>
  <sheetFormatPr defaultColWidth="8.7890625" defaultRowHeight="12" zeroHeight="false" outlineLevelRow="0" outlineLevelCol="0"/>
  <cols>
    <col collapsed="false" customWidth="true" hidden="false" outlineLevel="0" max="1" min="1" style="677" width="35.99"/>
    <col collapsed="false" customWidth="true" hidden="false" outlineLevel="0" max="3" min="2" style="677" width="12.23"/>
    <col collapsed="false" customWidth="true" hidden="false" outlineLevel="0" max="4" min="4" style="678" width="12.23"/>
    <col collapsed="false" customWidth="false" hidden="false" outlineLevel="0" max="257" min="5" style="679" width="8.79"/>
  </cols>
  <sheetData>
    <row r="1" customFormat="false" ht="40" hidden="false" customHeight="true" outlineLevel="0" collapsed="false">
      <c r="A1" s="264" t="s">
        <v>1652</v>
      </c>
      <c r="B1" s="264"/>
      <c r="C1" s="264"/>
      <c r="D1" s="264"/>
    </row>
    <row r="2" customFormat="false" ht="40" hidden="false" customHeight="true" outlineLevel="0" collapsed="false">
      <c r="A2" s="264"/>
      <c r="B2" s="264"/>
      <c r="C2" s="264"/>
      <c r="D2" s="680" t="s">
        <v>429</v>
      </c>
    </row>
    <row r="3" customFormat="false" ht="34" hidden="false" customHeight="true" outlineLevel="0" collapsed="false">
      <c r="A3" s="681" t="s">
        <v>1653</v>
      </c>
      <c r="B3" s="187" t="s">
        <v>301</v>
      </c>
      <c r="C3" s="187" t="s">
        <v>300</v>
      </c>
      <c r="D3" s="64" t="s">
        <v>339</v>
      </c>
    </row>
    <row r="4" customFormat="false" ht="23" hidden="false" customHeight="true" outlineLevel="0" collapsed="false">
      <c r="A4" s="657" t="s">
        <v>1654</v>
      </c>
      <c r="B4" s="682" t="n">
        <v>6015257</v>
      </c>
      <c r="C4" s="683" t="n">
        <v>5805739</v>
      </c>
      <c r="D4" s="684" t="n">
        <f aca="false">(B4-C4)/C4*100</f>
        <v>3.60880845659786</v>
      </c>
    </row>
    <row r="5" customFormat="false" ht="23" hidden="false" customHeight="true" outlineLevel="0" collapsed="false">
      <c r="A5" s="657" t="s">
        <v>1655</v>
      </c>
      <c r="B5" s="682"/>
      <c r="C5" s="683"/>
      <c r="D5" s="684"/>
    </row>
    <row r="6" customFormat="false" ht="23" hidden="false" customHeight="true" outlineLevel="0" collapsed="false">
      <c r="A6" s="657" t="s">
        <v>1656</v>
      </c>
      <c r="B6" s="555" t="n">
        <v>7706535</v>
      </c>
      <c r="C6" s="556" t="n">
        <v>8049266</v>
      </c>
      <c r="D6" s="685" t="n">
        <f aca="false">(B6-C6)/C6*100</f>
        <v>-4.25791618763748</v>
      </c>
    </row>
    <row r="7" customFormat="false" ht="23" hidden="false" customHeight="true" outlineLevel="0" collapsed="false">
      <c r="A7" s="657" t="s">
        <v>1657</v>
      </c>
      <c r="B7" s="555" t="n">
        <v>147328</v>
      </c>
      <c r="C7" s="556" t="n">
        <v>133159</v>
      </c>
      <c r="D7" s="685" t="n">
        <f aca="false">(B7-C7)/C7*100</f>
        <v>10.6406626664364</v>
      </c>
    </row>
    <row r="8" customFormat="false" ht="23" hidden="false" customHeight="true" outlineLevel="0" collapsed="false">
      <c r="A8" s="657" t="s">
        <v>1658</v>
      </c>
      <c r="B8" s="555" t="n">
        <v>128457</v>
      </c>
      <c r="C8" s="556"/>
      <c r="D8" s="685" t="s">
        <v>543</v>
      </c>
    </row>
    <row r="9" customFormat="false" ht="23" hidden="false" customHeight="true" outlineLevel="0" collapsed="false">
      <c r="A9" s="657" t="s">
        <v>1659</v>
      </c>
      <c r="B9" s="555" t="n">
        <v>5582968</v>
      </c>
      <c r="C9" s="556" t="n">
        <v>5929003</v>
      </c>
      <c r="D9" s="685" t="n">
        <f aca="false">(B9-C9)/C9*100</f>
        <v>-5.83631008451168</v>
      </c>
    </row>
    <row r="10" customFormat="false" ht="23" hidden="false" customHeight="true" outlineLevel="0" collapsed="false">
      <c r="A10" s="657" t="s">
        <v>1660</v>
      </c>
      <c r="B10" s="555" t="n">
        <v>638641</v>
      </c>
      <c r="C10" s="556" t="n">
        <v>604530</v>
      </c>
      <c r="D10" s="685" t="n">
        <f aca="false">(B10-C10)/C10*100</f>
        <v>5.64256529866177</v>
      </c>
    </row>
    <row r="11" customFormat="false" ht="23" hidden="false" customHeight="true" outlineLevel="0" collapsed="false">
      <c r="A11" s="657" t="s">
        <v>1661</v>
      </c>
      <c r="B11" s="555" t="n">
        <v>568987</v>
      </c>
      <c r="C11" s="556" t="n">
        <v>455816</v>
      </c>
      <c r="D11" s="685" t="n">
        <f aca="false">(B11-C11)/C11*100</f>
        <v>24.8282201590115</v>
      </c>
    </row>
    <row r="12" customFormat="false" ht="23" hidden="false" customHeight="true" outlineLevel="0" collapsed="false">
      <c r="A12" s="657" t="s">
        <v>1662</v>
      </c>
      <c r="B12" s="555" t="n">
        <v>17432</v>
      </c>
      <c r="C12" s="556" t="n">
        <v>17351</v>
      </c>
      <c r="D12" s="685" t="n">
        <f aca="false">(B12-C12)/C12*100</f>
        <v>0.466831882888594</v>
      </c>
    </row>
    <row r="13" customFormat="false" ht="23" hidden="false" customHeight="true" outlineLevel="0" collapsed="false">
      <c r="A13" s="657" t="s">
        <v>1663</v>
      </c>
      <c r="B13" s="555" t="n">
        <v>1201</v>
      </c>
      <c r="C13" s="556"/>
      <c r="D13" s="685" t="s">
        <v>543</v>
      </c>
    </row>
    <row r="14" customFormat="false" ht="23" hidden="false" customHeight="true" outlineLevel="0" collapsed="false">
      <c r="A14" s="686" t="s">
        <v>1664</v>
      </c>
      <c r="B14" s="555" t="n">
        <v>1169</v>
      </c>
      <c r="C14" s="556"/>
      <c r="D14" s="685" t="s">
        <v>543</v>
      </c>
    </row>
    <row r="15" customFormat="false" ht="23" hidden="false" customHeight="true" outlineLevel="0" collapsed="false">
      <c r="A15" s="657" t="s">
        <v>1665</v>
      </c>
      <c r="B15" s="555" t="n">
        <v>0</v>
      </c>
      <c r="C15" s="556"/>
      <c r="D15" s="685"/>
    </row>
    <row r="16" customFormat="false" ht="23" hidden="false" customHeight="true" outlineLevel="0" collapsed="false">
      <c r="A16" s="657" t="s">
        <v>1666</v>
      </c>
      <c r="B16" s="555" t="n">
        <v>153265</v>
      </c>
      <c r="C16" s="556" t="n">
        <v>144327</v>
      </c>
      <c r="D16" s="685" t="n">
        <f aca="false">(B16-C16)/C16*100</f>
        <v>6.19288144283467</v>
      </c>
    </row>
    <row r="17" customFormat="false" ht="23" hidden="false" customHeight="true" outlineLevel="0" collapsed="false">
      <c r="A17" s="686" t="s">
        <v>1667</v>
      </c>
      <c r="B17" s="555" t="n">
        <v>12534</v>
      </c>
      <c r="C17" s="556" t="n">
        <v>14109</v>
      </c>
      <c r="D17" s="685" t="n">
        <f aca="false">(B17-C17)/C17*100</f>
        <v>-11.163087391027</v>
      </c>
    </row>
    <row r="18" customFormat="false" ht="23" hidden="false" customHeight="true" outlineLevel="0" collapsed="false">
      <c r="A18" s="657" t="s">
        <v>1668</v>
      </c>
      <c r="B18" s="555" t="n">
        <v>372</v>
      </c>
      <c r="C18" s="556"/>
      <c r="D18" s="685" t="s">
        <v>543</v>
      </c>
    </row>
    <row r="19" customFormat="false" ht="23" hidden="false" customHeight="true" outlineLevel="0" collapsed="false">
      <c r="A19" s="686" t="s">
        <v>1667</v>
      </c>
      <c r="B19" s="555" t="n">
        <v>86</v>
      </c>
      <c r="C19" s="556"/>
      <c r="D19" s="685" t="s">
        <v>543</v>
      </c>
    </row>
    <row r="20" customFormat="false" ht="23" hidden="false" customHeight="true" outlineLevel="0" collapsed="false">
      <c r="A20" s="657" t="s">
        <v>1669</v>
      </c>
      <c r="B20" s="555" t="n">
        <v>487921</v>
      </c>
      <c r="C20" s="556"/>
      <c r="D20" s="685" t="s">
        <v>543</v>
      </c>
    </row>
    <row r="21" customFormat="false" ht="23" hidden="false" customHeight="true" outlineLevel="0" collapsed="false">
      <c r="A21" s="657" t="s">
        <v>1670</v>
      </c>
      <c r="B21" s="555" t="n">
        <v>638924</v>
      </c>
      <c r="C21" s="556"/>
      <c r="D21" s="685" t="s">
        <v>543</v>
      </c>
    </row>
    <row r="22" customFormat="false" ht="23" hidden="false" customHeight="true" outlineLevel="0" collapsed="false">
      <c r="A22" s="657" t="s">
        <v>1671</v>
      </c>
      <c r="B22" s="555" t="n">
        <v>229509</v>
      </c>
      <c r="C22" s="556" t="n">
        <v>142454</v>
      </c>
      <c r="D22" s="685" t="n">
        <f aca="false">(B22-C22)/C22*100</f>
        <v>61.1109551153355</v>
      </c>
    </row>
    <row r="23" customFormat="false" ht="23" hidden="false" customHeight="true" outlineLevel="0" collapsed="false">
      <c r="A23" s="657" t="s">
        <v>1672</v>
      </c>
      <c r="B23" s="555" t="n">
        <v>321191</v>
      </c>
      <c r="C23" s="556" t="n">
        <v>207157</v>
      </c>
      <c r="D23" s="685" t="n">
        <f aca="false">(B23-C23)/C23*100</f>
        <v>55.0471381609118</v>
      </c>
    </row>
    <row r="24" customFormat="false" ht="23" hidden="false" customHeight="true" outlineLevel="0" collapsed="false">
      <c r="A24" s="657" t="s">
        <v>1673</v>
      </c>
      <c r="B24" s="555" t="n">
        <v>321004</v>
      </c>
      <c r="C24" s="556" t="n">
        <v>206896</v>
      </c>
      <c r="D24" s="685" t="n">
        <f aca="false">(B24-C24)/C24*100</f>
        <v>55.1523470729255</v>
      </c>
    </row>
    <row r="25" customFormat="false" ht="23" hidden="false" customHeight="true" outlineLevel="0" collapsed="false">
      <c r="A25" s="657" t="s">
        <v>1674</v>
      </c>
      <c r="B25" s="555" t="n">
        <v>184</v>
      </c>
      <c r="C25" s="556" t="n">
        <v>261</v>
      </c>
      <c r="D25" s="685" t="n">
        <f aca="false">(B25-C25)/C25*100</f>
        <v>-29.5019157088123</v>
      </c>
    </row>
    <row r="26" customFormat="false" ht="23" hidden="false" customHeight="true" outlineLevel="0" collapsed="false">
      <c r="A26" s="657" t="s">
        <v>1675</v>
      </c>
      <c r="B26" s="555" t="n">
        <v>0</v>
      </c>
      <c r="C26" s="556"/>
      <c r="D26" s="685" t="s">
        <v>543</v>
      </c>
    </row>
    <row r="27" customFormat="false" ht="23" hidden="false" customHeight="true" outlineLevel="0" collapsed="false">
      <c r="A27" s="657" t="s">
        <v>1676</v>
      </c>
      <c r="B27" s="555" t="n">
        <v>222230</v>
      </c>
      <c r="C27" s="556"/>
      <c r="D27" s="685" t="s">
        <v>543</v>
      </c>
    </row>
    <row r="28" customFormat="false" ht="23" hidden="false" customHeight="true" outlineLevel="0" collapsed="false">
      <c r="A28" s="657" t="s">
        <v>1677</v>
      </c>
      <c r="B28" s="555" t="n">
        <v>454149</v>
      </c>
      <c r="C28" s="556" t="n">
        <v>363563</v>
      </c>
      <c r="D28" s="685" t="n">
        <f aca="false">(B28-C28)/C28*100</f>
        <v>24.9161768386772</v>
      </c>
    </row>
    <row r="29" customFormat="false" ht="23" hidden="false" customHeight="true" outlineLevel="0" collapsed="false">
      <c r="A29" s="657" t="s">
        <v>1678</v>
      </c>
      <c r="B29" s="555" t="n">
        <v>10565731</v>
      </c>
      <c r="C29" s="556" t="n">
        <v>10177127</v>
      </c>
      <c r="D29" s="685" t="n">
        <f aca="false">(B29-C29)/C29*100</f>
        <v>3.81840572491628</v>
      </c>
    </row>
    <row r="30" customFormat="false" ht="23" hidden="false" customHeight="true" outlineLevel="0" collapsed="false">
      <c r="A30" s="657" t="s">
        <v>1679</v>
      </c>
      <c r="B30" s="555" t="n">
        <v>5035529</v>
      </c>
      <c r="C30" s="556" t="n">
        <v>5182046</v>
      </c>
      <c r="D30" s="685" t="n">
        <f aca="false">(B30-C30)/C30*100</f>
        <v>-2.82739674638164</v>
      </c>
    </row>
    <row r="31" customFormat="false" ht="23" hidden="false" customHeight="true" outlineLevel="0" collapsed="false">
      <c r="A31" s="657" t="s">
        <v>1680</v>
      </c>
      <c r="B31" s="555" t="n">
        <v>397276</v>
      </c>
      <c r="C31" s="556" t="n">
        <v>265065</v>
      </c>
      <c r="D31" s="685" t="n">
        <f aca="false">(B31-C31)/C31*100</f>
        <v>49.8787089959067</v>
      </c>
    </row>
    <row r="32" customFormat="false" ht="23" hidden="false" customHeight="true" outlineLevel="0" collapsed="false">
      <c r="A32" s="657" t="s">
        <v>1681</v>
      </c>
      <c r="B32" s="555" t="n">
        <v>309245</v>
      </c>
      <c r="C32" s="556"/>
      <c r="D32" s="685" t="s">
        <v>543</v>
      </c>
    </row>
    <row r="33" customFormat="false" ht="23" hidden="false" customHeight="true" outlineLevel="0" collapsed="false">
      <c r="A33" s="657" t="s">
        <v>1682</v>
      </c>
      <c r="B33" s="555" t="n">
        <v>681</v>
      </c>
      <c r="C33" s="556"/>
      <c r="D33" s="685" t="s">
        <v>543</v>
      </c>
    </row>
    <row r="34" customFormat="false" ht="23" hidden="false" customHeight="true" outlineLevel="0" collapsed="false">
      <c r="A34" s="657" t="s">
        <v>1683</v>
      </c>
      <c r="B34" s="555" t="n">
        <v>1829051</v>
      </c>
      <c r="C34" s="556"/>
      <c r="D34" s="685" t="s">
        <v>543</v>
      </c>
    </row>
    <row r="35" customFormat="false" ht="23" hidden="false" customHeight="true" outlineLevel="0" collapsed="false">
      <c r="A35" s="657" t="s">
        <v>1684</v>
      </c>
      <c r="B35" s="555" t="n">
        <v>8683425</v>
      </c>
      <c r="C35" s="556" t="n">
        <v>8347780</v>
      </c>
      <c r="D35" s="685" t="n">
        <f aca="false">(B35-C35)/C35*100</f>
        <v>4.02076959383213</v>
      </c>
    </row>
    <row r="36" customFormat="false" ht="23" hidden="false" customHeight="true" outlineLevel="0" collapsed="false">
      <c r="A36" s="657" t="s">
        <v>1685</v>
      </c>
      <c r="B36" s="555" t="n">
        <v>1882307</v>
      </c>
      <c r="C36" s="556" t="n">
        <v>1829347</v>
      </c>
      <c r="D36" s="685" t="n">
        <f aca="false">(B36-C36)/C36*100</f>
        <v>2.89502210351563</v>
      </c>
    </row>
    <row r="37" customFormat="false" ht="20" hidden="false" customHeight="true" outlineLevel="0" collapsed="false">
      <c r="A37" s="657" t="s">
        <v>1686</v>
      </c>
      <c r="B37" s="555" t="n">
        <v>1744704</v>
      </c>
      <c r="C37" s="556" t="n">
        <v>1728350</v>
      </c>
      <c r="D37" s="685" t="n">
        <f aca="false">(B37-C37)/C37*100</f>
        <v>0.946220383602858</v>
      </c>
    </row>
    <row r="38" customFormat="false" ht="20" hidden="false" customHeight="true" outlineLevel="0" collapsed="false">
      <c r="A38" s="657" t="s">
        <v>1687</v>
      </c>
      <c r="B38" s="555" t="n">
        <v>28103</v>
      </c>
      <c r="C38" s="556" t="n">
        <v>51804</v>
      </c>
      <c r="D38" s="685" t="n">
        <f aca="false">(B38-C38)/C38*100</f>
        <v>-45.7512933364219</v>
      </c>
    </row>
    <row r="39" customFormat="false" ht="20" hidden="false" customHeight="true" outlineLevel="0" collapsed="false">
      <c r="A39" s="657" t="s">
        <v>1688</v>
      </c>
      <c r="B39" s="555"/>
      <c r="C39" s="556"/>
      <c r="D39" s="685"/>
    </row>
    <row r="40" customFormat="false" ht="20" hidden="false" customHeight="true" outlineLevel="0" collapsed="false">
      <c r="A40" s="657" t="s">
        <v>1689</v>
      </c>
      <c r="B40" s="555" t="n">
        <v>593324</v>
      </c>
      <c r="C40" s="556" t="n">
        <v>949240</v>
      </c>
      <c r="D40" s="685" t="n">
        <f aca="false">(B40-C40)/C40*100</f>
        <v>-37.4948379756437</v>
      </c>
    </row>
    <row r="41" customFormat="false" ht="20" hidden="false" customHeight="true" outlineLevel="0" collapsed="false">
      <c r="A41" s="657" t="s">
        <v>1690</v>
      </c>
      <c r="B41" s="555" t="n">
        <v>589234</v>
      </c>
      <c r="C41" s="556" t="n">
        <v>947015</v>
      </c>
      <c r="D41" s="685" t="n">
        <f aca="false">(B41-C41)/C41*100</f>
        <v>-37.7798662112005</v>
      </c>
    </row>
    <row r="42" customFormat="false" ht="20" hidden="false" customHeight="true" outlineLevel="0" collapsed="false">
      <c r="A42" s="657" t="s">
        <v>1691</v>
      </c>
      <c r="B42" s="555" t="n">
        <v>0</v>
      </c>
      <c r="C42" s="556" t="n">
        <v>0</v>
      </c>
      <c r="D42" s="685" t="s">
        <v>543</v>
      </c>
    </row>
    <row r="43" customFormat="false" ht="20" hidden="false" customHeight="true" outlineLevel="0" collapsed="false">
      <c r="A43" s="657" t="s">
        <v>1692</v>
      </c>
      <c r="B43" s="555" t="n">
        <v>528413</v>
      </c>
      <c r="C43" s="556" t="n">
        <v>538149</v>
      </c>
      <c r="D43" s="685" t="n">
        <f aca="false">(B43-C43)/C43*100</f>
        <v>-1.80916437640876</v>
      </c>
    </row>
    <row r="44" customFormat="false" ht="20" hidden="false" customHeight="true" outlineLevel="0" collapsed="false">
      <c r="A44" s="657" t="s">
        <v>1693</v>
      </c>
      <c r="B44" s="555" t="n">
        <v>34176</v>
      </c>
      <c r="C44" s="556" t="n">
        <v>23335</v>
      </c>
      <c r="D44" s="685" t="n">
        <f aca="false">(B44-C44)/C44*100</f>
        <v>46.4581101349904</v>
      </c>
    </row>
    <row r="45" customFormat="false" ht="20" hidden="false" customHeight="true" outlineLevel="0" collapsed="false">
      <c r="A45" s="657" t="s">
        <v>1694</v>
      </c>
      <c r="B45" s="555" t="n">
        <v>33393</v>
      </c>
      <c r="C45" s="556" t="n">
        <v>20434</v>
      </c>
      <c r="D45" s="685" t="n">
        <f aca="false">(B45-C45)/C45*100</f>
        <v>63.4188117842811</v>
      </c>
    </row>
    <row r="46" customFormat="false" ht="20" hidden="false" customHeight="true" outlineLevel="0" collapsed="false">
      <c r="A46" s="657" t="s">
        <v>1695</v>
      </c>
      <c r="B46" s="555" t="n">
        <v>26645</v>
      </c>
      <c r="C46" s="556" t="n">
        <v>385531</v>
      </c>
      <c r="D46" s="685" t="n">
        <f aca="false">(B46-C46)/C46*100</f>
        <v>-93.088752914811</v>
      </c>
    </row>
    <row r="47" customFormat="false" ht="20" hidden="false" customHeight="true" outlineLevel="0" collapsed="false">
      <c r="A47" s="657" t="s">
        <v>1696</v>
      </c>
      <c r="B47" s="555" t="n">
        <v>531198</v>
      </c>
      <c r="C47" s="556" t="n">
        <v>840205</v>
      </c>
      <c r="D47" s="685" t="n">
        <f aca="false">(B47-C47)/C47*100</f>
        <v>-36.7775721401325</v>
      </c>
    </row>
    <row r="48" customFormat="false" ht="20" hidden="false" customHeight="true" outlineLevel="0" collapsed="false">
      <c r="A48" s="657" t="s">
        <v>1697</v>
      </c>
      <c r="B48" s="555" t="n">
        <v>528234</v>
      </c>
      <c r="C48" s="556" t="n">
        <v>837222</v>
      </c>
      <c r="D48" s="685" t="n">
        <f aca="false">(B48-C48)/C48*100</f>
        <v>-36.9063402538395</v>
      </c>
    </row>
    <row r="49" customFormat="false" ht="20" hidden="false" customHeight="true" outlineLevel="0" collapsed="false">
      <c r="A49" s="657" t="s">
        <v>1698</v>
      </c>
      <c r="B49" s="555" t="n">
        <v>25659</v>
      </c>
      <c r="C49" s="556" t="n">
        <v>40633</v>
      </c>
      <c r="D49" s="685" t="n">
        <f aca="false">(B49-C49)/C49*100</f>
        <v>-36.8518199493023</v>
      </c>
    </row>
    <row r="50" customFormat="false" ht="20" hidden="false" customHeight="true" outlineLevel="0" collapsed="false">
      <c r="A50" s="657" t="s">
        <v>1699</v>
      </c>
      <c r="B50" s="555" t="n">
        <v>2223</v>
      </c>
      <c r="C50" s="556" t="n">
        <v>19</v>
      </c>
      <c r="D50" s="685" t="n">
        <f aca="false">(B50-C50)/C50*100</f>
        <v>11600</v>
      </c>
    </row>
    <row r="51" customFormat="false" ht="20" hidden="false" customHeight="true" outlineLevel="0" collapsed="false">
      <c r="A51" s="657" t="s">
        <v>1700</v>
      </c>
      <c r="B51" s="555" t="n">
        <v>27944</v>
      </c>
      <c r="C51" s="556" t="n">
        <v>31828</v>
      </c>
      <c r="D51" s="685" t="n">
        <f aca="false">(B51-C51)/C51*100</f>
        <v>-12.2030916174438</v>
      </c>
    </row>
    <row r="52" customFormat="false" ht="20" hidden="false" customHeight="true" outlineLevel="0" collapsed="false">
      <c r="A52" s="657" t="s">
        <v>1701</v>
      </c>
      <c r="B52" s="555" t="n">
        <v>34944</v>
      </c>
      <c r="C52" s="556" t="n">
        <v>39156</v>
      </c>
      <c r="D52" s="685" t="n">
        <f aca="false">(B52-C52)/C52*100</f>
        <v>-10.7569721115538</v>
      </c>
    </row>
    <row r="53" customFormat="false" ht="20" hidden="false" customHeight="true" outlineLevel="0" collapsed="false">
      <c r="A53" s="657" t="s">
        <v>1702</v>
      </c>
      <c r="B53" s="555" t="n">
        <v>100</v>
      </c>
      <c r="C53" s="556"/>
      <c r="D53" s="685" t="s">
        <v>543</v>
      </c>
    </row>
    <row r="54" customFormat="false" ht="20" hidden="false" customHeight="true" outlineLevel="0" collapsed="false">
      <c r="A54" s="657" t="s">
        <v>1703</v>
      </c>
      <c r="B54" s="555" t="n">
        <v>23619</v>
      </c>
      <c r="C54" s="556" t="n">
        <v>4349</v>
      </c>
      <c r="D54" s="685" t="n">
        <f aca="false">(B54-C54)/C54*100</f>
        <v>443.090365601288</v>
      </c>
    </row>
    <row r="55" customFormat="false" ht="20" hidden="false" customHeight="true" outlineLevel="0" collapsed="false">
      <c r="A55" s="657" t="s">
        <v>1704</v>
      </c>
      <c r="B55" s="555" t="n">
        <v>19007</v>
      </c>
      <c r="C55" s="556" t="n">
        <v>22574</v>
      </c>
      <c r="D55" s="685" t="n">
        <f aca="false">(B55-C55)/C55*100</f>
        <v>-15.8013644015239</v>
      </c>
    </row>
    <row r="56" customFormat="false" ht="20" hidden="false" customHeight="true" outlineLevel="0" collapsed="false">
      <c r="A56" s="657" t="s">
        <v>1705</v>
      </c>
      <c r="B56" s="555" t="n">
        <v>41482</v>
      </c>
      <c r="C56" s="556" t="n">
        <v>23592</v>
      </c>
      <c r="D56" s="685" t="n">
        <f aca="false">(B56-C56)/C56*100</f>
        <v>75.8307900983384</v>
      </c>
    </row>
    <row r="57" customFormat="false" ht="20" hidden="false" customHeight="true" outlineLevel="0" collapsed="false">
      <c r="A57" s="657" t="s">
        <v>1706</v>
      </c>
      <c r="B57" s="555" t="n">
        <v>-18843</v>
      </c>
      <c r="C57" s="556" t="n">
        <v>-4842</v>
      </c>
      <c r="D57" s="685" t="s">
        <v>543</v>
      </c>
    </row>
    <row r="58" customFormat="false" ht="20" hidden="false" customHeight="true" outlineLevel="0" collapsed="false">
      <c r="A58" s="657" t="s">
        <v>1707</v>
      </c>
      <c r="B58" s="555" t="n">
        <v>13</v>
      </c>
      <c r="C58" s="556"/>
      <c r="D58" s="685" t="s">
        <v>543</v>
      </c>
    </row>
    <row r="59" customFormat="false" ht="20" hidden="false" customHeight="true" outlineLevel="0" collapsed="false">
      <c r="A59" s="657" t="s">
        <v>1708</v>
      </c>
      <c r="B59" s="555" t="n">
        <v>21041</v>
      </c>
      <c r="C59" s="556" t="n">
        <v>11517</v>
      </c>
      <c r="D59" s="685" t="n">
        <f aca="false">(B59-C59)/C59*100</f>
        <v>82.6951463054615</v>
      </c>
    </row>
    <row r="60" customFormat="false" ht="20" hidden="false" customHeight="true" outlineLevel="0" collapsed="false">
      <c r="A60" s="657" t="s">
        <v>1709</v>
      </c>
      <c r="B60" s="555" t="n">
        <v>0</v>
      </c>
      <c r="C60" s="556"/>
      <c r="D60" s="685" t="s">
        <v>543</v>
      </c>
    </row>
    <row r="61" customFormat="false" ht="20" hidden="false" customHeight="true" outlineLevel="0" collapsed="false">
      <c r="A61" s="657" t="s">
        <v>1710</v>
      </c>
      <c r="B61" s="555" t="n">
        <v>1</v>
      </c>
      <c r="C61" s="556"/>
      <c r="D61" s="685" t="s">
        <v>543</v>
      </c>
    </row>
    <row r="62" customFormat="false" ht="20" hidden="false" customHeight="true" outlineLevel="0" collapsed="false">
      <c r="A62" s="657" t="s">
        <v>1711</v>
      </c>
      <c r="B62" s="555" t="n">
        <v>756</v>
      </c>
      <c r="C62" s="556" t="n">
        <v>-618</v>
      </c>
      <c r="D62" s="685" t="s">
        <v>543</v>
      </c>
    </row>
    <row r="63" customFormat="false" ht="20" hidden="false" customHeight="true" outlineLevel="0" collapsed="false">
      <c r="A63" s="657" t="s">
        <v>1712</v>
      </c>
      <c r="B63" s="555" t="n">
        <v>6378</v>
      </c>
      <c r="C63" s="556" t="n">
        <v>4048</v>
      </c>
      <c r="D63" s="685" t="n">
        <f aca="false">(B63-C63)/C63*100</f>
        <v>57.5592885375494</v>
      </c>
    </row>
    <row r="64" customFormat="false" ht="20" hidden="false" customHeight="true" outlineLevel="0" collapsed="false">
      <c r="A64" s="657" t="s">
        <v>1713</v>
      </c>
      <c r="B64" s="555" t="n">
        <v>-40792</v>
      </c>
      <c r="C64" s="556" t="n">
        <v>3175</v>
      </c>
      <c r="D64" s="685" t="s">
        <v>543</v>
      </c>
    </row>
    <row r="65" customFormat="false" ht="20" hidden="false" customHeight="true" outlineLevel="0" collapsed="false">
      <c r="A65" s="657" t="s">
        <v>1714</v>
      </c>
      <c r="B65" s="555" t="n">
        <v>388</v>
      </c>
      <c r="C65" s="556" t="n">
        <v>3144</v>
      </c>
      <c r="D65" s="685" t="n">
        <f aca="false">(B65-C65)/C65*100</f>
        <v>-87.6590330788804</v>
      </c>
    </row>
    <row r="66" customFormat="false" ht="20" hidden="false" customHeight="true" outlineLevel="0" collapsed="false">
      <c r="A66" s="657" t="s">
        <v>1715</v>
      </c>
      <c r="B66" s="555" t="n">
        <v>598</v>
      </c>
      <c r="C66" s="556" t="n">
        <v>792</v>
      </c>
      <c r="D66" s="685" t="n">
        <f aca="false">(B66-C66)/C66*100</f>
        <v>-24.4949494949495</v>
      </c>
    </row>
    <row r="67" customFormat="false" ht="20" hidden="false" customHeight="true" outlineLevel="0" collapsed="false">
      <c r="A67" s="657" t="s">
        <v>1716</v>
      </c>
      <c r="B67" s="555" t="n">
        <v>-41002</v>
      </c>
      <c r="C67" s="556" t="n">
        <v>5527</v>
      </c>
      <c r="D67" s="685" t="s">
        <v>543</v>
      </c>
    </row>
    <row r="68" customFormat="false" ht="20" hidden="false" customHeight="true" outlineLevel="0" collapsed="false">
      <c r="A68" s="657" t="s">
        <v>1717</v>
      </c>
      <c r="B68" s="555" t="n">
        <v>14407</v>
      </c>
      <c r="C68" s="556" t="n">
        <v>16483</v>
      </c>
      <c r="D68" s="685" t="n">
        <f aca="false">(B68-C68)/C68*100</f>
        <v>-12.5947946368986</v>
      </c>
    </row>
    <row r="69" customFormat="false" ht="20" hidden="false" customHeight="true" outlineLevel="0" collapsed="false">
      <c r="A69" s="657" t="s">
        <v>1718</v>
      </c>
      <c r="B69" s="555"/>
      <c r="C69" s="556"/>
      <c r="D69" s="685"/>
    </row>
    <row r="70" customFormat="false" ht="20" hidden="false" customHeight="true" outlineLevel="0" collapsed="false">
      <c r="A70" s="657" t="s">
        <v>1719</v>
      </c>
      <c r="B70" s="555" t="n">
        <v>26792</v>
      </c>
      <c r="C70" s="556" t="n">
        <v>29103</v>
      </c>
      <c r="D70" s="685" t="n">
        <f aca="false">(B70-C70)/C70*100</f>
        <v>-7.94076212074357</v>
      </c>
    </row>
    <row r="71" customFormat="false" ht="20" hidden="false" customHeight="true" outlineLevel="0" collapsed="false">
      <c r="A71" s="660" t="s">
        <v>1720</v>
      </c>
      <c r="B71" s="559" t="n">
        <v>23444</v>
      </c>
      <c r="C71" s="559" t="n">
        <v>29486</v>
      </c>
      <c r="D71" s="687" t="n">
        <f aca="false">(B71-C71)/C71*100</f>
        <v>-20.4910805127857</v>
      </c>
    </row>
    <row r="72" customFormat="false" ht="12" hidden="false" customHeight="false" outlineLevel="0" collapsed="false">
      <c r="B72" s="688"/>
      <c r="C72" s="688"/>
      <c r="D72" s="689"/>
    </row>
    <row r="73" customFormat="false" ht="12" hidden="false" customHeight="false" outlineLevel="0" collapsed="false">
      <c r="B73" s="688"/>
      <c r="C73" s="688"/>
      <c r="D73" s="689"/>
    </row>
    <row r="74" customFormat="false" ht="12" hidden="false" customHeight="false" outlineLevel="0" collapsed="false">
      <c r="B74" s="688"/>
      <c r="C74" s="688"/>
      <c r="D74" s="689"/>
    </row>
    <row r="75" customFormat="false" ht="12" hidden="false" customHeight="false" outlineLevel="0" collapsed="false">
      <c r="B75" s="688"/>
      <c r="C75" s="688"/>
      <c r="D75" s="689"/>
    </row>
    <row r="76" customFormat="false" ht="12" hidden="false" customHeight="false" outlineLevel="0" collapsed="false">
      <c r="B76" s="688"/>
      <c r="C76" s="688"/>
      <c r="D76" s="689"/>
    </row>
    <row r="77" customFormat="false" ht="12" hidden="false" customHeight="false" outlineLevel="0" collapsed="false">
      <c r="B77" s="688"/>
      <c r="C77" s="688"/>
      <c r="D77" s="689"/>
    </row>
    <row r="78" customFormat="false" ht="12" hidden="false" customHeight="false" outlineLevel="0" collapsed="false">
      <c r="B78" s="688"/>
      <c r="C78" s="688"/>
      <c r="D78" s="689"/>
    </row>
    <row r="79" customFormat="false" ht="12" hidden="false" customHeight="false" outlineLevel="0" collapsed="false">
      <c r="B79" s="688"/>
      <c r="C79" s="688"/>
      <c r="D79" s="689"/>
    </row>
    <row r="80" customFormat="false" ht="12" hidden="false" customHeight="false" outlineLevel="0" collapsed="false">
      <c r="B80" s="688"/>
      <c r="C80" s="688"/>
      <c r="D80" s="689"/>
    </row>
    <row r="81" customFormat="false" ht="12" hidden="false" customHeight="false" outlineLevel="0" collapsed="false">
      <c r="B81" s="688"/>
      <c r="C81" s="688"/>
      <c r="D81" s="689"/>
    </row>
    <row r="82" customFormat="false" ht="12" hidden="false" customHeight="false" outlineLevel="0" collapsed="false">
      <c r="B82" s="688"/>
      <c r="C82" s="688"/>
      <c r="D82" s="689"/>
    </row>
    <row r="83" customFormat="false" ht="12" hidden="false" customHeight="false" outlineLevel="0" collapsed="false">
      <c r="B83" s="688"/>
      <c r="C83" s="688"/>
      <c r="D83" s="689"/>
    </row>
    <row r="84" customFormat="false" ht="12" hidden="false" customHeight="false" outlineLevel="0" collapsed="false">
      <c r="B84" s="688"/>
      <c r="C84" s="688"/>
      <c r="D84" s="689"/>
    </row>
    <row r="85" customFormat="false" ht="12" hidden="false" customHeight="false" outlineLevel="0" collapsed="false">
      <c r="B85" s="688"/>
      <c r="C85" s="688"/>
      <c r="D85" s="689"/>
    </row>
    <row r="86" customFormat="false" ht="12" hidden="false" customHeight="false" outlineLevel="0" collapsed="false">
      <c r="B86" s="688"/>
      <c r="C86" s="688"/>
      <c r="D86" s="689"/>
    </row>
    <row r="87" customFormat="false" ht="12" hidden="false" customHeight="false" outlineLevel="0" collapsed="false">
      <c r="B87" s="688"/>
      <c r="C87" s="688"/>
      <c r="D87" s="689"/>
    </row>
    <row r="88" customFormat="false" ht="12" hidden="false" customHeight="false" outlineLevel="0" collapsed="false">
      <c r="B88" s="688"/>
      <c r="C88" s="688"/>
      <c r="D88" s="689"/>
    </row>
    <row r="89" customFormat="false" ht="12" hidden="false" customHeight="false" outlineLevel="0" collapsed="false">
      <c r="B89" s="688"/>
      <c r="C89" s="688"/>
      <c r="D89" s="689"/>
    </row>
    <row r="90" customFormat="false" ht="12" hidden="false" customHeight="false" outlineLevel="0" collapsed="false">
      <c r="B90" s="688"/>
      <c r="C90" s="688"/>
      <c r="D90" s="689"/>
    </row>
    <row r="91" customFormat="false" ht="12" hidden="false" customHeight="false" outlineLevel="0" collapsed="false">
      <c r="B91" s="688"/>
      <c r="C91" s="688"/>
      <c r="D91" s="689"/>
    </row>
    <row r="92" customFormat="false" ht="12" hidden="false" customHeight="false" outlineLevel="0" collapsed="false">
      <c r="B92" s="688"/>
      <c r="C92" s="688"/>
      <c r="D92" s="689"/>
    </row>
    <row r="93" customFormat="false" ht="12" hidden="false" customHeight="false" outlineLevel="0" collapsed="false">
      <c r="B93" s="688"/>
      <c r="C93" s="688"/>
      <c r="D93" s="689"/>
    </row>
    <row r="94" customFormat="false" ht="12" hidden="false" customHeight="false" outlineLevel="0" collapsed="false">
      <c r="B94" s="688"/>
      <c r="C94" s="688"/>
      <c r="D94" s="689"/>
    </row>
    <row r="95" customFormat="false" ht="12" hidden="false" customHeight="false" outlineLevel="0" collapsed="false">
      <c r="B95" s="688"/>
      <c r="C95" s="688"/>
      <c r="D95" s="689"/>
    </row>
    <row r="96" customFormat="false" ht="12" hidden="false" customHeight="false" outlineLevel="0" collapsed="false">
      <c r="B96" s="688"/>
      <c r="C96" s="688"/>
      <c r="D96" s="689"/>
    </row>
    <row r="97" customFormat="false" ht="12" hidden="false" customHeight="false" outlineLevel="0" collapsed="false">
      <c r="B97" s="688"/>
      <c r="C97" s="688"/>
      <c r="D97" s="689"/>
    </row>
    <row r="98" customFormat="false" ht="12" hidden="false" customHeight="false" outlineLevel="0" collapsed="false">
      <c r="B98" s="688"/>
      <c r="C98" s="688"/>
      <c r="D98" s="689"/>
    </row>
    <row r="99" customFormat="false" ht="12" hidden="false" customHeight="false" outlineLevel="0" collapsed="false">
      <c r="B99" s="688"/>
      <c r="C99" s="688"/>
      <c r="D99" s="689"/>
    </row>
    <row r="100" customFormat="false" ht="12" hidden="false" customHeight="false" outlineLevel="0" collapsed="false">
      <c r="B100" s="688"/>
      <c r="C100" s="688"/>
      <c r="D100" s="689"/>
    </row>
    <row r="101" customFormat="false" ht="12" hidden="false" customHeight="false" outlineLevel="0" collapsed="false">
      <c r="B101" s="688"/>
      <c r="C101" s="688"/>
      <c r="D101" s="689"/>
    </row>
    <row r="102" customFormat="false" ht="12" hidden="false" customHeight="false" outlineLevel="0" collapsed="false">
      <c r="B102" s="688"/>
      <c r="C102" s="688"/>
      <c r="D102" s="689"/>
    </row>
    <row r="103" customFormat="false" ht="12" hidden="false" customHeight="false" outlineLevel="0" collapsed="false">
      <c r="B103" s="688"/>
      <c r="C103" s="688"/>
      <c r="D103" s="689"/>
    </row>
    <row r="104" customFormat="false" ht="12" hidden="false" customHeight="false" outlineLevel="0" collapsed="false">
      <c r="B104" s="688"/>
      <c r="C104" s="688"/>
      <c r="D104" s="689"/>
    </row>
    <row r="105" customFormat="false" ht="12" hidden="false" customHeight="false" outlineLevel="0" collapsed="false">
      <c r="B105" s="688"/>
      <c r="C105" s="688"/>
      <c r="D105" s="689"/>
    </row>
    <row r="106" customFormat="false" ht="12" hidden="false" customHeight="false" outlineLevel="0" collapsed="false">
      <c r="B106" s="688"/>
      <c r="C106" s="688"/>
      <c r="D106" s="689"/>
    </row>
    <row r="107" customFormat="false" ht="12" hidden="false" customHeight="false" outlineLevel="0" collapsed="false">
      <c r="B107" s="688"/>
      <c r="C107" s="688"/>
      <c r="D107" s="689"/>
    </row>
    <row r="108" customFormat="false" ht="12" hidden="false" customHeight="false" outlineLevel="0" collapsed="false">
      <c r="B108" s="688"/>
      <c r="C108" s="688"/>
      <c r="D108" s="689"/>
    </row>
    <row r="109" customFormat="false" ht="12" hidden="false" customHeight="false" outlineLevel="0" collapsed="false">
      <c r="B109" s="688"/>
      <c r="C109" s="688"/>
      <c r="D109" s="689"/>
    </row>
    <row r="110" customFormat="false" ht="12" hidden="false" customHeight="false" outlineLevel="0" collapsed="false">
      <c r="B110" s="688"/>
      <c r="C110" s="688"/>
      <c r="D110" s="689"/>
    </row>
    <row r="111" customFormat="false" ht="12" hidden="false" customHeight="false" outlineLevel="0" collapsed="false">
      <c r="B111" s="688"/>
      <c r="C111" s="688"/>
      <c r="D111" s="689"/>
    </row>
    <row r="112" customFormat="false" ht="12" hidden="false" customHeight="false" outlineLevel="0" collapsed="false">
      <c r="B112" s="688"/>
      <c r="C112" s="688"/>
      <c r="D112" s="689"/>
    </row>
    <row r="113" customFormat="false" ht="12" hidden="false" customHeight="false" outlineLevel="0" collapsed="false">
      <c r="B113" s="688"/>
      <c r="C113" s="688"/>
      <c r="D113" s="689"/>
    </row>
    <row r="114" customFormat="false" ht="12" hidden="false" customHeight="false" outlineLevel="0" collapsed="false">
      <c r="B114" s="688"/>
      <c r="C114" s="688"/>
      <c r="D114" s="689"/>
    </row>
    <row r="115" customFormat="false" ht="12" hidden="false" customHeight="false" outlineLevel="0" collapsed="false">
      <c r="B115" s="688"/>
      <c r="C115" s="688"/>
      <c r="D115" s="689"/>
    </row>
    <row r="116" customFormat="false" ht="12" hidden="false" customHeight="false" outlineLevel="0" collapsed="false">
      <c r="B116" s="688"/>
      <c r="C116" s="688"/>
      <c r="D116" s="689"/>
    </row>
    <row r="117" customFormat="false" ht="12" hidden="false" customHeight="false" outlineLevel="0" collapsed="false">
      <c r="B117" s="688"/>
      <c r="C117" s="688"/>
      <c r="D117" s="68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4" activeCellId="0" sqref="N4"/>
    </sheetView>
  </sheetViews>
  <sheetFormatPr defaultColWidth="8.7890625" defaultRowHeight="14.25" zeroHeight="false" outlineLevelRow="0" outlineLevelCol="0"/>
  <cols>
    <col collapsed="false" customWidth="false" hidden="false" outlineLevel="0" max="257" min="1" style="17" width="8.79"/>
  </cols>
  <sheetData>
    <row r="1" customFormat="false" ht="29.25" hidden="false" customHeight="true" outlineLevel="0" collapsed="false">
      <c r="A1" s="12" t="s">
        <v>611</v>
      </c>
      <c r="B1" s="12"/>
      <c r="C1" s="12"/>
      <c r="D1" s="12"/>
      <c r="E1" s="12"/>
      <c r="F1" s="12"/>
      <c r="G1" s="12"/>
      <c r="H1" s="12"/>
      <c r="I1" s="12"/>
    </row>
    <row r="2" customFormat="false" ht="21.75" hidden="false" customHeight="true" outlineLevel="0" collapsed="false"/>
    <row r="3" customFormat="false" ht="34.5" hidden="false" customHeight="true" outlineLevel="0" collapsed="false">
      <c r="A3" s="13" t="s">
        <v>1721</v>
      </c>
      <c r="B3" s="13"/>
      <c r="C3" s="13"/>
      <c r="D3" s="13"/>
      <c r="E3" s="13"/>
      <c r="F3" s="13"/>
      <c r="G3" s="13"/>
      <c r="H3" s="13"/>
      <c r="I3" s="13"/>
    </row>
    <row r="4" customFormat="false" ht="59.1" hidden="false" customHeight="true" outlineLevel="0" collapsed="false">
      <c r="A4" s="13" t="s">
        <v>1722</v>
      </c>
      <c r="B4" s="13"/>
      <c r="C4" s="13"/>
      <c r="D4" s="13"/>
      <c r="E4" s="13"/>
      <c r="F4" s="13"/>
      <c r="G4" s="13"/>
      <c r="H4" s="13"/>
      <c r="I4" s="13"/>
    </row>
    <row r="5" customFormat="false" ht="33.75" hidden="false" customHeight="true" outlineLevel="0" collapsed="false">
      <c r="A5" s="13" t="s">
        <v>1723</v>
      </c>
      <c r="B5" s="13"/>
      <c r="C5" s="13"/>
      <c r="D5" s="13"/>
      <c r="E5" s="13"/>
      <c r="F5" s="13"/>
      <c r="G5" s="13"/>
      <c r="H5" s="13"/>
      <c r="I5" s="13"/>
    </row>
    <row r="6" customFormat="false" ht="33" hidden="false" customHeight="true" outlineLevel="0" collapsed="false">
      <c r="A6" s="13" t="s">
        <v>1724</v>
      </c>
      <c r="B6" s="13"/>
      <c r="C6" s="13"/>
      <c r="D6" s="13"/>
      <c r="E6" s="13"/>
      <c r="F6" s="13"/>
      <c r="G6" s="13"/>
      <c r="H6" s="13"/>
      <c r="I6" s="13"/>
    </row>
    <row r="7" customFormat="false" ht="34.5" hidden="false" customHeight="true" outlineLevel="0" collapsed="false">
      <c r="A7" s="13" t="s">
        <v>1725</v>
      </c>
      <c r="B7" s="13"/>
      <c r="C7" s="13"/>
      <c r="D7" s="13"/>
      <c r="E7" s="13"/>
      <c r="F7" s="13"/>
      <c r="G7" s="13"/>
      <c r="H7" s="13"/>
      <c r="I7" s="13"/>
    </row>
    <row r="8" customFormat="false" ht="33" hidden="false" customHeight="true" outlineLevel="0" collapsed="false">
      <c r="A8" s="13" t="s">
        <v>1726</v>
      </c>
      <c r="B8" s="13"/>
      <c r="C8" s="13"/>
      <c r="D8" s="13"/>
      <c r="E8" s="13"/>
      <c r="F8" s="13"/>
      <c r="G8" s="13"/>
      <c r="H8" s="13"/>
      <c r="I8" s="13"/>
    </row>
    <row r="9" customFormat="false" ht="36" hidden="false" customHeight="true" outlineLevel="0" collapsed="false">
      <c r="A9" s="13" t="s">
        <v>1727</v>
      </c>
      <c r="B9" s="13"/>
      <c r="C9" s="13"/>
      <c r="D9" s="13"/>
      <c r="E9" s="13"/>
      <c r="F9" s="13"/>
      <c r="G9" s="13"/>
      <c r="H9" s="13"/>
      <c r="I9" s="13"/>
    </row>
    <row r="10" customFormat="false" ht="18.75" hidden="false" customHeight="true" outlineLevel="0" collapsed="false">
      <c r="A10" s="16" t="s">
        <v>1728</v>
      </c>
      <c r="B10" s="16"/>
      <c r="C10" s="16"/>
      <c r="D10" s="16"/>
      <c r="E10" s="16"/>
      <c r="F10" s="16"/>
      <c r="G10" s="16"/>
      <c r="H10" s="16"/>
      <c r="I10" s="16"/>
    </row>
    <row r="11" customFormat="false" ht="30.75" hidden="false" customHeight="true" outlineLevel="0" collapsed="false">
      <c r="A11" s="16" t="s">
        <v>1729</v>
      </c>
      <c r="B11" s="16"/>
      <c r="C11" s="16"/>
      <c r="D11" s="16"/>
      <c r="E11" s="16"/>
      <c r="F11" s="16"/>
      <c r="G11" s="16"/>
      <c r="H11" s="16"/>
      <c r="I11" s="16"/>
    </row>
    <row r="12" customFormat="false" ht="47.25" hidden="false" customHeight="true" outlineLevel="0" collapsed="false">
      <c r="A12" s="16" t="s">
        <v>1730</v>
      </c>
      <c r="B12" s="16"/>
      <c r="C12" s="16"/>
      <c r="D12" s="16"/>
      <c r="E12" s="16"/>
      <c r="F12" s="16"/>
      <c r="G12" s="16"/>
      <c r="H12" s="16"/>
      <c r="I12" s="16"/>
    </row>
    <row r="13" customFormat="false" ht="18.75" hidden="false" customHeight="true" outlineLevel="0" collapsed="false">
      <c r="A13" s="13" t="s">
        <v>1731</v>
      </c>
      <c r="B13" s="13"/>
      <c r="C13" s="13"/>
      <c r="D13" s="13"/>
      <c r="E13" s="13"/>
      <c r="F13" s="13"/>
      <c r="G13" s="13"/>
      <c r="H13" s="13"/>
      <c r="I13" s="13"/>
    </row>
    <row r="14" customFormat="false" ht="68.1" hidden="false" customHeight="true" outlineLevel="0" collapsed="false">
      <c r="A14" s="13" t="s">
        <v>1732</v>
      </c>
      <c r="B14" s="13"/>
      <c r="C14" s="13"/>
      <c r="D14" s="13"/>
      <c r="E14" s="13"/>
      <c r="F14" s="13"/>
      <c r="G14" s="13"/>
      <c r="H14" s="13"/>
      <c r="I14" s="13"/>
    </row>
    <row r="15" customFormat="false" ht="53.25" hidden="false" customHeight="true" outlineLevel="0" collapsed="false">
      <c r="A15" s="13" t="s">
        <v>1733</v>
      </c>
      <c r="B15" s="13"/>
      <c r="C15" s="13"/>
      <c r="D15" s="13"/>
      <c r="E15" s="13"/>
      <c r="F15" s="13"/>
      <c r="G15" s="13"/>
      <c r="H15" s="13"/>
      <c r="I15" s="13"/>
    </row>
    <row r="16" customFormat="false" ht="41.1" hidden="false" customHeight="true" outlineLevel="0" collapsed="false">
      <c r="A16" s="13" t="s">
        <v>1734</v>
      </c>
      <c r="B16" s="13"/>
      <c r="C16" s="13"/>
      <c r="D16" s="13"/>
      <c r="E16" s="13"/>
      <c r="F16" s="13"/>
      <c r="G16" s="13"/>
      <c r="H16" s="13"/>
      <c r="I16" s="13"/>
    </row>
    <row r="17" customFormat="false" ht="63" hidden="false" customHeight="true" outlineLevel="0" collapsed="false">
      <c r="A17" s="13" t="s">
        <v>1735</v>
      </c>
      <c r="B17" s="13"/>
      <c r="C17" s="13"/>
      <c r="D17" s="13"/>
      <c r="E17" s="13"/>
      <c r="F17" s="13"/>
      <c r="G17" s="13"/>
      <c r="H17" s="13"/>
      <c r="I17" s="13"/>
    </row>
  </sheetData>
  <mergeCells count="1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7890625" defaultRowHeight="14.25" zeroHeight="false" outlineLevelRow="0" outlineLevelCol="0"/>
  <cols>
    <col collapsed="false" customWidth="false" hidden="false" outlineLevel="0" max="9" min="1" style="17" width="8.79"/>
    <col collapsed="false" customWidth="true" hidden="false" outlineLevel="0" max="10" min="10" style="17" width="72.7"/>
    <col collapsed="false" customWidth="false" hidden="false" outlineLevel="0" max="257" min="11" style="17" width="8.79"/>
  </cols>
  <sheetData>
    <row r="1" customFormat="false" ht="29.25" hidden="false" customHeight="true" outlineLevel="0" collapsed="false">
      <c r="A1" s="12" t="s">
        <v>276</v>
      </c>
      <c r="B1" s="12"/>
      <c r="C1" s="12"/>
      <c r="D1" s="12"/>
      <c r="E1" s="12"/>
      <c r="F1" s="12"/>
      <c r="G1" s="12"/>
      <c r="H1" s="12"/>
      <c r="I1" s="12"/>
    </row>
    <row r="2" customFormat="false" ht="19.5" hidden="false" customHeight="true" outlineLevel="0" collapsed="false"/>
    <row r="3" s="220" customFormat="true" ht="18.75" hidden="false" customHeight="true" outlineLevel="0" collapsed="false">
      <c r="A3" s="13" t="s">
        <v>277</v>
      </c>
      <c r="B3" s="13"/>
      <c r="C3" s="13"/>
      <c r="D3" s="13"/>
      <c r="E3" s="13"/>
      <c r="F3" s="13"/>
      <c r="G3" s="13"/>
      <c r="H3" s="13"/>
      <c r="I3" s="13"/>
    </row>
    <row r="4" s="220" customFormat="true" ht="128.1" hidden="false" customHeight="true" outlineLevel="0" collapsed="false">
      <c r="A4" s="13" t="s">
        <v>1736</v>
      </c>
      <c r="B4" s="13"/>
      <c r="C4" s="13"/>
      <c r="D4" s="13"/>
      <c r="E4" s="13"/>
      <c r="F4" s="13"/>
      <c r="G4" s="13"/>
      <c r="H4" s="13"/>
      <c r="I4" s="13"/>
    </row>
    <row r="5" s="220" customFormat="true" ht="18.75" hidden="false" customHeight="true" outlineLevel="0" collapsed="false">
      <c r="A5" s="13" t="s">
        <v>644</v>
      </c>
      <c r="B5" s="13"/>
      <c r="C5" s="13"/>
      <c r="D5" s="13"/>
      <c r="E5" s="13"/>
      <c r="F5" s="13"/>
      <c r="G5" s="13"/>
      <c r="H5" s="13"/>
      <c r="I5" s="13"/>
    </row>
    <row r="6" s="220" customFormat="true" ht="104.1" hidden="false" customHeight="true" outlineLevel="0" collapsed="false">
      <c r="A6" s="13" t="s">
        <v>1737</v>
      </c>
      <c r="B6" s="13"/>
      <c r="C6" s="13"/>
      <c r="D6" s="13"/>
      <c r="E6" s="13"/>
      <c r="F6" s="13"/>
      <c r="G6" s="13"/>
      <c r="H6" s="13"/>
      <c r="I6" s="13"/>
    </row>
    <row r="7" s="220" customFormat="true" ht="83" hidden="false" customHeight="true" outlineLevel="0" collapsed="false">
      <c r="A7" s="13" t="s">
        <v>1738</v>
      </c>
      <c r="B7" s="13"/>
      <c r="C7" s="13"/>
      <c r="D7" s="13"/>
      <c r="E7" s="13"/>
      <c r="F7" s="13"/>
      <c r="G7" s="13"/>
      <c r="H7" s="13"/>
      <c r="I7" s="13"/>
    </row>
    <row r="8" s="220" customFormat="true" ht="18.75" hidden="false" customHeight="true" outlineLevel="0" collapsed="false">
      <c r="A8" s="13" t="s">
        <v>1739</v>
      </c>
      <c r="B8" s="13"/>
      <c r="C8" s="13"/>
      <c r="D8" s="13"/>
      <c r="E8" s="13"/>
      <c r="F8" s="13"/>
      <c r="G8" s="13"/>
      <c r="H8" s="13"/>
      <c r="I8" s="13"/>
    </row>
    <row r="9" s="220" customFormat="true" ht="18.75" hidden="false" customHeight="true" outlineLevel="0" collapsed="false">
      <c r="A9" s="13" t="s">
        <v>1740</v>
      </c>
      <c r="B9" s="13"/>
      <c r="C9" s="13"/>
      <c r="D9" s="13"/>
      <c r="E9" s="13"/>
      <c r="F9" s="13"/>
      <c r="G9" s="13"/>
      <c r="H9" s="13"/>
      <c r="I9" s="13"/>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4.25" zeroHeight="false" outlineLevelRow="0" outlineLevelCol="0"/>
  <cols>
    <col collapsed="false" customWidth="true" hidden="false" outlineLevel="0" max="1" min="1" style="17" width="19.24"/>
    <col collapsed="false" customWidth="true" hidden="false" outlineLevel="0" max="2" min="2" style="17" width="8.99"/>
    <col collapsed="false" customWidth="true" hidden="false" outlineLevel="0" max="5" min="3" style="17" width="9.24"/>
    <col collapsed="false" customWidth="true" hidden="false" outlineLevel="0" max="8" min="6" style="17" width="10.12"/>
    <col collapsed="false" customWidth="true" hidden="false" outlineLevel="0" max="9" min="9" style="17" width="9.24"/>
    <col collapsed="false" customWidth="true" hidden="false" outlineLevel="0" max="32" min="10" style="17" width="8.99"/>
    <col collapsed="false" customWidth="false" hidden="false" outlineLevel="0" max="257" min="33" style="17" width="8.79"/>
  </cols>
  <sheetData>
    <row r="1" customFormat="false" ht="54.95" hidden="false" customHeight="true" outlineLevel="0" collapsed="false">
      <c r="A1" s="61" t="s">
        <v>1741</v>
      </c>
      <c r="B1" s="61"/>
      <c r="C1" s="61"/>
      <c r="D1" s="61"/>
      <c r="E1" s="61"/>
      <c r="F1" s="61"/>
      <c r="G1" s="61"/>
      <c r="H1" s="61"/>
      <c r="I1" s="61"/>
      <c r="J1" s="61"/>
      <c r="K1" s="61"/>
      <c r="L1" s="61"/>
      <c r="M1" s="61"/>
      <c r="N1" s="61"/>
      <c r="O1" s="61"/>
    </row>
    <row r="2" customFormat="false" ht="27" hidden="false" customHeight="true" outlineLevel="0" collapsed="false">
      <c r="A2" s="62" t="s">
        <v>282</v>
      </c>
      <c r="B2" s="62"/>
      <c r="C2" s="104" t="s">
        <v>289</v>
      </c>
      <c r="D2" s="104" t="s">
        <v>290</v>
      </c>
      <c r="E2" s="104" t="s">
        <v>291</v>
      </c>
      <c r="F2" s="104" t="s">
        <v>292</v>
      </c>
      <c r="G2" s="104" t="s">
        <v>293</v>
      </c>
      <c r="H2" s="104" t="s">
        <v>294</v>
      </c>
      <c r="I2" s="267" t="s">
        <v>295</v>
      </c>
      <c r="J2" s="267" t="s">
        <v>296</v>
      </c>
      <c r="K2" s="267" t="s">
        <v>297</v>
      </c>
      <c r="L2" s="267" t="s">
        <v>298</v>
      </c>
      <c r="M2" s="267" t="s">
        <v>299</v>
      </c>
      <c r="N2" s="267" t="s">
        <v>300</v>
      </c>
      <c r="O2" s="267" t="s">
        <v>301</v>
      </c>
    </row>
    <row r="3" customFormat="false" ht="27" hidden="false" customHeight="true" outlineLevel="0" collapsed="false">
      <c r="A3" s="83" t="s">
        <v>1742</v>
      </c>
      <c r="B3" s="69" t="s">
        <v>402</v>
      </c>
      <c r="C3" s="109" t="n">
        <v>416</v>
      </c>
      <c r="D3" s="85" t="n">
        <v>451</v>
      </c>
      <c r="E3" s="85" t="n">
        <v>451</v>
      </c>
      <c r="F3" s="85" t="n">
        <v>483</v>
      </c>
      <c r="G3" s="85" t="n">
        <v>484</v>
      </c>
      <c r="H3" s="85" t="n">
        <v>494</v>
      </c>
      <c r="I3" s="85" t="n">
        <v>498</v>
      </c>
      <c r="J3" s="85" t="n">
        <v>349</v>
      </c>
      <c r="K3" s="85" t="n">
        <v>643</v>
      </c>
      <c r="L3" s="85" t="n">
        <v>590</v>
      </c>
      <c r="M3" s="85" t="n">
        <v>596</v>
      </c>
      <c r="N3" s="85" t="n">
        <v>608</v>
      </c>
      <c r="O3" s="85" t="n">
        <v>591</v>
      </c>
    </row>
    <row r="4" customFormat="false" ht="27" hidden="false" customHeight="true" outlineLevel="0" collapsed="false">
      <c r="A4" s="83" t="s">
        <v>1386</v>
      </c>
      <c r="B4" s="69" t="s">
        <v>346</v>
      </c>
      <c r="C4" s="109" t="n">
        <v>3114367.8</v>
      </c>
      <c r="D4" s="85" t="n">
        <v>6298600.7</v>
      </c>
      <c r="E4" s="85" t="n">
        <v>8132164.3</v>
      </c>
      <c r="F4" s="85" t="n">
        <v>11148179.6</v>
      </c>
      <c r="G4" s="85" t="n">
        <v>13310689.2</v>
      </c>
      <c r="H4" s="85" t="n">
        <v>14802148.2</v>
      </c>
      <c r="I4" s="85" t="n">
        <v>17240185</v>
      </c>
      <c r="J4" s="85" t="n">
        <v>11534871.3</v>
      </c>
      <c r="K4" s="85" t="n">
        <v>19030390</v>
      </c>
      <c r="L4" s="85" t="n">
        <v>25192470.2</v>
      </c>
      <c r="M4" s="85" t="n">
        <v>25354387.7</v>
      </c>
      <c r="N4" s="85" t="n">
        <v>25552978.7</v>
      </c>
      <c r="O4" s="85" t="n">
        <v>19354943.3</v>
      </c>
    </row>
    <row r="5" customFormat="false" ht="27" hidden="false" customHeight="true" outlineLevel="0" collapsed="false">
      <c r="A5" s="83" t="s">
        <v>1743</v>
      </c>
      <c r="B5" s="69" t="s">
        <v>346</v>
      </c>
      <c r="C5" s="109" t="n">
        <v>1729915.1</v>
      </c>
      <c r="D5" s="85" t="n">
        <v>2683955.3</v>
      </c>
      <c r="E5" s="85" t="n">
        <v>3274755.8</v>
      </c>
      <c r="F5" s="85" t="n">
        <v>3390065.7</v>
      </c>
      <c r="G5" s="85" t="n">
        <v>3926979</v>
      </c>
      <c r="H5" s="85" t="n">
        <v>4537372.2</v>
      </c>
      <c r="I5" s="85" t="n">
        <v>5385827.5</v>
      </c>
      <c r="J5" s="85" t="n">
        <v>4168957</v>
      </c>
      <c r="K5" s="85" t="n">
        <v>6506708</v>
      </c>
      <c r="L5" s="85" t="n">
        <v>6223493.2</v>
      </c>
      <c r="M5" s="85" t="n">
        <v>7888732.6</v>
      </c>
      <c r="N5" s="85" t="n">
        <v>9955775.1</v>
      </c>
      <c r="O5" s="85" t="n">
        <v>9415885.4</v>
      </c>
    </row>
    <row r="6" customFormat="false" ht="27" hidden="false" customHeight="true" outlineLevel="0" collapsed="false">
      <c r="A6" s="83" t="s">
        <v>1744</v>
      </c>
      <c r="B6" s="69" t="s">
        <v>346</v>
      </c>
      <c r="C6" s="109" t="n">
        <v>-13690.1</v>
      </c>
      <c r="D6" s="85" t="n">
        <v>95274</v>
      </c>
      <c r="E6" s="85" t="n">
        <v>96660.3</v>
      </c>
      <c r="F6" s="85" t="n">
        <v>71492.1</v>
      </c>
      <c r="G6" s="85" t="n">
        <v>143292.6</v>
      </c>
      <c r="H6" s="85" t="n">
        <v>137882.5</v>
      </c>
      <c r="I6" s="85" t="n">
        <v>184395.6</v>
      </c>
      <c r="J6" s="85" t="n">
        <v>213173.3</v>
      </c>
      <c r="K6" s="85" t="n">
        <v>231865</v>
      </c>
      <c r="L6" s="85" t="n">
        <v>174204.1</v>
      </c>
      <c r="M6" s="85" t="n">
        <v>502520.5</v>
      </c>
      <c r="N6" s="85" t="n">
        <v>364541.6</v>
      </c>
      <c r="O6" s="85" t="n">
        <v>447183.2</v>
      </c>
    </row>
    <row r="7" customFormat="false" ht="27" hidden="false" customHeight="true" outlineLevel="0" collapsed="false">
      <c r="A7" s="83" t="s">
        <v>1369</v>
      </c>
      <c r="B7" s="69" t="s">
        <v>346</v>
      </c>
      <c r="C7" s="109" t="n">
        <v>3104.5</v>
      </c>
      <c r="D7" s="85" t="n">
        <v>125170.3</v>
      </c>
      <c r="E7" s="85" t="n">
        <v>165170</v>
      </c>
      <c r="F7" s="85" t="n">
        <v>117116.1</v>
      </c>
      <c r="G7" s="85" t="n">
        <v>190961.1</v>
      </c>
      <c r="H7" s="85" t="n">
        <v>183468</v>
      </c>
      <c r="I7" s="85" t="n">
        <v>218898.4</v>
      </c>
      <c r="J7" s="85" t="n">
        <v>233013.2</v>
      </c>
      <c r="K7" s="85" t="n">
        <v>242601</v>
      </c>
      <c r="L7" s="85" t="n">
        <v>180776.6</v>
      </c>
      <c r="M7" s="85" t="n">
        <v>492840.7</v>
      </c>
      <c r="N7" s="85" t="n">
        <v>364212.8</v>
      </c>
      <c r="O7" s="85" t="n">
        <v>459830.5</v>
      </c>
    </row>
    <row r="8" customFormat="false" ht="27" hidden="false" customHeight="true" outlineLevel="0" collapsed="false">
      <c r="A8" s="83" t="s">
        <v>1745</v>
      </c>
      <c r="B8" s="69" t="s">
        <v>346</v>
      </c>
      <c r="C8" s="109" t="n">
        <v>61881.6</v>
      </c>
      <c r="D8" s="85" t="n">
        <v>90713</v>
      </c>
      <c r="E8" s="85" t="n">
        <v>128515.3</v>
      </c>
      <c r="F8" s="85" t="n">
        <v>103661.4</v>
      </c>
      <c r="G8" s="85" t="n">
        <v>142905.2</v>
      </c>
      <c r="H8" s="85" t="n">
        <v>187393.6</v>
      </c>
      <c r="I8" s="85" t="n">
        <v>215380.1</v>
      </c>
      <c r="J8" s="85" t="n">
        <v>194369.8</v>
      </c>
      <c r="K8" s="85" t="n">
        <v>253406</v>
      </c>
      <c r="L8" s="85" t="n">
        <v>261584.4</v>
      </c>
      <c r="M8" s="85" t="n">
        <v>307135.2</v>
      </c>
      <c r="N8" s="85" t="n">
        <v>387753.7</v>
      </c>
      <c r="O8" s="85" t="n">
        <v>325442.9</v>
      </c>
    </row>
    <row r="9" customFormat="false" ht="27" hidden="false" customHeight="true" outlineLevel="0" collapsed="false">
      <c r="A9" s="648" t="s">
        <v>1440</v>
      </c>
      <c r="B9" s="461" t="s">
        <v>344</v>
      </c>
      <c r="C9" s="113" t="n">
        <v>33282</v>
      </c>
      <c r="D9" s="114" t="n">
        <v>44142</v>
      </c>
      <c r="E9" s="114" t="n">
        <v>45305</v>
      </c>
      <c r="F9" s="114" t="n">
        <v>47395</v>
      </c>
      <c r="G9" s="114" t="n">
        <v>51343</v>
      </c>
      <c r="H9" s="114" t="n">
        <v>52381</v>
      </c>
      <c r="I9" s="114" t="n">
        <v>53134</v>
      </c>
      <c r="J9" s="114" t="n">
        <v>41988</v>
      </c>
      <c r="K9" s="114" t="n">
        <v>59923</v>
      </c>
      <c r="L9" s="114" t="n">
        <v>59525</v>
      </c>
      <c r="M9" s="114" t="n">
        <v>52077</v>
      </c>
      <c r="N9" s="114" t="n">
        <v>55943</v>
      </c>
      <c r="O9" s="114" t="n">
        <v>59623</v>
      </c>
    </row>
    <row r="10" customFormat="false" ht="14.25" hidden="false" customHeight="false" outlineLevel="0" collapsed="false">
      <c r="A10" s="400" t="s">
        <v>1746</v>
      </c>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5" activeCellId="0" sqref="I15"/>
    </sheetView>
  </sheetViews>
  <sheetFormatPr defaultColWidth="8.7890625" defaultRowHeight="14.25" zeroHeight="false" outlineLevelRow="0" outlineLevelCol="0"/>
  <cols>
    <col collapsed="false" customWidth="true" hidden="false" outlineLevel="0" max="1" min="1" style="17" width="30.5"/>
    <col collapsed="false" customWidth="true" hidden="false" outlineLevel="0" max="2" min="2" style="17" width="10.59"/>
    <col collapsed="false" customWidth="true" hidden="false" outlineLevel="0" max="3" min="3" style="17" width="11.29"/>
    <col collapsed="false" customWidth="true" hidden="false" outlineLevel="0" max="5" min="4" style="17" width="11.19"/>
    <col collapsed="false" customWidth="true" hidden="false" outlineLevel="0" max="6" min="6" style="17" width="11.69"/>
    <col collapsed="false" customWidth="true" hidden="false" outlineLevel="0" max="7" min="7" style="17" width="10.89"/>
    <col collapsed="false" customWidth="true" hidden="false" outlineLevel="0" max="8" min="8" style="17" width="13.89"/>
    <col collapsed="false" customWidth="true" hidden="false" outlineLevel="0" max="9" min="9" style="690" width="8.99"/>
    <col collapsed="false" customWidth="true" hidden="false" outlineLevel="0" max="25" min="10" style="17" width="8.99"/>
    <col collapsed="false" customWidth="false" hidden="false" outlineLevel="0" max="257" min="26" style="17" width="8.79"/>
  </cols>
  <sheetData>
    <row r="1" customFormat="false" ht="28.5" hidden="false" customHeight="true" outlineLevel="0" collapsed="false">
      <c r="A1" s="61" t="s">
        <v>1747</v>
      </c>
      <c r="B1" s="61"/>
      <c r="C1" s="61"/>
      <c r="D1" s="61"/>
      <c r="E1" s="61"/>
      <c r="F1" s="61"/>
      <c r="G1" s="61"/>
      <c r="H1" s="61"/>
    </row>
    <row r="2" s="693" customFormat="true" ht="42" hidden="false" customHeight="true" outlineLevel="0" collapsed="false">
      <c r="A2" s="691" t="s">
        <v>282</v>
      </c>
      <c r="B2" s="64" t="s">
        <v>1748</v>
      </c>
      <c r="C2" s="64" t="s">
        <v>1749</v>
      </c>
      <c r="D2" s="64" t="s">
        <v>1750</v>
      </c>
      <c r="E2" s="64" t="s">
        <v>1751</v>
      </c>
      <c r="F2" s="64" t="s">
        <v>1752</v>
      </c>
      <c r="G2" s="64" t="s">
        <v>1753</v>
      </c>
      <c r="H2" s="64" t="s">
        <v>1754</v>
      </c>
      <c r="I2" s="692"/>
    </row>
    <row r="3" s="695" customFormat="true" ht="14.25" hidden="false" customHeight="false" outlineLevel="0" collapsed="false">
      <c r="A3" s="130" t="s">
        <v>1755</v>
      </c>
      <c r="B3" s="682" t="n">
        <v>591</v>
      </c>
      <c r="C3" s="108" t="n">
        <v>19354943.3</v>
      </c>
      <c r="D3" s="108" t="n">
        <v>9415885.4</v>
      </c>
      <c r="E3" s="108" t="n">
        <v>447183.2</v>
      </c>
      <c r="F3" s="108" t="n">
        <v>459830.5</v>
      </c>
      <c r="G3" s="108" t="n">
        <v>325442.9</v>
      </c>
      <c r="H3" s="108" t="n">
        <v>59623</v>
      </c>
      <c r="I3" s="694"/>
    </row>
    <row r="4" customFormat="false" ht="14.25" hidden="false" customHeight="false" outlineLevel="0" collapsed="false">
      <c r="A4" s="152" t="s">
        <v>438</v>
      </c>
      <c r="B4" s="109"/>
      <c r="C4" s="85"/>
      <c r="D4" s="85"/>
      <c r="E4" s="85"/>
      <c r="F4" s="85"/>
      <c r="G4" s="85"/>
      <c r="H4" s="85"/>
    </row>
    <row r="5" customFormat="false" ht="14.25" hidden="false" customHeight="false" outlineLevel="0" collapsed="false">
      <c r="A5" s="152" t="s">
        <v>442</v>
      </c>
      <c r="B5" s="109" t="n">
        <v>225</v>
      </c>
      <c r="C5" s="85" t="n">
        <v>1891762.2</v>
      </c>
      <c r="D5" s="85" t="n">
        <v>3600829.7</v>
      </c>
      <c r="E5" s="85" t="n">
        <v>36325.1</v>
      </c>
      <c r="F5" s="85" t="n">
        <v>47655.1</v>
      </c>
      <c r="G5" s="85" t="n">
        <v>84319.4</v>
      </c>
      <c r="H5" s="85" t="n">
        <v>5978</v>
      </c>
    </row>
    <row r="6" customFormat="false" ht="14.25" hidden="false" customHeight="false" outlineLevel="0" collapsed="false">
      <c r="A6" s="152" t="s">
        <v>443</v>
      </c>
      <c r="B6" s="109" t="n">
        <v>12</v>
      </c>
      <c r="C6" s="85" t="n">
        <v>368636.1</v>
      </c>
      <c r="D6" s="85" t="n">
        <v>271775.5</v>
      </c>
      <c r="E6" s="85" t="n">
        <v>1488.3</v>
      </c>
      <c r="F6" s="85" t="n">
        <v>1498.7</v>
      </c>
      <c r="G6" s="85" t="n">
        <v>3815.5</v>
      </c>
      <c r="H6" s="85" t="n">
        <v>1691</v>
      </c>
    </row>
    <row r="7" customFormat="false" ht="14.25" hidden="false" customHeight="false" outlineLevel="0" collapsed="false">
      <c r="A7" s="152" t="s">
        <v>444</v>
      </c>
      <c r="B7" s="109" t="n">
        <v>49</v>
      </c>
      <c r="C7" s="85" t="n">
        <v>349034.4</v>
      </c>
      <c r="D7" s="85" t="n">
        <v>240478.2</v>
      </c>
      <c r="E7" s="85" t="n">
        <v>-8635.3</v>
      </c>
      <c r="F7" s="85" t="n">
        <v>-8065.3</v>
      </c>
      <c r="G7" s="85" t="n">
        <v>5158.6</v>
      </c>
      <c r="H7" s="85" t="n">
        <v>5065</v>
      </c>
    </row>
    <row r="8" customFormat="false" ht="14.25" hidden="false" customHeight="false" outlineLevel="0" collapsed="false">
      <c r="A8" s="152" t="s">
        <v>445</v>
      </c>
      <c r="B8" s="109" t="n">
        <v>35</v>
      </c>
      <c r="C8" s="85" t="n">
        <v>2631353.9</v>
      </c>
      <c r="D8" s="85" t="n">
        <v>1938752.4</v>
      </c>
      <c r="E8" s="85" t="n">
        <v>220304.3</v>
      </c>
      <c r="F8" s="85" t="n">
        <v>223596.1</v>
      </c>
      <c r="G8" s="85" t="n">
        <v>66281</v>
      </c>
      <c r="H8" s="85" t="n">
        <v>5421</v>
      </c>
    </row>
    <row r="9" customFormat="false" ht="14.25" hidden="false" customHeight="false" outlineLevel="0" collapsed="false">
      <c r="A9" s="152" t="s">
        <v>446</v>
      </c>
      <c r="B9" s="109" t="n">
        <v>46</v>
      </c>
      <c r="C9" s="85" t="n">
        <v>4448875.6</v>
      </c>
      <c r="D9" s="85" t="n">
        <v>258983.7</v>
      </c>
      <c r="E9" s="85" t="n">
        <v>76839.9</v>
      </c>
      <c r="F9" s="85" t="n">
        <v>77109.8</v>
      </c>
      <c r="G9" s="85" t="n">
        <v>28082.3</v>
      </c>
      <c r="H9" s="85" t="n">
        <v>1581</v>
      </c>
    </row>
    <row r="10" customFormat="false" ht="14.25" hidden="false" customHeight="false" outlineLevel="0" collapsed="false">
      <c r="A10" s="152" t="s">
        <v>447</v>
      </c>
      <c r="B10" s="109" t="n">
        <v>27</v>
      </c>
      <c r="C10" s="85" t="n">
        <v>3260212.3</v>
      </c>
      <c r="D10" s="85" t="n">
        <v>560957.7</v>
      </c>
      <c r="E10" s="85" t="n">
        <v>21401.2</v>
      </c>
      <c r="F10" s="85" t="n">
        <v>22941.4</v>
      </c>
      <c r="G10" s="85" t="n">
        <v>65620.3</v>
      </c>
      <c r="H10" s="85" t="n">
        <v>2832</v>
      </c>
    </row>
    <row r="11" customFormat="false" ht="14.25" hidden="false" customHeight="false" outlineLevel="0" collapsed="false">
      <c r="A11" s="152" t="s">
        <v>461</v>
      </c>
      <c r="B11" s="109" t="n">
        <v>52</v>
      </c>
      <c r="C11" s="85" t="n">
        <v>1773146.8</v>
      </c>
      <c r="D11" s="85" t="n">
        <v>564840.7</v>
      </c>
      <c r="E11" s="85" t="n">
        <v>22976.5</v>
      </c>
      <c r="F11" s="85" t="n">
        <v>17882.5</v>
      </c>
      <c r="G11" s="85" t="n">
        <v>20418.1</v>
      </c>
      <c r="H11" s="85" t="n">
        <v>11106</v>
      </c>
    </row>
    <row r="12" customFormat="false" ht="14.25" hidden="false" customHeight="false" outlineLevel="0" collapsed="false">
      <c r="A12" s="152" t="s">
        <v>449</v>
      </c>
      <c r="B12" s="109" t="n">
        <v>27</v>
      </c>
      <c r="C12" s="85" t="n">
        <v>892237.9</v>
      </c>
      <c r="D12" s="85" t="n">
        <v>334049.5</v>
      </c>
      <c r="E12" s="85" t="n">
        <v>14006</v>
      </c>
      <c r="F12" s="85" t="n">
        <v>14165.7</v>
      </c>
      <c r="G12" s="85" t="n">
        <v>16541.1</v>
      </c>
      <c r="H12" s="85" t="n">
        <v>3821</v>
      </c>
    </row>
    <row r="13" customFormat="false" ht="14.25" hidden="false" customHeight="false" outlineLevel="0" collapsed="false">
      <c r="A13" s="152" t="s">
        <v>450</v>
      </c>
      <c r="B13" s="109" t="n">
        <v>13</v>
      </c>
      <c r="C13" s="85" t="n">
        <v>300122.4</v>
      </c>
      <c r="D13" s="85" t="n">
        <v>110377.2</v>
      </c>
      <c r="E13" s="85" t="n">
        <v>6899.6</v>
      </c>
      <c r="F13" s="85" t="n">
        <v>6487.8</v>
      </c>
      <c r="G13" s="85" t="n">
        <v>4997.5</v>
      </c>
      <c r="H13" s="85" t="n">
        <v>3367</v>
      </c>
    </row>
    <row r="14" customFormat="false" ht="14.25" hidden="false" customHeight="false" outlineLevel="0" collapsed="false">
      <c r="A14" s="152" t="s">
        <v>451</v>
      </c>
      <c r="B14" s="109" t="n">
        <v>9</v>
      </c>
      <c r="C14" s="85" t="n">
        <v>116908.7</v>
      </c>
      <c r="D14" s="85" t="n">
        <v>87693.3</v>
      </c>
      <c r="E14" s="85" t="n">
        <v>9419.2</v>
      </c>
      <c r="F14" s="85" t="n">
        <v>9366.1</v>
      </c>
      <c r="G14" s="85" t="n">
        <v>5761.3</v>
      </c>
      <c r="H14" s="85" t="n">
        <v>4124</v>
      </c>
    </row>
    <row r="15" customFormat="false" ht="14.25" hidden="false" customHeight="false" outlineLevel="0" collapsed="false">
      <c r="A15" s="152" t="s">
        <v>1756</v>
      </c>
      <c r="B15" s="109" t="n">
        <v>47</v>
      </c>
      <c r="C15" s="85" t="n">
        <v>959134.4</v>
      </c>
      <c r="D15" s="85" t="n">
        <v>662915.2</v>
      </c>
      <c r="E15" s="85" t="n">
        <v>2480.7</v>
      </c>
      <c r="F15" s="85" t="n">
        <v>1635.9</v>
      </c>
      <c r="G15" s="85" t="n">
        <v>786.2</v>
      </c>
      <c r="H15" s="85" t="n">
        <v>8118</v>
      </c>
    </row>
    <row r="16" customFormat="false" ht="14.25" hidden="false" customHeight="false" outlineLevel="0" collapsed="false">
      <c r="A16" s="152" t="s">
        <v>453</v>
      </c>
      <c r="B16" s="109" t="n">
        <v>19</v>
      </c>
      <c r="C16" s="85" t="n">
        <v>251022.3</v>
      </c>
      <c r="D16" s="85" t="n">
        <v>336411.6</v>
      </c>
      <c r="E16" s="85" t="n">
        <v>184.3</v>
      </c>
      <c r="F16" s="85" t="n">
        <v>11.2</v>
      </c>
      <c r="G16" s="85" t="n">
        <v>260.5</v>
      </c>
      <c r="H16" s="85" t="n">
        <v>4734</v>
      </c>
    </row>
    <row r="17" customFormat="false" ht="14.25" hidden="false" customHeight="false" outlineLevel="0" collapsed="false">
      <c r="A17" s="152" t="s">
        <v>454</v>
      </c>
      <c r="B17" s="109" t="n">
        <v>30</v>
      </c>
      <c r="C17" s="85" t="n">
        <v>2112496.3</v>
      </c>
      <c r="D17" s="85" t="n">
        <v>447820.7</v>
      </c>
      <c r="E17" s="85" t="n">
        <v>43493.4</v>
      </c>
      <c r="F17" s="85" t="n">
        <v>45545.5</v>
      </c>
      <c r="G17" s="85" t="n">
        <v>23401.1</v>
      </c>
      <c r="H17" s="85" t="n">
        <v>1785</v>
      </c>
    </row>
    <row r="18" customFormat="false" ht="14.25" hidden="false" customHeight="false" outlineLevel="0" collapsed="false">
      <c r="A18" s="152" t="s">
        <v>473</v>
      </c>
      <c r="B18" s="109"/>
      <c r="C18" s="85"/>
      <c r="D18" s="85"/>
      <c r="E18" s="85"/>
      <c r="F18" s="85"/>
      <c r="G18" s="85"/>
      <c r="H18" s="85"/>
    </row>
    <row r="19" customFormat="false" ht="14.25" hidden="false" customHeight="false" outlineLevel="0" collapsed="false">
      <c r="A19" s="152" t="s">
        <v>1757</v>
      </c>
      <c r="B19" s="109" t="n">
        <v>567</v>
      </c>
      <c r="C19" s="85" t="n">
        <v>17604671.7</v>
      </c>
      <c r="D19" s="85" t="n">
        <v>8388197.2</v>
      </c>
      <c r="E19" s="85" t="n">
        <v>392120</v>
      </c>
      <c r="F19" s="85" t="n">
        <v>402156.5</v>
      </c>
      <c r="G19" s="85" t="n">
        <v>298266.1</v>
      </c>
      <c r="H19" s="85" t="n">
        <v>54019</v>
      </c>
    </row>
    <row r="20" customFormat="false" ht="14.25" hidden="false" customHeight="false" outlineLevel="0" collapsed="false">
      <c r="A20" s="696" t="s">
        <v>1758</v>
      </c>
      <c r="B20" s="109" t="n">
        <v>73</v>
      </c>
      <c r="C20" s="85" t="n">
        <v>1699360</v>
      </c>
      <c r="D20" s="85" t="n">
        <v>1147445.5</v>
      </c>
      <c r="E20" s="85" t="n">
        <v>2597.6</v>
      </c>
      <c r="F20" s="85" t="n">
        <v>2628.9</v>
      </c>
      <c r="G20" s="85" t="n">
        <v>15480.3</v>
      </c>
      <c r="H20" s="85" t="n">
        <v>14195</v>
      </c>
    </row>
    <row r="21" customFormat="false" ht="14.25" hidden="false" customHeight="false" outlineLevel="0" collapsed="false">
      <c r="A21" s="152" t="s">
        <v>1759</v>
      </c>
      <c r="B21" s="109" t="n">
        <v>2</v>
      </c>
      <c r="C21" s="85" t="s">
        <v>1260</v>
      </c>
      <c r="D21" s="85" t="s">
        <v>1260</v>
      </c>
      <c r="E21" s="85" t="s">
        <v>1260</v>
      </c>
      <c r="F21" s="85" t="s">
        <v>1260</v>
      </c>
      <c r="G21" s="85" t="s">
        <v>1260</v>
      </c>
      <c r="H21" s="85" t="s">
        <v>1260</v>
      </c>
    </row>
    <row r="22" customFormat="false" ht="14.25" hidden="false" customHeight="false" outlineLevel="0" collapsed="false">
      <c r="A22" s="152" t="s">
        <v>1760</v>
      </c>
      <c r="B22" s="109" t="n">
        <v>165</v>
      </c>
      <c r="C22" s="85" t="n">
        <v>10828247.6</v>
      </c>
      <c r="D22" s="85" t="n">
        <v>3710030</v>
      </c>
      <c r="E22" s="85" t="n">
        <v>117710.3</v>
      </c>
      <c r="F22" s="85" t="n">
        <v>116656.8</v>
      </c>
      <c r="G22" s="85" t="n">
        <v>164730.4</v>
      </c>
      <c r="H22" s="85" t="n">
        <v>17856</v>
      </c>
    </row>
    <row r="23" customFormat="false" ht="14.25" hidden="false" customHeight="false" outlineLevel="0" collapsed="false">
      <c r="A23" s="152" t="s">
        <v>1761</v>
      </c>
      <c r="B23" s="109" t="n">
        <v>7</v>
      </c>
      <c r="C23" s="85" t="s">
        <v>1260</v>
      </c>
      <c r="D23" s="85" t="s">
        <v>1260</v>
      </c>
      <c r="E23" s="85" t="s">
        <v>1260</v>
      </c>
      <c r="F23" s="85" t="s">
        <v>1260</v>
      </c>
      <c r="G23" s="85" t="s">
        <v>1260</v>
      </c>
      <c r="H23" s="85" t="s">
        <v>1260</v>
      </c>
    </row>
    <row r="24" customFormat="false" ht="14.25" hidden="false" customHeight="false" outlineLevel="0" collapsed="false">
      <c r="A24" s="152" t="s">
        <v>1762</v>
      </c>
      <c r="B24" s="109" t="n">
        <v>317</v>
      </c>
      <c r="C24" s="85" t="n">
        <v>2957801</v>
      </c>
      <c r="D24" s="85" t="n">
        <v>3021463</v>
      </c>
      <c r="E24" s="85" t="n">
        <v>178730.4</v>
      </c>
      <c r="F24" s="85" t="n">
        <v>189704.2</v>
      </c>
      <c r="G24" s="85" t="n">
        <v>90581.6</v>
      </c>
      <c r="H24" s="85" t="n">
        <v>19331</v>
      </c>
    </row>
    <row r="25" customFormat="false" ht="14.25" hidden="false" customHeight="false" outlineLevel="0" collapsed="false">
      <c r="A25" s="152" t="s">
        <v>1763</v>
      </c>
      <c r="B25" s="109" t="n">
        <v>10</v>
      </c>
      <c r="C25" s="85" t="n">
        <v>775027.8</v>
      </c>
      <c r="D25" s="85" t="n">
        <v>114220.8</v>
      </c>
      <c r="E25" s="85" t="n">
        <v>22343.4</v>
      </c>
      <c r="F25" s="85" t="n">
        <v>22200.2</v>
      </c>
      <c r="G25" s="85" t="n">
        <v>10717.5</v>
      </c>
      <c r="H25" s="85" t="n">
        <v>1504</v>
      </c>
    </row>
    <row r="26" customFormat="false" ht="15" hidden="false" customHeight="false" outlineLevel="0" collapsed="false">
      <c r="A26" s="154" t="s">
        <v>1764</v>
      </c>
      <c r="B26" s="113" t="n">
        <v>14</v>
      </c>
      <c r="C26" s="114" t="n">
        <v>975243.8</v>
      </c>
      <c r="D26" s="114" t="n">
        <v>913467.4</v>
      </c>
      <c r="E26" s="114" t="n">
        <v>32719.8</v>
      </c>
      <c r="F26" s="114" t="n">
        <v>35473.8</v>
      </c>
      <c r="G26" s="114" t="n">
        <v>16459.3</v>
      </c>
      <c r="H26" s="114" t="n">
        <v>4100</v>
      </c>
    </row>
    <row r="27" customFormat="false" ht="14.25" hidden="false" customHeight="false" outlineLevel="0" collapsed="false">
      <c r="A27" s="201" t="s">
        <v>1765</v>
      </c>
      <c r="B27" s="201"/>
      <c r="C27" s="201"/>
      <c r="D27" s="201"/>
      <c r="E27" s="201"/>
      <c r="F27" s="201"/>
      <c r="G27" s="201"/>
      <c r="H27" s="201"/>
    </row>
    <row r="28" customFormat="false" ht="14.25" hidden="false" customHeight="false" outlineLevel="0" collapsed="false">
      <c r="A28" s="697" t="s">
        <v>1766</v>
      </c>
    </row>
  </sheetData>
  <mergeCells count="2">
    <mergeCell ref="A1:H1"/>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8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7890625" defaultRowHeight="12.75" zeroHeight="false" outlineLevelRow="0" outlineLevelCol="0"/>
  <cols>
    <col collapsed="false" customWidth="true" hidden="false" outlineLevel="0" max="1" min="1" style="28" width="33.87"/>
    <col collapsed="false" customWidth="true" hidden="false" outlineLevel="0" max="2" min="2" style="118" width="13.99"/>
    <col collapsed="false" customWidth="true" hidden="false" outlineLevel="0" max="3" min="3" style="119" width="13.99"/>
    <col collapsed="false" customWidth="true" hidden="false" outlineLevel="0" max="4" min="4" style="28" width="13.99"/>
    <col collapsed="false" customWidth="true" hidden="false" outlineLevel="0" max="5" min="5" style="28" width="10.4"/>
    <col collapsed="false" customWidth="true" hidden="false" outlineLevel="0" max="32" min="6" style="28" width="8.99"/>
    <col collapsed="false" customWidth="false" hidden="false" outlineLevel="0" max="257" min="33" style="28" width="8.79"/>
  </cols>
  <sheetData>
    <row r="1" customFormat="false" ht="25.7" hidden="false" customHeight="true" outlineLevel="0" collapsed="false">
      <c r="A1" s="61" t="s">
        <v>459</v>
      </c>
      <c r="B1" s="61"/>
      <c r="C1" s="61"/>
      <c r="D1" s="61"/>
      <c r="E1" s="120"/>
    </row>
    <row r="2" customFormat="false" ht="25.7" hidden="false" customHeight="true" outlineLevel="0" collapsed="false">
      <c r="A2" s="58"/>
      <c r="B2" s="121"/>
      <c r="C2" s="58"/>
      <c r="D2" s="122" t="s">
        <v>429</v>
      </c>
    </row>
    <row r="3" s="126" customFormat="true" ht="45" hidden="false" customHeight="true" outlineLevel="0" collapsed="false">
      <c r="A3" s="123" t="s">
        <v>282</v>
      </c>
      <c r="B3" s="124" t="s">
        <v>301</v>
      </c>
      <c r="C3" s="64" t="s">
        <v>339</v>
      </c>
      <c r="D3" s="125" t="s">
        <v>460</v>
      </c>
    </row>
    <row r="4" s="126" customFormat="true" ht="30" hidden="false" customHeight="true" outlineLevel="0" collapsed="false">
      <c r="A4" s="127" t="s">
        <v>307</v>
      </c>
      <c r="B4" s="128" t="n">
        <v>4826028</v>
      </c>
      <c r="C4" s="75" t="n">
        <v>6.7</v>
      </c>
      <c r="D4" s="129" t="n">
        <v>100</v>
      </c>
    </row>
    <row r="5" s="126" customFormat="true" ht="30" hidden="false" customHeight="true" outlineLevel="0" collapsed="false">
      <c r="A5" s="130" t="s">
        <v>433</v>
      </c>
      <c r="B5" s="128"/>
      <c r="C5" s="75"/>
      <c r="D5" s="75"/>
    </row>
    <row r="6" s="126" customFormat="true" ht="25.5" hidden="false" customHeight="true" outlineLevel="0" collapsed="false">
      <c r="A6" s="131" t="s">
        <v>434</v>
      </c>
      <c r="B6" s="132" t="n">
        <v>41855</v>
      </c>
      <c r="C6" s="71" t="n">
        <v>-25.5</v>
      </c>
      <c r="D6" s="37" t="n">
        <f aca="false">B6/$B$4*100</f>
        <v>0.867276360601306</v>
      </c>
      <c r="E6" s="133"/>
    </row>
    <row r="7" s="126" customFormat="true" ht="25.5" hidden="false" customHeight="true" outlineLevel="0" collapsed="false">
      <c r="A7" s="131" t="s">
        <v>435</v>
      </c>
      <c r="B7" s="132" t="n">
        <v>1869917</v>
      </c>
      <c r="C7" s="71" t="n">
        <v>13.7</v>
      </c>
      <c r="D7" s="37" t="n">
        <f aca="false">B7/$B$4*100</f>
        <v>38.746501263565</v>
      </c>
      <c r="E7" s="133"/>
    </row>
    <row r="8" s="126" customFormat="true" ht="25.5" hidden="false" customHeight="true" outlineLevel="0" collapsed="false">
      <c r="A8" s="131" t="s">
        <v>436</v>
      </c>
      <c r="B8" s="132" t="n">
        <v>2914256</v>
      </c>
      <c r="C8" s="71" t="n">
        <v>3.3</v>
      </c>
      <c r="D8" s="37" t="n">
        <f aca="false">B8/$B$4*100</f>
        <v>60.3862223758337</v>
      </c>
      <c r="E8" s="133"/>
    </row>
    <row r="9" s="126" customFormat="true" ht="25.5" hidden="false" customHeight="true" outlineLevel="0" collapsed="false">
      <c r="A9" s="131" t="s">
        <v>438</v>
      </c>
      <c r="B9" s="132"/>
      <c r="C9" s="71"/>
      <c r="D9" s="37"/>
      <c r="E9" s="133"/>
    </row>
    <row r="10" s="126" customFormat="true" ht="25.5" hidden="false" customHeight="true" outlineLevel="0" collapsed="false">
      <c r="A10" s="106" t="s">
        <v>439</v>
      </c>
      <c r="B10" s="132" t="n">
        <v>42058</v>
      </c>
      <c r="C10" s="71" t="n">
        <v>-25.2</v>
      </c>
      <c r="D10" s="37" t="n">
        <f aca="false">B10/$B$4*100</f>
        <v>0.871482718293387</v>
      </c>
      <c r="E10" s="133"/>
    </row>
    <row r="11" s="134" customFormat="true" ht="25.5" hidden="false" customHeight="true" outlineLevel="0" collapsed="false">
      <c r="A11" s="131" t="s">
        <v>440</v>
      </c>
      <c r="B11" s="132" t="n">
        <v>1277974</v>
      </c>
      <c r="C11" s="71" t="n">
        <v>12.7</v>
      </c>
      <c r="D11" s="37" t="n">
        <f aca="false">B11/$B$4*100</f>
        <v>26.480865838325</v>
      </c>
      <c r="E11" s="133"/>
    </row>
    <row r="12" s="134" customFormat="true" ht="25.5" hidden="false" customHeight="true" outlineLevel="0" collapsed="false">
      <c r="A12" s="131" t="s">
        <v>441</v>
      </c>
      <c r="B12" s="132" t="n">
        <v>594231</v>
      </c>
      <c r="C12" s="71" t="n">
        <v>15.8</v>
      </c>
      <c r="D12" s="37" t="n">
        <f aca="false">B12/$B$4*100</f>
        <v>12.3130450134148</v>
      </c>
      <c r="E12" s="133"/>
    </row>
    <row r="13" s="134" customFormat="true" ht="25.5" hidden="false" customHeight="true" outlineLevel="0" collapsed="false">
      <c r="A13" s="130" t="s">
        <v>442</v>
      </c>
      <c r="B13" s="132" t="n">
        <v>116964</v>
      </c>
      <c r="C13" s="71" t="n">
        <v>-2.6</v>
      </c>
      <c r="D13" s="37" t="n">
        <f aca="false">B13/$B$4*100</f>
        <v>2.42360798569756</v>
      </c>
      <c r="E13" s="133"/>
    </row>
    <row r="14" s="134" customFormat="true" ht="25.5" hidden="false" customHeight="true" outlineLevel="0" collapsed="false">
      <c r="A14" s="130" t="s">
        <v>443</v>
      </c>
      <c r="B14" s="132" t="n">
        <v>52659</v>
      </c>
      <c r="C14" s="71" t="n">
        <v>19.3</v>
      </c>
      <c r="D14" s="37" t="n">
        <f aca="false">B14/$B$4*100</f>
        <v>1.09114576210499</v>
      </c>
      <c r="E14" s="133"/>
    </row>
    <row r="15" s="134" customFormat="true" ht="25.5" hidden="false" customHeight="true" outlineLevel="0" collapsed="false">
      <c r="A15" s="130" t="s">
        <v>444</v>
      </c>
      <c r="B15" s="132" t="n">
        <v>63727</v>
      </c>
      <c r="C15" s="71" t="n">
        <v>13.3</v>
      </c>
      <c r="D15" s="37" t="n">
        <f aca="false">B15/$B$4*100</f>
        <v>1.32048550070576</v>
      </c>
      <c r="E15" s="133"/>
    </row>
    <row r="16" s="134" customFormat="true" ht="25.5" hidden="false" customHeight="true" outlineLevel="0" collapsed="false">
      <c r="A16" s="130" t="s">
        <v>445</v>
      </c>
      <c r="B16" s="132" t="n">
        <v>409697</v>
      </c>
      <c r="C16" s="71" t="n">
        <v>-3</v>
      </c>
      <c r="D16" s="37" t="n">
        <f aca="false">B16/$B$4*100</f>
        <v>8.48932082449584</v>
      </c>
      <c r="E16" s="133"/>
    </row>
    <row r="17" s="134" customFormat="true" ht="25.5" hidden="false" customHeight="true" outlineLevel="0" collapsed="false">
      <c r="A17" s="130" t="s">
        <v>446</v>
      </c>
      <c r="B17" s="132" t="n">
        <v>287010</v>
      </c>
      <c r="C17" s="71" t="n">
        <v>6.3</v>
      </c>
      <c r="D17" s="37" t="n">
        <f aca="false">B17/$B$4*100</f>
        <v>5.94712670543975</v>
      </c>
      <c r="E17" s="133"/>
    </row>
    <row r="18" s="134" customFormat="true" ht="25.5" hidden="false" customHeight="true" outlineLevel="0" collapsed="false">
      <c r="A18" s="130" t="s">
        <v>447</v>
      </c>
      <c r="B18" s="132" t="n">
        <v>312588</v>
      </c>
      <c r="C18" s="71" t="n">
        <v>7.1</v>
      </c>
      <c r="D18" s="37" t="n">
        <f aca="false">B18/$B$4*100</f>
        <v>6.477127774642</v>
      </c>
      <c r="E18" s="133"/>
    </row>
    <row r="19" s="134" customFormat="true" ht="25.5" hidden="false" customHeight="true" outlineLevel="0" collapsed="false">
      <c r="A19" s="130" t="s">
        <v>461</v>
      </c>
      <c r="B19" s="132" t="n">
        <v>207936</v>
      </c>
      <c r="C19" s="71" t="n">
        <v>8.7</v>
      </c>
      <c r="D19" s="37" t="n">
        <f aca="false">B19/$B$4*100</f>
        <v>4.30863641901788</v>
      </c>
      <c r="E19" s="133"/>
    </row>
    <row r="20" s="134" customFormat="true" ht="25.5" hidden="false" customHeight="true" outlineLevel="0" collapsed="false">
      <c r="A20" s="130" t="s">
        <v>449</v>
      </c>
      <c r="B20" s="132" t="n">
        <v>311707</v>
      </c>
      <c r="C20" s="71" t="n">
        <v>1.5</v>
      </c>
      <c r="D20" s="37" t="n">
        <f aca="false">B20/$B$4*100</f>
        <v>6.45887259667785</v>
      </c>
      <c r="E20" s="133"/>
    </row>
    <row r="21" s="134" customFormat="true" ht="25.5" hidden="false" customHeight="true" outlineLevel="0" collapsed="false">
      <c r="A21" s="130" t="s">
        <v>450</v>
      </c>
      <c r="B21" s="132" t="n">
        <v>97583</v>
      </c>
      <c r="C21" s="71" t="n">
        <v>1.5</v>
      </c>
      <c r="D21" s="37" t="n">
        <f aca="false">B21/$B$4*100</f>
        <v>2.02201479145998</v>
      </c>
      <c r="E21" s="133"/>
    </row>
    <row r="22" s="134" customFormat="true" ht="25.5" hidden="false" customHeight="true" outlineLevel="0" collapsed="false">
      <c r="A22" s="130" t="s">
        <v>451</v>
      </c>
      <c r="B22" s="132" t="n">
        <v>81515</v>
      </c>
      <c r="C22" s="71" t="n">
        <v>23.3</v>
      </c>
      <c r="D22" s="37" t="n">
        <f aca="false">B22/$B$4*100</f>
        <v>1.68907018359612</v>
      </c>
      <c r="E22" s="133"/>
    </row>
    <row r="23" s="134" customFormat="true" ht="25.5" hidden="false" customHeight="true" outlineLevel="0" collapsed="false">
      <c r="A23" s="130" t="s">
        <v>452</v>
      </c>
      <c r="B23" s="132" t="n">
        <v>235107</v>
      </c>
      <c r="C23" s="71" t="n">
        <v>-1</v>
      </c>
      <c r="D23" s="37" t="n">
        <f aca="false">B23/$B$4*100</f>
        <v>4.87164599956735</v>
      </c>
      <c r="E23" s="133"/>
    </row>
    <row r="24" s="134" customFormat="true" ht="25.5" hidden="false" customHeight="true" outlineLevel="0" collapsed="false">
      <c r="A24" s="130" t="s">
        <v>453</v>
      </c>
      <c r="B24" s="132" t="n">
        <v>224796</v>
      </c>
      <c r="C24" s="71" t="n">
        <v>5.5</v>
      </c>
      <c r="D24" s="37" t="n">
        <f aca="false">B24/$B$4*100</f>
        <v>4.65799203817301</v>
      </c>
      <c r="E24" s="133"/>
    </row>
    <row r="25" s="134" customFormat="true" ht="25.5" hidden="false" customHeight="true" outlineLevel="0" collapsed="false">
      <c r="A25" s="130" t="s">
        <v>454</v>
      </c>
      <c r="B25" s="132" t="n">
        <v>101776</v>
      </c>
      <c r="C25" s="71" t="n">
        <v>5.8</v>
      </c>
      <c r="D25" s="37" t="n">
        <f aca="false">B25/$B$4*100</f>
        <v>2.108897834824</v>
      </c>
      <c r="E25" s="133"/>
    </row>
    <row r="26" s="134" customFormat="true" ht="25.5" hidden="false" customHeight="true" outlineLevel="0" collapsed="false">
      <c r="A26" s="135" t="s">
        <v>455</v>
      </c>
      <c r="B26" s="136" t="n">
        <v>408700</v>
      </c>
      <c r="C26" s="96" t="n">
        <v>0.5</v>
      </c>
      <c r="D26" s="137" t="n">
        <f aca="false">B26/B4*100</f>
        <v>8.46866201356478</v>
      </c>
      <c r="E26" s="133"/>
    </row>
    <row r="27" customFormat="false" ht="26.1" hidden="false" customHeight="true" outlineLevel="0" collapsed="false">
      <c r="A27" s="97" t="s">
        <v>462</v>
      </c>
      <c r="B27" s="97"/>
      <c r="C27" s="97"/>
      <c r="D27" s="97"/>
    </row>
    <row r="28" customFormat="false" ht="29.1" hidden="false" customHeight="true" outlineLevel="0" collapsed="false">
      <c r="A28" s="99" t="s">
        <v>463</v>
      </c>
      <c r="B28" s="99"/>
      <c r="C28" s="99"/>
      <c r="D28" s="99"/>
    </row>
    <row r="29" customFormat="false" ht="12.75" hidden="false" customHeight="false" outlineLevel="0" collapsed="false">
      <c r="A29" s="138"/>
      <c r="B29" s="139"/>
      <c r="C29" s="138"/>
      <c r="D29" s="37"/>
    </row>
    <row r="30" s="140" customFormat="tru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140" customFormat="tru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s="140" customFormat="tru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140" customFormat="tru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s="140" customFormat="tru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s="140" customFormat="tru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s="140" customFormat="tru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140" customFormat="true" ht="12.7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140" customFormat="true" ht="12.7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140" customFormat="tru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s="140" customFormat="tru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s="140" customFormat="tru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customFormat="false" ht="12.75" hidden="false" customHeight="false" outlineLevel="0" collapsed="false">
      <c r="B42" s="28"/>
      <c r="C42" s="28"/>
    </row>
    <row r="43" customFormat="false" ht="12.75" hidden="false" customHeight="false" outlineLevel="0" collapsed="false">
      <c r="B43" s="28"/>
      <c r="C43" s="28"/>
    </row>
    <row r="44" customFormat="false" ht="12.75" hidden="false" customHeight="false" outlineLevel="0" collapsed="false">
      <c r="B44" s="28"/>
      <c r="C44" s="28"/>
    </row>
    <row r="45" customFormat="false" ht="12.75" hidden="false" customHeight="false" outlineLevel="0" collapsed="false">
      <c r="B45" s="28"/>
      <c r="C45" s="28"/>
    </row>
    <row r="46" customFormat="false" ht="12.75" hidden="false" customHeight="false" outlineLevel="0" collapsed="false">
      <c r="B46" s="28"/>
      <c r="C46" s="28"/>
    </row>
    <row r="47" customFormat="false" ht="12.75" hidden="false" customHeight="false" outlineLevel="0" collapsed="false">
      <c r="B47" s="28"/>
      <c r="C47" s="28"/>
    </row>
    <row r="48" customFormat="false" ht="12.75" hidden="false" customHeight="false" outlineLevel="0" collapsed="false">
      <c r="B48" s="28"/>
      <c r="C48" s="28"/>
    </row>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row r="162" s="28" customFormat="true" ht="12.75" hidden="false" customHeight="false" outlineLevel="0" collapsed="false"/>
    <row r="163" s="28" customFormat="true" ht="12.75" hidden="false" customHeight="false" outlineLevel="0" collapsed="false"/>
    <row r="164" s="28" customFormat="true" ht="12.75" hidden="false" customHeight="false" outlineLevel="0" collapsed="false"/>
    <row r="165" s="28" customFormat="true" ht="12.75" hidden="false" customHeight="false" outlineLevel="0" collapsed="false"/>
    <row r="166" s="28" customFormat="true" ht="12.75" hidden="false" customHeight="false" outlineLevel="0" collapsed="false"/>
    <row r="167" s="28" customFormat="true" ht="12.75" hidden="false" customHeight="false" outlineLevel="0" collapsed="false"/>
    <row r="168" s="28" customFormat="true" ht="12.75" hidden="false" customHeight="false" outlineLevel="0" collapsed="false"/>
    <row r="169" s="28" customFormat="true" ht="12.75" hidden="false" customHeight="false" outlineLevel="0" collapsed="false"/>
    <row r="170" s="28" customFormat="true" ht="12.75" hidden="false" customHeight="false" outlineLevel="0" collapsed="false"/>
    <row r="171" s="28" customFormat="true" ht="12.75" hidden="false" customHeight="false" outlineLevel="0" collapsed="false"/>
    <row r="172" s="28" customFormat="true" ht="12.75" hidden="false" customHeight="false" outlineLevel="0" collapsed="false"/>
    <row r="173" s="28" customFormat="true" ht="12.75" hidden="false" customHeight="false" outlineLevel="0" collapsed="false"/>
    <row r="174" s="28" customFormat="true" ht="12.75" hidden="false" customHeight="false" outlineLevel="0" collapsed="false"/>
    <row r="175" s="28" customFormat="true" ht="12.75" hidden="false" customHeight="false" outlineLevel="0" collapsed="false"/>
    <row r="176" s="28" customFormat="true" ht="12.75" hidden="false" customHeight="false" outlineLevel="0" collapsed="false"/>
    <row r="177" s="28" customFormat="true" ht="12.75" hidden="false" customHeight="false" outlineLevel="0" collapsed="false"/>
    <row r="178" s="28" customFormat="true" ht="12.75" hidden="false" customHeight="false" outlineLevel="0" collapsed="false"/>
    <row r="179" s="28" customFormat="true" ht="12.75" hidden="false" customHeight="false" outlineLevel="0" collapsed="false"/>
    <row r="180" s="28" customFormat="true" ht="12.75" hidden="false" customHeight="false" outlineLevel="0" collapsed="false"/>
    <row r="181" s="28" customFormat="true" ht="12.75" hidden="false" customHeight="false" outlineLevel="0" collapsed="false"/>
    <row r="182" s="28" customFormat="true" ht="12.75" hidden="false" customHeight="false" outlineLevel="0" collapsed="false"/>
    <row r="183" s="28" customFormat="true" ht="12.75" hidden="false" customHeight="false" outlineLevel="0" collapsed="false"/>
    <row r="184" s="28" customFormat="true" ht="12.75" hidden="false" customHeight="false" outlineLevel="0" collapsed="false"/>
    <row r="185" s="28" customFormat="true" ht="12.75" hidden="false" customHeight="false" outlineLevel="0" collapsed="false"/>
    <row r="186" s="28" customFormat="true" ht="12.75" hidden="false" customHeight="false" outlineLevel="0" collapsed="false"/>
    <row r="187" s="28" customFormat="true" ht="12.75" hidden="false" customHeight="false" outlineLevel="0" collapsed="false"/>
    <row r="188" s="28" customFormat="true" ht="12.75" hidden="false" customHeight="false" outlineLevel="0" collapsed="false"/>
    <row r="189" s="28" customFormat="true" ht="12.75" hidden="false" customHeight="false" outlineLevel="0" collapsed="false"/>
    <row r="190" s="28" customFormat="true" ht="12.75" hidden="false" customHeight="false" outlineLevel="0" collapsed="false"/>
    <row r="191" s="28" customFormat="true" ht="12.75" hidden="false" customHeight="false" outlineLevel="0" collapsed="false"/>
    <row r="192" s="28" customFormat="true" ht="12.75" hidden="false" customHeight="false" outlineLevel="0" collapsed="false"/>
    <row r="193" s="28" customFormat="true" ht="12.75" hidden="false" customHeight="false" outlineLevel="0" collapsed="false"/>
    <row r="194" s="28" customFormat="true" ht="12.75" hidden="false" customHeight="false" outlineLevel="0" collapsed="false"/>
    <row r="195" s="28" customFormat="true" ht="12.75" hidden="false" customHeight="false" outlineLevel="0" collapsed="false"/>
    <row r="196" s="28" customFormat="true" ht="12.75" hidden="false" customHeight="false" outlineLevel="0" collapsed="false"/>
    <row r="197" s="28" customFormat="true" ht="12.75" hidden="false" customHeight="false" outlineLevel="0" collapsed="false"/>
    <row r="198" s="28" customFormat="true" ht="12.75" hidden="false" customHeight="false" outlineLevel="0" collapsed="false"/>
    <row r="199" s="28" customFormat="true" ht="12.75" hidden="false" customHeight="false" outlineLevel="0" collapsed="false"/>
    <row r="200" s="28" customFormat="true" ht="12.75" hidden="false" customHeight="false" outlineLevel="0" collapsed="false"/>
    <row r="201" s="28" customFormat="true" ht="12.75" hidden="false" customHeight="false" outlineLevel="0" collapsed="false"/>
    <row r="202" s="28" customFormat="true" ht="12.75" hidden="false" customHeight="false" outlineLevel="0" collapsed="false"/>
    <row r="203" s="28" customFormat="true" ht="12.75" hidden="false" customHeight="false" outlineLevel="0" collapsed="false"/>
    <row r="204" s="28" customFormat="true" ht="12.75" hidden="false" customHeight="false" outlineLevel="0" collapsed="false"/>
    <row r="205" s="28" customFormat="true" ht="12.75" hidden="false" customHeight="false" outlineLevel="0" collapsed="false"/>
    <row r="206" s="28" customFormat="true" ht="12.75" hidden="false" customHeight="false" outlineLevel="0" collapsed="false"/>
    <row r="207" s="28" customFormat="true" ht="12.75" hidden="false" customHeight="false" outlineLevel="0" collapsed="false"/>
    <row r="208" s="28" customFormat="true" ht="12.75" hidden="false" customHeight="false" outlineLevel="0" collapsed="false"/>
    <row r="209" s="28" customFormat="true" ht="12.75" hidden="false" customHeight="false" outlineLevel="0" collapsed="false"/>
    <row r="210" s="28" customFormat="true" ht="12.75" hidden="false" customHeight="false" outlineLevel="0" collapsed="false"/>
    <row r="211" s="28" customFormat="true" ht="12.75" hidden="false" customHeight="false" outlineLevel="0" collapsed="false"/>
    <row r="212" s="28" customFormat="true" ht="12.75" hidden="false" customHeight="false" outlineLevel="0" collapsed="false"/>
    <row r="213" s="28" customFormat="true" ht="12.75" hidden="false" customHeight="false" outlineLevel="0" collapsed="false"/>
    <row r="214" s="28" customFormat="true" ht="12.75" hidden="false" customHeight="false" outlineLevel="0" collapsed="false"/>
    <row r="215" s="28" customFormat="true" ht="12.75" hidden="false" customHeight="false" outlineLevel="0" collapsed="false"/>
    <row r="216" s="28" customFormat="true" ht="12.75" hidden="false" customHeight="false" outlineLevel="0" collapsed="false"/>
    <row r="217" s="28" customFormat="true" ht="12.75" hidden="false" customHeight="false" outlineLevel="0" collapsed="false"/>
    <row r="218" s="28" customFormat="true" ht="12.75" hidden="false" customHeight="false" outlineLevel="0" collapsed="false"/>
    <row r="219" s="28" customFormat="true" ht="12.75" hidden="false" customHeight="false" outlineLevel="0" collapsed="false"/>
    <row r="220" s="28" customFormat="true" ht="12.75" hidden="false" customHeight="false" outlineLevel="0" collapsed="false"/>
    <row r="221" s="28" customFormat="true" ht="12.75" hidden="false" customHeight="false" outlineLevel="0" collapsed="false"/>
    <row r="222" s="28" customFormat="true" ht="12.75" hidden="false" customHeight="false" outlineLevel="0" collapsed="false"/>
    <row r="223" s="28" customFormat="true" ht="12.75" hidden="false" customHeight="false" outlineLevel="0" collapsed="false"/>
    <row r="224" s="28" customFormat="true" ht="12.75" hidden="false" customHeight="false" outlineLevel="0" collapsed="false"/>
    <row r="225" s="28" customFormat="true" ht="12.75" hidden="false" customHeight="false" outlineLevel="0" collapsed="false"/>
    <row r="226" s="28" customFormat="true" ht="12.75" hidden="false" customHeight="false" outlineLevel="0" collapsed="false"/>
    <row r="227" s="28" customFormat="true" ht="12.75" hidden="false" customHeight="false" outlineLevel="0" collapsed="false"/>
    <row r="228" s="28" customFormat="true" ht="12.75" hidden="false" customHeight="false" outlineLevel="0" collapsed="false"/>
    <row r="229" s="28" customFormat="true" ht="12.75" hidden="false" customHeight="false" outlineLevel="0" collapsed="false"/>
    <row r="230" s="28" customFormat="true" ht="12.75" hidden="false" customHeight="false" outlineLevel="0" collapsed="false"/>
    <row r="231" s="28" customFormat="true" ht="12.75" hidden="false" customHeight="false" outlineLevel="0" collapsed="false"/>
    <row r="232" s="28" customFormat="true" ht="12.75" hidden="false" customHeight="false" outlineLevel="0" collapsed="false"/>
    <row r="233" s="28" customFormat="true" ht="12.75" hidden="false" customHeight="false" outlineLevel="0" collapsed="false"/>
    <row r="234" s="28" customFormat="true" ht="12.75" hidden="false" customHeight="false" outlineLevel="0" collapsed="false"/>
    <row r="235" s="28" customFormat="true" ht="12.75" hidden="false" customHeight="false" outlineLevel="0" collapsed="false"/>
    <row r="236" s="28" customFormat="true" ht="12.75" hidden="false" customHeight="false" outlineLevel="0" collapsed="false"/>
    <row r="237" s="28" customFormat="true" ht="12.75" hidden="false" customHeight="false" outlineLevel="0" collapsed="false"/>
    <row r="238" s="28" customFormat="true" ht="12.75" hidden="false" customHeight="false" outlineLevel="0" collapsed="false"/>
    <row r="239" s="28" customFormat="true" ht="12.75" hidden="false" customHeight="false" outlineLevel="0" collapsed="false"/>
    <row r="240" s="28" customFormat="true" ht="12.75" hidden="false" customHeight="false" outlineLevel="0" collapsed="false"/>
    <row r="241" s="28" customFormat="true" ht="12.75" hidden="false" customHeight="false" outlineLevel="0" collapsed="false"/>
    <row r="242" s="28" customFormat="true" ht="12.75" hidden="false" customHeight="false" outlineLevel="0" collapsed="false"/>
    <row r="243" s="28" customFormat="true" ht="12.75" hidden="false" customHeight="false" outlineLevel="0" collapsed="false"/>
    <row r="244" s="28" customFormat="true" ht="12.75" hidden="false" customHeight="false" outlineLevel="0" collapsed="false"/>
    <row r="245" s="28" customFormat="true" ht="12.75" hidden="false" customHeight="false" outlineLevel="0" collapsed="false"/>
    <row r="246" s="28" customFormat="true" ht="12.75" hidden="false" customHeight="false" outlineLevel="0" collapsed="false"/>
    <row r="247" s="28" customFormat="true" ht="12.75" hidden="false" customHeight="false" outlineLevel="0" collapsed="false"/>
    <row r="248" s="28" customFormat="true" ht="12.75" hidden="false" customHeight="false" outlineLevel="0" collapsed="false"/>
    <row r="249" s="28" customFormat="true" ht="12.75" hidden="false" customHeight="false" outlineLevel="0" collapsed="false"/>
    <row r="250" s="28" customFormat="true" ht="12.75" hidden="false" customHeight="false" outlineLevel="0" collapsed="false"/>
    <row r="251" s="28" customFormat="true" ht="12.75" hidden="false" customHeight="false" outlineLevel="0" collapsed="false"/>
    <row r="252" s="28" customFormat="true" ht="12.75" hidden="false" customHeight="false" outlineLevel="0" collapsed="false"/>
    <row r="253" s="28" customFormat="true" ht="12.75" hidden="false" customHeight="false" outlineLevel="0" collapsed="false"/>
    <row r="254" s="28" customFormat="true" ht="12.75" hidden="false" customHeight="false" outlineLevel="0" collapsed="false"/>
    <row r="255" s="28" customFormat="true" ht="12.75" hidden="false" customHeight="false" outlineLevel="0" collapsed="false"/>
    <row r="256" s="28" customFormat="true" ht="12.75" hidden="false" customHeight="false" outlineLevel="0" collapsed="false"/>
    <row r="257" s="28" customFormat="true" ht="12.75" hidden="false" customHeight="false" outlineLevel="0" collapsed="false"/>
    <row r="258" s="28" customFormat="true" ht="12.75" hidden="false" customHeight="false" outlineLevel="0" collapsed="false"/>
    <row r="259" s="28" customFormat="true" ht="12.75" hidden="false" customHeight="false" outlineLevel="0" collapsed="false"/>
    <row r="260" s="28" customFormat="true" ht="12.75" hidden="false" customHeight="false" outlineLevel="0" collapsed="false"/>
    <row r="261" s="28" customFormat="true" ht="12.75" hidden="false" customHeight="false" outlineLevel="0" collapsed="false"/>
    <row r="262" s="28" customFormat="true" ht="12.75" hidden="false" customHeight="false" outlineLevel="0" collapsed="false"/>
    <row r="263" s="28" customFormat="true" ht="12.75" hidden="false" customHeight="false" outlineLevel="0" collapsed="false"/>
    <row r="264" s="28" customFormat="true" ht="12.75" hidden="false" customHeight="false" outlineLevel="0" collapsed="false"/>
    <row r="265" s="28" customFormat="true" ht="12.75" hidden="false" customHeight="false" outlineLevel="0" collapsed="false"/>
    <row r="266" s="28" customFormat="true" ht="12.75" hidden="false" customHeight="false" outlineLevel="0" collapsed="false"/>
    <row r="267" s="28" customFormat="true" ht="12.75" hidden="false" customHeight="false" outlineLevel="0" collapsed="false"/>
    <row r="268" s="28" customFormat="true" ht="12.75" hidden="false" customHeight="false" outlineLevel="0" collapsed="false"/>
    <row r="269" s="28" customFormat="true" ht="12.75" hidden="false" customHeight="false" outlineLevel="0" collapsed="false"/>
    <row r="270" s="28" customFormat="true" ht="12.75" hidden="false" customHeight="false" outlineLevel="0" collapsed="false"/>
    <row r="271" s="28" customFormat="true" ht="12.75" hidden="false" customHeight="false" outlineLevel="0" collapsed="false"/>
    <row r="272" s="28" customFormat="true" ht="12.75" hidden="false" customHeight="false" outlineLevel="0" collapsed="false"/>
    <row r="273" s="28" customFormat="true" ht="12.75" hidden="false" customHeight="false" outlineLevel="0" collapsed="false"/>
    <row r="274" s="28" customFormat="true" ht="12.75" hidden="false" customHeight="false" outlineLevel="0" collapsed="false"/>
    <row r="275" s="28" customFormat="true" ht="12.75" hidden="false" customHeight="false" outlineLevel="0" collapsed="false"/>
    <row r="276" s="28" customFormat="true" ht="12.75" hidden="false" customHeight="false" outlineLevel="0" collapsed="false"/>
    <row r="277" s="28" customFormat="true" ht="12.75" hidden="false" customHeight="false" outlineLevel="0" collapsed="false"/>
    <row r="278" s="28" customFormat="true" ht="12.75" hidden="false" customHeight="false" outlineLevel="0" collapsed="false"/>
    <row r="279" s="28" customFormat="true" ht="12.75" hidden="false" customHeight="false" outlineLevel="0" collapsed="false"/>
    <row r="280" s="28" customFormat="true" ht="12.75" hidden="false" customHeight="false" outlineLevel="0" collapsed="false"/>
    <row r="281" s="28" customFormat="true" ht="12.75" hidden="false" customHeight="false" outlineLevel="0" collapsed="false"/>
    <row r="282" s="28" customFormat="true" ht="12.75" hidden="false" customHeight="false" outlineLevel="0" collapsed="false"/>
    <row r="283" s="28" customFormat="true" ht="12.75" hidden="false" customHeight="false" outlineLevel="0" collapsed="false"/>
    <row r="284" s="28" customFormat="true" ht="12.75" hidden="false" customHeight="false" outlineLevel="0" collapsed="false"/>
    <row r="285" s="28" customFormat="true" ht="12.75" hidden="false" customHeight="false" outlineLevel="0" collapsed="false"/>
    <row r="286" s="28" customFormat="true" ht="12.75" hidden="false" customHeight="false" outlineLevel="0" collapsed="false"/>
    <row r="287" s="28" customFormat="true" ht="12.75" hidden="false" customHeight="false" outlineLevel="0" collapsed="false"/>
    <row r="288" s="28" customFormat="true" ht="12.75" hidden="false" customHeight="false" outlineLevel="0" collapsed="false"/>
    <row r="289" s="28" customFormat="true" ht="12.75" hidden="false" customHeight="false" outlineLevel="0" collapsed="false"/>
    <row r="290" s="28" customFormat="true" ht="12.75" hidden="false" customHeight="false" outlineLevel="0" collapsed="false"/>
    <row r="291" s="28" customFormat="true" ht="12.75" hidden="false" customHeight="false" outlineLevel="0" collapsed="false"/>
    <row r="292" s="28" customFormat="true" ht="12.75" hidden="false" customHeight="false" outlineLevel="0" collapsed="false"/>
    <row r="293" s="28" customFormat="true" ht="12.75" hidden="false" customHeight="false" outlineLevel="0" collapsed="false"/>
    <row r="294" s="28" customFormat="true" ht="12.75" hidden="false" customHeight="false" outlineLevel="0" collapsed="false"/>
    <row r="295" s="28" customFormat="true" ht="12.75" hidden="false" customHeight="false" outlineLevel="0" collapsed="false"/>
    <row r="296" s="28" customFormat="true" ht="12.75" hidden="false" customHeight="false" outlineLevel="0" collapsed="false"/>
    <row r="297" s="28" customFormat="true" ht="12.75" hidden="false" customHeight="false" outlineLevel="0" collapsed="false"/>
    <row r="298" s="28" customFormat="true" ht="12.75" hidden="false" customHeight="false" outlineLevel="0" collapsed="false"/>
    <row r="299" s="28" customFormat="true" ht="12.75" hidden="false" customHeight="false" outlineLevel="0" collapsed="false"/>
    <row r="300" s="28" customFormat="true" ht="12.75" hidden="false" customHeight="false" outlineLevel="0" collapsed="false"/>
    <row r="301" s="28" customFormat="true" ht="12.75" hidden="false" customHeight="false" outlineLevel="0" collapsed="false"/>
    <row r="302" s="28" customFormat="true" ht="12.75" hidden="false" customHeight="false" outlineLevel="0" collapsed="false"/>
    <row r="303" s="28" customFormat="true" ht="12.75" hidden="false" customHeight="false" outlineLevel="0" collapsed="false"/>
    <row r="304" s="28" customFormat="true" ht="12.75" hidden="false" customHeight="false" outlineLevel="0" collapsed="false"/>
    <row r="305" s="28" customFormat="true" ht="12.75" hidden="false" customHeight="false" outlineLevel="0" collapsed="false"/>
    <row r="306" s="28" customFormat="true" ht="12.75" hidden="false" customHeight="false" outlineLevel="0" collapsed="false"/>
    <row r="307" s="28" customFormat="true" ht="12.75" hidden="false" customHeight="false" outlineLevel="0" collapsed="false"/>
    <row r="308" s="28" customFormat="true" ht="12.75" hidden="false" customHeight="false" outlineLevel="0" collapsed="false"/>
    <row r="309" s="28" customFormat="true" ht="12.75" hidden="false" customHeight="false" outlineLevel="0" collapsed="false"/>
    <row r="310" s="28" customFormat="true" ht="12.75" hidden="false" customHeight="false" outlineLevel="0" collapsed="false"/>
    <row r="311" s="28" customFormat="true" ht="12.75" hidden="false" customHeight="false" outlineLevel="0" collapsed="false"/>
    <row r="312" s="28" customFormat="true" ht="12.75" hidden="false" customHeight="false" outlineLevel="0" collapsed="false"/>
    <row r="313" s="28" customFormat="true" ht="12.75" hidden="false" customHeight="false" outlineLevel="0" collapsed="false"/>
    <row r="314" s="28" customFormat="true" ht="12.75" hidden="false" customHeight="false" outlineLevel="0" collapsed="false"/>
    <row r="315" s="28" customFormat="true" ht="12.75" hidden="false" customHeight="false" outlineLevel="0" collapsed="false"/>
    <row r="316" s="28" customFormat="true" ht="12.75" hidden="false" customHeight="false" outlineLevel="0" collapsed="false"/>
    <row r="317" s="28" customFormat="true" ht="12.75" hidden="false" customHeight="false" outlineLevel="0" collapsed="false"/>
    <row r="318" s="28" customFormat="true" ht="12.75" hidden="false" customHeight="false" outlineLevel="0" collapsed="false"/>
    <row r="319" s="28" customFormat="true" ht="12.75" hidden="false" customHeight="false" outlineLevel="0" collapsed="false"/>
    <row r="320" s="28" customFormat="true" ht="12.75" hidden="false" customHeight="false" outlineLevel="0" collapsed="false"/>
    <row r="321" s="28" customFormat="true" ht="12.75" hidden="false" customHeight="false" outlineLevel="0" collapsed="false"/>
    <row r="322" s="28" customFormat="true" ht="12.75" hidden="false" customHeight="false" outlineLevel="0" collapsed="false"/>
    <row r="323" s="28" customFormat="true" ht="12.75" hidden="false" customHeight="false" outlineLevel="0" collapsed="false"/>
    <row r="324" s="28" customFormat="true" ht="12.75" hidden="false" customHeight="false" outlineLevel="0" collapsed="false"/>
    <row r="325" s="28" customFormat="true" ht="12.75" hidden="false" customHeight="false" outlineLevel="0" collapsed="false"/>
    <row r="326" s="28" customFormat="true" ht="12.75" hidden="false" customHeight="false" outlineLevel="0" collapsed="false"/>
    <row r="327" s="28" customFormat="true" ht="12.75" hidden="false" customHeight="false" outlineLevel="0" collapsed="false"/>
    <row r="328" s="28" customFormat="true" ht="12.75" hidden="false" customHeight="false" outlineLevel="0" collapsed="false"/>
    <row r="329" s="28" customFormat="true" ht="12.75" hidden="false" customHeight="false" outlineLevel="0" collapsed="false"/>
    <row r="330" s="28" customFormat="true" ht="12.75" hidden="false" customHeight="false" outlineLevel="0" collapsed="false"/>
    <row r="331" s="28" customFormat="true" ht="12.75" hidden="false" customHeight="false" outlineLevel="0" collapsed="false"/>
    <row r="332" s="28" customFormat="true" ht="12.75" hidden="false" customHeight="false" outlineLevel="0" collapsed="false"/>
    <row r="333" s="28" customFormat="true" ht="12.75" hidden="false" customHeight="false" outlineLevel="0" collapsed="false"/>
    <row r="334" s="28" customFormat="true" ht="12.75" hidden="false" customHeight="false" outlineLevel="0" collapsed="false"/>
    <row r="335" s="28" customFormat="true" ht="12.75" hidden="false" customHeight="false" outlineLevel="0" collapsed="false"/>
    <row r="336" s="28" customFormat="true" ht="12.75" hidden="false" customHeight="false" outlineLevel="0" collapsed="false"/>
    <row r="337" s="28" customFormat="true" ht="12.75" hidden="false" customHeight="false" outlineLevel="0" collapsed="false"/>
    <row r="338" s="28" customFormat="true" ht="12.75" hidden="false" customHeight="false" outlineLevel="0" collapsed="false"/>
    <row r="339" s="28" customFormat="true" ht="12.75" hidden="false" customHeight="false" outlineLevel="0" collapsed="false"/>
    <row r="340" s="28" customFormat="true" ht="12.75" hidden="false" customHeight="false" outlineLevel="0" collapsed="false"/>
    <row r="341" s="28" customFormat="true" ht="12.75" hidden="false" customHeight="false" outlineLevel="0" collapsed="false"/>
    <row r="342" s="28" customFormat="true" ht="12.75" hidden="false" customHeight="false" outlineLevel="0" collapsed="false"/>
    <row r="343" s="28" customFormat="true" ht="12.75" hidden="false" customHeight="false" outlineLevel="0" collapsed="false"/>
    <row r="344" s="28" customFormat="true" ht="12.75" hidden="false" customHeight="false" outlineLevel="0" collapsed="false"/>
    <row r="345" s="28" customFormat="true" ht="12.75" hidden="false" customHeight="false" outlineLevel="0" collapsed="false"/>
    <row r="346" s="28" customFormat="true" ht="12.75" hidden="false" customHeight="false" outlineLevel="0" collapsed="false"/>
    <row r="347" s="28" customFormat="true" ht="12.75" hidden="false" customHeight="false" outlineLevel="0" collapsed="false"/>
    <row r="348" s="28" customFormat="true" ht="12.75" hidden="false" customHeight="false" outlineLevel="0" collapsed="false"/>
    <row r="349" s="28" customFormat="true" ht="12.75" hidden="false" customHeight="false" outlineLevel="0" collapsed="false"/>
    <row r="350" s="28" customFormat="true" ht="12.75" hidden="false" customHeight="false" outlineLevel="0" collapsed="false"/>
    <row r="351" s="28" customFormat="true" ht="12.75" hidden="false" customHeight="false" outlineLevel="0" collapsed="false"/>
    <row r="352" s="28" customFormat="true" ht="12.75" hidden="false" customHeight="false" outlineLevel="0" collapsed="false"/>
    <row r="353" s="28" customFormat="true" ht="12.75" hidden="false" customHeight="false" outlineLevel="0" collapsed="false"/>
    <row r="354" s="28" customFormat="true" ht="12.75" hidden="false" customHeight="false" outlineLevel="0" collapsed="false"/>
    <row r="355" s="28" customFormat="true" ht="12.75" hidden="false" customHeight="false" outlineLevel="0" collapsed="false"/>
    <row r="356" s="28" customFormat="true" ht="12.75" hidden="false" customHeight="false" outlineLevel="0" collapsed="false"/>
    <row r="357" s="28" customFormat="true" ht="12.75" hidden="false" customHeight="false" outlineLevel="0" collapsed="false"/>
    <row r="358" s="28" customFormat="true" ht="12.75" hidden="false" customHeight="false" outlineLevel="0" collapsed="false"/>
    <row r="359" s="28" customFormat="true" ht="12.75" hidden="false" customHeight="false" outlineLevel="0" collapsed="false"/>
    <row r="360" s="28" customFormat="true" ht="12.75" hidden="false" customHeight="false" outlineLevel="0" collapsed="false"/>
    <row r="361" s="28" customFormat="true" ht="12.75" hidden="false" customHeight="false" outlineLevel="0" collapsed="false"/>
    <row r="362" s="28" customFormat="true" ht="12.75" hidden="false" customHeight="false" outlineLevel="0" collapsed="false"/>
    <row r="363" s="28" customFormat="true" ht="12.75" hidden="false" customHeight="false" outlineLevel="0" collapsed="false"/>
    <row r="364" s="28" customFormat="true" ht="12.75" hidden="false" customHeight="false" outlineLevel="0" collapsed="false"/>
    <row r="365" s="28" customFormat="true" ht="12.75" hidden="false" customHeight="false" outlineLevel="0" collapsed="false"/>
    <row r="366" s="28" customFormat="true" ht="12.75" hidden="false" customHeight="false" outlineLevel="0" collapsed="false"/>
    <row r="367" s="28" customFormat="true" ht="12.75" hidden="false" customHeight="false" outlineLevel="0" collapsed="false"/>
    <row r="368" s="28" customFormat="true" ht="12.75" hidden="false" customHeight="false" outlineLevel="0" collapsed="false"/>
    <row r="369" s="28" customFormat="true" ht="12.75" hidden="false" customHeight="false" outlineLevel="0" collapsed="false"/>
    <row r="370" s="28" customFormat="true" ht="12.75" hidden="false" customHeight="false" outlineLevel="0" collapsed="false"/>
    <row r="371" s="28" customFormat="true" ht="12.75" hidden="false" customHeight="false" outlineLevel="0" collapsed="false"/>
    <row r="372" s="28" customFormat="true" ht="12.75" hidden="false" customHeight="false" outlineLevel="0" collapsed="false"/>
    <row r="373" s="28" customFormat="true" ht="12.75" hidden="false" customHeight="false" outlineLevel="0" collapsed="false"/>
    <row r="374" s="28" customFormat="true" ht="12.75" hidden="false" customHeight="false" outlineLevel="0" collapsed="false"/>
    <row r="375" s="28" customFormat="true" ht="12.75" hidden="false" customHeight="false" outlineLevel="0" collapsed="false"/>
    <row r="376" s="28" customFormat="true" ht="12.75" hidden="false" customHeight="false" outlineLevel="0" collapsed="false"/>
    <row r="377" s="28" customFormat="true" ht="12.75" hidden="false" customHeight="false" outlineLevel="0" collapsed="false"/>
    <row r="378" s="28" customFormat="true" ht="12.75" hidden="false" customHeight="false" outlineLevel="0" collapsed="false"/>
    <row r="379" s="28" customFormat="true" ht="12.75" hidden="false" customHeight="false" outlineLevel="0" collapsed="false"/>
    <row r="380" s="28" customFormat="true" ht="12.75" hidden="false" customHeight="false" outlineLevel="0" collapsed="false"/>
    <row r="381" s="28" customFormat="true" ht="12.75" hidden="false" customHeight="false" outlineLevel="0" collapsed="false"/>
    <row r="382" s="28" customFormat="true" ht="12.75" hidden="false" customHeight="false" outlineLevel="0" collapsed="false"/>
    <row r="383" s="28" customFormat="true" ht="12.75" hidden="false" customHeight="false" outlineLevel="0" collapsed="false"/>
    <row r="384" s="28" customFormat="true" ht="12.75" hidden="false" customHeight="false" outlineLevel="0" collapsed="false"/>
    <row r="385" s="28" customFormat="true" ht="12.75" hidden="false" customHeight="false" outlineLevel="0" collapsed="false"/>
    <row r="386" s="28" customFormat="true" ht="12.75" hidden="false" customHeight="false" outlineLevel="0" collapsed="false"/>
    <row r="387" s="28" customFormat="true" ht="12.75" hidden="false" customHeight="false" outlineLevel="0" collapsed="false"/>
    <row r="388" s="28" customFormat="true" ht="12.75" hidden="false" customHeight="false" outlineLevel="0" collapsed="false"/>
    <row r="389" s="28" customFormat="true" ht="12.75" hidden="false" customHeight="false" outlineLevel="0" collapsed="false"/>
    <row r="390" s="28" customFormat="true" ht="12.75" hidden="false" customHeight="false" outlineLevel="0" collapsed="false"/>
    <row r="391" s="28" customFormat="true" ht="12.75" hidden="false" customHeight="false" outlineLevel="0" collapsed="false"/>
    <row r="392" s="28" customFormat="true" ht="12.75" hidden="false" customHeight="false" outlineLevel="0" collapsed="false"/>
    <row r="393" s="28" customFormat="true" ht="12.75" hidden="false" customHeight="false" outlineLevel="0" collapsed="false"/>
    <row r="394" s="28" customFormat="true" ht="12.75" hidden="false" customHeight="false" outlineLevel="0" collapsed="false"/>
    <row r="395" s="28" customFormat="true" ht="12.75" hidden="false" customHeight="false" outlineLevel="0" collapsed="false"/>
    <row r="396" s="28" customFormat="true" ht="12.75" hidden="false" customHeight="false" outlineLevel="0" collapsed="false"/>
    <row r="397" s="28" customFormat="true" ht="12.75" hidden="false" customHeight="false" outlineLevel="0" collapsed="false"/>
    <row r="398" s="28" customFormat="true" ht="12.75" hidden="false" customHeight="false" outlineLevel="0" collapsed="false"/>
    <row r="399" s="28" customFormat="true" ht="12.75" hidden="false" customHeight="false" outlineLevel="0" collapsed="false"/>
    <row r="400" s="28" customFormat="true" ht="12.75" hidden="false" customHeight="false" outlineLevel="0" collapsed="false"/>
    <row r="401" s="28" customFormat="true" ht="12.75" hidden="false" customHeight="false" outlineLevel="0" collapsed="false"/>
    <row r="402" s="28" customFormat="true" ht="12.75" hidden="false" customHeight="false" outlineLevel="0" collapsed="false"/>
    <row r="403" s="28" customFormat="true" ht="12.75" hidden="false" customHeight="false" outlineLevel="0" collapsed="false"/>
    <row r="404" s="28" customFormat="true" ht="12.75" hidden="false" customHeight="false" outlineLevel="0" collapsed="false"/>
    <row r="405" s="28" customFormat="true" ht="12.75" hidden="false" customHeight="false" outlineLevel="0" collapsed="false"/>
    <row r="406" s="28" customFormat="true" ht="12.75" hidden="false" customHeight="false" outlineLevel="0" collapsed="false"/>
    <row r="407" s="28" customFormat="true" ht="12.75" hidden="false" customHeight="false" outlineLevel="0" collapsed="false"/>
    <row r="408" s="28" customFormat="true" ht="12.75" hidden="false" customHeight="false" outlineLevel="0" collapsed="false"/>
    <row r="409" s="28" customFormat="true" ht="12.75" hidden="false" customHeight="false" outlineLevel="0" collapsed="false"/>
    <row r="410" s="28" customFormat="true" ht="12.75" hidden="false" customHeight="false" outlineLevel="0" collapsed="false"/>
    <row r="411" s="28" customFormat="true" ht="12.75" hidden="false" customHeight="false" outlineLevel="0" collapsed="false"/>
    <row r="412" s="28" customFormat="true" ht="12.75" hidden="false" customHeight="false" outlineLevel="0" collapsed="false"/>
    <row r="413" s="28" customFormat="true" ht="12.75" hidden="false" customHeight="false" outlineLevel="0" collapsed="false"/>
    <row r="414" s="28" customFormat="true" ht="12.75" hidden="false" customHeight="false" outlineLevel="0" collapsed="false"/>
    <row r="415" s="28" customFormat="true" ht="12.75" hidden="false" customHeight="false" outlineLevel="0" collapsed="false"/>
    <row r="416" s="28" customFormat="true" ht="12.75" hidden="false" customHeight="false" outlineLevel="0" collapsed="false"/>
    <row r="417" s="28" customFormat="true" ht="12.75" hidden="false" customHeight="false" outlineLevel="0" collapsed="false"/>
    <row r="418" s="28" customFormat="true" ht="12.75" hidden="false" customHeight="false" outlineLevel="0" collapsed="false"/>
    <row r="419" s="28" customFormat="true" ht="12.75" hidden="false" customHeight="false" outlineLevel="0" collapsed="false"/>
    <row r="420" s="28" customFormat="true" ht="12.75" hidden="false" customHeight="false" outlineLevel="0" collapsed="false"/>
    <row r="421" s="28" customFormat="true" ht="12.75" hidden="false" customHeight="false" outlineLevel="0" collapsed="false"/>
    <row r="422" s="28" customFormat="true" ht="12.75" hidden="false" customHeight="false" outlineLevel="0" collapsed="false"/>
    <row r="423" s="28" customFormat="true" ht="12.75" hidden="false" customHeight="false" outlineLevel="0" collapsed="false"/>
    <row r="424" s="28" customFormat="true" ht="12.75" hidden="false" customHeight="false" outlineLevel="0" collapsed="false"/>
    <row r="425" s="28" customFormat="true" ht="12.75" hidden="false" customHeight="false" outlineLevel="0" collapsed="false"/>
    <row r="426" s="28" customFormat="true" ht="12.75" hidden="false" customHeight="false" outlineLevel="0" collapsed="false"/>
    <row r="427" s="28" customFormat="true" ht="12.75" hidden="false" customHeight="false" outlineLevel="0" collapsed="false"/>
    <row r="428" s="28" customFormat="true" ht="12.75" hidden="false" customHeight="false" outlineLevel="0" collapsed="false"/>
    <row r="429" s="28" customFormat="true" ht="12.75" hidden="false" customHeight="false" outlineLevel="0" collapsed="false"/>
    <row r="430" s="28" customFormat="true" ht="12.75" hidden="false" customHeight="false" outlineLevel="0" collapsed="false"/>
    <row r="431" s="28" customFormat="true" ht="12.75" hidden="false" customHeight="false" outlineLevel="0" collapsed="false"/>
    <row r="432" s="28" customFormat="true" ht="12.75" hidden="false" customHeight="false" outlineLevel="0" collapsed="false"/>
    <row r="433" s="28" customFormat="true" ht="12.75" hidden="false" customHeight="false" outlineLevel="0" collapsed="false"/>
    <row r="434" s="28" customFormat="true" ht="12.75" hidden="false" customHeight="false" outlineLevel="0" collapsed="false"/>
    <row r="435" s="28" customFormat="true" ht="12.75" hidden="false" customHeight="false" outlineLevel="0" collapsed="false"/>
    <row r="436" s="28" customFormat="true" ht="12.75" hidden="false" customHeight="false" outlineLevel="0" collapsed="false"/>
    <row r="437" s="28" customFormat="true" ht="12.75" hidden="false" customHeight="false" outlineLevel="0" collapsed="false"/>
    <row r="438" s="28" customFormat="true" ht="12.75" hidden="false" customHeight="false" outlineLevel="0" collapsed="false"/>
    <row r="439" s="28" customFormat="true" ht="12.75" hidden="false" customHeight="false" outlineLevel="0" collapsed="false"/>
    <row r="440" s="28" customFormat="true" ht="12.75" hidden="false" customHeight="false" outlineLevel="0" collapsed="false"/>
    <row r="441" s="28" customFormat="true" ht="12.75" hidden="false" customHeight="false" outlineLevel="0" collapsed="false"/>
    <row r="442" s="28" customFormat="true" ht="12.75" hidden="false" customHeight="false" outlineLevel="0" collapsed="false"/>
    <row r="443" s="28" customFormat="true" ht="12.75" hidden="false" customHeight="false" outlineLevel="0" collapsed="false"/>
    <row r="444" s="28" customFormat="true" ht="12.75" hidden="false" customHeight="false" outlineLevel="0" collapsed="false"/>
    <row r="445" s="28" customFormat="true" ht="12.75" hidden="false" customHeight="false" outlineLevel="0" collapsed="false"/>
    <row r="446" s="28" customFormat="true" ht="12.75" hidden="false" customHeight="false" outlineLevel="0" collapsed="false"/>
    <row r="447" s="28" customFormat="true" ht="12.75" hidden="false" customHeight="false" outlineLevel="0" collapsed="false"/>
    <row r="448" s="28" customFormat="true" ht="12.75" hidden="false" customHeight="false" outlineLevel="0" collapsed="false"/>
    <row r="449" s="28" customFormat="true" ht="12.75" hidden="false" customHeight="false" outlineLevel="0" collapsed="false"/>
    <row r="450" s="28" customFormat="true" ht="12.75" hidden="false" customHeight="false" outlineLevel="0" collapsed="false"/>
    <row r="451" s="28" customFormat="true" ht="12.75" hidden="false" customHeight="false" outlineLevel="0" collapsed="false"/>
    <row r="452" s="28" customFormat="true" ht="12.75" hidden="false" customHeight="false" outlineLevel="0" collapsed="false"/>
    <row r="453" s="28" customFormat="true" ht="12.75" hidden="false" customHeight="false" outlineLevel="0" collapsed="false"/>
    <row r="454" s="28" customFormat="true" ht="12.75" hidden="false" customHeight="false" outlineLevel="0" collapsed="false"/>
    <row r="455" s="28" customFormat="true" ht="12.75" hidden="false" customHeight="false" outlineLevel="0" collapsed="false"/>
    <row r="456" s="28" customFormat="true" ht="12.75" hidden="false" customHeight="false" outlineLevel="0" collapsed="false"/>
    <row r="457" s="28" customFormat="true" ht="12.75" hidden="false" customHeight="false" outlineLevel="0" collapsed="false"/>
    <row r="458" s="28" customFormat="true" ht="12.75" hidden="false" customHeight="false" outlineLevel="0" collapsed="false"/>
    <row r="459" s="28" customFormat="true" ht="12.75" hidden="false" customHeight="false" outlineLevel="0" collapsed="false"/>
    <row r="460" s="28" customFormat="true" ht="12.75" hidden="false" customHeight="false" outlineLevel="0" collapsed="false"/>
    <row r="461" s="28" customFormat="true" ht="12.75" hidden="false" customHeight="false" outlineLevel="0" collapsed="false"/>
    <row r="462" s="28" customFormat="true" ht="12.75" hidden="false" customHeight="false" outlineLevel="0" collapsed="false"/>
    <row r="463" s="28" customFormat="true" ht="12.75" hidden="false" customHeight="false" outlineLevel="0" collapsed="false"/>
    <row r="464" s="28" customFormat="true" ht="12.75" hidden="false" customHeight="false" outlineLevel="0" collapsed="false"/>
    <row r="465" s="28" customFormat="true" ht="12.75" hidden="false" customHeight="false" outlineLevel="0" collapsed="false"/>
    <row r="466" s="28" customFormat="true" ht="12.75" hidden="false" customHeight="false" outlineLevel="0" collapsed="false"/>
    <row r="467" s="28" customFormat="true" ht="12.75" hidden="false" customHeight="false" outlineLevel="0" collapsed="false"/>
    <row r="468" s="28" customFormat="true" ht="12.75" hidden="false" customHeight="false" outlineLevel="0" collapsed="false"/>
    <row r="469" s="28" customFormat="true" ht="12.75" hidden="false" customHeight="false" outlineLevel="0" collapsed="false"/>
    <row r="470" s="28" customFormat="true" ht="12.75" hidden="false" customHeight="false" outlineLevel="0" collapsed="false"/>
    <row r="471" s="28" customFormat="true" ht="12.75" hidden="false" customHeight="false" outlineLevel="0" collapsed="false"/>
    <row r="472" s="28" customFormat="true" ht="12.75" hidden="false" customHeight="false" outlineLevel="0" collapsed="false"/>
    <row r="473" s="28" customFormat="true" ht="12.75" hidden="false" customHeight="false" outlineLevel="0" collapsed="false"/>
    <row r="474" s="28" customFormat="true" ht="12.75" hidden="false" customHeight="false" outlineLevel="0" collapsed="false"/>
    <row r="475" s="28" customFormat="true" ht="12.75" hidden="false" customHeight="false" outlineLevel="0" collapsed="false"/>
    <row r="476" s="28" customFormat="true" ht="12.75" hidden="false" customHeight="false" outlineLevel="0" collapsed="false"/>
    <row r="477" s="28" customFormat="true" ht="12.75" hidden="false" customHeight="false" outlineLevel="0" collapsed="false"/>
    <row r="478" s="28" customFormat="true" ht="12.75" hidden="false" customHeight="false" outlineLevel="0" collapsed="false"/>
    <row r="479" s="28" customFormat="true" ht="12.75" hidden="false" customHeight="false" outlineLevel="0" collapsed="false"/>
    <row r="480" s="28" customFormat="true" ht="12.75" hidden="false" customHeight="false" outlineLevel="0" collapsed="false"/>
    <row r="481" s="28" customFormat="true" ht="12.75" hidden="false" customHeight="false" outlineLevel="0" collapsed="false"/>
    <row r="482" s="28" customFormat="true" ht="12.75" hidden="false" customHeight="false" outlineLevel="0" collapsed="false"/>
    <row r="483" s="28" customFormat="true" ht="12.75" hidden="false" customHeight="false" outlineLevel="0" collapsed="false"/>
    <row r="484" s="28" customFormat="true" ht="12.75" hidden="false" customHeight="false" outlineLevel="0" collapsed="false"/>
    <row r="485" s="28" customFormat="true" ht="12.75" hidden="false" customHeight="false" outlineLevel="0" collapsed="false"/>
  </sheetData>
  <mergeCells count="3">
    <mergeCell ref="A1:D1"/>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3"/>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1" ySplit="3" topLeftCell="I4" activePane="bottomRight" state="frozen"/>
      <selection pane="topLeft" activeCell="A1" activeCellId="0" sqref="A1"/>
      <selection pane="topRight" activeCell="I1" activeCellId="0" sqref="I1"/>
      <selection pane="bottomLeft" activeCell="A4" activeCellId="0" sqref="A4"/>
      <selection pane="bottomRight" activeCell="L9" activeCellId="0" sqref="L9"/>
    </sheetView>
  </sheetViews>
  <sheetFormatPr defaultColWidth="8.7890625" defaultRowHeight="12.75" zeroHeight="false" outlineLevelRow="0" outlineLevelCol="0"/>
  <cols>
    <col collapsed="false" customWidth="true" hidden="false" outlineLevel="0" max="1" min="1" style="698" width="18.24"/>
    <col collapsed="false" customWidth="true" hidden="false" outlineLevel="0" max="7" min="2" style="699" width="12.36"/>
    <col collapsed="false" customWidth="true" hidden="false" outlineLevel="0" max="9" min="8" style="698" width="12.36"/>
    <col collapsed="false" customWidth="true" hidden="false" outlineLevel="0" max="10" min="10" style="698" width="10.49"/>
    <col collapsed="false" customWidth="true" hidden="false" outlineLevel="0" max="11" min="11" style="698" width="10.99"/>
    <col collapsed="false" customWidth="true" hidden="false" outlineLevel="0" max="13" min="12" style="698" width="12.62"/>
    <col collapsed="false" customWidth="true" hidden="false" outlineLevel="0" max="14" min="14" style="698" width="9.36"/>
    <col collapsed="false" customWidth="true" hidden="false" outlineLevel="0" max="32" min="15" style="698" width="8.99"/>
    <col collapsed="false" customWidth="false" hidden="false" outlineLevel="0" max="257" min="33" style="698" width="8.79"/>
  </cols>
  <sheetData>
    <row r="1" customFormat="false" ht="47.25" hidden="false" customHeight="true" outlineLevel="0" collapsed="false">
      <c r="A1" s="700" t="s">
        <v>1767</v>
      </c>
      <c r="B1" s="700"/>
      <c r="C1" s="700"/>
      <c r="D1" s="700"/>
      <c r="E1" s="700"/>
      <c r="F1" s="700"/>
      <c r="G1" s="700"/>
      <c r="H1" s="700"/>
      <c r="I1" s="700"/>
      <c r="J1" s="700"/>
      <c r="K1" s="700"/>
      <c r="L1" s="700"/>
      <c r="M1" s="700"/>
      <c r="N1" s="700"/>
      <c r="O1" s="700"/>
      <c r="P1" s="700"/>
      <c r="Q1" s="700"/>
      <c r="R1" s="700"/>
      <c r="S1" s="700"/>
      <c r="T1" s="700"/>
    </row>
    <row r="2" s="702" customFormat="true" ht="19.5" hidden="false" customHeight="true" outlineLevel="0" collapsed="false">
      <c r="A2" s="701"/>
      <c r="B2" s="701"/>
      <c r="C2" s="701"/>
      <c r="D2" s="701"/>
      <c r="E2" s="701"/>
      <c r="G2" s="703"/>
      <c r="P2" s="704"/>
      <c r="Q2" s="704"/>
      <c r="R2" s="704"/>
      <c r="S2" s="704"/>
      <c r="T2" s="705" t="s">
        <v>429</v>
      </c>
    </row>
    <row r="3" s="709" customFormat="true" ht="30.75" hidden="false" customHeight="true" outlineLevel="0" collapsed="false">
      <c r="A3" s="706" t="s">
        <v>282</v>
      </c>
      <c r="B3" s="707" t="s">
        <v>283</v>
      </c>
      <c r="C3" s="707" t="s">
        <v>284</v>
      </c>
      <c r="D3" s="707" t="s">
        <v>285</v>
      </c>
      <c r="E3" s="707" t="s">
        <v>286</v>
      </c>
      <c r="F3" s="707" t="s">
        <v>287</v>
      </c>
      <c r="G3" s="707" t="s">
        <v>288</v>
      </c>
      <c r="H3" s="707" t="s">
        <v>289</v>
      </c>
      <c r="I3" s="708" t="s">
        <v>290</v>
      </c>
      <c r="J3" s="708" t="s">
        <v>291</v>
      </c>
      <c r="K3" s="708" t="s">
        <v>292</v>
      </c>
      <c r="L3" s="708" t="s">
        <v>293</v>
      </c>
      <c r="M3" s="708" t="s">
        <v>294</v>
      </c>
      <c r="N3" s="708" t="s">
        <v>295</v>
      </c>
      <c r="O3" s="708" t="s">
        <v>296</v>
      </c>
      <c r="P3" s="708" t="s">
        <v>297</v>
      </c>
      <c r="Q3" s="708" t="s">
        <v>298</v>
      </c>
      <c r="R3" s="708" t="s">
        <v>299</v>
      </c>
      <c r="S3" s="708" t="s">
        <v>300</v>
      </c>
      <c r="T3" s="708" t="s">
        <v>301</v>
      </c>
    </row>
    <row r="4" customFormat="false" ht="24" hidden="false" customHeight="true" outlineLevel="0" collapsed="false">
      <c r="A4" s="710" t="s">
        <v>311</v>
      </c>
      <c r="B4" s="711" t="n">
        <v>328900</v>
      </c>
      <c r="C4" s="712" t="n">
        <v>326192</v>
      </c>
      <c r="D4" s="712" t="n">
        <v>351850</v>
      </c>
      <c r="E4" s="712" t="n">
        <v>427792</v>
      </c>
      <c r="F4" s="712" t="n">
        <v>681118.073523046</v>
      </c>
      <c r="G4" s="712" t="n">
        <v>801025.156957725</v>
      </c>
      <c r="H4" s="712" t="n">
        <v>952314.451442938</v>
      </c>
      <c r="I4" s="712" t="n">
        <v>1100294.38805248</v>
      </c>
      <c r="J4" s="712" t="n">
        <v>1265931.66234748</v>
      </c>
      <c r="K4" s="712" t="n">
        <v>1443585.54106975</v>
      </c>
      <c r="L4" s="712" t="n">
        <v>1607203.98149101</v>
      </c>
      <c r="M4" s="712" t="n">
        <v>1770048.18449961</v>
      </c>
      <c r="N4" s="712" t="n">
        <v>1939386.99093939</v>
      </c>
      <c r="O4" s="712" t="n">
        <v>2082427.43935478</v>
      </c>
      <c r="P4" s="713" t="n">
        <v>2202446.3</v>
      </c>
      <c r="Q4" s="713" t="n">
        <v>2030538.8</v>
      </c>
      <c r="R4" s="713" t="n">
        <v>2280709.6</v>
      </c>
      <c r="S4" s="713" t="n">
        <v>2303481.6</v>
      </c>
      <c r="T4" s="713" t="n">
        <v>2342163.4</v>
      </c>
    </row>
    <row r="5" customFormat="false" ht="24" hidden="false" customHeight="true" outlineLevel="0" collapsed="false">
      <c r="A5" s="714" t="s">
        <v>1583</v>
      </c>
      <c r="B5" s="715" t="n">
        <v>335749</v>
      </c>
      <c r="C5" s="713" t="n">
        <v>387437</v>
      </c>
      <c r="D5" s="713" t="n">
        <v>353658</v>
      </c>
      <c r="E5" s="713" t="n">
        <v>430522</v>
      </c>
      <c r="F5" s="713" t="n">
        <v>486489</v>
      </c>
      <c r="G5" s="713" t="n">
        <v>561618</v>
      </c>
      <c r="H5" s="713" t="n">
        <v>791918</v>
      </c>
      <c r="I5" s="713" t="n">
        <v>898438</v>
      </c>
      <c r="J5" s="713" t="n">
        <v>1016644</v>
      </c>
      <c r="K5" s="713" t="n">
        <v>941150</v>
      </c>
      <c r="L5" s="713" t="n">
        <v>1028700</v>
      </c>
      <c r="M5" s="713" t="n">
        <v>1114793</v>
      </c>
      <c r="N5" s="713" t="n">
        <v>1198104.7</v>
      </c>
      <c r="O5" s="713" t="n">
        <v>1262456</v>
      </c>
      <c r="P5" s="713" t="n">
        <v>2202446.3</v>
      </c>
      <c r="Q5" s="713" t="n">
        <v>2030538.8</v>
      </c>
      <c r="R5" s="713" t="n">
        <v>2280709.6</v>
      </c>
      <c r="S5" s="713" t="s">
        <v>543</v>
      </c>
      <c r="T5" s="713" t="s">
        <v>543</v>
      </c>
    </row>
    <row r="6" customFormat="false" ht="24" hidden="false" customHeight="true" outlineLevel="0" collapsed="false">
      <c r="A6" s="714" t="s">
        <v>438</v>
      </c>
      <c r="B6" s="716"/>
      <c r="C6" s="717"/>
      <c r="D6" s="717"/>
      <c r="E6" s="717"/>
      <c r="F6" s="717"/>
      <c r="G6" s="717"/>
      <c r="H6" s="718"/>
      <c r="I6" s="717"/>
      <c r="J6" s="717"/>
      <c r="K6" s="717"/>
      <c r="L6" s="717"/>
      <c r="M6" s="717"/>
      <c r="N6" s="717"/>
      <c r="O6" s="717"/>
      <c r="P6" s="717"/>
      <c r="Q6" s="717"/>
      <c r="R6" s="717"/>
      <c r="S6" s="717"/>
      <c r="T6" s="717"/>
    </row>
    <row r="7" customFormat="false" ht="24" hidden="false" customHeight="true" outlineLevel="0" collapsed="false">
      <c r="A7" s="714" t="s">
        <v>1768</v>
      </c>
      <c r="B7" s="716" t="n">
        <v>277661</v>
      </c>
      <c r="C7" s="717" t="n">
        <v>318625</v>
      </c>
      <c r="D7" s="717" t="n">
        <v>292760</v>
      </c>
      <c r="E7" s="717" t="n">
        <v>362539</v>
      </c>
      <c r="F7" s="717" t="n">
        <v>407035</v>
      </c>
      <c r="G7" s="717" t="n">
        <v>468154</v>
      </c>
      <c r="H7" s="717" t="n">
        <v>660868</v>
      </c>
      <c r="I7" s="717" t="n">
        <v>747160</v>
      </c>
      <c r="J7" s="717" t="n">
        <v>842834</v>
      </c>
      <c r="K7" s="717" t="n">
        <v>800843</v>
      </c>
      <c r="L7" s="717" t="n">
        <v>898700</v>
      </c>
      <c r="M7" s="717" t="n">
        <v>973799</v>
      </c>
      <c r="N7" s="717" t="n">
        <v>1059750.5</v>
      </c>
      <c r="O7" s="717" t="n">
        <v>1098759</v>
      </c>
      <c r="P7" s="717" t="n">
        <v>1923847</v>
      </c>
      <c r="Q7" s="717" t="n">
        <v>1940510</v>
      </c>
      <c r="R7" s="717" t="n">
        <v>2169014</v>
      </c>
      <c r="S7" s="713" t="s">
        <v>543</v>
      </c>
      <c r="T7" s="713" t="s">
        <v>543</v>
      </c>
    </row>
    <row r="8" customFormat="false" ht="24" hidden="false" customHeight="true" outlineLevel="0" collapsed="false">
      <c r="A8" s="714" t="s">
        <v>1769</v>
      </c>
      <c r="B8" s="716" t="n">
        <v>39574</v>
      </c>
      <c r="C8" s="717" t="n">
        <v>39736</v>
      </c>
      <c r="D8" s="717" t="n">
        <v>41032</v>
      </c>
      <c r="E8" s="717" t="n">
        <v>47179</v>
      </c>
      <c r="F8" s="717" t="n">
        <v>57819</v>
      </c>
      <c r="G8" s="717" t="n">
        <v>72160</v>
      </c>
      <c r="H8" s="717" t="n">
        <v>107308</v>
      </c>
      <c r="I8" s="717" t="n">
        <v>126322</v>
      </c>
      <c r="J8" s="717" t="n">
        <v>147736</v>
      </c>
      <c r="K8" s="717" t="n">
        <v>104784</v>
      </c>
      <c r="L8" s="717" t="n">
        <v>95155</v>
      </c>
      <c r="M8" s="717" t="n">
        <v>87313</v>
      </c>
      <c r="N8" s="717" t="n">
        <v>80125.1</v>
      </c>
      <c r="O8" s="717" t="n">
        <v>108670</v>
      </c>
      <c r="P8" s="717" t="n">
        <v>247659.9</v>
      </c>
      <c r="Q8" s="717" t="n">
        <v>72867</v>
      </c>
      <c r="R8" s="717" t="n">
        <v>90195.3</v>
      </c>
      <c r="S8" s="713" t="s">
        <v>543</v>
      </c>
      <c r="T8" s="713" t="s">
        <v>543</v>
      </c>
    </row>
    <row r="9" customFormat="false" ht="24" hidden="false" customHeight="true" outlineLevel="0" collapsed="false">
      <c r="A9" s="714" t="s">
        <v>1770</v>
      </c>
      <c r="B9" s="716"/>
      <c r="C9" s="717" t="n">
        <v>20386</v>
      </c>
      <c r="D9" s="717" t="n">
        <v>14967</v>
      </c>
      <c r="E9" s="717" t="n">
        <v>16561</v>
      </c>
      <c r="F9" s="717" t="n">
        <v>17224</v>
      </c>
      <c r="G9" s="717" t="n">
        <v>21304</v>
      </c>
      <c r="H9" s="717" t="n">
        <v>23742</v>
      </c>
      <c r="I9" s="717" t="n">
        <v>24956</v>
      </c>
      <c r="J9" s="717" t="n">
        <v>26074</v>
      </c>
      <c r="K9" s="717" t="n">
        <v>35523</v>
      </c>
      <c r="L9" s="717" t="n">
        <v>34845</v>
      </c>
      <c r="M9" s="717" t="n">
        <v>53681</v>
      </c>
      <c r="N9" s="717" t="n">
        <v>58229.1</v>
      </c>
      <c r="O9" s="717" t="n">
        <v>55027</v>
      </c>
      <c r="P9" s="717" t="n">
        <v>30939.2</v>
      </c>
      <c r="Q9" s="717" t="n">
        <v>17162</v>
      </c>
      <c r="R9" s="717" t="n">
        <v>21501</v>
      </c>
      <c r="S9" s="713" t="s">
        <v>543</v>
      </c>
      <c r="T9" s="713" t="s">
        <v>543</v>
      </c>
    </row>
    <row r="10" customFormat="false" ht="24" hidden="false" customHeight="true" outlineLevel="0" collapsed="false">
      <c r="A10" s="719" t="s">
        <v>1771</v>
      </c>
      <c r="B10" s="720" t="n">
        <v>18514</v>
      </c>
      <c r="C10" s="721" t="n">
        <v>8690</v>
      </c>
      <c r="D10" s="721" t="n">
        <v>4899</v>
      </c>
      <c r="E10" s="721" t="n">
        <v>4243</v>
      </c>
      <c r="F10" s="721" t="n">
        <v>4411</v>
      </c>
      <c r="G10" s="721"/>
      <c r="H10" s="721"/>
      <c r="I10" s="721"/>
      <c r="J10" s="721"/>
      <c r="K10" s="721"/>
      <c r="L10" s="721"/>
      <c r="M10" s="721"/>
      <c r="N10" s="721"/>
      <c r="O10" s="721"/>
      <c r="P10" s="721"/>
      <c r="Q10" s="721"/>
      <c r="R10" s="721"/>
      <c r="S10" s="721"/>
      <c r="T10" s="721"/>
    </row>
    <row r="11" customFormat="false" ht="36.95" hidden="false" customHeight="true" outlineLevel="0" collapsed="false">
      <c r="A11" s="722" t="s">
        <v>1772</v>
      </c>
      <c r="B11" s="722"/>
      <c r="C11" s="722"/>
      <c r="D11" s="722"/>
      <c r="E11" s="722"/>
      <c r="F11" s="722"/>
      <c r="G11" s="722"/>
      <c r="H11" s="722"/>
      <c r="I11" s="722"/>
      <c r="J11" s="722"/>
      <c r="K11" s="722"/>
      <c r="L11" s="722"/>
      <c r="M11" s="722"/>
      <c r="N11" s="722"/>
    </row>
    <row r="12" customFormat="false" ht="39" hidden="false" customHeight="true" outlineLevel="0" collapsed="false">
      <c r="A12" s="723" t="s">
        <v>1773</v>
      </c>
      <c r="B12" s="723"/>
      <c r="C12" s="723"/>
      <c r="D12" s="723"/>
      <c r="E12" s="723"/>
      <c r="F12" s="723"/>
      <c r="G12" s="723"/>
      <c r="H12" s="723"/>
      <c r="I12" s="723"/>
      <c r="J12" s="723"/>
      <c r="K12" s="723"/>
      <c r="L12" s="723"/>
      <c r="M12" s="723"/>
      <c r="N12" s="723"/>
    </row>
    <row r="13" customFormat="false" ht="12.75" hidden="false" customHeight="false" outlineLevel="0" collapsed="false">
      <c r="B13" s="724"/>
      <c r="C13" s="724"/>
      <c r="D13" s="724"/>
      <c r="E13" s="724"/>
      <c r="F13" s="724"/>
      <c r="G13" s="724"/>
      <c r="H13" s="724"/>
      <c r="I13" s="724"/>
      <c r="J13" s="724"/>
      <c r="K13" s="724"/>
      <c r="L13" s="724"/>
      <c r="M13" s="724"/>
      <c r="N13" s="724"/>
      <c r="O13" s="724"/>
      <c r="P13" s="724"/>
      <c r="Q13" s="724"/>
    </row>
  </sheetData>
  <mergeCells count="4">
    <mergeCell ref="A1:T1"/>
    <mergeCell ref="C2:D2"/>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890625" defaultRowHeight="12.75" zeroHeight="false" outlineLevelRow="0" outlineLevelCol="0"/>
  <cols>
    <col collapsed="false" customWidth="true" hidden="false" outlineLevel="0" max="1" min="1" style="698" width="23.24"/>
    <col collapsed="false" customWidth="true" hidden="false" outlineLevel="0" max="4" min="2" style="699" width="18.75"/>
    <col collapsed="false" customWidth="true" hidden="false" outlineLevel="0" max="5" min="5" style="698" width="9.62"/>
    <col collapsed="false" customWidth="true" hidden="false" outlineLevel="0" max="31" min="6" style="698" width="8.99"/>
    <col collapsed="false" customWidth="false" hidden="false" outlineLevel="0" max="257" min="32" style="698" width="8.79"/>
  </cols>
  <sheetData>
    <row r="1" customFormat="false" ht="47.25" hidden="false" customHeight="true" outlineLevel="0" collapsed="false">
      <c r="A1" s="700" t="s">
        <v>1774</v>
      </c>
      <c r="B1" s="700"/>
      <c r="C1" s="700"/>
      <c r="D1" s="700"/>
    </row>
    <row r="2" s="702" customFormat="true" ht="19.5" hidden="false" customHeight="true" outlineLevel="0" collapsed="false">
      <c r="A2" s="701"/>
      <c r="B2" s="701"/>
      <c r="C2" s="703"/>
      <c r="D2" s="705" t="s">
        <v>429</v>
      </c>
    </row>
    <row r="3" s="709" customFormat="true" ht="29.25" hidden="false" customHeight="true" outlineLevel="0" collapsed="false">
      <c r="A3" s="706" t="s">
        <v>282</v>
      </c>
      <c r="B3" s="725" t="s">
        <v>301</v>
      </c>
      <c r="C3" s="725" t="s">
        <v>300</v>
      </c>
      <c r="D3" s="726" t="s">
        <v>1024</v>
      </c>
    </row>
    <row r="4" customFormat="false" ht="24" hidden="false" customHeight="true" outlineLevel="0" collapsed="false">
      <c r="A4" s="710" t="s">
        <v>311</v>
      </c>
      <c r="B4" s="711" t="n">
        <v>2342163.4</v>
      </c>
      <c r="C4" s="712" t="n">
        <v>2303481.6</v>
      </c>
      <c r="D4" s="727" t="n">
        <v>1.67927540641088</v>
      </c>
    </row>
    <row r="5" customFormat="false" ht="24" hidden="false" customHeight="true" outlineLevel="0" collapsed="false">
      <c r="A5" s="714" t="s">
        <v>1775</v>
      </c>
      <c r="B5" s="715"/>
      <c r="C5" s="713"/>
      <c r="D5" s="728"/>
    </row>
    <row r="6" customFormat="false" ht="24" hidden="false" customHeight="true" outlineLevel="0" collapsed="false">
      <c r="A6" s="714" t="s">
        <v>1776</v>
      </c>
      <c r="B6" s="716" t="n">
        <v>2159243.5</v>
      </c>
      <c r="C6" s="717" t="s">
        <v>543</v>
      </c>
      <c r="D6" s="729" t="n">
        <v>-0.14170047507119</v>
      </c>
    </row>
    <row r="7" customFormat="false" ht="24" hidden="false" customHeight="true" outlineLevel="0" collapsed="false">
      <c r="A7" s="719" t="s">
        <v>1777</v>
      </c>
      <c r="B7" s="720" t="n">
        <v>182919.9</v>
      </c>
      <c r="C7" s="721" t="s">
        <v>543</v>
      </c>
      <c r="D7" s="730" t="n">
        <v>29.5704382036081</v>
      </c>
    </row>
    <row r="8" customFormat="false" ht="32.1" hidden="false" customHeight="true" outlineLevel="0" collapsed="false">
      <c r="A8" s="723"/>
      <c r="B8" s="723"/>
      <c r="C8" s="723"/>
      <c r="D8" s="723"/>
    </row>
    <row r="9" customFormat="false" ht="12.75" hidden="false" customHeight="false" outlineLevel="0" collapsed="false">
      <c r="B9" s="724"/>
      <c r="C9" s="701"/>
    </row>
  </sheetData>
  <mergeCells count="2">
    <mergeCell ref="A1:D1"/>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2.75" zeroHeight="false" outlineLevelRow="0" outlineLevelCol="0"/>
  <cols>
    <col collapsed="false" customWidth="true" hidden="false" outlineLevel="0" max="1" min="1" style="731" width="26.87"/>
    <col collapsed="false" customWidth="true" hidden="false" outlineLevel="0" max="2" min="2" style="731" width="15.12"/>
    <col collapsed="false" customWidth="true" hidden="false" outlineLevel="0" max="3" min="3" style="731" width="14.12"/>
    <col collapsed="false" customWidth="true" hidden="false" outlineLevel="0" max="4" min="4" style="731" width="14.62"/>
    <col collapsed="false" customWidth="true" hidden="false" outlineLevel="0" max="5" min="5" style="731" width="15.12"/>
    <col collapsed="false" customWidth="true" hidden="false" outlineLevel="0" max="7" min="6" style="731" width="8.99"/>
    <col collapsed="false" customWidth="true" hidden="false" outlineLevel="0" max="8" min="8" style="731" width="8.11"/>
    <col collapsed="false" customWidth="true" hidden="false" outlineLevel="0" max="32" min="9" style="731" width="8.99"/>
    <col collapsed="false" customWidth="false" hidden="false" outlineLevel="0" max="257" min="33" style="731" width="8.79"/>
  </cols>
  <sheetData>
    <row r="1" customFormat="false" ht="57" hidden="false" customHeight="true" outlineLevel="0" collapsed="false">
      <c r="A1" s="732" t="s">
        <v>1778</v>
      </c>
      <c r="B1" s="732"/>
      <c r="C1" s="732"/>
      <c r="D1" s="732"/>
      <c r="E1" s="733"/>
      <c r="F1" s="733"/>
      <c r="G1" s="733"/>
      <c r="H1" s="733"/>
    </row>
    <row r="2" customFormat="false" ht="28.5" hidden="false" customHeight="true" outlineLevel="0" collapsed="false">
      <c r="A2" s="732"/>
      <c r="B2" s="732"/>
      <c r="C2" s="732"/>
      <c r="D2" s="734" t="s">
        <v>429</v>
      </c>
      <c r="E2" s="733"/>
      <c r="F2" s="733"/>
      <c r="G2" s="733"/>
      <c r="H2" s="733"/>
    </row>
    <row r="3" s="736" customFormat="true" ht="27" hidden="false" customHeight="true" outlineLevel="0" collapsed="false">
      <c r="A3" s="735" t="s">
        <v>282</v>
      </c>
      <c r="B3" s="725" t="s">
        <v>301</v>
      </c>
      <c r="C3" s="725" t="s">
        <v>300</v>
      </c>
      <c r="D3" s="726" t="s">
        <v>1024</v>
      </c>
    </row>
    <row r="4" s="736" customFormat="true" ht="27" hidden="false" customHeight="true" outlineLevel="0" collapsed="false">
      <c r="A4" s="737" t="s">
        <v>1779</v>
      </c>
      <c r="B4" s="738" t="n">
        <v>261</v>
      </c>
      <c r="C4" s="739" t="n">
        <v>213</v>
      </c>
      <c r="D4" s="740" t="n">
        <f aca="false">B4/C4*100-100</f>
        <v>22.5352112676056</v>
      </c>
      <c r="E4" s="741"/>
    </row>
    <row r="5" s="736" customFormat="true" ht="22.5" hidden="false" customHeight="true" outlineLevel="0" collapsed="false">
      <c r="A5" s="737" t="s">
        <v>1780</v>
      </c>
      <c r="B5" s="738" t="n">
        <v>4188632.5</v>
      </c>
      <c r="C5" s="739" t="n">
        <v>3604794</v>
      </c>
      <c r="D5" s="740" t="n">
        <f aca="false">B5/C5*100-100</f>
        <v>16.1961682137731</v>
      </c>
      <c r="E5" s="741"/>
    </row>
    <row r="6" customFormat="false" ht="22.5" hidden="false" customHeight="true" outlineLevel="0" collapsed="false">
      <c r="A6" s="737" t="s">
        <v>1781</v>
      </c>
      <c r="B6" s="742" t="n">
        <v>189733</v>
      </c>
      <c r="C6" s="743" t="n">
        <v>193070.6</v>
      </c>
      <c r="D6" s="744" t="n">
        <f aca="false">B6/C6*100-100</f>
        <v>-1.72869406320797</v>
      </c>
      <c r="E6" s="741"/>
    </row>
    <row r="7" customFormat="false" ht="22.5" hidden="false" customHeight="true" outlineLevel="0" collapsed="false">
      <c r="A7" s="737" t="s">
        <v>1782</v>
      </c>
      <c r="B7" s="738" t="n">
        <v>4838050.2</v>
      </c>
      <c r="C7" s="739" t="n">
        <v>4244905.3</v>
      </c>
      <c r="D7" s="740" t="n">
        <f aca="false">B7/C7*100-100</f>
        <v>13.9731008840174</v>
      </c>
      <c r="E7" s="741"/>
    </row>
    <row r="8" customFormat="false" ht="27.75" hidden="false" customHeight="true" outlineLevel="0" collapsed="false">
      <c r="A8" s="745" t="s">
        <v>1783</v>
      </c>
      <c r="B8" s="742" t="n">
        <v>457939.7</v>
      </c>
      <c r="C8" s="743" t="n">
        <v>459175.4</v>
      </c>
      <c r="D8" s="744" t="n">
        <f aca="false">B8/C8*100-100</f>
        <v>-0.26911284881551</v>
      </c>
      <c r="E8" s="741"/>
    </row>
    <row r="9" customFormat="false" ht="22.5" hidden="false" customHeight="true" outlineLevel="0" collapsed="false">
      <c r="A9" s="737" t="s">
        <v>1784</v>
      </c>
      <c r="B9" s="738" t="n">
        <v>4267110.7</v>
      </c>
      <c r="C9" s="739" t="n">
        <v>3652163</v>
      </c>
      <c r="D9" s="740" t="n">
        <f aca="false">B9/C9*100-100</f>
        <v>16.837904003737</v>
      </c>
      <c r="E9" s="741"/>
    </row>
    <row r="10" customFormat="false" ht="22.5" hidden="false" customHeight="true" outlineLevel="0" collapsed="false">
      <c r="A10" s="737" t="s">
        <v>1785</v>
      </c>
      <c r="B10" s="742" t="n">
        <v>58345.4</v>
      </c>
      <c r="C10" s="743" t="n">
        <v>56721.6</v>
      </c>
      <c r="D10" s="744" t="n">
        <f aca="false">B10/C10*100-100</f>
        <v>2.86275422414037</v>
      </c>
      <c r="E10" s="741"/>
    </row>
    <row r="11" customFormat="false" ht="22.5" hidden="false" customHeight="true" outlineLevel="0" collapsed="false">
      <c r="A11" s="737" t="s">
        <v>1786</v>
      </c>
      <c r="B11" s="738" t="n">
        <v>570939.5</v>
      </c>
      <c r="C11" s="739" t="n">
        <v>592742.3</v>
      </c>
      <c r="D11" s="740" t="n">
        <f aca="false">B11/C11*100-100</f>
        <v>-3.67829324817886</v>
      </c>
      <c r="E11" s="741"/>
    </row>
    <row r="12" customFormat="false" ht="22.5" hidden="false" customHeight="true" outlineLevel="0" collapsed="false">
      <c r="A12" s="745" t="s">
        <v>1787</v>
      </c>
      <c r="B12" s="742" t="n">
        <v>328493.8</v>
      </c>
      <c r="C12" s="743" t="n">
        <v>361798.3</v>
      </c>
      <c r="D12" s="744" t="n">
        <f aca="false">B12/C12*100-100</f>
        <v>-9.20526713364878</v>
      </c>
      <c r="E12" s="741"/>
    </row>
    <row r="13" customFormat="false" ht="22.5" hidden="false" customHeight="true" outlineLevel="0" collapsed="false">
      <c r="A13" s="746" t="s">
        <v>1788</v>
      </c>
      <c r="B13" s="747" t="n">
        <v>329710.3</v>
      </c>
      <c r="C13" s="748" t="n">
        <v>294989.4</v>
      </c>
      <c r="D13" s="749" t="n">
        <f aca="false">B13/C13*100-100</f>
        <v>11.7702195400919</v>
      </c>
      <c r="E13" s="741"/>
    </row>
    <row r="14" customFormat="false" ht="12.75" hidden="false" customHeight="false" outlineLevel="0" collapsed="false">
      <c r="A14" s="75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2.75" zeroHeight="false" outlineLevelRow="0" outlineLevelCol="0"/>
  <cols>
    <col collapsed="false" customWidth="true" hidden="false" outlineLevel="0" max="1" min="1" style="751" width="26.87"/>
    <col collapsed="false" customWidth="true" hidden="false" outlineLevel="0" max="4" min="2" style="751" width="8.36"/>
    <col collapsed="false" customWidth="true" hidden="false" outlineLevel="0" max="5" min="5" style="751" width="8.62"/>
    <col collapsed="false" customWidth="true" hidden="false" outlineLevel="0" max="6" min="6" style="751" width="10.37"/>
    <col collapsed="false" customWidth="true" hidden="false" outlineLevel="0" max="7" min="7" style="751" width="14.87"/>
    <col collapsed="false" customWidth="true" hidden="false" outlineLevel="0" max="8" min="8" style="751" width="8.11"/>
    <col collapsed="false" customWidth="true" hidden="false" outlineLevel="0" max="11" min="9" style="751" width="8.99"/>
    <col collapsed="false" customWidth="true" hidden="false" outlineLevel="0" max="12" min="12" style="751" width="12.12"/>
    <col collapsed="false" customWidth="true" hidden="false" outlineLevel="0" max="13" min="13" style="751" width="10.99"/>
    <col collapsed="false" customWidth="true" hidden="false" outlineLevel="0" max="30" min="14" style="751" width="8.99"/>
    <col collapsed="false" customWidth="false" hidden="false" outlineLevel="0" max="257" min="31" style="751" width="8.79"/>
  </cols>
  <sheetData>
    <row r="1" customFormat="false" ht="39.75" hidden="false" customHeight="true" outlineLevel="0" collapsed="false">
      <c r="A1" s="732" t="s">
        <v>1789</v>
      </c>
      <c r="B1" s="732"/>
      <c r="C1" s="732"/>
      <c r="D1" s="732"/>
      <c r="E1" s="732"/>
      <c r="F1" s="732"/>
      <c r="G1" s="732"/>
      <c r="H1" s="732"/>
      <c r="I1" s="732"/>
      <c r="J1" s="732"/>
      <c r="K1" s="732"/>
      <c r="L1" s="732"/>
      <c r="M1" s="732"/>
    </row>
    <row r="2" customFormat="false" ht="19.5" hidden="false" customHeight="true" outlineLevel="0" collapsed="false">
      <c r="A2" s="732"/>
      <c r="B2" s="732"/>
      <c r="C2" s="732"/>
      <c r="E2" s="733"/>
      <c r="F2" s="733"/>
      <c r="G2" s="733"/>
      <c r="H2" s="733"/>
      <c r="M2" s="734" t="s">
        <v>429</v>
      </c>
    </row>
    <row r="3" s="736" customFormat="true" ht="17.25" hidden="false" customHeight="true" outlineLevel="0" collapsed="false">
      <c r="A3" s="735" t="s">
        <v>1432</v>
      </c>
      <c r="B3" s="726" t="s">
        <v>1790</v>
      </c>
      <c r="C3" s="752" t="s">
        <v>1780</v>
      </c>
      <c r="D3" s="753"/>
      <c r="E3" s="752" t="s">
        <v>1782</v>
      </c>
      <c r="F3" s="753"/>
      <c r="G3" s="753"/>
      <c r="H3" s="753"/>
      <c r="I3" s="753"/>
      <c r="J3" s="753"/>
      <c r="K3" s="753"/>
      <c r="L3" s="753"/>
      <c r="M3" s="752" t="s">
        <v>1788</v>
      </c>
    </row>
    <row r="4" s="736" customFormat="true" ht="17.25" hidden="false" customHeight="true" outlineLevel="0" collapsed="false">
      <c r="A4" s="735"/>
      <c r="B4" s="726"/>
      <c r="C4" s="752"/>
      <c r="D4" s="754" t="s">
        <v>1791</v>
      </c>
      <c r="E4" s="752"/>
      <c r="F4" s="755" t="s">
        <v>1792</v>
      </c>
      <c r="G4" s="756"/>
      <c r="H4" s="757" t="s">
        <v>1793</v>
      </c>
      <c r="I4" s="758"/>
      <c r="J4" s="759" t="s">
        <v>1794</v>
      </c>
      <c r="K4" s="760"/>
      <c r="L4" s="761"/>
      <c r="M4" s="752"/>
    </row>
    <row r="5" s="736" customFormat="true" ht="26.25" hidden="false" customHeight="true" outlineLevel="0" collapsed="false">
      <c r="A5" s="735"/>
      <c r="B5" s="726"/>
      <c r="C5" s="752"/>
      <c r="D5" s="752"/>
      <c r="E5" s="752"/>
      <c r="F5" s="752"/>
      <c r="G5" s="755" t="s">
        <v>1795</v>
      </c>
      <c r="H5" s="757"/>
      <c r="I5" s="754" t="s">
        <v>1796</v>
      </c>
      <c r="J5" s="759"/>
      <c r="K5" s="762" t="s">
        <v>1797</v>
      </c>
      <c r="L5" s="763"/>
      <c r="M5" s="752"/>
    </row>
    <row r="6" s="736" customFormat="true" ht="26.25" hidden="false" customHeight="true" outlineLevel="0" collapsed="false">
      <c r="A6" s="735"/>
      <c r="B6" s="726"/>
      <c r="C6" s="752"/>
      <c r="D6" s="752"/>
      <c r="E6" s="752"/>
      <c r="F6" s="752"/>
      <c r="G6" s="752"/>
      <c r="H6" s="752"/>
      <c r="I6" s="752"/>
      <c r="J6" s="752"/>
      <c r="K6" s="762"/>
      <c r="L6" s="755" t="s">
        <v>1798</v>
      </c>
      <c r="M6" s="752"/>
    </row>
    <row r="7" s="736" customFormat="true" ht="21" hidden="false" customHeight="true" outlineLevel="0" collapsed="false">
      <c r="A7" s="737" t="s">
        <v>468</v>
      </c>
      <c r="B7" s="742" t="n">
        <v>261</v>
      </c>
      <c r="C7" s="764" t="n">
        <v>4188632.5</v>
      </c>
      <c r="D7" s="764" t="n">
        <v>189733</v>
      </c>
      <c r="E7" s="764" t="n">
        <v>4838050.2</v>
      </c>
      <c r="F7" s="764" t="n">
        <v>457939.7</v>
      </c>
      <c r="G7" s="764" t="n">
        <v>361237.9</v>
      </c>
      <c r="H7" s="764" t="n">
        <v>4267110.7</v>
      </c>
      <c r="I7" s="764" t="n">
        <v>58345.4</v>
      </c>
      <c r="J7" s="764" t="n">
        <v>570939.5</v>
      </c>
      <c r="K7" s="764" t="n">
        <v>328493.8</v>
      </c>
      <c r="L7" s="764" t="n">
        <v>325096.7</v>
      </c>
      <c r="M7" s="764" t="n">
        <v>329710.3</v>
      </c>
    </row>
    <row r="8" s="736" customFormat="true" ht="21" hidden="false" customHeight="true" outlineLevel="0" collapsed="false">
      <c r="A8" s="737" t="s">
        <v>1799</v>
      </c>
      <c r="B8" s="742" t="n">
        <v>248</v>
      </c>
      <c r="C8" s="764" t="n">
        <v>4018654.5</v>
      </c>
      <c r="D8" s="764" t="n">
        <v>169657.2</v>
      </c>
      <c r="E8" s="764" t="n">
        <v>4455429.7</v>
      </c>
      <c r="F8" s="764" t="n">
        <v>179119</v>
      </c>
      <c r="G8" s="764" t="n">
        <v>84663.2</v>
      </c>
      <c r="H8" s="764" t="n">
        <v>4185123.7</v>
      </c>
      <c r="I8" s="764" t="n">
        <v>57294.6</v>
      </c>
      <c r="J8" s="764" t="n">
        <v>270306</v>
      </c>
      <c r="K8" s="764" t="n">
        <v>51006.6</v>
      </c>
      <c r="L8" s="764" t="n">
        <v>49855.6</v>
      </c>
      <c r="M8" s="764" t="n">
        <v>268116</v>
      </c>
    </row>
    <row r="9" s="731" customFormat="true" ht="21" hidden="false" customHeight="true" outlineLevel="0" collapsed="false">
      <c r="A9" s="737" t="s">
        <v>1800</v>
      </c>
      <c r="B9" s="742" t="n">
        <v>3</v>
      </c>
      <c r="C9" s="764" t="s">
        <v>1260</v>
      </c>
      <c r="D9" s="764" t="s">
        <v>1260</v>
      </c>
      <c r="E9" s="764" t="s">
        <v>1260</v>
      </c>
      <c r="F9" s="764" t="s">
        <v>1260</v>
      </c>
      <c r="G9" s="764" t="s">
        <v>1260</v>
      </c>
      <c r="H9" s="764" t="s">
        <v>1260</v>
      </c>
      <c r="I9" s="764" t="s">
        <v>1260</v>
      </c>
      <c r="J9" s="764" t="s">
        <v>1260</v>
      </c>
      <c r="K9" s="764" t="s">
        <v>1260</v>
      </c>
      <c r="L9" s="764" t="s">
        <v>1260</v>
      </c>
      <c r="M9" s="764" t="s">
        <v>1260</v>
      </c>
    </row>
    <row r="10" s="731" customFormat="true" ht="21" hidden="false" customHeight="true" outlineLevel="0" collapsed="false">
      <c r="A10" s="737" t="s">
        <v>1801</v>
      </c>
      <c r="B10" s="742"/>
      <c r="C10" s="764"/>
      <c r="D10" s="764"/>
      <c r="E10" s="764"/>
      <c r="F10" s="764"/>
      <c r="G10" s="764"/>
      <c r="H10" s="764"/>
      <c r="I10" s="764"/>
      <c r="J10" s="764"/>
      <c r="K10" s="764"/>
      <c r="L10" s="764"/>
      <c r="M10" s="764"/>
    </row>
    <row r="11" s="731" customFormat="true" ht="21" hidden="false" customHeight="true" outlineLevel="0" collapsed="false">
      <c r="A11" s="737" t="s">
        <v>1802</v>
      </c>
      <c r="B11" s="742"/>
      <c r="C11" s="764"/>
      <c r="D11" s="764"/>
      <c r="E11" s="764"/>
      <c r="F11" s="764"/>
      <c r="G11" s="764"/>
      <c r="H11" s="764"/>
      <c r="I11" s="764"/>
      <c r="J11" s="764"/>
      <c r="K11" s="764"/>
      <c r="L11" s="764"/>
      <c r="M11" s="764"/>
    </row>
    <row r="12" s="731" customFormat="true" ht="21" hidden="false" customHeight="true" outlineLevel="0" collapsed="false">
      <c r="A12" s="746" t="s">
        <v>569</v>
      </c>
      <c r="B12" s="765" t="n">
        <v>10</v>
      </c>
      <c r="C12" s="766" t="s">
        <v>1260</v>
      </c>
      <c r="D12" s="721" t="s">
        <v>1260</v>
      </c>
      <c r="E12" s="766" t="s">
        <v>1260</v>
      </c>
      <c r="F12" s="721" t="s">
        <v>1260</v>
      </c>
      <c r="G12" s="721" t="s">
        <v>1260</v>
      </c>
      <c r="H12" s="721" t="s">
        <v>1260</v>
      </c>
      <c r="I12" s="721" t="s">
        <v>1260</v>
      </c>
      <c r="J12" s="766" t="s">
        <v>1260</v>
      </c>
      <c r="K12" s="766" t="s">
        <v>1260</v>
      </c>
      <c r="L12" s="721" t="s">
        <v>1260</v>
      </c>
      <c r="M12" s="766" t="s">
        <v>1260</v>
      </c>
    </row>
  </sheetData>
  <mergeCells count="13">
    <mergeCell ref="A1:M1"/>
    <mergeCell ref="A3:A6"/>
    <mergeCell ref="B3:B6"/>
    <mergeCell ref="C3:C6"/>
    <mergeCell ref="E3:E6"/>
    <mergeCell ref="M3:M6"/>
    <mergeCell ref="D4:D6"/>
    <mergeCell ref="F4:F6"/>
    <mergeCell ref="H4:H6"/>
    <mergeCell ref="J4:J6"/>
    <mergeCell ref="G5:G6"/>
    <mergeCell ref="I5:I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2.75" zeroHeight="false" outlineLevelRow="0" outlineLevelCol="0"/>
  <cols>
    <col collapsed="false" customWidth="true" hidden="false" outlineLevel="0" max="1" min="1" style="28" width="37.87"/>
    <col collapsed="false" customWidth="true" hidden="false" outlineLevel="0" max="6" min="2" style="28" width="8.99"/>
    <col collapsed="false" customWidth="true" hidden="false" outlineLevel="0" max="7" min="7" style="395" width="8.99"/>
    <col collapsed="false" customWidth="true" hidden="false" outlineLevel="0" max="32" min="8" style="28" width="8.99"/>
    <col collapsed="false" customWidth="false" hidden="false" outlineLevel="0" max="257" min="33" style="28" width="8.79"/>
  </cols>
  <sheetData>
    <row r="1" customFormat="false" ht="30" hidden="false" customHeight="true" outlineLevel="0" collapsed="false">
      <c r="A1" s="61" t="s">
        <v>1803</v>
      </c>
      <c r="B1" s="61"/>
      <c r="C1" s="61"/>
      <c r="D1" s="61"/>
      <c r="E1" s="61"/>
      <c r="F1" s="61"/>
    </row>
    <row r="2" customFormat="false" ht="13.5" hidden="false" customHeight="false" outlineLevel="0" collapsed="false"/>
    <row r="3" customFormat="false" ht="12.75" hidden="false" customHeight="true" outlineLevel="0" collapsed="false">
      <c r="A3" s="304" t="s">
        <v>520</v>
      </c>
      <c r="B3" s="304"/>
      <c r="C3" s="767" t="s">
        <v>468</v>
      </c>
      <c r="D3" s="767"/>
      <c r="E3" s="768"/>
      <c r="F3" s="768"/>
    </row>
    <row r="4" customFormat="false" ht="18" hidden="false" customHeight="true" outlineLevel="0" collapsed="false">
      <c r="A4" s="304"/>
      <c r="B4" s="304"/>
      <c r="C4" s="767"/>
      <c r="D4" s="767"/>
      <c r="E4" s="769" t="s">
        <v>1804</v>
      </c>
      <c r="F4" s="769"/>
    </row>
    <row r="5" customFormat="false" ht="18" hidden="false" customHeight="true" outlineLevel="0" collapsed="false">
      <c r="A5" s="304"/>
      <c r="B5" s="304"/>
      <c r="C5" s="770" t="s">
        <v>1021</v>
      </c>
      <c r="D5" s="770" t="s">
        <v>1020</v>
      </c>
      <c r="E5" s="770" t="s">
        <v>1021</v>
      </c>
      <c r="F5" s="771" t="s">
        <v>1020</v>
      </c>
    </row>
    <row r="6" customFormat="false" ht="24" hidden="false" customHeight="true" outlineLevel="0" collapsed="false">
      <c r="A6" s="772" t="s">
        <v>1805</v>
      </c>
      <c r="B6" s="773" t="s">
        <v>1806</v>
      </c>
      <c r="C6" s="774" t="n">
        <v>58</v>
      </c>
      <c r="D6" s="775" t="n">
        <v>60</v>
      </c>
      <c r="E6" s="775" t="n">
        <v>58</v>
      </c>
      <c r="F6" s="775" t="n">
        <v>60</v>
      </c>
    </row>
    <row r="7" customFormat="false" ht="24" hidden="false" customHeight="true" outlineLevel="0" collapsed="false">
      <c r="A7" s="776" t="s">
        <v>1807</v>
      </c>
      <c r="B7" s="381" t="s">
        <v>1808</v>
      </c>
      <c r="C7" s="777" t="n">
        <v>415</v>
      </c>
      <c r="D7" s="254" t="n">
        <v>413</v>
      </c>
      <c r="E7" s="254" t="n">
        <v>415</v>
      </c>
      <c r="F7" s="254" t="n">
        <v>413</v>
      </c>
    </row>
    <row r="8" customFormat="false" ht="24" hidden="false" customHeight="true" outlineLevel="0" collapsed="false">
      <c r="A8" s="776" t="s">
        <v>1809</v>
      </c>
      <c r="B8" s="381" t="s">
        <v>1810</v>
      </c>
      <c r="C8" s="777" t="n">
        <v>41043</v>
      </c>
      <c r="D8" s="254" t="n">
        <v>40160</v>
      </c>
      <c r="E8" s="254" t="n">
        <v>41043</v>
      </c>
      <c r="F8" s="254" t="n">
        <v>40160</v>
      </c>
    </row>
    <row r="9" customFormat="false" ht="24" hidden="false" customHeight="true" outlineLevel="0" collapsed="false">
      <c r="A9" s="776" t="s">
        <v>1811</v>
      </c>
      <c r="B9" s="381" t="s">
        <v>1812</v>
      </c>
      <c r="C9" s="777" t="n">
        <v>19060.2</v>
      </c>
      <c r="D9" s="254" t="n">
        <v>15655.9</v>
      </c>
      <c r="E9" s="254" t="n">
        <v>19060.2</v>
      </c>
      <c r="F9" s="254" t="n">
        <v>15655.9</v>
      </c>
    </row>
    <row r="10" customFormat="false" ht="24" hidden="false" customHeight="true" outlineLevel="0" collapsed="false">
      <c r="A10" s="604" t="s">
        <v>1813</v>
      </c>
      <c r="B10" s="381" t="s">
        <v>1812</v>
      </c>
      <c r="C10" s="777" t="n">
        <v>18665.8</v>
      </c>
      <c r="D10" s="254" t="n">
        <v>15214.8</v>
      </c>
      <c r="E10" s="254" t="n">
        <v>18665.8</v>
      </c>
      <c r="F10" s="254" t="n">
        <v>15214.8</v>
      </c>
    </row>
    <row r="11" customFormat="false" ht="24" hidden="false" customHeight="true" outlineLevel="0" collapsed="false">
      <c r="A11" s="604" t="s">
        <v>1814</v>
      </c>
      <c r="B11" s="381" t="s">
        <v>1812</v>
      </c>
      <c r="C11" s="777" t="n">
        <v>5417.3</v>
      </c>
      <c r="D11" s="254" t="n">
        <v>6265.9</v>
      </c>
      <c r="E11" s="254" t="n">
        <v>5417.3</v>
      </c>
      <c r="F11" s="254" t="n">
        <v>6265.9</v>
      </c>
    </row>
    <row r="12" customFormat="false" ht="24" hidden="false" customHeight="true" outlineLevel="0" collapsed="false">
      <c r="A12" s="604" t="s">
        <v>1815</v>
      </c>
      <c r="B12" s="381" t="s">
        <v>1812</v>
      </c>
      <c r="C12" s="777" t="n">
        <v>329.2</v>
      </c>
      <c r="D12" s="254" t="n">
        <v>321.9</v>
      </c>
      <c r="E12" s="254" t="n">
        <v>329.2</v>
      </c>
      <c r="F12" s="254" t="n">
        <v>321.9</v>
      </c>
    </row>
    <row r="13" customFormat="false" ht="24" hidden="false" customHeight="true" outlineLevel="0" collapsed="false">
      <c r="A13" s="604" t="s">
        <v>1816</v>
      </c>
      <c r="B13" s="381" t="s">
        <v>1812</v>
      </c>
      <c r="C13" s="777" t="n">
        <v>26628.8</v>
      </c>
      <c r="D13" s="254" t="n">
        <v>27309.4</v>
      </c>
      <c r="E13" s="254" t="n">
        <v>26628.8</v>
      </c>
      <c r="F13" s="254" t="n">
        <v>27309.4</v>
      </c>
    </row>
    <row r="14" customFormat="false" ht="24" hidden="false" customHeight="true" outlineLevel="0" collapsed="false">
      <c r="A14" s="778" t="s">
        <v>1817</v>
      </c>
      <c r="B14" s="440" t="s">
        <v>1812</v>
      </c>
      <c r="C14" s="779" t="n">
        <v>24118.9</v>
      </c>
      <c r="D14" s="261" t="n">
        <v>24134.9</v>
      </c>
      <c r="E14" s="261" t="n">
        <v>24118.9</v>
      </c>
      <c r="F14" s="261" t="n">
        <v>24134.9</v>
      </c>
    </row>
  </sheetData>
  <mergeCells count="4">
    <mergeCell ref="A1:F1"/>
    <mergeCell ref="A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6" activeCellId="0" sqref="G36"/>
    </sheetView>
  </sheetViews>
  <sheetFormatPr defaultColWidth="8.7890625" defaultRowHeight="12.75" zeroHeight="false" outlineLevelRow="0" outlineLevelCol="0"/>
  <cols>
    <col collapsed="false" customWidth="true" hidden="false" outlineLevel="0" max="1" min="1" style="780" width="41.24"/>
    <col collapsed="false" customWidth="true" hidden="false" outlineLevel="0" max="2" min="2" style="781" width="16.12"/>
    <col collapsed="false" customWidth="true" hidden="false" outlineLevel="0" max="3" min="3" style="782" width="15.99"/>
    <col collapsed="false" customWidth="true" hidden="false" outlineLevel="0" max="4" min="4" style="780" width="16.12"/>
    <col collapsed="false" customWidth="true" hidden="false" outlineLevel="0" max="5" min="5" style="783" width="16.12"/>
    <col collapsed="false" customWidth="true" hidden="false" outlineLevel="0" max="6" min="6" style="780" width="5.99"/>
    <col collapsed="false" customWidth="true" hidden="false" outlineLevel="0" max="7" min="7" style="780" width="28.62"/>
    <col collapsed="false" customWidth="true" hidden="false" outlineLevel="0" max="8" min="8" style="780" width="36.99"/>
    <col collapsed="false" customWidth="true" hidden="false" outlineLevel="0" max="9" min="9" style="780" width="24.37"/>
    <col collapsed="false" customWidth="true" hidden="false" outlineLevel="0" max="10" min="10" style="783" width="17.36"/>
    <col collapsed="false" customWidth="true" hidden="false" outlineLevel="0" max="32" min="11" style="780" width="8.99"/>
    <col collapsed="false" customWidth="false" hidden="false" outlineLevel="0" max="257" min="33" style="780" width="8.79"/>
  </cols>
  <sheetData>
    <row r="1" customFormat="false" ht="34" hidden="false" customHeight="true" outlineLevel="0" collapsed="false">
      <c r="A1" s="784" t="s">
        <v>1818</v>
      </c>
      <c r="B1" s="784"/>
      <c r="C1" s="784"/>
      <c r="D1" s="784"/>
      <c r="E1" s="785"/>
    </row>
    <row r="2" customFormat="false" ht="18" hidden="false" customHeight="true" outlineLevel="0" collapsed="false">
      <c r="A2" s="786"/>
      <c r="B2" s="787"/>
      <c r="C2" s="788"/>
      <c r="D2" s="789" t="s">
        <v>429</v>
      </c>
      <c r="E2" s="780"/>
      <c r="I2" s="783"/>
      <c r="J2" s="780"/>
    </row>
    <row r="3" customFormat="false" ht="24" hidden="false" customHeight="true" outlineLevel="0" collapsed="false">
      <c r="A3" s="790" t="s">
        <v>282</v>
      </c>
      <c r="B3" s="791" t="s">
        <v>301</v>
      </c>
      <c r="C3" s="791" t="s">
        <v>300</v>
      </c>
      <c r="D3" s="726" t="s">
        <v>1024</v>
      </c>
      <c r="E3" s="780"/>
      <c r="I3" s="783"/>
      <c r="J3" s="780"/>
    </row>
    <row r="4" customFormat="false" ht="12.75" hidden="false" customHeight="false" outlineLevel="0" collapsed="false">
      <c r="A4" s="792" t="s">
        <v>1654</v>
      </c>
      <c r="B4" s="711" t="n">
        <v>272397.4</v>
      </c>
      <c r="C4" s="712" t="n">
        <v>192341</v>
      </c>
      <c r="D4" s="727" t="n">
        <f aca="false">B4/C4*100-100</f>
        <v>41.6221190489807</v>
      </c>
      <c r="E4" s="780"/>
      <c r="I4" s="783"/>
      <c r="J4" s="780"/>
    </row>
    <row r="5" customFormat="false" ht="12.75" hidden="false" customHeight="false" outlineLevel="0" collapsed="false">
      <c r="A5" s="792" t="s">
        <v>1819</v>
      </c>
      <c r="B5" s="716"/>
      <c r="C5" s="717" t="n">
        <v>0</v>
      </c>
      <c r="D5" s="729"/>
      <c r="E5" s="780"/>
      <c r="I5" s="783"/>
      <c r="J5" s="780"/>
    </row>
    <row r="6" customFormat="false" ht="12.75" hidden="false" customHeight="false" outlineLevel="0" collapsed="false">
      <c r="A6" s="792" t="s">
        <v>1820</v>
      </c>
      <c r="B6" s="716" t="n">
        <v>1725710.7</v>
      </c>
      <c r="C6" s="717" t="n">
        <v>1403918.8</v>
      </c>
      <c r="D6" s="729" t="n">
        <f aca="false">B6/C6*100-100</f>
        <v>22.9209766262835</v>
      </c>
      <c r="E6" s="780"/>
      <c r="I6" s="783"/>
      <c r="J6" s="780"/>
    </row>
    <row r="7" customFormat="false" ht="12.75" hidden="false" customHeight="false" outlineLevel="0" collapsed="false">
      <c r="A7" s="745" t="s">
        <v>1821</v>
      </c>
      <c r="B7" s="716" t="n">
        <v>474152.9</v>
      </c>
      <c r="C7" s="717" t="n">
        <v>342627.8</v>
      </c>
      <c r="D7" s="729" t="n">
        <f aca="false">B7/C7*100-100</f>
        <v>38.3871653146651</v>
      </c>
      <c r="E7" s="793"/>
    </row>
    <row r="8" customFormat="false" ht="12.75" hidden="false" customHeight="false" outlineLevel="0" collapsed="false">
      <c r="A8" s="792" t="s">
        <v>1822</v>
      </c>
      <c r="B8" s="716" t="n">
        <v>225196.7</v>
      </c>
      <c r="C8" s="717" t="n">
        <v>182828.8</v>
      </c>
      <c r="D8" s="729" t="n">
        <f aca="false">B8/C8*100-100</f>
        <v>23.1735372107677</v>
      </c>
      <c r="E8" s="793"/>
    </row>
    <row r="9" customFormat="false" ht="12.75" hidden="false" customHeight="false" outlineLevel="0" collapsed="false">
      <c r="A9" s="792" t="s">
        <v>1823</v>
      </c>
      <c r="B9" s="716" t="n">
        <v>77990.6</v>
      </c>
      <c r="C9" s="717" t="n">
        <v>77444.2</v>
      </c>
      <c r="D9" s="729" t="n">
        <f aca="false">B9/C9*100-100</f>
        <v>0.705540247042393</v>
      </c>
      <c r="E9" s="793"/>
    </row>
    <row r="10" customFormat="false" ht="12.75" hidden="false" customHeight="false" outlineLevel="0" collapsed="false">
      <c r="A10" s="792" t="s">
        <v>1824</v>
      </c>
      <c r="B10" s="716" t="n">
        <v>32895.2</v>
      </c>
      <c r="C10" s="717" t="n">
        <v>33799.7</v>
      </c>
      <c r="D10" s="729" t="n">
        <f aca="false">B10/C10*100-100</f>
        <v>-2.6760592549638</v>
      </c>
      <c r="E10" s="793"/>
    </row>
    <row r="11" customFormat="false" ht="12.75" hidden="false" customHeight="false" outlineLevel="0" collapsed="false">
      <c r="A11" s="745" t="s">
        <v>1825</v>
      </c>
      <c r="B11" s="716" t="n">
        <v>4532.3</v>
      </c>
      <c r="C11" s="717" t="n">
        <v>5309.6</v>
      </c>
      <c r="D11" s="729" t="n">
        <f aca="false">B11/C11*100-100</f>
        <v>-14.639520867862</v>
      </c>
      <c r="E11" s="793"/>
    </row>
    <row r="12" customFormat="false" ht="12.75" hidden="false" customHeight="false" outlineLevel="0" collapsed="false">
      <c r="A12" s="792" t="s">
        <v>1826</v>
      </c>
      <c r="B12" s="716" t="n">
        <v>44866.2</v>
      </c>
      <c r="C12" s="717" t="n">
        <v>43641.4</v>
      </c>
      <c r="D12" s="729" t="n">
        <f aca="false">B12/C12*100-100</f>
        <v>2.80650941537164</v>
      </c>
      <c r="E12" s="793"/>
    </row>
    <row r="13" customFormat="false" ht="12.75" hidden="false" customHeight="false" outlineLevel="0" collapsed="false">
      <c r="A13" s="792" t="s">
        <v>1827</v>
      </c>
      <c r="B13" s="716" t="n">
        <v>1223.1</v>
      </c>
      <c r="C13" s="717" t="n">
        <v>662.4</v>
      </c>
      <c r="D13" s="729" t="n">
        <f aca="false">B13/C13*100-100</f>
        <v>84.6467391304348</v>
      </c>
      <c r="E13" s="793"/>
    </row>
    <row r="14" customFormat="false" ht="12.75" hidden="false" customHeight="false" outlineLevel="0" collapsed="false">
      <c r="A14" s="792" t="s">
        <v>1828</v>
      </c>
      <c r="B14" s="716" t="n">
        <v>9040.3</v>
      </c>
      <c r="C14" s="717" t="n">
        <v>4321.9</v>
      </c>
      <c r="D14" s="729" t="n">
        <f aca="false">B14/C14*100-100</f>
        <v>109.174205789121</v>
      </c>
      <c r="E14" s="793"/>
    </row>
    <row r="15" customFormat="false" ht="12.75" hidden="false" customHeight="false" outlineLevel="0" collapsed="false">
      <c r="A15" s="792" t="s">
        <v>1829</v>
      </c>
      <c r="B15" s="716" t="n">
        <v>1925321.4</v>
      </c>
      <c r="C15" s="717" t="n">
        <v>1520646.1</v>
      </c>
      <c r="D15" s="729" t="n">
        <f aca="false">B15/C15*100-100</f>
        <v>26.6120631223794</v>
      </c>
      <c r="E15" s="793"/>
    </row>
    <row r="16" customFormat="false" ht="14.25" hidden="false" customHeight="false" outlineLevel="0" collapsed="false">
      <c r="A16" s="792" t="s">
        <v>1830</v>
      </c>
      <c r="B16" s="716" t="n">
        <v>1294797.8</v>
      </c>
      <c r="C16" s="717" t="n">
        <v>1013609.1</v>
      </c>
      <c r="D16" s="729" t="n">
        <f aca="false">B16/C16*100-100</f>
        <v>27.7413353925098</v>
      </c>
      <c r="E16" s="793"/>
      <c r="F16" s="794"/>
      <c r="G16" s="794"/>
      <c r="H16" s="794"/>
      <c r="I16" s="794"/>
      <c r="J16" s="795"/>
    </row>
    <row r="17" customFormat="false" ht="14.25" hidden="false" customHeight="false" outlineLevel="0" collapsed="false">
      <c r="A17" s="745" t="s">
        <v>1831</v>
      </c>
      <c r="B17" s="716" t="n">
        <v>454402.3</v>
      </c>
      <c r="C17" s="717" t="n">
        <v>370544.1</v>
      </c>
      <c r="D17" s="729" t="n">
        <f aca="false">B17/C17*100-100</f>
        <v>22.6310984306591</v>
      </c>
      <c r="E17" s="793"/>
      <c r="F17" s="795"/>
      <c r="G17" s="794"/>
      <c r="H17" s="794"/>
      <c r="I17" s="794"/>
      <c r="J17" s="795"/>
    </row>
    <row r="18" customFormat="false" ht="14.25" hidden="false" customHeight="false" outlineLevel="0" collapsed="false">
      <c r="A18" s="792" t="s">
        <v>1832</v>
      </c>
      <c r="B18" s="716" t="n">
        <v>1357626.9</v>
      </c>
      <c r="C18" s="717" t="n">
        <v>1060018.1</v>
      </c>
      <c r="D18" s="729" t="n">
        <f aca="false">B18/C18*100-100</f>
        <v>28.0758224788803</v>
      </c>
      <c r="E18" s="793"/>
      <c r="F18" s="795"/>
      <c r="J18" s="780"/>
    </row>
    <row r="19" customFormat="false" ht="12.75" hidden="false" customHeight="false" outlineLevel="0" collapsed="false">
      <c r="A19" s="792" t="s">
        <v>1833</v>
      </c>
      <c r="B19" s="716" t="n">
        <v>567694.6</v>
      </c>
      <c r="C19" s="717" t="n">
        <v>460588.9</v>
      </c>
      <c r="D19" s="729" t="n">
        <f aca="false">B19/C19*100-100</f>
        <v>23.2540775515867</v>
      </c>
      <c r="E19" s="793"/>
      <c r="J19" s="780"/>
    </row>
    <row r="20" customFormat="false" ht="12.75" hidden="false" customHeight="false" outlineLevel="0" collapsed="false">
      <c r="A20" s="745" t="s">
        <v>1834</v>
      </c>
      <c r="B20" s="716" t="n">
        <v>214441.5</v>
      </c>
      <c r="C20" s="717" t="n">
        <v>182035.4</v>
      </c>
      <c r="D20" s="729" t="n">
        <f aca="false">B20/C20*100-100</f>
        <v>17.8020868468441</v>
      </c>
      <c r="E20" s="793"/>
      <c r="F20" s="783"/>
      <c r="J20" s="780"/>
    </row>
    <row r="21" customFormat="false" ht="12.75" hidden="false" customHeight="false" outlineLevel="0" collapsed="false">
      <c r="A21" s="745" t="s">
        <v>1835</v>
      </c>
      <c r="B21" s="716" t="n">
        <v>105968.8</v>
      </c>
      <c r="C21" s="717" t="n">
        <v>87736.3</v>
      </c>
      <c r="D21" s="729" t="n">
        <f aca="false">B21/C21*100-100</f>
        <v>20.7810222222729</v>
      </c>
      <c r="E21" s="793"/>
      <c r="F21" s="783"/>
      <c r="J21" s="780"/>
    </row>
    <row r="22" customFormat="false" ht="12.75" hidden="false" customHeight="false" outlineLevel="0" collapsed="false">
      <c r="A22" s="792" t="s">
        <v>1836</v>
      </c>
      <c r="B22" s="716"/>
      <c r="C22" s="717" t="n">
        <v>0</v>
      </c>
      <c r="D22" s="729"/>
      <c r="E22" s="793"/>
      <c r="F22" s="783"/>
      <c r="J22" s="780"/>
    </row>
    <row r="23" customFormat="false" ht="12.75" hidden="false" customHeight="false" outlineLevel="0" collapsed="false">
      <c r="A23" s="792" t="s">
        <v>1837</v>
      </c>
      <c r="B23" s="716" t="n">
        <v>3789413.4</v>
      </c>
      <c r="C23" s="717" t="n">
        <v>3220330.9</v>
      </c>
      <c r="D23" s="729" t="n">
        <f aca="false">B23/C23*100-100</f>
        <v>17.6715535661258</v>
      </c>
      <c r="E23" s="793"/>
      <c r="F23" s="783"/>
      <c r="J23" s="780"/>
    </row>
    <row r="24" customFormat="false" ht="12.75" hidden="false" customHeight="false" outlineLevel="0" collapsed="false">
      <c r="A24" s="745" t="s">
        <v>1838</v>
      </c>
      <c r="B24" s="716" t="n">
        <v>3777410.5</v>
      </c>
      <c r="C24" s="717" t="n">
        <v>3203952.9</v>
      </c>
      <c r="D24" s="729" t="n">
        <f aca="false">B24/C24*100-100</f>
        <v>17.8984403921793</v>
      </c>
      <c r="E24" s="793"/>
      <c r="F24" s="783"/>
      <c r="J24" s="780"/>
    </row>
    <row r="25" customFormat="false" ht="12.75" hidden="false" customHeight="false" outlineLevel="0" collapsed="false">
      <c r="A25" s="792" t="s">
        <v>1839</v>
      </c>
      <c r="B25" s="716" t="n">
        <v>3467359.8</v>
      </c>
      <c r="C25" s="717" t="n">
        <v>2958621.1</v>
      </c>
      <c r="D25" s="729" t="n">
        <f aca="false">B25/C25*100-100</f>
        <v>17.1951285009087</v>
      </c>
      <c r="E25" s="793"/>
      <c r="F25" s="783"/>
      <c r="J25" s="780"/>
    </row>
    <row r="26" customFormat="false" ht="12.75" hidden="false" customHeight="false" outlineLevel="0" collapsed="false">
      <c r="A26" s="792" t="s">
        <v>1840</v>
      </c>
      <c r="B26" s="716" t="n">
        <v>16218.9</v>
      </c>
      <c r="C26" s="717" t="n">
        <v>14619</v>
      </c>
      <c r="D26" s="729" t="n">
        <f aca="false">B26/C26*100-100</f>
        <v>10.9439770162118</v>
      </c>
      <c r="E26" s="793"/>
      <c r="F26" s="783"/>
      <c r="J26" s="780"/>
    </row>
    <row r="27" customFormat="false" ht="12.75" hidden="false" customHeight="false" outlineLevel="0" collapsed="false">
      <c r="A27" s="792" t="s">
        <v>1841</v>
      </c>
      <c r="B27" s="716" t="n">
        <v>2823.3</v>
      </c>
      <c r="C27" s="717" t="n">
        <v>7735.1</v>
      </c>
      <c r="D27" s="729" t="n">
        <f aca="false">B27/C27*100-100</f>
        <v>-63.5001486729325</v>
      </c>
      <c r="E27" s="793"/>
      <c r="F27" s="783"/>
      <c r="J27" s="780"/>
    </row>
    <row r="28" customFormat="false" ht="12.75" hidden="false" customHeight="false" outlineLevel="0" collapsed="false">
      <c r="A28" s="792" t="s">
        <v>1842</v>
      </c>
      <c r="B28" s="716" t="n">
        <v>150136.7</v>
      </c>
      <c r="C28" s="717" t="n">
        <v>110311.6</v>
      </c>
      <c r="D28" s="729" t="n">
        <f aca="false">B28/C28*100-100</f>
        <v>36.1023682006244</v>
      </c>
      <c r="E28" s="793"/>
      <c r="F28" s="783"/>
      <c r="J28" s="780"/>
    </row>
    <row r="29" customFormat="false" ht="12.75" hidden="false" customHeight="false" outlineLevel="0" collapsed="false">
      <c r="A29" s="792" t="s">
        <v>1843</v>
      </c>
      <c r="B29" s="716" t="n">
        <v>94552.2</v>
      </c>
      <c r="C29" s="717" t="n">
        <v>63388.7</v>
      </c>
      <c r="D29" s="729" t="n">
        <f aca="false">B29/C29*100-100</f>
        <v>49.1625478989157</v>
      </c>
      <c r="E29" s="793"/>
      <c r="F29" s="783"/>
      <c r="J29" s="780"/>
    </row>
    <row r="30" customFormat="false" ht="12.75" hidden="false" customHeight="false" outlineLevel="0" collapsed="false">
      <c r="A30" s="792" t="s">
        <v>1844</v>
      </c>
      <c r="B30" s="716" t="n">
        <v>3362.2</v>
      </c>
      <c r="C30" s="717" t="n">
        <v>3014.3</v>
      </c>
      <c r="D30" s="729" t="n">
        <f aca="false">B30/C30*100-100</f>
        <v>11.5416514613675</v>
      </c>
      <c r="E30" s="793"/>
      <c r="F30" s="783"/>
      <c r="J30" s="780"/>
    </row>
    <row r="31" customFormat="false" ht="12.75" hidden="false" customHeight="false" outlineLevel="0" collapsed="false">
      <c r="A31" s="745" t="s">
        <v>1845</v>
      </c>
      <c r="B31" s="716" t="n">
        <v>5705.8</v>
      </c>
      <c r="C31" s="717" t="n">
        <v>1930.7</v>
      </c>
      <c r="D31" s="729" t="n">
        <f aca="false">B31/C31*100-100</f>
        <v>195.530118609831</v>
      </c>
      <c r="E31" s="793"/>
      <c r="F31" s="783"/>
      <c r="J31" s="780"/>
    </row>
    <row r="32" customFormat="false" ht="12.75" hidden="false" customHeight="false" outlineLevel="0" collapsed="false">
      <c r="A32" s="792" t="s">
        <v>1846</v>
      </c>
      <c r="B32" s="716" t="n">
        <v>8682.8</v>
      </c>
      <c r="C32" s="717" t="n">
        <v>4650.3</v>
      </c>
      <c r="D32" s="729" t="n">
        <f aca="false">B32/C32*100-100</f>
        <v>86.7148356020041</v>
      </c>
      <c r="E32" s="793"/>
      <c r="F32" s="783"/>
      <c r="J32" s="780"/>
    </row>
    <row r="33" customFormat="false" ht="12.75" hidden="false" customHeight="false" outlineLevel="0" collapsed="false">
      <c r="A33" s="792" t="s">
        <v>1847</v>
      </c>
      <c r="B33" s="716" t="n">
        <v>1787.9</v>
      </c>
      <c r="C33" s="717" t="n">
        <v>87.5</v>
      </c>
      <c r="D33" s="729" t="n">
        <f aca="false">B33/C33*100-100</f>
        <v>1943.31428571429</v>
      </c>
      <c r="E33" s="793"/>
      <c r="F33" s="783"/>
      <c r="J33" s="780"/>
    </row>
    <row r="34" customFormat="false" ht="12" hidden="false" customHeight="true" outlineLevel="0" collapsed="false">
      <c r="A34" s="792" t="s">
        <v>1848</v>
      </c>
      <c r="B34" s="716" t="n">
        <v>53297.1</v>
      </c>
      <c r="C34" s="717" t="n">
        <v>65798.1</v>
      </c>
      <c r="D34" s="729" t="n">
        <f aca="false">B34/C34*100-100</f>
        <v>-18.9990288473376</v>
      </c>
      <c r="E34" s="793"/>
      <c r="F34" s="783"/>
      <c r="J34" s="780"/>
    </row>
    <row r="35" customFormat="false" ht="12.75" hidden="false" customHeight="false" outlineLevel="0" collapsed="false">
      <c r="A35" s="792" t="s">
        <v>1849</v>
      </c>
      <c r="B35" s="716" t="n">
        <v>8940.4</v>
      </c>
      <c r="C35" s="717" t="n">
        <v>3664.4</v>
      </c>
      <c r="D35" s="729" t="n">
        <f aca="false">B35/C35*100-100</f>
        <v>143.979914856457</v>
      </c>
      <c r="E35" s="780"/>
      <c r="F35" s="783"/>
      <c r="J35" s="780"/>
    </row>
    <row r="36" customFormat="false" ht="12.75" hidden="false" customHeight="false" outlineLevel="0" collapsed="false">
      <c r="A36" s="792" t="s">
        <v>1850</v>
      </c>
      <c r="B36" s="716" t="n">
        <v>4952.6</v>
      </c>
      <c r="C36" s="717" t="n">
        <v>1872.9</v>
      </c>
      <c r="D36" s="729" t="n">
        <f aca="false">B36/C36*100-100</f>
        <v>164.434833680389</v>
      </c>
      <c r="E36" s="793"/>
      <c r="F36" s="783"/>
      <c r="J36" s="780"/>
    </row>
    <row r="37" customFormat="false" ht="12.75" hidden="false" customHeight="false" outlineLevel="0" collapsed="false">
      <c r="A37" s="792" t="s">
        <v>380</v>
      </c>
      <c r="B37" s="716" t="n">
        <v>57298.9</v>
      </c>
      <c r="C37" s="717" t="n">
        <v>67590.7</v>
      </c>
      <c r="D37" s="729" t="n">
        <f aca="false">B37/C37*100-100</f>
        <v>-15.2266510037623</v>
      </c>
      <c r="E37" s="793"/>
      <c r="F37" s="783"/>
      <c r="J37" s="780"/>
    </row>
    <row r="38" customFormat="false" ht="12.75" hidden="false" customHeight="false" outlineLevel="0" collapsed="false">
      <c r="A38" s="792" t="s">
        <v>1851</v>
      </c>
      <c r="B38" s="716" t="n">
        <v>14174.5</v>
      </c>
      <c r="C38" s="717" t="n">
        <v>15761.3</v>
      </c>
      <c r="D38" s="729" t="n">
        <f aca="false">B38/C38*100-100</f>
        <v>-10.0676974615038</v>
      </c>
      <c r="E38" s="793"/>
      <c r="F38" s="783"/>
      <c r="J38" s="780"/>
    </row>
    <row r="39" customFormat="false" ht="12.75" hidden="false" customHeight="false" outlineLevel="0" collapsed="false">
      <c r="A39" s="792" t="s">
        <v>1852</v>
      </c>
      <c r="B39" s="716"/>
      <c r="C39" s="717" t="n">
        <v>0</v>
      </c>
      <c r="D39" s="729"/>
      <c r="E39" s="793"/>
      <c r="F39" s="783"/>
      <c r="J39" s="780"/>
    </row>
    <row r="40" customFormat="false" ht="12.75" hidden="false" customHeight="false" outlineLevel="0" collapsed="false">
      <c r="A40" s="792" t="s">
        <v>1853</v>
      </c>
      <c r="B40" s="716" t="n">
        <v>73026.5</v>
      </c>
      <c r="C40" s="717" t="n">
        <v>54108.6</v>
      </c>
      <c r="D40" s="729" t="n">
        <f aca="false">B40/C40*100-100</f>
        <v>34.9628340042064</v>
      </c>
      <c r="E40" s="793"/>
      <c r="F40" s="783"/>
      <c r="J40" s="780"/>
    </row>
    <row r="41" customFormat="false" ht="12.75" hidden="false" customHeight="false" outlineLevel="0" collapsed="false">
      <c r="A41" s="792" t="s">
        <v>1854</v>
      </c>
      <c r="B41" s="716" t="n">
        <v>45801.9</v>
      </c>
      <c r="C41" s="717" t="n">
        <v>39359.6</v>
      </c>
      <c r="D41" s="729" t="n">
        <f aca="false">B41/C41*100-100</f>
        <v>16.3677984532363</v>
      </c>
      <c r="E41" s="793"/>
      <c r="F41" s="783"/>
      <c r="J41" s="780"/>
    </row>
    <row r="42" customFormat="false" ht="12.75" hidden="false" customHeight="false" outlineLevel="0" collapsed="false">
      <c r="A42" s="792" t="s">
        <v>1855</v>
      </c>
      <c r="B42" s="716"/>
      <c r="C42" s="717" t="n">
        <v>0</v>
      </c>
      <c r="D42" s="729"/>
      <c r="E42" s="793"/>
      <c r="F42" s="783"/>
      <c r="J42" s="780"/>
    </row>
    <row r="43" customFormat="false" ht="13.5" hidden="false" customHeight="false" outlineLevel="0" collapsed="false">
      <c r="A43" s="796" t="s">
        <v>1856</v>
      </c>
      <c r="B43" s="720" t="n">
        <v>4182</v>
      </c>
      <c r="C43" s="721" t="n">
        <v>3320</v>
      </c>
      <c r="D43" s="730" t="n">
        <f aca="false">B43/C43*100-100</f>
        <v>25.9638554216868</v>
      </c>
      <c r="J43" s="780"/>
    </row>
    <row r="44" customFormat="false" ht="12.75" hidden="false" customHeight="false" outlineLevel="0" collapsed="false">
      <c r="J44" s="780"/>
    </row>
    <row r="45" customFormat="false" ht="12.75" hidden="false" customHeight="false" outlineLevel="0" collapsed="false">
      <c r="J45" s="780"/>
    </row>
    <row r="46" customFormat="false" ht="12.75" hidden="false" customHeight="false" outlineLevel="0" collapsed="false">
      <c r="J46" s="780"/>
    </row>
    <row r="47" customFormat="false" ht="12.75" hidden="false" customHeight="false" outlineLevel="0" collapsed="false">
      <c r="J47" s="780"/>
    </row>
    <row r="48" customFormat="false" ht="12.75" hidden="false" customHeight="false" outlineLevel="0" collapsed="false">
      <c r="J48" s="780"/>
    </row>
    <row r="49" customFormat="false" ht="12.75" hidden="false" customHeight="false" outlineLevel="0" collapsed="false">
      <c r="J49" s="780"/>
    </row>
    <row r="50" customFormat="false" ht="12.75" hidden="false" customHeight="false" outlineLevel="0" collapsed="false">
      <c r="J50" s="780"/>
    </row>
    <row r="51" customFormat="false" ht="12.75" hidden="false" customHeight="false" outlineLevel="0" collapsed="false">
      <c r="J51" s="780"/>
    </row>
    <row r="52" customFormat="false" ht="12.75" hidden="false" customHeight="false" outlineLevel="0" collapsed="false">
      <c r="J52" s="780"/>
    </row>
    <row r="53" customFormat="false" ht="12.75" hidden="false" customHeight="false" outlineLevel="0" collapsed="false">
      <c r="J53" s="780"/>
    </row>
    <row r="54" customFormat="false" ht="12.75" hidden="false" customHeight="false" outlineLevel="0" collapsed="false">
      <c r="J54" s="780"/>
    </row>
    <row r="55" customFormat="false" ht="12.75" hidden="false" customHeight="false" outlineLevel="0" collapsed="false">
      <c r="J55" s="780"/>
    </row>
    <row r="56" customFormat="false" ht="12.75" hidden="false" customHeight="false" outlineLevel="0" collapsed="false">
      <c r="J56" s="780"/>
    </row>
    <row r="57" customFormat="false" ht="12.75" hidden="false" customHeight="false" outlineLevel="0" collapsed="false">
      <c r="J57" s="780"/>
    </row>
    <row r="58" customFormat="false" ht="12.75" hidden="false" customHeight="false" outlineLevel="0" collapsed="false">
      <c r="J58" s="780"/>
    </row>
    <row r="59" customFormat="false" ht="12.75" hidden="false" customHeight="false" outlineLevel="0" collapsed="false">
      <c r="J59" s="780"/>
    </row>
    <row r="60" customFormat="false" ht="12.75" hidden="false" customHeight="false" outlineLevel="0" collapsed="false">
      <c r="J60" s="780"/>
    </row>
    <row r="61" customFormat="false" ht="12.75" hidden="false" customHeight="false" outlineLevel="0" collapsed="false">
      <c r="J61" s="780"/>
    </row>
    <row r="62" customFormat="false" ht="12.75" hidden="false" customHeight="false" outlineLevel="0" collapsed="false">
      <c r="J62" s="78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8.7890625" defaultRowHeight="12.75" zeroHeight="false" outlineLevelRow="0" outlineLevelCol="0"/>
  <cols>
    <col collapsed="false" customWidth="true" hidden="false" outlineLevel="0" max="1" min="1" style="780" width="39.49"/>
    <col collapsed="false" customWidth="true" hidden="false" outlineLevel="0" max="2" min="2" style="797" width="16.12"/>
    <col collapsed="false" customWidth="true" hidden="false" outlineLevel="0" max="3" min="3" style="780" width="15.99"/>
    <col collapsed="false" customWidth="true" hidden="false" outlineLevel="0" max="4" min="4" style="780" width="16.12"/>
    <col collapsed="false" customWidth="true" hidden="false" outlineLevel="0" max="5" min="5" style="783" width="16.12"/>
    <col collapsed="false" customWidth="true" hidden="false" outlineLevel="0" max="6" min="6" style="780" width="5.99"/>
    <col collapsed="false" customWidth="true" hidden="false" outlineLevel="0" max="7" min="7" style="780" width="28.62"/>
    <col collapsed="false" customWidth="true" hidden="false" outlineLevel="0" max="8" min="8" style="780" width="36.99"/>
    <col collapsed="false" customWidth="true" hidden="false" outlineLevel="0" max="9" min="9" style="780" width="24.37"/>
    <col collapsed="false" customWidth="true" hidden="false" outlineLevel="0" max="10" min="10" style="783" width="17.36"/>
    <col collapsed="false" customWidth="true" hidden="false" outlineLevel="0" max="32" min="11" style="780" width="8.99"/>
    <col collapsed="false" customWidth="false" hidden="false" outlineLevel="0" max="257" min="33" style="780" width="8.79"/>
  </cols>
  <sheetData>
    <row r="1" customFormat="false" ht="24.75" hidden="false" customHeight="true" outlineLevel="0" collapsed="false">
      <c r="A1" s="784" t="s">
        <v>1857</v>
      </c>
      <c r="B1" s="784"/>
      <c r="C1" s="784"/>
      <c r="D1" s="784"/>
      <c r="E1" s="785"/>
    </row>
    <row r="2" customFormat="false" ht="23.25" hidden="false" customHeight="true" outlineLevel="0" collapsed="false">
      <c r="A2" s="786"/>
      <c r="B2" s="798"/>
      <c r="C2" s="799"/>
      <c r="D2" s="789" t="s">
        <v>429</v>
      </c>
      <c r="E2" s="780"/>
      <c r="I2" s="783"/>
      <c r="J2" s="780"/>
    </row>
    <row r="3" customFormat="false" ht="12.75" hidden="false" customHeight="false" outlineLevel="0" collapsed="false">
      <c r="A3" s="790" t="s">
        <v>282</v>
      </c>
      <c r="B3" s="725" t="s">
        <v>301</v>
      </c>
      <c r="C3" s="725" t="s">
        <v>300</v>
      </c>
      <c r="D3" s="726" t="s">
        <v>1024</v>
      </c>
      <c r="E3" s="780"/>
      <c r="I3" s="783"/>
      <c r="J3" s="780"/>
    </row>
    <row r="4" customFormat="false" ht="12.75" hidden="false" customHeight="false" outlineLevel="0" collapsed="false">
      <c r="A4" s="792" t="s">
        <v>1654</v>
      </c>
      <c r="B4" s="711" t="n">
        <v>89485.1</v>
      </c>
      <c r="C4" s="712" t="n">
        <v>86420.9</v>
      </c>
      <c r="D4" s="728" t="n">
        <f aca="false">B4/C4*100-100</f>
        <v>3.54567008674987</v>
      </c>
      <c r="E4" s="780"/>
      <c r="I4" s="783"/>
      <c r="J4" s="780"/>
    </row>
    <row r="5" customFormat="false" ht="12.75" hidden="false" customHeight="false" outlineLevel="0" collapsed="false">
      <c r="A5" s="792" t="s">
        <v>1819</v>
      </c>
      <c r="B5" s="716"/>
      <c r="C5" s="717" t="n">
        <v>0</v>
      </c>
      <c r="D5" s="729"/>
      <c r="E5" s="780"/>
      <c r="I5" s="783"/>
      <c r="J5" s="780"/>
    </row>
    <row r="6" customFormat="false" ht="12.75" hidden="false" customHeight="false" outlineLevel="0" collapsed="false">
      <c r="A6" s="792" t="s">
        <v>1820</v>
      </c>
      <c r="B6" s="716" t="n">
        <v>219306.3</v>
      </c>
      <c r="C6" s="717" t="n">
        <v>253632.3</v>
      </c>
      <c r="D6" s="729" t="n">
        <f aca="false">B6/C6*100-100</f>
        <v>-13.533765218389</v>
      </c>
      <c r="E6" s="780"/>
      <c r="I6" s="783"/>
      <c r="J6" s="780"/>
    </row>
    <row r="7" customFormat="false" ht="12.75" hidden="false" customHeight="false" outlineLevel="0" collapsed="false">
      <c r="A7" s="745" t="s">
        <v>1821</v>
      </c>
      <c r="B7" s="716" t="n">
        <v>24862.3</v>
      </c>
      <c r="C7" s="717" t="n">
        <v>35150.1</v>
      </c>
      <c r="D7" s="729" t="n">
        <f aca="false">B7/C7*100-100</f>
        <v>-29.2681955385618</v>
      </c>
      <c r="E7" s="793"/>
    </row>
    <row r="8" customFormat="false" ht="12.75" hidden="false" customHeight="false" outlineLevel="0" collapsed="false">
      <c r="A8" s="792" t="s">
        <v>1822</v>
      </c>
      <c r="B8" s="716" t="n">
        <v>76417.6</v>
      </c>
      <c r="C8" s="717" t="n">
        <v>88898.4</v>
      </c>
      <c r="D8" s="729" t="n">
        <f aca="false">B8/C8*100-100</f>
        <v>-14.0393977844371</v>
      </c>
      <c r="E8" s="793"/>
    </row>
    <row r="9" customFormat="false" ht="12.75" hidden="false" customHeight="false" outlineLevel="0" collapsed="false">
      <c r="A9" s="792" t="s">
        <v>1823</v>
      </c>
      <c r="B9" s="716" t="n">
        <v>9737</v>
      </c>
      <c r="C9" s="717" t="n">
        <v>11892</v>
      </c>
      <c r="D9" s="729" t="n">
        <f aca="false">B9/C9*100-100</f>
        <v>-18.121426168853</v>
      </c>
      <c r="E9" s="793"/>
    </row>
    <row r="10" customFormat="false" ht="12.75" hidden="false" customHeight="false" outlineLevel="0" collapsed="false">
      <c r="A10" s="792" t="s">
        <v>1824</v>
      </c>
      <c r="B10" s="716" t="n">
        <v>5525.9</v>
      </c>
      <c r="C10" s="717" t="n">
        <v>7573.1</v>
      </c>
      <c r="D10" s="729" t="n">
        <f aca="false">B10/C10*100-100</f>
        <v>-27.0325230090716</v>
      </c>
      <c r="E10" s="793"/>
    </row>
    <row r="11" customFormat="false" ht="12.75" hidden="false" customHeight="false" outlineLevel="0" collapsed="false">
      <c r="A11" s="745" t="s">
        <v>1825</v>
      </c>
      <c r="B11" s="716" t="n">
        <v>879.4</v>
      </c>
      <c r="C11" s="717" t="n">
        <v>1000.7</v>
      </c>
      <c r="D11" s="729" t="n">
        <f aca="false">B11/C11*100-100</f>
        <v>-12.1215149395423</v>
      </c>
      <c r="E11" s="793"/>
    </row>
    <row r="12" customFormat="false" ht="12.75" hidden="false" customHeight="false" outlineLevel="0" collapsed="false">
      <c r="A12" s="792" t="s">
        <v>1826</v>
      </c>
      <c r="B12" s="716" t="n">
        <v>4210.1</v>
      </c>
      <c r="C12" s="717" t="n">
        <v>4289.5</v>
      </c>
      <c r="D12" s="729" t="n">
        <f aca="false">B12/C12*100-100</f>
        <v>-1.85103158876325</v>
      </c>
      <c r="E12" s="793"/>
    </row>
    <row r="13" customFormat="false" ht="12.75" hidden="false" customHeight="false" outlineLevel="0" collapsed="false">
      <c r="A13" s="792" t="s">
        <v>1827</v>
      </c>
      <c r="B13" s="716" t="n">
        <v>10568.9</v>
      </c>
      <c r="C13" s="717" t="n">
        <v>0</v>
      </c>
      <c r="D13" s="729" t="s">
        <v>543</v>
      </c>
      <c r="E13" s="793"/>
    </row>
    <row r="14" customFormat="false" ht="12.75" hidden="false" customHeight="false" outlineLevel="0" collapsed="false">
      <c r="A14" s="792" t="s">
        <v>1828</v>
      </c>
      <c r="B14" s="716" t="n">
        <v>6705.8</v>
      </c>
      <c r="C14" s="717" t="n">
        <v>3524.7</v>
      </c>
      <c r="D14" s="729" t="n">
        <f aca="false">B14/C14*100-100</f>
        <v>90.2516526229183</v>
      </c>
      <c r="E14" s="793"/>
    </row>
    <row r="15" customFormat="false" ht="12.75" hidden="false" customHeight="false" outlineLevel="0" collapsed="false">
      <c r="A15" s="792" t="s">
        <v>1829</v>
      </c>
      <c r="B15" s="716" t="n">
        <v>284594</v>
      </c>
      <c r="C15" s="717" t="n">
        <v>301027.7</v>
      </c>
      <c r="D15" s="729" t="n">
        <f aca="false">B15/C15*100-100</f>
        <v>-5.45919860531107</v>
      </c>
      <c r="E15" s="793"/>
    </row>
    <row r="16" customFormat="false" ht="12.75" hidden="false" customHeight="false" outlineLevel="0" collapsed="false">
      <c r="A16" s="792" t="s">
        <v>1830</v>
      </c>
      <c r="B16" s="716" t="n">
        <v>308023.1</v>
      </c>
      <c r="C16" s="717" t="n">
        <v>299454.3</v>
      </c>
      <c r="D16" s="729" t="n">
        <f aca="false">B16/C16*100-100</f>
        <v>2.86147168365925</v>
      </c>
      <c r="E16" s="793"/>
    </row>
    <row r="17" customFormat="false" ht="14.25" hidden="false" customHeight="false" outlineLevel="0" collapsed="false">
      <c r="A17" s="745" t="s">
        <v>1831</v>
      </c>
      <c r="B17" s="716" t="n">
        <v>84202.5</v>
      </c>
      <c r="C17" s="717" t="n">
        <v>177248</v>
      </c>
      <c r="D17" s="729" t="n">
        <f aca="false">B17/C17*100-100</f>
        <v>-52.4945274417765</v>
      </c>
      <c r="E17" s="793"/>
      <c r="F17" s="794"/>
      <c r="G17" s="794"/>
      <c r="H17" s="794"/>
      <c r="I17" s="794"/>
      <c r="J17" s="795"/>
    </row>
    <row r="18" customFormat="false" ht="14.25" hidden="false" customHeight="false" outlineLevel="0" collapsed="false">
      <c r="A18" s="792" t="s">
        <v>1832</v>
      </c>
      <c r="B18" s="716" t="n">
        <v>319321.7</v>
      </c>
      <c r="C18" s="717" t="n">
        <v>318397.9</v>
      </c>
      <c r="D18" s="729" t="n">
        <f aca="false">B18/C18*100-100</f>
        <v>0.290140104567271</v>
      </c>
      <c r="E18" s="793"/>
      <c r="F18" s="795"/>
      <c r="G18" s="794"/>
      <c r="H18" s="794"/>
      <c r="I18" s="794"/>
      <c r="J18" s="795"/>
    </row>
    <row r="19" customFormat="false" ht="14.25" hidden="false" customHeight="false" outlineLevel="0" collapsed="false">
      <c r="A19" s="792" t="s">
        <v>1833</v>
      </c>
      <c r="B19" s="716" t="n">
        <v>-34727.7</v>
      </c>
      <c r="C19" s="717" t="n">
        <v>-12848</v>
      </c>
      <c r="D19" s="729" t="s">
        <v>543</v>
      </c>
      <c r="E19" s="793"/>
      <c r="F19" s="795"/>
      <c r="J19" s="780"/>
    </row>
    <row r="20" customFormat="false" ht="12.75" hidden="false" customHeight="false" outlineLevel="0" collapsed="false">
      <c r="A20" s="745" t="s">
        <v>1834</v>
      </c>
      <c r="B20" s="716" t="n">
        <v>32593.9</v>
      </c>
      <c r="C20" s="717" t="n">
        <v>29764.6</v>
      </c>
      <c r="D20" s="729" t="n">
        <f aca="false">B20/C20*100-100</f>
        <v>9.50558717402552</v>
      </c>
      <c r="E20" s="793"/>
      <c r="J20" s="780"/>
    </row>
    <row r="21" customFormat="false" ht="12.75" hidden="false" customHeight="false" outlineLevel="0" collapsed="false">
      <c r="A21" s="745" t="s">
        <v>1835</v>
      </c>
      <c r="B21" s="716" t="n">
        <v>23626.6</v>
      </c>
      <c r="C21" s="717" t="n">
        <v>20592.6</v>
      </c>
      <c r="D21" s="729" t="n">
        <f aca="false">B21/C21*100-100</f>
        <v>14.7334479376086</v>
      </c>
      <c r="E21" s="793"/>
      <c r="F21" s="783"/>
      <c r="J21" s="780"/>
    </row>
    <row r="22" customFormat="false" ht="12.75" hidden="false" customHeight="false" outlineLevel="0" collapsed="false">
      <c r="A22" s="792" t="s">
        <v>1836</v>
      </c>
      <c r="B22" s="716"/>
      <c r="C22" s="717" t="n">
        <v>0</v>
      </c>
      <c r="D22" s="729"/>
      <c r="E22" s="793"/>
      <c r="F22" s="783"/>
      <c r="J22" s="780"/>
    </row>
    <row r="23" customFormat="false" ht="12.75" hidden="false" customHeight="false" outlineLevel="0" collapsed="false">
      <c r="A23" s="792" t="s">
        <v>1837</v>
      </c>
      <c r="B23" s="716" t="n">
        <v>614845.8</v>
      </c>
      <c r="C23" s="717" t="n">
        <v>632870.9</v>
      </c>
      <c r="D23" s="729" t="n">
        <f aca="false">B23/C23*100-100</f>
        <v>-2.84814801881394</v>
      </c>
      <c r="E23" s="793"/>
      <c r="F23" s="783"/>
      <c r="J23" s="780"/>
    </row>
    <row r="24" customFormat="false" ht="12.75" hidden="false" customHeight="false" outlineLevel="0" collapsed="false">
      <c r="A24" s="745" t="s">
        <v>1838</v>
      </c>
      <c r="B24" s="716" t="n">
        <v>596258.8</v>
      </c>
      <c r="C24" s="717" t="n">
        <v>610959.9</v>
      </c>
      <c r="D24" s="729" t="n">
        <f aca="false">B24/C24*100-100</f>
        <v>-2.40622993423955</v>
      </c>
      <c r="E24" s="793"/>
      <c r="F24" s="783"/>
      <c r="J24" s="780"/>
    </row>
    <row r="25" customFormat="false" ht="12.75" hidden="false" customHeight="false" outlineLevel="0" collapsed="false">
      <c r="A25" s="792" t="s">
        <v>1839</v>
      </c>
      <c r="B25" s="716" t="n">
        <v>389917.5</v>
      </c>
      <c r="C25" s="717" t="n">
        <v>399504.5</v>
      </c>
      <c r="D25" s="729" t="n">
        <f aca="false">B25/C25*100-100</f>
        <v>-2.39972265644066</v>
      </c>
      <c r="E25" s="793"/>
      <c r="F25" s="783"/>
      <c r="J25" s="780"/>
    </row>
    <row r="26" customFormat="false" ht="12.75" hidden="false" customHeight="false" outlineLevel="0" collapsed="false">
      <c r="A26" s="792" t="s">
        <v>1840</v>
      </c>
      <c r="B26" s="716" t="n">
        <v>1977.9</v>
      </c>
      <c r="C26" s="717" t="n">
        <v>2175.9</v>
      </c>
      <c r="D26" s="729" t="n">
        <f aca="false">B26/C26*100-100</f>
        <v>-9.09968288983869</v>
      </c>
      <c r="E26" s="793"/>
      <c r="F26" s="783"/>
      <c r="J26" s="780"/>
    </row>
    <row r="27" customFormat="false" ht="12.75" hidden="false" customHeight="false" outlineLevel="0" collapsed="false">
      <c r="A27" s="792" t="s">
        <v>1841</v>
      </c>
      <c r="B27" s="716" t="n">
        <v>10403.7</v>
      </c>
      <c r="C27" s="717" t="n">
        <v>9032.7</v>
      </c>
      <c r="D27" s="729" t="n">
        <f aca="false">B27/C27*100-100</f>
        <v>15.1781859244744</v>
      </c>
      <c r="E27" s="793"/>
      <c r="F27" s="783"/>
      <c r="J27" s="780"/>
    </row>
    <row r="28" customFormat="false" ht="12.75" hidden="false" customHeight="false" outlineLevel="0" collapsed="false">
      <c r="A28" s="792" t="s">
        <v>1842</v>
      </c>
      <c r="B28" s="716" t="n">
        <v>205429.7</v>
      </c>
      <c r="C28" s="717" t="n">
        <v>208604</v>
      </c>
      <c r="D28" s="729" t="n">
        <f aca="false">B28/C28*100-100</f>
        <v>-1.52168702421814</v>
      </c>
      <c r="E28" s="793"/>
      <c r="F28" s="783"/>
      <c r="J28" s="780"/>
    </row>
    <row r="29" customFormat="false" ht="12.75" hidden="false" customHeight="false" outlineLevel="0" collapsed="false">
      <c r="A29" s="792" t="s">
        <v>1843</v>
      </c>
      <c r="B29" s="716" t="n">
        <v>32451.4</v>
      </c>
      <c r="C29" s="717" t="n">
        <v>26949.2</v>
      </c>
      <c r="D29" s="729" t="n">
        <f aca="false">B29/C29*100-100</f>
        <v>20.4169325991124</v>
      </c>
      <c r="E29" s="793"/>
      <c r="F29" s="783"/>
      <c r="J29" s="780"/>
    </row>
    <row r="30" customFormat="false" ht="12.75" hidden="false" customHeight="false" outlineLevel="0" collapsed="false">
      <c r="A30" s="792" t="s">
        <v>1844</v>
      </c>
      <c r="B30" s="716" t="n">
        <v>1476.6</v>
      </c>
      <c r="C30" s="717" t="n">
        <v>712.4</v>
      </c>
      <c r="D30" s="729" t="n">
        <f aca="false">B30/C30*100-100</f>
        <v>107.271195957327</v>
      </c>
      <c r="E30" s="793"/>
      <c r="F30" s="783"/>
      <c r="J30" s="780"/>
    </row>
    <row r="31" customFormat="false" ht="12.75" hidden="false" customHeight="false" outlineLevel="0" collapsed="false">
      <c r="A31" s="745" t="s">
        <v>1845</v>
      </c>
      <c r="B31" s="716" t="n">
        <v>221</v>
      </c>
      <c r="C31" s="717" t="n">
        <v>223.6</v>
      </c>
      <c r="D31" s="729" t="n">
        <f aca="false">B31/C31*100-100</f>
        <v>-1.16279069767442</v>
      </c>
      <c r="E31" s="793"/>
      <c r="F31" s="783"/>
      <c r="J31" s="780"/>
    </row>
    <row r="32" customFormat="false" ht="12.75" hidden="false" customHeight="false" outlineLevel="0" collapsed="false">
      <c r="A32" s="792" t="s">
        <v>1846</v>
      </c>
      <c r="B32" s="716" t="n">
        <v>1228.4</v>
      </c>
      <c r="C32" s="717" t="n">
        <v>980.2</v>
      </c>
      <c r="D32" s="729" t="n">
        <f aca="false">B32/C32*100-100</f>
        <v>25.3213629871455</v>
      </c>
      <c r="E32" s="793"/>
      <c r="F32" s="783"/>
      <c r="J32" s="780"/>
    </row>
    <row r="33" customFormat="false" ht="12.75" hidden="false" customHeight="false" outlineLevel="0" collapsed="false">
      <c r="A33" s="792" t="s">
        <v>1847</v>
      </c>
      <c r="B33" s="716" t="n">
        <v>120.5</v>
      </c>
      <c r="C33" s="717" t="n">
        <v>-0.7</v>
      </c>
      <c r="D33" s="729" t="s">
        <v>543</v>
      </c>
      <c r="E33" s="793"/>
      <c r="F33" s="783"/>
      <c r="J33" s="780"/>
    </row>
    <row r="34" customFormat="false" ht="12" hidden="false" customHeight="true" outlineLevel="0" collapsed="false">
      <c r="A34" s="792" t="s">
        <v>1848</v>
      </c>
      <c r="B34" s="716" t="n">
        <v>-18470.9</v>
      </c>
      <c r="C34" s="717" t="n">
        <v>-8115.1</v>
      </c>
      <c r="D34" s="729" t="s">
        <v>543</v>
      </c>
      <c r="E34" s="793"/>
      <c r="F34" s="783"/>
      <c r="J34" s="780"/>
    </row>
    <row r="35" customFormat="false" ht="14.25" hidden="false" customHeight="true" outlineLevel="0" collapsed="false">
      <c r="A35" s="792" t="s">
        <v>1849</v>
      </c>
      <c r="B35" s="716" t="n">
        <v>3665.8</v>
      </c>
      <c r="C35" s="717" t="n">
        <v>1974.7</v>
      </c>
      <c r="D35" s="729" t="n">
        <f aca="false">B35/C35*100-100</f>
        <v>85.6383248088317</v>
      </c>
      <c r="E35" s="793"/>
      <c r="F35" s="783"/>
      <c r="J35" s="780"/>
    </row>
    <row r="36" customFormat="false" ht="12.75" hidden="false" customHeight="false" outlineLevel="0" collapsed="false">
      <c r="A36" s="792" t="s">
        <v>1850</v>
      </c>
      <c r="B36" s="716" t="n">
        <v>242.9</v>
      </c>
      <c r="C36" s="717" t="n">
        <v>273.8</v>
      </c>
      <c r="D36" s="729" t="n">
        <f aca="false">B36/C36*100-100</f>
        <v>-11.2856099342586</v>
      </c>
      <c r="E36" s="793"/>
      <c r="F36" s="783"/>
      <c r="J36" s="780"/>
    </row>
    <row r="37" customFormat="false" ht="12.75" hidden="false" customHeight="false" outlineLevel="0" collapsed="false">
      <c r="A37" s="792" t="s">
        <v>380</v>
      </c>
      <c r="B37" s="716" t="n">
        <v>-15048.2</v>
      </c>
      <c r="C37" s="717" t="n">
        <v>-6415.1</v>
      </c>
      <c r="D37" s="729" t="s">
        <v>543</v>
      </c>
      <c r="E37" s="793"/>
      <c r="F37" s="783"/>
      <c r="J37" s="780"/>
    </row>
    <row r="38" customFormat="false" ht="12.75" hidden="false" customHeight="false" outlineLevel="0" collapsed="false">
      <c r="A38" s="792" t="s">
        <v>1851</v>
      </c>
      <c r="B38" s="716" t="n">
        <v>-1410.9</v>
      </c>
      <c r="C38" s="717" t="n">
        <v>1259.7</v>
      </c>
      <c r="D38" s="729" t="s">
        <v>543</v>
      </c>
      <c r="E38" s="793"/>
      <c r="F38" s="783"/>
      <c r="J38" s="780"/>
    </row>
    <row r="39" customFormat="false" ht="12.75" hidden="false" customHeight="false" outlineLevel="0" collapsed="false">
      <c r="A39" s="792" t="s">
        <v>1852</v>
      </c>
      <c r="B39" s="716"/>
      <c r="C39" s="717" t="n">
        <v>0</v>
      </c>
      <c r="D39" s="729"/>
      <c r="E39" s="793"/>
      <c r="F39" s="783"/>
      <c r="J39" s="780"/>
    </row>
    <row r="40" customFormat="false" ht="12.75" hidden="false" customHeight="false" outlineLevel="0" collapsed="false">
      <c r="A40" s="792" t="s">
        <v>1853</v>
      </c>
      <c r="B40" s="716" t="n">
        <v>50347.1</v>
      </c>
      <c r="C40" s="717" t="n">
        <v>48768.9</v>
      </c>
      <c r="D40" s="729" t="n">
        <f aca="false">B40/C40*100-100</f>
        <v>3.23607873050243</v>
      </c>
      <c r="E40" s="793"/>
      <c r="F40" s="783"/>
      <c r="J40" s="780"/>
    </row>
    <row r="41" customFormat="false" ht="12.75" hidden="false" customHeight="false" outlineLevel="0" collapsed="false">
      <c r="A41" s="792" t="s">
        <v>1854</v>
      </c>
      <c r="B41" s="716" t="n">
        <v>18822.5</v>
      </c>
      <c r="C41" s="717" t="n">
        <v>19235.9</v>
      </c>
      <c r="D41" s="729" t="n">
        <f aca="false">B41/C41*100-100</f>
        <v>-2.14910661835424</v>
      </c>
      <c r="E41" s="793"/>
      <c r="F41" s="783"/>
      <c r="J41" s="780"/>
    </row>
    <row r="42" customFormat="false" ht="12.75" hidden="false" customHeight="false" outlineLevel="0" collapsed="false">
      <c r="A42" s="792" t="s">
        <v>1855</v>
      </c>
      <c r="B42" s="716"/>
      <c r="C42" s="717"/>
      <c r="D42" s="729"/>
      <c r="E42" s="793"/>
      <c r="F42" s="783"/>
      <c r="J42" s="780"/>
    </row>
    <row r="43" customFormat="false" ht="13.5" hidden="false" customHeight="false" outlineLevel="0" collapsed="false">
      <c r="A43" s="796" t="s">
        <v>1858</v>
      </c>
      <c r="B43" s="720" t="n">
        <v>2690</v>
      </c>
      <c r="C43" s="721" t="n">
        <v>2625</v>
      </c>
      <c r="D43" s="730" t="n">
        <f aca="false">B43/C43*100-100</f>
        <v>2.47619047619048</v>
      </c>
      <c r="E43" s="793"/>
      <c r="F43" s="783"/>
      <c r="J43" s="780"/>
    </row>
    <row r="44" customFormat="false" ht="12.75" hidden="false" customHeight="false" outlineLevel="0" collapsed="false">
      <c r="J44" s="780"/>
    </row>
    <row r="45" customFormat="false" ht="12.75" hidden="false" customHeight="false" outlineLevel="0" collapsed="false">
      <c r="J45" s="780"/>
    </row>
    <row r="46" customFormat="false" ht="12.75" hidden="false" customHeight="false" outlineLevel="0" collapsed="false">
      <c r="J46" s="780"/>
    </row>
    <row r="47" customFormat="false" ht="12.75" hidden="false" customHeight="false" outlineLevel="0" collapsed="false">
      <c r="J47" s="780"/>
    </row>
    <row r="48" customFormat="false" ht="12.75" hidden="false" customHeight="false" outlineLevel="0" collapsed="false">
      <c r="J48" s="780"/>
    </row>
    <row r="49" customFormat="false" ht="12.75" hidden="false" customHeight="false" outlineLevel="0" collapsed="false">
      <c r="J49" s="780"/>
    </row>
    <row r="50" customFormat="false" ht="12.75" hidden="false" customHeight="false" outlineLevel="0" collapsed="false">
      <c r="J50" s="780"/>
    </row>
    <row r="51" customFormat="false" ht="12.75" hidden="false" customHeight="false" outlineLevel="0" collapsed="false">
      <c r="J51" s="780"/>
    </row>
    <row r="52" customFormat="false" ht="12.75" hidden="false" customHeight="false" outlineLevel="0" collapsed="false">
      <c r="J52" s="780"/>
    </row>
    <row r="53" customFormat="false" ht="12.75" hidden="false" customHeight="false" outlineLevel="0" collapsed="false">
      <c r="J53" s="780"/>
    </row>
    <row r="54" customFormat="false" ht="12.75" hidden="false" customHeight="false" outlineLevel="0" collapsed="false">
      <c r="J54" s="780"/>
    </row>
    <row r="55" customFormat="false" ht="12.75" hidden="false" customHeight="false" outlineLevel="0" collapsed="false">
      <c r="J55" s="780"/>
    </row>
    <row r="56" customFormat="false" ht="12.75" hidden="false" customHeight="false" outlineLevel="0" collapsed="false">
      <c r="J56" s="780"/>
    </row>
    <row r="57" customFormat="false" ht="12.75" hidden="false" customHeight="false" outlineLevel="0" collapsed="false">
      <c r="J57" s="780"/>
    </row>
    <row r="58" customFormat="false" ht="12.75" hidden="false" customHeight="false" outlineLevel="0" collapsed="false">
      <c r="J58" s="780"/>
    </row>
    <row r="59" customFormat="false" ht="12.75" hidden="false" customHeight="false" outlineLevel="0" collapsed="false">
      <c r="J59" s="780"/>
    </row>
    <row r="60" customFormat="false" ht="12.75" hidden="false" customHeight="false" outlineLevel="0" collapsed="false">
      <c r="J60" s="780"/>
    </row>
    <row r="61" customFormat="false" ht="12.75" hidden="false" customHeight="false" outlineLevel="0" collapsed="false">
      <c r="J61" s="780"/>
    </row>
    <row r="62" customFormat="false" ht="12.75" hidden="false" customHeight="false" outlineLevel="0" collapsed="false">
      <c r="J62" s="780"/>
    </row>
    <row r="63" customFormat="false" ht="12.75" hidden="false" customHeight="false" outlineLevel="0" collapsed="false">
      <c r="J63" s="78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2.75" zeroHeight="false" outlineLevelRow="0" outlineLevelCol="0"/>
  <cols>
    <col collapsed="false" customWidth="true" hidden="false" outlineLevel="0" max="1" min="1" style="780" width="31.5"/>
    <col collapsed="false" customWidth="true" hidden="false" outlineLevel="0" max="2" min="2" style="780" width="14.74"/>
    <col collapsed="false" customWidth="true" hidden="false" outlineLevel="0" max="3" min="3" style="780" width="13.62"/>
    <col collapsed="false" customWidth="true" hidden="false" outlineLevel="0" max="4" min="4" style="780" width="14.99"/>
    <col collapsed="false" customWidth="true" hidden="false" outlineLevel="0" max="32" min="5" style="780" width="8.99"/>
    <col collapsed="false" customWidth="false" hidden="false" outlineLevel="0" max="257" min="33" style="780" width="8.79"/>
  </cols>
  <sheetData>
    <row r="1" customFormat="false" ht="28.5" hidden="false" customHeight="true" outlineLevel="0" collapsed="false">
      <c r="A1" s="732" t="s">
        <v>1859</v>
      </c>
      <c r="B1" s="732"/>
      <c r="C1" s="732"/>
      <c r="D1" s="732"/>
    </row>
    <row r="2" customFormat="false" ht="24.75" hidden="false" customHeight="true" outlineLevel="0" collapsed="false">
      <c r="A2" s="732"/>
      <c r="B2" s="732"/>
      <c r="C2" s="732"/>
      <c r="D2" s="734" t="s">
        <v>429</v>
      </c>
    </row>
    <row r="3" customFormat="false" ht="30.75" hidden="false" customHeight="true" outlineLevel="0" collapsed="false">
      <c r="A3" s="735" t="s">
        <v>282</v>
      </c>
      <c r="B3" s="725" t="s">
        <v>301</v>
      </c>
      <c r="C3" s="725" t="s">
        <v>300</v>
      </c>
      <c r="D3" s="726" t="s">
        <v>1024</v>
      </c>
    </row>
    <row r="4" customFormat="false" ht="30.75" hidden="false" customHeight="true" outlineLevel="0" collapsed="false">
      <c r="A4" s="800" t="s">
        <v>1860</v>
      </c>
      <c r="B4" s="801" t="n">
        <v>46618.4</v>
      </c>
      <c r="C4" s="802" t="n">
        <v>37392.5</v>
      </c>
      <c r="D4" s="803" t="n">
        <f aca="false">B4/C4*100-100</f>
        <v>24.6731296382964</v>
      </c>
    </row>
    <row r="5" customFormat="false" ht="30.75" hidden="false" customHeight="true" outlineLevel="0" collapsed="false">
      <c r="A5" s="737" t="s">
        <v>1861</v>
      </c>
      <c r="B5" s="742" t="n">
        <v>23920.6</v>
      </c>
      <c r="C5" s="764" t="n">
        <v>22592.1</v>
      </c>
      <c r="D5" s="804" t="n">
        <f aca="false">B5/C5*100-100</f>
        <v>5.88037411307492</v>
      </c>
    </row>
    <row r="6" s="810" customFormat="true" ht="35.25" hidden="false" customHeight="true" outlineLevel="0" collapsed="false">
      <c r="A6" s="745" t="s">
        <v>1862</v>
      </c>
      <c r="B6" s="742" t="n">
        <v>5525.8</v>
      </c>
      <c r="C6" s="764" t="n">
        <v>6218.4</v>
      </c>
      <c r="D6" s="804" t="n">
        <f aca="false">B6/C6*100-100</f>
        <v>-11.1379132895922</v>
      </c>
      <c r="E6" s="805"/>
      <c r="F6" s="806"/>
      <c r="G6" s="798"/>
      <c r="H6" s="807"/>
      <c r="I6" s="808"/>
      <c r="J6" s="809"/>
    </row>
    <row r="7" customFormat="false" ht="30.75" hidden="false" customHeight="true" outlineLevel="0" collapsed="false">
      <c r="A7" s="737" t="s">
        <v>1863</v>
      </c>
      <c r="B7" s="742" t="n">
        <v>15393.2</v>
      </c>
      <c r="C7" s="764" t="n">
        <v>10277.9</v>
      </c>
      <c r="D7" s="804" t="n">
        <f aca="false">B7/C7*100-100</f>
        <v>49.7698946282801</v>
      </c>
    </row>
    <row r="8" s="810" customFormat="true" ht="35.25" hidden="false" customHeight="true" outlineLevel="0" collapsed="false">
      <c r="A8" s="745" t="s">
        <v>1864</v>
      </c>
      <c r="B8" s="742" t="n">
        <v>255.9</v>
      </c>
      <c r="C8" s="764" t="n">
        <v>3.7</v>
      </c>
      <c r="D8" s="804" t="n">
        <f aca="false">B8/C8*100-100</f>
        <v>6816.21621621622</v>
      </c>
      <c r="E8" s="805"/>
      <c r="F8" s="806"/>
      <c r="G8" s="798"/>
      <c r="H8" s="807"/>
      <c r="I8" s="808"/>
      <c r="J8" s="809"/>
    </row>
    <row r="9" customFormat="false" ht="30.75" hidden="false" customHeight="true" outlineLevel="0" collapsed="false">
      <c r="A9" s="737" t="s">
        <v>1865</v>
      </c>
      <c r="B9" s="742" t="n">
        <v>530.3</v>
      </c>
      <c r="C9" s="764" t="n">
        <v>224.8</v>
      </c>
      <c r="D9" s="804" t="n">
        <f aca="false">B9/C9*100-100</f>
        <v>135.898576512456</v>
      </c>
    </row>
    <row r="10" customFormat="false" ht="30.75" hidden="false" customHeight="true" outlineLevel="0" collapsed="false">
      <c r="A10" s="746" t="s">
        <v>1866</v>
      </c>
      <c r="B10" s="765" t="n">
        <v>6774.3</v>
      </c>
      <c r="C10" s="766" t="n">
        <v>4297.7</v>
      </c>
      <c r="D10" s="811" t="n">
        <f aca="false">B10/C10*100-100</f>
        <v>57.6261721385858</v>
      </c>
    </row>
    <row r="11" customFormat="false" ht="12.75" hidden="false" customHeight="false" outlineLevel="0" collapsed="false">
      <c r="A11" s="81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2" activeCellId="0" sqref="A22:IV22"/>
    </sheetView>
  </sheetViews>
  <sheetFormatPr defaultColWidth="8.7890625" defaultRowHeight="15" zeroHeight="false" outlineLevelRow="0" outlineLevelCol="0"/>
  <cols>
    <col collapsed="false" customWidth="true" hidden="false" outlineLevel="0" max="1" min="1" style="780" width="40.62"/>
    <col collapsed="false" customWidth="true" hidden="false" outlineLevel="0" max="2" min="2" style="780" width="19.24"/>
    <col collapsed="false" customWidth="true" hidden="false" outlineLevel="0" max="3" min="3" style="780" width="15.5"/>
    <col collapsed="false" customWidth="true" hidden="false" outlineLevel="0" max="4" min="4" style="780" width="11.62"/>
    <col collapsed="false" customWidth="true" hidden="false" outlineLevel="0" max="32" min="5" style="780" width="8.99"/>
    <col collapsed="false" customWidth="false" hidden="false" outlineLevel="0" max="257" min="33" style="780" width="8.79"/>
  </cols>
  <sheetData>
    <row r="1" customFormat="false" ht="28.5" hidden="false" customHeight="true" outlineLevel="0" collapsed="false">
      <c r="A1" s="784" t="s">
        <v>1867</v>
      </c>
      <c r="B1" s="784"/>
      <c r="C1" s="784"/>
      <c r="D1" s="784"/>
    </row>
    <row r="2" customFormat="false" ht="19.5" hidden="false" customHeight="true" outlineLevel="0" collapsed="false">
      <c r="A2" s="813"/>
      <c r="B2" s="814"/>
      <c r="C2" s="814"/>
      <c r="D2" s="734" t="s">
        <v>429</v>
      </c>
    </row>
    <row r="3" customFormat="false" ht="30.75" hidden="false" customHeight="true" outlineLevel="0" collapsed="false">
      <c r="A3" s="790" t="s">
        <v>282</v>
      </c>
      <c r="B3" s="725" t="s">
        <v>301</v>
      </c>
      <c r="C3" s="725" t="s">
        <v>300</v>
      </c>
      <c r="D3" s="726" t="s">
        <v>1024</v>
      </c>
    </row>
    <row r="4" customFormat="false" ht="18" hidden="false" customHeight="true" outlineLevel="0" collapsed="false">
      <c r="A4" s="792" t="s">
        <v>1654</v>
      </c>
      <c r="B4" s="815" t="n">
        <v>1274.8</v>
      </c>
      <c r="C4" s="816" t="n">
        <v>1360.1</v>
      </c>
      <c r="D4" s="817" t="n">
        <f aca="false">B4/C4*100-100</f>
        <v>-6.27159767664142</v>
      </c>
    </row>
    <row r="5" customFormat="false" ht="18" hidden="false" customHeight="true" outlineLevel="0" collapsed="false">
      <c r="A5" s="792" t="s">
        <v>1819</v>
      </c>
      <c r="B5" s="818"/>
      <c r="C5" s="819" t="n">
        <v>0</v>
      </c>
      <c r="D5" s="817"/>
    </row>
    <row r="6" customFormat="false" ht="18" hidden="false" customHeight="true" outlineLevel="0" collapsed="false">
      <c r="A6" s="792" t="s">
        <v>1820</v>
      </c>
      <c r="B6" s="820" t="n">
        <v>30047.6</v>
      </c>
      <c r="C6" s="821" t="n">
        <v>28679.9</v>
      </c>
      <c r="D6" s="804" t="n">
        <f aca="false">B6/C6*100-100</f>
        <v>4.76884507965507</v>
      </c>
    </row>
    <row r="7" customFormat="false" ht="18" hidden="false" customHeight="true" outlineLevel="0" collapsed="false">
      <c r="A7" s="745" t="s">
        <v>1868</v>
      </c>
      <c r="B7" s="820" t="n">
        <v>3012.4</v>
      </c>
      <c r="C7" s="821" t="n">
        <v>3432.5</v>
      </c>
      <c r="D7" s="804" t="n">
        <f aca="false">B7/C7*100-100</f>
        <v>-12.2388929351784</v>
      </c>
    </row>
    <row r="8" customFormat="false" ht="18" hidden="false" customHeight="true" outlineLevel="0" collapsed="false">
      <c r="A8" s="792" t="s">
        <v>1869</v>
      </c>
      <c r="B8" s="820" t="n">
        <v>1243.7</v>
      </c>
      <c r="C8" s="821" t="n">
        <v>1041.8</v>
      </c>
      <c r="D8" s="804" t="n">
        <f aca="false">B8/C8*100-100</f>
        <v>19.3799193703206</v>
      </c>
    </row>
    <row r="9" customFormat="false" ht="18" hidden="false" customHeight="true" outlineLevel="0" collapsed="false">
      <c r="A9" s="792" t="s">
        <v>1823</v>
      </c>
      <c r="B9" s="820" t="n">
        <v>306776.4</v>
      </c>
      <c r="C9" s="821" t="n">
        <v>306234.7</v>
      </c>
      <c r="D9" s="804" t="n">
        <f aca="false">B9/C9*100-100</f>
        <v>0.176890469956547</v>
      </c>
    </row>
    <row r="10" customFormat="false" ht="18" hidden="false" customHeight="true" outlineLevel="0" collapsed="false">
      <c r="A10" s="792" t="s">
        <v>1824</v>
      </c>
      <c r="B10" s="820" t="n">
        <v>115656.3</v>
      </c>
      <c r="C10" s="821" t="n">
        <v>107312</v>
      </c>
      <c r="D10" s="804" t="n">
        <f aca="false">B10/C10*100-100</f>
        <v>7.77573803488893</v>
      </c>
    </row>
    <row r="11" customFormat="false" ht="18" hidden="false" customHeight="true" outlineLevel="0" collapsed="false">
      <c r="A11" s="745" t="s">
        <v>1825</v>
      </c>
      <c r="B11" s="820" t="n">
        <v>8351.7</v>
      </c>
      <c r="C11" s="821" t="n">
        <v>8841.7</v>
      </c>
      <c r="D11" s="804" t="n">
        <f aca="false">B11/C11*100-100</f>
        <v>-5.54192067136411</v>
      </c>
    </row>
    <row r="12" customFormat="false" ht="18" hidden="false" customHeight="true" outlineLevel="0" collapsed="false">
      <c r="A12" s="792" t="s">
        <v>1826</v>
      </c>
      <c r="B12" s="820" t="n">
        <v>191113.4</v>
      </c>
      <c r="C12" s="821" t="n">
        <v>198915.9</v>
      </c>
      <c r="D12" s="804" t="n">
        <f aca="false">B12/C12*100-100</f>
        <v>-3.9225119761668</v>
      </c>
    </row>
    <row r="13" customFormat="false" ht="18" hidden="false" customHeight="true" outlineLevel="0" collapsed="false">
      <c r="A13" s="792" t="s">
        <v>1827</v>
      </c>
      <c r="B13" s="820" t="n">
        <v>1473.5</v>
      </c>
      <c r="C13" s="821" t="n">
        <v>1108.3</v>
      </c>
      <c r="D13" s="804" t="n">
        <f aca="false">B13/C13*100-100</f>
        <v>32.9513669584048</v>
      </c>
    </row>
    <row r="14" customFormat="false" ht="18" hidden="false" customHeight="true" outlineLevel="0" collapsed="false">
      <c r="A14" s="792" t="s">
        <v>1828</v>
      </c>
      <c r="B14" s="820" t="n">
        <v>26213.6</v>
      </c>
      <c r="C14" s="821" t="n">
        <v>26378.7</v>
      </c>
      <c r="D14" s="804" t="n">
        <f aca="false">B14/C14*100-100</f>
        <v>-0.625883762277908</v>
      </c>
    </row>
    <row r="15" customFormat="false" ht="18" hidden="false" customHeight="true" outlineLevel="0" collapsed="false">
      <c r="A15" s="792" t="s">
        <v>1829</v>
      </c>
      <c r="B15" s="820" t="n">
        <v>254685.6</v>
      </c>
      <c r="C15" s="821" t="n">
        <v>261584.2</v>
      </c>
      <c r="D15" s="804" t="n">
        <f aca="false">B15/C15*100-100</f>
        <v>-2.63723879347452</v>
      </c>
    </row>
    <row r="16" customFormat="false" ht="18" hidden="false" customHeight="true" outlineLevel="0" collapsed="false">
      <c r="A16" s="792" t="s">
        <v>1830</v>
      </c>
      <c r="B16" s="820" t="n">
        <v>258842.3</v>
      </c>
      <c r="C16" s="821" t="n">
        <v>254766.3</v>
      </c>
      <c r="D16" s="804" t="n">
        <f aca="false">B16/C16*100-100</f>
        <v>1.59989763167263</v>
      </c>
    </row>
    <row r="17" customFormat="false" ht="18" hidden="false" customHeight="true" outlineLevel="0" collapsed="false">
      <c r="A17" s="745" t="s">
        <v>1831</v>
      </c>
      <c r="B17" s="820" t="n">
        <v>4969</v>
      </c>
      <c r="C17" s="821" t="n">
        <v>4663.4</v>
      </c>
      <c r="D17" s="804" t="n">
        <f aca="false">B17/C17*100-100</f>
        <v>6.55315863961916</v>
      </c>
    </row>
    <row r="18" customFormat="false" ht="18" hidden="false" customHeight="true" outlineLevel="0" collapsed="false">
      <c r="A18" s="792" t="s">
        <v>1832</v>
      </c>
      <c r="B18" s="820" t="n">
        <v>295511.9</v>
      </c>
      <c r="C18" s="821" t="n">
        <v>289522.9</v>
      </c>
      <c r="D18" s="804" t="n">
        <f aca="false">B18/C18*100-100</f>
        <v>2.06857557726867</v>
      </c>
    </row>
    <row r="19" customFormat="false" ht="18" hidden="false" customHeight="true" outlineLevel="0" collapsed="false">
      <c r="A19" s="792" t="s">
        <v>1833</v>
      </c>
      <c r="B19" s="820" t="n">
        <v>-40826.3</v>
      </c>
      <c r="C19" s="821" t="n">
        <v>-27938.7</v>
      </c>
      <c r="D19" s="804" t="s">
        <v>543</v>
      </c>
    </row>
    <row r="20" customFormat="false" ht="18" hidden="false" customHeight="true" outlineLevel="0" collapsed="false">
      <c r="A20" s="745" t="s">
        <v>1834</v>
      </c>
      <c r="B20" s="820" t="n">
        <v>138775.8</v>
      </c>
      <c r="C20" s="821" t="n">
        <v>138929.7</v>
      </c>
      <c r="D20" s="804" t="n">
        <f aca="false">B20/C20*100-100</f>
        <v>-0.110775449741865</v>
      </c>
    </row>
    <row r="21" customFormat="false" ht="18" hidden="false" customHeight="true" outlineLevel="0" collapsed="false">
      <c r="A21" s="745" t="s">
        <v>1835</v>
      </c>
      <c r="B21" s="820" t="n">
        <v>2872</v>
      </c>
      <c r="C21" s="821" t="n">
        <v>2822</v>
      </c>
      <c r="D21" s="804" t="n">
        <f aca="false">B21/C21*100-100</f>
        <v>1.77179305457122</v>
      </c>
    </row>
    <row r="22" customFormat="false" ht="18" hidden="false" customHeight="true" outlineLevel="0" collapsed="false">
      <c r="A22" s="792" t="s">
        <v>1836</v>
      </c>
      <c r="B22" s="818"/>
      <c r="C22" s="819" t="n">
        <v>0</v>
      </c>
      <c r="D22" s="804"/>
    </row>
    <row r="23" customFormat="false" ht="18" hidden="false" customHeight="true" outlineLevel="0" collapsed="false">
      <c r="A23" s="792" t="s">
        <v>1837</v>
      </c>
      <c r="B23" s="820" t="n">
        <v>43878</v>
      </c>
      <c r="C23" s="821" t="n">
        <v>35296</v>
      </c>
      <c r="D23" s="804" t="n">
        <f aca="false">B23/C23*100-100</f>
        <v>24.314369900272</v>
      </c>
    </row>
    <row r="24" customFormat="false" ht="18" hidden="false" customHeight="true" outlineLevel="0" collapsed="false">
      <c r="A24" s="745" t="s">
        <v>1838</v>
      </c>
      <c r="B24" s="820" t="n">
        <v>42892.8</v>
      </c>
      <c r="C24" s="821" t="n">
        <v>34778.3</v>
      </c>
      <c r="D24" s="804" t="n">
        <f aca="false">B24/C24*100-100</f>
        <v>23.3320777611327</v>
      </c>
    </row>
    <row r="25" customFormat="false" ht="18" hidden="false" customHeight="true" outlineLevel="0" collapsed="false">
      <c r="A25" s="792" t="s">
        <v>1839</v>
      </c>
      <c r="B25" s="820" t="n">
        <v>25206</v>
      </c>
      <c r="C25" s="821" t="n">
        <v>23300.7</v>
      </c>
      <c r="D25" s="804" t="n">
        <f aca="false">B25/C25*100-100</f>
        <v>8.17700755771284</v>
      </c>
    </row>
    <row r="26" customFormat="false" ht="18" hidden="false" customHeight="true" outlineLevel="0" collapsed="false">
      <c r="A26" s="792" t="s">
        <v>1840</v>
      </c>
      <c r="B26" s="820" t="n">
        <v>2363</v>
      </c>
      <c r="C26" s="821" t="n">
        <v>2303.9</v>
      </c>
      <c r="D26" s="804" t="n">
        <f aca="false">B26/C26*100-100</f>
        <v>2.56521550414514</v>
      </c>
    </row>
    <row r="27" customFormat="false" ht="18" hidden="false" customHeight="true" outlineLevel="0" collapsed="false">
      <c r="A27" s="792" t="s">
        <v>1841</v>
      </c>
      <c r="B27" s="820" t="n">
        <v>275.9</v>
      </c>
      <c r="C27" s="821" t="n">
        <v>307.5</v>
      </c>
      <c r="D27" s="804" t="n">
        <f aca="false">B27/C27*100-100</f>
        <v>-10.2764227642277</v>
      </c>
    </row>
    <row r="28" customFormat="false" ht="18" hidden="false" customHeight="true" outlineLevel="0" collapsed="false">
      <c r="A28" s="792" t="s">
        <v>1842</v>
      </c>
      <c r="B28" s="820" t="n">
        <v>10482.3</v>
      </c>
      <c r="C28" s="821" t="n">
        <v>8595</v>
      </c>
      <c r="D28" s="804" t="n">
        <f aca="false">B28/C28*100-100</f>
        <v>21.9581151832461</v>
      </c>
    </row>
    <row r="29" customFormat="false" ht="18" hidden="false" customHeight="true" outlineLevel="0" collapsed="false">
      <c r="A29" s="792" t="s">
        <v>1843</v>
      </c>
      <c r="B29" s="820" t="n">
        <v>17129.9</v>
      </c>
      <c r="C29" s="821" t="n">
        <v>16705.9</v>
      </c>
      <c r="D29" s="804" t="n">
        <f aca="false">B29/C29*100-100</f>
        <v>2.53802548800124</v>
      </c>
    </row>
    <row r="30" customFormat="false" ht="18" hidden="false" customHeight="true" outlineLevel="0" collapsed="false">
      <c r="A30" s="792" t="s">
        <v>1844</v>
      </c>
      <c r="B30" s="820" t="n">
        <v>1355</v>
      </c>
      <c r="C30" s="821" t="n">
        <v>1339.2</v>
      </c>
      <c r="D30" s="804" t="n">
        <f aca="false">B30/C30*100-100</f>
        <v>1.17980884109916</v>
      </c>
    </row>
    <row r="31" customFormat="false" ht="18" hidden="false" customHeight="true" outlineLevel="0" collapsed="false">
      <c r="A31" s="745" t="s">
        <v>1845</v>
      </c>
      <c r="B31" s="820" t="n">
        <v>90.2</v>
      </c>
      <c r="C31" s="821" t="n">
        <v>102.9</v>
      </c>
      <c r="D31" s="804" t="n">
        <f aca="false">B31/C31*100-100</f>
        <v>-12.3420796890185</v>
      </c>
    </row>
    <row r="32" customFormat="false" ht="18" hidden="false" customHeight="true" outlineLevel="0" collapsed="false">
      <c r="A32" s="792" t="s">
        <v>1846</v>
      </c>
      <c r="B32" s="820" t="n">
        <v>1362.1</v>
      </c>
      <c r="C32" s="821" t="n">
        <v>1396.7</v>
      </c>
      <c r="D32" s="804" t="n">
        <f aca="false">B32/C32*100-100</f>
        <v>-2.47726784563615</v>
      </c>
    </row>
    <row r="33" customFormat="false" ht="18" hidden="false" customHeight="true" outlineLevel="0" collapsed="false">
      <c r="A33" s="792" t="s">
        <v>1847</v>
      </c>
      <c r="B33" s="820" t="n">
        <v>0</v>
      </c>
      <c r="C33" s="821" t="n">
        <v>0</v>
      </c>
      <c r="D33" s="804"/>
    </row>
    <row r="34" customFormat="false" ht="18" hidden="false" customHeight="true" outlineLevel="0" collapsed="false">
      <c r="A34" s="792" t="s">
        <v>1848</v>
      </c>
      <c r="B34" s="820" t="n">
        <v>-12342.9</v>
      </c>
      <c r="C34" s="821" t="n">
        <v>-16542.7</v>
      </c>
      <c r="D34" s="804" t="s">
        <v>543</v>
      </c>
    </row>
    <row r="35" customFormat="false" ht="18" hidden="false" customHeight="true" outlineLevel="0" collapsed="false">
      <c r="A35" s="792" t="s">
        <v>1849</v>
      </c>
      <c r="B35" s="820" t="n">
        <v>219.5</v>
      </c>
      <c r="C35" s="821" t="n">
        <v>223.6</v>
      </c>
      <c r="D35" s="804" t="n">
        <f aca="false">B35/C35*100-100</f>
        <v>-1.83363148479427</v>
      </c>
    </row>
    <row r="36" customFormat="false" ht="18" hidden="false" customHeight="true" outlineLevel="0" collapsed="false">
      <c r="A36" s="792" t="s">
        <v>1850</v>
      </c>
      <c r="B36" s="820" t="n">
        <v>132.5</v>
      </c>
      <c r="C36" s="821" t="n">
        <v>44.6</v>
      </c>
      <c r="D36" s="804" t="n">
        <f aca="false">B36/C36*100-100</f>
        <v>197.085201793722</v>
      </c>
    </row>
    <row r="37" customFormat="false" ht="18" hidden="false" customHeight="true" outlineLevel="0" collapsed="false">
      <c r="A37" s="792" t="s">
        <v>380</v>
      </c>
      <c r="B37" s="820" t="n">
        <v>-12255.8</v>
      </c>
      <c r="C37" s="821" t="n">
        <v>-16363.7</v>
      </c>
      <c r="D37" s="804" t="s">
        <v>543</v>
      </c>
    </row>
    <row r="38" customFormat="false" ht="18" hidden="false" customHeight="true" outlineLevel="0" collapsed="false">
      <c r="A38" s="792" t="s">
        <v>1851</v>
      </c>
      <c r="B38" s="820" t="n">
        <v>16.1</v>
      </c>
      <c r="C38" s="821" t="n">
        <v>19.7</v>
      </c>
      <c r="D38" s="804" t="n">
        <f aca="false">B38/C38*100-100</f>
        <v>-18.2741116751269</v>
      </c>
    </row>
    <row r="39" customFormat="false" ht="18" hidden="false" customHeight="true" outlineLevel="0" collapsed="false">
      <c r="A39" s="792" t="s">
        <v>1852</v>
      </c>
      <c r="B39" s="818"/>
      <c r="C39" s="819" t="n">
        <v>0</v>
      </c>
      <c r="D39" s="804"/>
    </row>
    <row r="40" customFormat="false" ht="15" hidden="false" customHeight="true" outlineLevel="0" collapsed="false">
      <c r="A40" s="792" t="s">
        <v>1853</v>
      </c>
      <c r="B40" s="820" t="n">
        <v>15959.7</v>
      </c>
      <c r="C40" s="821" t="n">
        <v>15008.7</v>
      </c>
      <c r="D40" s="804" t="n">
        <f aca="false">B40/C40*100-100</f>
        <v>6.33632493153971</v>
      </c>
    </row>
    <row r="41" customFormat="false" ht="15" hidden="false" customHeight="true" outlineLevel="0" collapsed="false">
      <c r="A41" s="792" t="s">
        <v>1854</v>
      </c>
      <c r="B41" s="820" t="n">
        <v>594</v>
      </c>
      <c r="C41" s="821" t="n">
        <v>724.3</v>
      </c>
      <c r="D41" s="804" t="n">
        <f aca="false">B41/C41*100-100</f>
        <v>-17.9897832389894</v>
      </c>
    </row>
    <row r="42" customFormat="false" ht="15" hidden="false" customHeight="true" outlineLevel="0" collapsed="false">
      <c r="A42" s="792" t="s">
        <v>1855</v>
      </c>
      <c r="B42" s="818"/>
      <c r="C42" s="819" t="n">
        <v>0</v>
      </c>
      <c r="D42" s="804"/>
    </row>
    <row r="43" customFormat="false" ht="15" hidden="false" customHeight="true" outlineLevel="0" collapsed="false">
      <c r="A43" s="822" t="s">
        <v>1870</v>
      </c>
      <c r="B43" s="823" t="n">
        <v>1416</v>
      </c>
      <c r="C43" s="824" t="n">
        <v>1381</v>
      </c>
      <c r="D43" s="811" t="n">
        <f aca="false">B43/C43*100-100</f>
        <v>2.53439536567706</v>
      </c>
    </row>
    <row r="44" customFormat="false" ht="15" hidden="false" customHeight="true" outlineLevel="0" collapsed="false">
      <c r="A44" s="812"/>
      <c r="B44" s="812"/>
      <c r="C44" s="812"/>
      <c r="D44" s="812"/>
    </row>
    <row r="45" customFormat="false" ht="15" hidden="false" customHeight="true" outlineLevel="0" collapsed="false">
      <c r="A45" s="812"/>
      <c r="B45" s="812"/>
      <c r="C45" s="812"/>
      <c r="D45" s="812"/>
    </row>
    <row r="46" customFormat="false" ht="15" hidden="false" customHeight="true" outlineLevel="0" collapsed="false">
      <c r="A46" s="812"/>
      <c r="B46" s="812"/>
      <c r="C46" s="812"/>
      <c r="D46" s="812"/>
    </row>
    <row r="47" customFormat="false" ht="15" hidden="false" customHeight="true" outlineLevel="0" collapsed="false">
      <c r="A47" s="812"/>
      <c r="B47" s="812"/>
      <c r="C47" s="812"/>
      <c r="D47" s="812"/>
    </row>
    <row r="48" customFormat="false" ht="15" hidden="false" customHeight="true" outlineLevel="0" collapsed="false">
      <c r="A48" s="812"/>
      <c r="B48" s="812"/>
      <c r="C48" s="812"/>
      <c r="D48" s="812"/>
    </row>
    <row r="49" customFormat="false" ht="15" hidden="false" customHeight="true" outlineLevel="0" collapsed="false">
      <c r="A49" s="812"/>
      <c r="B49" s="812"/>
      <c r="C49" s="812"/>
      <c r="D49" s="812"/>
    </row>
    <row r="50" customFormat="false" ht="15" hidden="false" customHeight="true" outlineLevel="0" collapsed="false">
      <c r="A50" s="812"/>
      <c r="B50" s="812"/>
      <c r="C50" s="812"/>
      <c r="D50" s="812"/>
    </row>
    <row r="51" customFormat="false" ht="15" hidden="false" customHeight="true" outlineLevel="0" collapsed="false">
      <c r="A51" s="812"/>
      <c r="B51" s="812"/>
      <c r="C51" s="812"/>
      <c r="D51" s="812"/>
    </row>
    <row r="52" customFormat="false" ht="15" hidden="false" customHeight="true" outlineLevel="0" collapsed="false">
      <c r="A52" s="812"/>
      <c r="B52" s="812"/>
      <c r="C52" s="812"/>
      <c r="D52" s="812"/>
    </row>
    <row r="53" customFormat="false" ht="15" hidden="false" customHeight="true" outlineLevel="0" collapsed="false">
      <c r="A53" s="812"/>
      <c r="B53" s="812"/>
      <c r="C53" s="812"/>
      <c r="D53" s="812"/>
    </row>
    <row r="54" customFormat="false" ht="15" hidden="false" customHeight="true" outlineLevel="0" collapsed="false">
      <c r="A54" s="812"/>
      <c r="B54" s="812"/>
      <c r="C54" s="812"/>
      <c r="D54" s="812"/>
    </row>
    <row r="55" customFormat="false" ht="15" hidden="false" customHeight="true" outlineLevel="0" collapsed="false">
      <c r="A55" s="812"/>
      <c r="B55" s="812"/>
      <c r="C55" s="812"/>
      <c r="D55" s="81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890625" defaultRowHeight="12.75" zeroHeight="false" outlineLevelRow="0" outlineLevelCol="0"/>
  <cols>
    <col collapsed="false" customWidth="true" hidden="false" outlineLevel="0" max="1" min="1" style="780" width="21.87"/>
    <col collapsed="false" customWidth="true" hidden="false" outlineLevel="0" max="4" min="2" style="780" width="8.99"/>
    <col collapsed="false" customWidth="true" hidden="false" outlineLevel="0" max="5" min="5" style="780" width="14.62"/>
    <col collapsed="false" customWidth="true" hidden="false" outlineLevel="0" max="32" min="6" style="780" width="8.99"/>
    <col collapsed="false" customWidth="false" hidden="false" outlineLevel="0" max="257" min="33" style="780" width="8.79"/>
  </cols>
  <sheetData>
    <row r="1" s="751" customFormat="true" ht="28.5" hidden="false" customHeight="true" outlineLevel="0" collapsed="false">
      <c r="A1" s="825" t="s">
        <v>1871</v>
      </c>
      <c r="B1" s="825"/>
      <c r="C1" s="825"/>
      <c r="D1" s="825"/>
      <c r="E1" s="825"/>
    </row>
    <row r="2" customFormat="false" ht="13.5" hidden="false" customHeight="false" outlineLevel="0" collapsed="false">
      <c r="A2" s="826"/>
    </row>
    <row r="3" customFormat="false" ht="25.5" hidden="false" customHeight="true" outlineLevel="0" collapsed="false">
      <c r="A3" s="827" t="s">
        <v>282</v>
      </c>
      <c r="B3" s="827"/>
      <c r="C3" s="725" t="s">
        <v>301</v>
      </c>
      <c r="D3" s="725" t="s">
        <v>300</v>
      </c>
      <c r="E3" s="828" t="s">
        <v>339</v>
      </c>
    </row>
    <row r="4" customFormat="false" ht="42" hidden="false" customHeight="true" outlineLevel="0" collapsed="false">
      <c r="A4" s="829" t="s">
        <v>1872</v>
      </c>
      <c r="B4" s="830" t="s">
        <v>402</v>
      </c>
      <c r="C4" s="716" t="n">
        <v>3207</v>
      </c>
      <c r="D4" s="717" t="n">
        <v>1317</v>
      </c>
      <c r="E4" s="729" t="n">
        <v>143.507972665148</v>
      </c>
    </row>
    <row r="5" customFormat="false" ht="42" hidden="false" customHeight="true" outlineLevel="0" collapsed="false">
      <c r="A5" s="831" t="s">
        <v>1873</v>
      </c>
      <c r="B5" s="832" t="s">
        <v>1232</v>
      </c>
      <c r="C5" s="716" t="n">
        <v>349311</v>
      </c>
      <c r="D5" s="717" t="n">
        <v>88542</v>
      </c>
      <c r="E5" s="729" t="n">
        <v>294.514467710239</v>
      </c>
    </row>
    <row r="6" customFormat="false" ht="42" hidden="false" customHeight="true" outlineLevel="0" collapsed="false">
      <c r="A6" s="831" t="s">
        <v>1874</v>
      </c>
      <c r="B6" s="832" t="s">
        <v>402</v>
      </c>
      <c r="C6" s="716"/>
      <c r="D6" s="717"/>
      <c r="E6" s="729"/>
    </row>
    <row r="7" customFormat="false" ht="42" hidden="false" customHeight="true" outlineLevel="0" collapsed="false">
      <c r="A7" s="831" t="s">
        <v>1376</v>
      </c>
      <c r="B7" s="832" t="s">
        <v>346</v>
      </c>
      <c r="C7" s="716" t="n">
        <v>57266</v>
      </c>
      <c r="D7" s="717" t="n">
        <v>36394</v>
      </c>
      <c r="E7" s="729" t="n">
        <v>57.3501126559323</v>
      </c>
    </row>
    <row r="8" customFormat="false" ht="42" hidden="false" customHeight="true" outlineLevel="0" collapsed="false">
      <c r="A8" s="833" t="s">
        <v>1875</v>
      </c>
      <c r="B8" s="832" t="s">
        <v>346</v>
      </c>
      <c r="C8" s="716" t="n">
        <v>23769</v>
      </c>
      <c r="D8" s="717" t="n">
        <v>6352</v>
      </c>
      <c r="E8" s="729" t="n">
        <v>274.197103274559</v>
      </c>
    </row>
    <row r="9" customFormat="false" ht="42" hidden="false" customHeight="true" outlineLevel="0" collapsed="false">
      <c r="A9" s="831" t="s">
        <v>1876</v>
      </c>
      <c r="B9" s="832" t="s">
        <v>346</v>
      </c>
      <c r="C9" s="716" t="n">
        <v>23769</v>
      </c>
      <c r="D9" s="717" t="n">
        <v>6352</v>
      </c>
      <c r="E9" s="729" t="n">
        <v>274.197103274559</v>
      </c>
    </row>
    <row r="10" customFormat="false" ht="42" hidden="false" customHeight="true" outlineLevel="0" collapsed="false">
      <c r="A10" s="834" t="s">
        <v>1877</v>
      </c>
      <c r="B10" s="835" t="s">
        <v>346</v>
      </c>
      <c r="C10" s="721"/>
      <c r="D10" s="836"/>
      <c r="E10" s="730"/>
    </row>
  </sheetData>
  <mergeCells count="2">
    <mergeCell ref="A1:E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8.7890625" defaultRowHeight="12" zeroHeight="false" outlineLevelRow="0" outlineLevelCol="0"/>
  <cols>
    <col collapsed="false" customWidth="true" hidden="false" outlineLevel="0" max="1" min="1" style="58" width="36.87"/>
    <col collapsed="false" customWidth="true" hidden="false" outlineLevel="0" max="2" min="2" style="58" width="15.62"/>
    <col collapsed="false" customWidth="true" hidden="false" outlineLevel="0" max="3" min="3" style="141" width="16.37"/>
    <col collapsed="false" customWidth="true" hidden="false" outlineLevel="0" max="32" min="4" style="58" width="8.99"/>
    <col collapsed="false" customWidth="false" hidden="false" outlineLevel="0" max="257" min="33" style="58" width="8.79"/>
  </cols>
  <sheetData>
    <row r="1" customFormat="false" ht="34.5" hidden="false" customHeight="true" outlineLevel="0" collapsed="false">
      <c r="A1" s="61" t="s">
        <v>464</v>
      </c>
      <c r="B1" s="61"/>
      <c r="C1" s="61"/>
    </row>
    <row r="2" customFormat="false" ht="22.5" hidden="false" customHeight="true" outlineLevel="0" collapsed="false">
      <c r="A2" s="142"/>
      <c r="B2" s="143"/>
      <c r="C2" s="122" t="s">
        <v>465</v>
      </c>
    </row>
    <row r="3" customFormat="false" ht="27" hidden="false" customHeight="true" outlineLevel="0" collapsed="false">
      <c r="A3" s="62" t="s">
        <v>282</v>
      </c>
      <c r="B3" s="144" t="s">
        <v>466</v>
      </c>
      <c r="C3" s="145" t="s">
        <v>467</v>
      </c>
    </row>
    <row r="4" customFormat="false" ht="18" hidden="false" customHeight="true" outlineLevel="0" collapsed="false">
      <c r="A4" s="146" t="s">
        <v>468</v>
      </c>
      <c r="B4" s="147" t="n">
        <v>131458</v>
      </c>
      <c r="C4" s="148" t="n">
        <v>4753</v>
      </c>
    </row>
    <row r="5" customFormat="false" ht="18" hidden="false" customHeight="true" outlineLevel="0" collapsed="false">
      <c r="A5" s="149" t="s">
        <v>469</v>
      </c>
      <c r="B5" s="150"/>
      <c r="C5" s="151"/>
    </row>
    <row r="6" customFormat="false" ht="18" hidden="false" customHeight="true" outlineLevel="0" collapsed="false">
      <c r="A6" s="152" t="s">
        <v>439</v>
      </c>
      <c r="B6" s="150" t="n">
        <v>1662</v>
      </c>
      <c r="C6" s="153" t="n">
        <v>28</v>
      </c>
    </row>
    <row r="7" customFormat="false" ht="18" hidden="false" customHeight="true" outlineLevel="0" collapsed="false">
      <c r="A7" s="152" t="s">
        <v>470</v>
      </c>
      <c r="B7" s="150" t="n">
        <v>43</v>
      </c>
      <c r="C7" s="153" t="n">
        <v>8</v>
      </c>
    </row>
    <row r="8" customFormat="false" ht="18" hidden="false" customHeight="true" outlineLevel="0" collapsed="false">
      <c r="A8" s="152" t="s">
        <v>471</v>
      </c>
      <c r="B8" s="150" t="n">
        <v>3453</v>
      </c>
      <c r="C8" s="153" t="n">
        <v>242</v>
      </c>
    </row>
    <row r="9" customFormat="false" ht="18" hidden="false" customHeight="true" outlineLevel="0" collapsed="false">
      <c r="A9" s="152" t="s">
        <v>472</v>
      </c>
      <c r="B9" s="150" t="n">
        <v>236</v>
      </c>
      <c r="C9" s="153" t="n">
        <v>12</v>
      </c>
    </row>
    <row r="10" customFormat="false" ht="18" hidden="false" customHeight="true" outlineLevel="0" collapsed="false">
      <c r="A10" s="152" t="s">
        <v>441</v>
      </c>
      <c r="B10" s="150" t="n">
        <v>12715</v>
      </c>
      <c r="C10" s="153" t="n">
        <v>492</v>
      </c>
    </row>
    <row r="11" customFormat="false" ht="18" hidden="false" customHeight="true" outlineLevel="0" collapsed="false">
      <c r="A11" s="152" t="s">
        <v>442</v>
      </c>
      <c r="B11" s="150" t="n">
        <v>30301</v>
      </c>
      <c r="C11" s="153" t="n">
        <v>1854</v>
      </c>
    </row>
    <row r="12" customFormat="false" ht="18" hidden="false" customHeight="true" outlineLevel="0" collapsed="false">
      <c r="A12" s="152" t="s">
        <v>443</v>
      </c>
      <c r="B12" s="150" t="n">
        <v>1782</v>
      </c>
      <c r="C12" s="153" t="n">
        <v>40</v>
      </c>
    </row>
    <row r="13" customFormat="false" ht="18" hidden="false" customHeight="true" outlineLevel="0" collapsed="false">
      <c r="A13" s="152" t="s">
        <v>444</v>
      </c>
      <c r="B13" s="150" t="n">
        <v>2255</v>
      </c>
      <c r="C13" s="153" t="n">
        <v>381</v>
      </c>
    </row>
    <row r="14" customFormat="false" ht="18" hidden="false" customHeight="true" outlineLevel="0" collapsed="false">
      <c r="A14" s="152" t="s">
        <v>445</v>
      </c>
      <c r="B14" s="150" t="n">
        <v>4878</v>
      </c>
      <c r="C14" s="153" t="n">
        <v>96</v>
      </c>
    </row>
    <row r="15" customFormat="false" ht="18" hidden="false" customHeight="true" outlineLevel="0" collapsed="false">
      <c r="A15" s="152" t="s">
        <v>446</v>
      </c>
      <c r="B15" s="150" t="n">
        <v>194</v>
      </c>
      <c r="C15" s="153" t="n">
        <v>46</v>
      </c>
    </row>
    <row r="16" customFormat="false" ht="18" hidden="false" customHeight="true" outlineLevel="0" collapsed="false">
      <c r="A16" s="152" t="s">
        <v>447</v>
      </c>
      <c r="B16" s="150" t="n">
        <v>2092</v>
      </c>
      <c r="C16" s="153" t="n">
        <v>182</v>
      </c>
    </row>
    <row r="17" customFormat="false" ht="18" hidden="false" customHeight="true" outlineLevel="0" collapsed="false">
      <c r="A17" s="152" t="s">
        <v>461</v>
      </c>
      <c r="B17" s="150" t="n">
        <v>20878</v>
      </c>
      <c r="C17" s="153" t="n">
        <v>494</v>
      </c>
    </row>
    <row r="18" customFormat="false" ht="18" hidden="false" customHeight="true" outlineLevel="0" collapsed="false">
      <c r="A18" s="152" t="s">
        <v>449</v>
      </c>
      <c r="B18" s="150" t="n">
        <v>32998</v>
      </c>
      <c r="C18" s="153" t="n">
        <v>452</v>
      </c>
    </row>
    <row r="19" customFormat="false" ht="18" hidden="false" customHeight="true" outlineLevel="0" collapsed="false">
      <c r="A19" s="152" t="s">
        <v>450</v>
      </c>
      <c r="B19" s="150" t="n">
        <v>1054</v>
      </c>
      <c r="C19" s="153" t="n">
        <v>42</v>
      </c>
    </row>
    <row r="20" customFormat="false" ht="18" hidden="false" customHeight="true" outlineLevel="0" collapsed="false">
      <c r="A20" s="152" t="s">
        <v>451</v>
      </c>
      <c r="B20" s="150" t="n">
        <v>3038</v>
      </c>
      <c r="C20" s="153" t="n">
        <v>200</v>
      </c>
    </row>
    <row r="21" customFormat="false" ht="18" hidden="false" customHeight="true" outlineLevel="0" collapsed="false">
      <c r="A21" s="152" t="s">
        <v>452</v>
      </c>
      <c r="B21" s="150" t="n">
        <v>1100</v>
      </c>
      <c r="C21" s="153" t="n">
        <v>6</v>
      </c>
    </row>
    <row r="22" customFormat="false" ht="18" hidden="false" customHeight="true" outlineLevel="0" collapsed="false">
      <c r="A22" s="152" t="s">
        <v>453</v>
      </c>
      <c r="B22" s="150" t="n">
        <v>426</v>
      </c>
      <c r="C22" s="153" t="n">
        <v>62</v>
      </c>
    </row>
    <row r="23" customFormat="false" ht="18" hidden="false" customHeight="true" outlineLevel="0" collapsed="false">
      <c r="A23" s="152" t="s">
        <v>454</v>
      </c>
      <c r="B23" s="150" t="n">
        <v>11565</v>
      </c>
      <c r="C23" s="153" t="n">
        <v>116</v>
      </c>
    </row>
    <row r="24" customFormat="false" ht="18" hidden="false" customHeight="true" outlineLevel="0" collapsed="false">
      <c r="A24" s="152" t="s">
        <v>455</v>
      </c>
      <c r="B24" s="150" t="n">
        <v>788</v>
      </c>
      <c r="C24" s="153" t="n">
        <v>0</v>
      </c>
    </row>
    <row r="25" customFormat="false" ht="18" hidden="false" customHeight="true" outlineLevel="0" collapsed="false">
      <c r="A25" s="149" t="s">
        <v>473</v>
      </c>
      <c r="B25" s="150"/>
      <c r="C25" s="153"/>
    </row>
    <row r="26" customFormat="false" ht="18" hidden="false" customHeight="true" outlineLevel="0" collapsed="false">
      <c r="A26" s="152" t="s">
        <v>474</v>
      </c>
      <c r="B26" s="150" t="n">
        <v>129514</v>
      </c>
      <c r="C26" s="153" t="n">
        <v>4667</v>
      </c>
      <c r="D26" s="141"/>
    </row>
    <row r="27" customFormat="false" ht="18" hidden="false" customHeight="true" outlineLevel="0" collapsed="false">
      <c r="A27" s="152" t="s">
        <v>475</v>
      </c>
      <c r="B27" s="150" t="n">
        <v>7</v>
      </c>
      <c r="C27" s="153" t="n">
        <v>4</v>
      </c>
    </row>
    <row r="28" customFormat="false" ht="18" hidden="false" customHeight="true" outlineLevel="0" collapsed="false">
      <c r="A28" s="152" t="s">
        <v>476</v>
      </c>
      <c r="B28" s="150" t="n">
        <v>114572</v>
      </c>
      <c r="C28" s="153" t="n">
        <v>2099</v>
      </c>
    </row>
    <row r="29" customFormat="false" ht="18" hidden="false" customHeight="true" outlineLevel="0" collapsed="false">
      <c r="A29" s="152" t="s">
        <v>477</v>
      </c>
      <c r="B29" s="150" t="n">
        <v>4615</v>
      </c>
      <c r="C29" s="153" t="n">
        <v>888</v>
      </c>
    </row>
    <row r="30" customFormat="false" ht="18" hidden="false" customHeight="true" outlineLevel="0" collapsed="false">
      <c r="A30" s="152" t="s">
        <v>478</v>
      </c>
      <c r="B30" s="150" t="n">
        <v>74</v>
      </c>
      <c r="C30" s="153" t="n">
        <v>32</v>
      </c>
    </row>
    <row r="31" customFormat="false" ht="18" hidden="false" customHeight="true" outlineLevel="0" collapsed="false">
      <c r="A31" s="152" t="s">
        <v>479</v>
      </c>
      <c r="B31" s="150" t="n">
        <v>57</v>
      </c>
      <c r="C31" s="153" t="n">
        <v>56</v>
      </c>
    </row>
    <row r="32" customFormat="false" ht="18" hidden="false" customHeight="true" outlineLevel="0" collapsed="false">
      <c r="A32" s="152" t="s">
        <v>480</v>
      </c>
      <c r="B32" s="150" t="n">
        <v>1169</v>
      </c>
      <c r="C32" s="153" t="n">
        <v>475</v>
      </c>
    </row>
    <row r="33" customFormat="false" ht="18" hidden="false" customHeight="true" outlineLevel="0" collapsed="false">
      <c r="A33" s="152" t="s">
        <v>481</v>
      </c>
      <c r="B33" s="150" t="n">
        <v>3419</v>
      </c>
      <c r="C33" s="153" t="n">
        <v>955</v>
      </c>
    </row>
    <row r="34" customFormat="false" ht="18" hidden="false" customHeight="true" outlineLevel="0" collapsed="false">
      <c r="A34" s="152" t="s">
        <v>482</v>
      </c>
      <c r="B34" s="150" t="n">
        <v>456</v>
      </c>
      <c r="C34" s="153" t="n">
        <v>0</v>
      </c>
    </row>
    <row r="35" customFormat="false" ht="18" hidden="false" customHeight="true" outlineLevel="0" collapsed="false">
      <c r="A35" s="152" t="s">
        <v>483</v>
      </c>
      <c r="B35" s="150" t="n">
        <v>115</v>
      </c>
      <c r="C35" s="153" t="n">
        <v>34</v>
      </c>
      <c r="D35" s="141"/>
    </row>
    <row r="36" customFormat="false" ht="18" hidden="false" customHeight="true" outlineLevel="0" collapsed="false">
      <c r="A36" s="152" t="s">
        <v>484</v>
      </c>
      <c r="B36" s="150" t="n">
        <v>3605</v>
      </c>
      <c r="C36" s="153" t="n">
        <v>115</v>
      </c>
    </row>
    <row r="37" customFormat="false" ht="18" hidden="false" customHeight="true" outlineLevel="0" collapsed="false">
      <c r="A37" s="152" t="s">
        <v>485</v>
      </c>
      <c r="B37" s="150" t="n">
        <v>1424</v>
      </c>
      <c r="C37" s="153" t="n">
        <v>9</v>
      </c>
    </row>
    <row r="38" customFormat="false" ht="18" hidden="false" customHeight="true" outlineLevel="0" collapsed="false">
      <c r="A38" s="152" t="s">
        <v>486</v>
      </c>
      <c r="B38" s="150" t="n">
        <v>1</v>
      </c>
      <c r="C38" s="153" t="n">
        <v>0</v>
      </c>
    </row>
    <row r="39" customFormat="false" ht="18" hidden="false" customHeight="true" outlineLevel="0" collapsed="false">
      <c r="A39" s="152" t="s">
        <v>487</v>
      </c>
      <c r="B39" s="150" t="n">
        <v>310</v>
      </c>
      <c r="C39" s="153" t="n">
        <v>14</v>
      </c>
    </row>
    <row r="40" customFormat="false" ht="18" hidden="false" customHeight="true" outlineLevel="0" collapsed="false">
      <c r="A40" s="152" t="s">
        <v>488</v>
      </c>
      <c r="B40" s="150" t="n">
        <v>309</v>
      </c>
      <c r="C40" s="153"/>
    </row>
    <row r="41" customFormat="false" ht="18" hidden="false" customHeight="true" outlineLevel="0" collapsed="false">
      <c r="A41" s="152" t="s">
        <v>489</v>
      </c>
      <c r="B41" s="150"/>
      <c r="C41" s="153"/>
      <c r="D41" s="141"/>
    </row>
    <row r="42" customFormat="false" ht="18" hidden="false" customHeight="true" outlineLevel="0" collapsed="false">
      <c r="A42" s="152" t="s">
        <v>490</v>
      </c>
      <c r="B42" s="150" t="n">
        <v>1</v>
      </c>
      <c r="C42" s="153"/>
    </row>
    <row r="43" customFormat="false" ht="18" hidden="false" customHeight="true" outlineLevel="0" collapsed="false">
      <c r="A43" s="152" t="s">
        <v>491</v>
      </c>
      <c r="B43" s="150"/>
      <c r="C43" s="153" t="n">
        <v>14</v>
      </c>
    </row>
    <row r="44" customFormat="false" ht="18" hidden="false" customHeight="true" outlineLevel="0" collapsed="false">
      <c r="A44" s="152" t="s">
        <v>492</v>
      </c>
      <c r="B44" s="150" t="n">
        <v>611</v>
      </c>
      <c r="C44" s="153" t="n">
        <v>66</v>
      </c>
    </row>
    <row r="45" customFormat="false" ht="18" hidden="false" customHeight="true" outlineLevel="0" collapsed="false">
      <c r="A45" s="152" t="s">
        <v>493</v>
      </c>
      <c r="B45" s="150" t="n">
        <v>600</v>
      </c>
      <c r="C45" s="153" t="n">
        <v>0</v>
      </c>
    </row>
    <row r="46" customFormat="false" ht="18" hidden="false" customHeight="true" outlineLevel="0" collapsed="false">
      <c r="A46" s="152" t="s">
        <v>494</v>
      </c>
      <c r="B46" s="150" t="n">
        <v>3</v>
      </c>
      <c r="C46" s="153" t="n">
        <v>0</v>
      </c>
    </row>
    <row r="47" customFormat="false" ht="18" hidden="false" customHeight="true" outlineLevel="0" collapsed="false">
      <c r="A47" s="152" t="s">
        <v>495</v>
      </c>
      <c r="B47" s="150" t="n">
        <v>5</v>
      </c>
      <c r="C47" s="153" t="n">
        <v>0</v>
      </c>
    </row>
    <row r="48" customFormat="false" ht="18" hidden="false" customHeight="true" outlineLevel="0" collapsed="false">
      <c r="A48" s="152" t="s">
        <v>496</v>
      </c>
      <c r="B48" s="150" t="n">
        <v>3</v>
      </c>
      <c r="C48" s="153" t="n">
        <v>66</v>
      </c>
    </row>
    <row r="49" customFormat="false" ht="18" hidden="false" customHeight="true" outlineLevel="0" collapsed="false">
      <c r="A49" s="152" t="s">
        <v>497</v>
      </c>
      <c r="B49" s="150" t="n">
        <v>1023</v>
      </c>
      <c r="C49" s="153" t="n">
        <v>6</v>
      </c>
    </row>
    <row r="50" customFormat="false" ht="18" hidden="false" customHeight="true" outlineLevel="0" collapsed="false">
      <c r="A50" s="152" t="s">
        <v>498</v>
      </c>
      <c r="B50" s="150"/>
      <c r="C50" s="153"/>
    </row>
    <row r="51" customFormat="false" ht="18" hidden="false" customHeight="true" outlineLevel="0" collapsed="false">
      <c r="A51" s="152" t="s">
        <v>499</v>
      </c>
      <c r="B51" s="150"/>
      <c r="C51" s="153"/>
    </row>
    <row r="52" customFormat="false" ht="18" hidden="false" customHeight="true" outlineLevel="0" collapsed="false">
      <c r="A52" s="149" t="s">
        <v>500</v>
      </c>
      <c r="B52" s="150"/>
      <c r="C52" s="153"/>
    </row>
    <row r="53" customFormat="false" ht="18" hidden="false" customHeight="true" outlineLevel="0" collapsed="false">
      <c r="A53" s="152" t="s">
        <v>501</v>
      </c>
      <c r="B53" s="150" t="n">
        <v>11150</v>
      </c>
      <c r="C53" s="153" t="n">
        <v>237</v>
      </c>
    </row>
    <row r="54" customFormat="false" ht="18" hidden="false" customHeight="true" outlineLevel="0" collapsed="false">
      <c r="A54" s="152" t="s">
        <v>502</v>
      </c>
      <c r="B54" s="150" t="n">
        <v>15200</v>
      </c>
      <c r="C54" s="153" t="n">
        <v>545</v>
      </c>
    </row>
    <row r="55" customFormat="false" ht="18" hidden="false" customHeight="true" outlineLevel="0" collapsed="false">
      <c r="A55" s="152" t="s">
        <v>503</v>
      </c>
      <c r="B55" s="150" t="n">
        <v>3842</v>
      </c>
      <c r="C55" s="153" t="n">
        <v>136</v>
      </c>
    </row>
    <row r="56" customFormat="false" ht="18" hidden="false" customHeight="true" outlineLevel="0" collapsed="false">
      <c r="A56" s="152" t="s">
        <v>504</v>
      </c>
      <c r="B56" s="150" t="n">
        <v>7900</v>
      </c>
      <c r="C56" s="153" t="n">
        <v>107</v>
      </c>
    </row>
    <row r="57" customFormat="false" ht="18" hidden="false" customHeight="true" outlineLevel="0" collapsed="false">
      <c r="A57" s="152" t="s">
        <v>505</v>
      </c>
      <c r="B57" s="150" t="n">
        <v>9710</v>
      </c>
      <c r="C57" s="153" t="n">
        <v>124</v>
      </c>
    </row>
    <row r="58" customFormat="false" ht="18" hidden="false" customHeight="true" outlineLevel="0" collapsed="false">
      <c r="A58" s="152" t="s">
        <v>506</v>
      </c>
      <c r="B58" s="150" t="n">
        <v>10260</v>
      </c>
      <c r="C58" s="153" t="n">
        <v>69</v>
      </c>
    </row>
    <row r="59" customFormat="false" ht="18" hidden="false" customHeight="true" outlineLevel="0" collapsed="false">
      <c r="A59" s="152" t="s">
        <v>507</v>
      </c>
      <c r="B59" s="150" t="n">
        <v>13561</v>
      </c>
      <c r="C59" s="153" t="n">
        <v>170</v>
      </c>
    </row>
    <row r="60" customFormat="false" ht="18" hidden="false" customHeight="true" outlineLevel="0" collapsed="false">
      <c r="A60" s="152" t="s">
        <v>508</v>
      </c>
      <c r="B60" s="150" t="n">
        <v>15392</v>
      </c>
      <c r="C60" s="153" t="n">
        <v>112</v>
      </c>
    </row>
    <row r="61" customFormat="false" ht="18" hidden="false" customHeight="true" outlineLevel="0" collapsed="false">
      <c r="A61" s="152" t="s">
        <v>509</v>
      </c>
      <c r="B61" s="150" t="n">
        <v>8498</v>
      </c>
      <c r="C61" s="153" t="n">
        <v>55</v>
      </c>
    </row>
    <row r="62" customFormat="false" ht="18" hidden="false" customHeight="true" outlineLevel="0" collapsed="false">
      <c r="A62" s="152" t="s">
        <v>510</v>
      </c>
      <c r="B62" s="150" t="n">
        <v>974</v>
      </c>
      <c r="C62" s="153" t="n">
        <v>38</v>
      </c>
    </row>
    <row r="63" customFormat="false" ht="18" hidden="false" customHeight="true" outlineLevel="0" collapsed="false">
      <c r="A63" s="152" t="s">
        <v>511</v>
      </c>
      <c r="B63" s="150" t="n">
        <v>8048</v>
      </c>
      <c r="C63" s="153" t="n">
        <v>95</v>
      </c>
    </row>
    <row r="64" customFormat="false" ht="18" hidden="false" customHeight="true" outlineLevel="0" collapsed="false">
      <c r="A64" s="152" t="s">
        <v>512</v>
      </c>
      <c r="B64" s="150" t="n">
        <v>5811</v>
      </c>
      <c r="C64" s="153" t="n">
        <v>35</v>
      </c>
    </row>
    <row r="65" customFormat="false" ht="18" hidden="false" customHeight="true" outlineLevel="0" collapsed="false">
      <c r="A65" s="152" t="s">
        <v>513</v>
      </c>
      <c r="B65" s="150" t="n">
        <v>2794</v>
      </c>
      <c r="C65" s="153" t="n">
        <v>68</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8" hidden="false" customHeight="true" outlineLevel="0" collapsed="false">
      <c r="A66" s="152" t="s">
        <v>514</v>
      </c>
      <c r="B66" s="150" t="n">
        <v>790</v>
      </c>
      <c r="C66" s="153" t="n">
        <v>23</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8" hidden="false" customHeight="true" outlineLevel="0" collapsed="false">
      <c r="A67" s="152" t="s">
        <v>515</v>
      </c>
      <c r="B67" s="150" t="n">
        <v>739</v>
      </c>
      <c r="C67" s="153" t="n">
        <v>26</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8" hidden="false" customHeight="true" outlineLevel="0" collapsed="false">
      <c r="A68" s="152" t="s">
        <v>516</v>
      </c>
      <c r="B68" s="150" t="n">
        <v>893</v>
      </c>
      <c r="C68" s="153" t="n">
        <v>20</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 hidden="false" customHeight="true" outlineLevel="0" collapsed="false">
      <c r="A69" s="152" t="s">
        <v>517</v>
      </c>
      <c r="B69" s="150" t="n">
        <v>15647</v>
      </c>
      <c r="C69" s="153" t="n">
        <v>101</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8" hidden="false" customHeight="true" outlineLevel="0" collapsed="false">
      <c r="A70" s="154" t="s">
        <v>518</v>
      </c>
      <c r="B70" s="155" t="n">
        <v>249</v>
      </c>
      <c r="C70" s="156" t="n">
        <v>2792</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890625" defaultRowHeight="14.25" zeroHeight="false" outlineLevelRow="0" outlineLevelCol="0"/>
  <cols>
    <col collapsed="false" customWidth="true" hidden="false" outlineLevel="0" max="1" min="1" style="810" width="27.75"/>
    <col collapsed="false" customWidth="true" hidden="false" outlineLevel="0" max="2" min="2" style="810" width="15.62"/>
    <col collapsed="false" customWidth="true" hidden="false" outlineLevel="0" max="3" min="3" style="810" width="13.99"/>
    <col collapsed="false" customWidth="true" hidden="false" outlineLevel="0" max="4" min="4" style="810" width="12.24"/>
    <col collapsed="false" customWidth="true" hidden="false" outlineLevel="0" max="5" min="5" style="809" width="12.99"/>
    <col collapsed="false" customWidth="true" hidden="false" outlineLevel="0" max="6" min="6" style="810" width="8.99"/>
    <col collapsed="false" customWidth="true" hidden="false" outlineLevel="0" max="7" min="7" style="810" width="10.24"/>
    <col collapsed="false" customWidth="true" hidden="false" outlineLevel="0" max="8" min="8" style="810" width="11.24"/>
    <col collapsed="false" customWidth="true" hidden="false" outlineLevel="0" max="9" min="9" style="810" width="13.87"/>
    <col collapsed="false" customWidth="true" hidden="false" outlineLevel="0" max="10" min="10" style="810" width="12.75"/>
    <col collapsed="false" customWidth="true" hidden="false" outlineLevel="0" max="32" min="11" style="810" width="8.99"/>
    <col collapsed="false" customWidth="false" hidden="false" outlineLevel="0" max="257" min="33" style="810" width="8.79"/>
  </cols>
  <sheetData>
    <row r="1" customFormat="false" ht="46.5" hidden="false" customHeight="true" outlineLevel="0" collapsed="false">
      <c r="A1" s="732" t="s">
        <v>1878</v>
      </c>
      <c r="B1" s="732"/>
      <c r="C1" s="732"/>
      <c r="D1" s="732"/>
      <c r="E1" s="837"/>
      <c r="F1" s="838"/>
      <c r="G1" s="838"/>
      <c r="H1" s="838"/>
    </row>
    <row r="2" customFormat="false" ht="25.5" hidden="false" customHeight="true" outlineLevel="0" collapsed="false">
      <c r="A2" s="732"/>
      <c r="B2" s="732"/>
      <c r="C2" s="732"/>
      <c r="D2" s="734" t="s">
        <v>429</v>
      </c>
      <c r="E2" s="837"/>
      <c r="F2" s="838"/>
      <c r="G2" s="838"/>
      <c r="H2" s="838"/>
    </row>
    <row r="3" customFormat="false" ht="33.75" hidden="false" customHeight="true" outlineLevel="0" collapsed="false">
      <c r="A3" s="735" t="s">
        <v>282</v>
      </c>
      <c r="B3" s="725" t="s">
        <v>301</v>
      </c>
      <c r="C3" s="725" t="s">
        <v>300</v>
      </c>
      <c r="D3" s="726" t="s">
        <v>1024</v>
      </c>
      <c r="G3" s="807"/>
      <c r="H3" s="809"/>
      <c r="I3" s="809"/>
      <c r="J3" s="809"/>
    </row>
    <row r="4" customFormat="false" ht="35.25" hidden="false" customHeight="true" outlineLevel="0" collapsed="false">
      <c r="A4" s="800" t="s">
        <v>1860</v>
      </c>
      <c r="B4" s="801" t="n">
        <v>122874.6</v>
      </c>
      <c r="C4" s="802" t="n">
        <v>87981.9</v>
      </c>
      <c r="D4" s="803" t="n">
        <f aca="false">B4/C4*100-100</f>
        <v>39.6589525800193</v>
      </c>
      <c r="E4" s="805"/>
      <c r="F4" s="806"/>
      <c r="G4" s="798"/>
      <c r="H4" s="807"/>
      <c r="I4" s="808"/>
      <c r="J4" s="809"/>
    </row>
    <row r="5" customFormat="false" ht="35.25" hidden="false" customHeight="true" outlineLevel="0" collapsed="false">
      <c r="A5" s="737" t="s">
        <v>1861</v>
      </c>
      <c r="B5" s="742" t="n">
        <v>1182.9</v>
      </c>
      <c r="C5" s="764" t="n">
        <v>1565.4</v>
      </c>
      <c r="D5" s="804" t="n">
        <f aca="false">B5/C5*100-100</f>
        <v>-24.4346492909161</v>
      </c>
      <c r="E5" s="805"/>
      <c r="F5" s="806"/>
      <c r="G5" s="798"/>
      <c r="H5" s="807"/>
      <c r="I5" s="808"/>
      <c r="J5" s="809"/>
    </row>
    <row r="6" customFormat="false" ht="35.25" hidden="false" customHeight="true" outlineLevel="0" collapsed="false">
      <c r="A6" s="745" t="s">
        <v>1879</v>
      </c>
      <c r="B6" s="742" t="n">
        <v>347.7</v>
      </c>
      <c r="C6" s="764" t="n">
        <v>361.7</v>
      </c>
      <c r="D6" s="804" t="n">
        <f aca="false">B6/C6*100-100</f>
        <v>-3.87061100359414</v>
      </c>
      <c r="E6" s="805"/>
      <c r="F6" s="806"/>
      <c r="G6" s="798"/>
      <c r="H6" s="807"/>
      <c r="I6" s="808"/>
      <c r="J6" s="809"/>
    </row>
    <row r="7" customFormat="false" ht="35.25" hidden="false" customHeight="true" outlineLevel="0" collapsed="false">
      <c r="A7" s="737" t="s">
        <v>1863</v>
      </c>
      <c r="B7" s="742" t="n">
        <v>94534.8</v>
      </c>
      <c r="C7" s="764" t="n">
        <v>61533.6</v>
      </c>
      <c r="D7" s="804" t="n">
        <f aca="false">B7/C7*100-100</f>
        <v>53.6311868637623</v>
      </c>
      <c r="E7" s="805"/>
      <c r="F7" s="806"/>
      <c r="G7" s="798"/>
      <c r="H7" s="807"/>
      <c r="I7" s="808"/>
      <c r="J7" s="809"/>
    </row>
    <row r="8" customFormat="false" ht="35.25" hidden="false" customHeight="true" outlineLevel="0" collapsed="false">
      <c r="A8" s="745" t="s">
        <v>1880</v>
      </c>
      <c r="B8" s="742" t="n">
        <v>39476</v>
      </c>
      <c r="C8" s="764" t="n">
        <v>21661.5</v>
      </c>
      <c r="D8" s="804" t="n">
        <f aca="false">B8/C8*100-100</f>
        <v>82.2403803984027</v>
      </c>
      <c r="E8" s="805"/>
      <c r="F8" s="806"/>
      <c r="G8" s="798"/>
      <c r="H8" s="807"/>
      <c r="I8" s="808"/>
      <c r="J8" s="809"/>
    </row>
    <row r="9" customFormat="false" ht="35.25" hidden="false" customHeight="true" outlineLevel="0" collapsed="false">
      <c r="A9" s="737" t="s">
        <v>1865</v>
      </c>
      <c r="B9" s="742" t="n">
        <v>25115.2</v>
      </c>
      <c r="C9" s="764" t="n">
        <v>23559.8</v>
      </c>
      <c r="D9" s="804" t="n">
        <f aca="false">B9/C9*100-100</f>
        <v>6.60192361565039</v>
      </c>
      <c r="E9" s="805"/>
      <c r="F9" s="806"/>
      <c r="G9" s="798"/>
      <c r="H9" s="807"/>
      <c r="I9" s="808"/>
      <c r="J9" s="809"/>
    </row>
    <row r="10" customFormat="false" ht="35.25" hidden="false" customHeight="true" outlineLevel="0" collapsed="false">
      <c r="A10" s="746" t="s">
        <v>1866</v>
      </c>
      <c r="B10" s="765" t="n">
        <v>2041.7</v>
      </c>
      <c r="C10" s="766" t="n">
        <v>1323.1</v>
      </c>
      <c r="D10" s="811" t="n">
        <f aca="false">B10/C10*100-100</f>
        <v>54.3118433980803</v>
      </c>
      <c r="E10" s="805"/>
      <c r="F10" s="806"/>
      <c r="G10" s="798"/>
      <c r="H10" s="807"/>
      <c r="I10" s="808"/>
      <c r="J10" s="809"/>
    </row>
    <row r="11" customFormat="false" ht="14.25" hidden="false" customHeight="false" outlineLevel="0" collapsed="false">
      <c r="A11" s="839"/>
      <c r="G11" s="809"/>
      <c r="H11" s="80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2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I12" activeCellId="0" sqref="I12"/>
    </sheetView>
  </sheetViews>
  <sheetFormatPr defaultColWidth="8.7890625" defaultRowHeight="15" zeroHeight="false" outlineLevelRow="0" outlineLevelCol="0"/>
  <cols>
    <col collapsed="false" customWidth="true" hidden="false" outlineLevel="0" max="1" min="1" style="780" width="38.99"/>
    <col collapsed="false" customWidth="true" hidden="false" outlineLevel="0" max="2" min="2" style="780" width="15.5"/>
    <col collapsed="false" customWidth="true" hidden="false" outlineLevel="0" max="3" min="3" style="780" width="15.12"/>
    <col collapsed="false" customWidth="true" hidden="false" outlineLevel="0" max="4" min="4" style="780" width="16.62"/>
    <col collapsed="false" customWidth="true" hidden="false" outlineLevel="0" max="5" min="5" style="780" width="9.5"/>
    <col collapsed="false" customWidth="true" hidden="false" outlineLevel="0" max="32" min="6" style="780" width="8.99"/>
    <col collapsed="false" customWidth="false" hidden="false" outlineLevel="0" max="257" min="33" style="780" width="8.79"/>
  </cols>
  <sheetData>
    <row r="1" customFormat="false" ht="28.5" hidden="false" customHeight="true" outlineLevel="0" collapsed="false">
      <c r="A1" s="784" t="s">
        <v>1881</v>
      </c>
      <c r="B1" s="784"/>
      <c r="C1" s="784"/>
      <c r="D1" s="784"/>
    </row>
    <row r="2" customFormat="false" ht="19.5" hidden="false" customHeight="true" outlineLevel="0" collapsed="false">
      <c r="A2" s="813"/>
      <c r="B2" s="814"/>
      <c r="C2" s="814"/>
      <c r="D2" s="734" t="s">
        <v>429</v>
      </c>
    </row>
    <row r="3" customFormat="false" ht="30.75" hidden="false" customHeight="true" outlineLevel="0" collapsed="false">
      <c r="A3" s="790" t="s">
        <v>282</v>
      </c>
      <c r="B3" s="725" t="s">
        <v>301</v>
      </c>
      <c r="C3" s="725" t="s">
        <v>300</v>
      </c>
      <c r="D3" s="726" t="s">
        <v>1024</v>
      </c>
    </row>
    <row r="4" customFormat="false" ht="18" hidden="false" customHeight="true" outlineLevel="0" collapsed="false">
      <c r="A4" s="792" t="s">
        <v>1654</v>
      </c>
      <c r="B4" s="815" t="n">
        <v>3603.2</v>
      </c>
      <c r="C4" s="816" t="n">
        <v>2516.4</v>
      </c>
      <c r="D4" s="817" t="n">
        <f aca="false">B4/C4*100-100</f>
        <v>43.1886822444762</v>
      </c>
    </row>
    <row r="5" customFormat="false" ht="18" hidden="false" customHeight="true" outlineLevel="0" collapsed="false">
      <c r="A5" s="792" t="s">
        <v>1819</v>
      </c>
      <c r="B5" s="818"/>
      <c r="C5" s="764" t="n">
        <v>0</v>
      </c>
      <c r="D5" s="804"/>
    </row>
    <row r="6" customFormat="false" ht="18" hidden="false" customHeight="true" outlineLevel="0" collapsed="false">
      <c r="A6" s="792" t="s">
        <v>1820</v>
      </c>
      <c r="B6" s="820" t="n">
        <v>57607.5</v>
      </c>
      <c r="C6" s="821" t="n">
        <v>41858.1</v>
      </c>
      <c r="D6" s="804" t="n">
        <f aca="false">B6/C6*100-100</f>
        <v>37.625692518294</v>
      </c>
    </row>
    <row r="7" customFormat="false" ht="18" hidden="false" customHeight="true" outlineLevel="0" collapsed="false">
      <c r="A7" s="745" t="s">
        <v>1821</v>
      </c>
      <c r="B7" s="820" t="n">
        <v>12194.5</v>
      </c>
      <c r="C7" s="821" t="n">
        <v>3879.2</v>
      </c>
      <c r="D7" s="804" t="n">
        <f aca="false">B7/C7*100-100</f>
        <v>214.356052794391</v>
      </c>
    </row>
    <row r="8" customFormat="false" ht="18" hidden="false" customHeight="true" outlineLevel="0" collapsed="false">
      <c r="A8" s="792" t="s">
        <v>1822</v>
      </c>
      <c r="B8" s="820" t="n">
        <v>3826.7</v>
      </c>
      <c r="C8" s="821" t="n">
        <v>2741.3</v>
      </c>
      <c r="D8" s="804" t="n">
        <f aca="false">B8/C8*100-100</f>
        <v>39.5943530441761</v>
      </c>
    </row>
    <row r="9" customFormat="false" ht="18" hidden="false" customHeight="true" outlineLevel="0" collapsed="false">
      <c r="A9" s="792" t="s">
        <v>1823</v>
      </c>
      <c r="B9" s="820" t="n">
        <v>9917.8</v>
      </c>
      <c r="C9" s="821" t="n">
        <v>9441.1</v>
      </c>
      <c r="D9" s="804" t="n">
        <f aca="false">B9/C9*100-100</f>
        <v>5.04919977544989</v>
      </c>
    </row>
    <row r="10" customFormat="false" ht="18" hidden="false" customHeight="true" outlineLevel="0" collapsed="false">
      <c r="A10" s="792" t="s">
        <v>1824</v>
      </c>
      <c r="B10" s="820" t="n">
        <v>7392</v>
      </c>
      <c r="C10" s="821" t="n">
        <v>6686.8</v>
      </c>
      <c r="D10" s="804" t="n">
        <f aca="false">B10/C10*100-100</f>
        <v>10.5461506251121</v>
      </c>
    </row>
    <row r="11" customFormat="false" ht="18" hidden="false" customHeight="true" outlineLevel="0" collapsed="false">
      <c r="A11" s="745" t="s">
        <v>1825</v>
      </c>
      <c r="B11" s="820" t="n">
        <v>876.6</v>
      </c>
      <c r="C11" s="821" t="n">
        <v>1127.7</v>
      </c>
      <c r="D11" s="804" t="n">
        <f aca="false">B11/C11*100-100</f>
        <v>-22.2665602553871</v>
      </c>
    </row>
    <row r="12" customFormat="false" ht="18" hidden="false" customHeight="true" outlineLevel="0" collapsed="false">
      <c r="A12" s="792" t="s">
        <v>1826</v>
      </c>
      <c r="B12" s="820" t="n">
        <v>2525.7</v>
      </c>
      <c r="C12" s="821" t="n">
        <v>2754.1</v>
      </c>
      <c r="D12" s="804" t="n">
        <f aca="false">B12/C12*100-100</f>
        <v>-8.29309030173197</v>
      </c>
    </row>
    <row r="13" customFormat="false" ht="18" hidden="false" customHeight="true" outlineLevel="0" collapsed="false">
      <c r="A13" s="792" t="s">
        <v>1827</v>
      </c>
      <c r="B13" s="820" t="n">
        <v>51.6</v>
      </c>
      <c r="C13" s="821" t="n">
        <v>31.5</v>
      </c>
      <c r="D13" s="804" t="n">
        <f aca="false">B13/C13*100-100</f>
        <v>63.8095238095238</v>
      </c>
    </row>
    <row r="14" customFormat="false" ht="18" hidden="false" customHeight="true" outlineLevel="0" collapsed="false">
      <c r="A14" s="792" t="s">
        <v>1828</v>
      </c>
      <c r="B14" s="820" t="n">
        <v>3359.2</v>
      </c>
      <c r="C14" s="821" t="n">
        <v>121.6</v>
      </c>
      <c r="D14" s="804" t="n">
        <f aca="false">B14/C14*100-100</f>
        <v>2662.5</v>
      </c>
    </row>
    <row r="15" customFormat="false" ht="18" hidden="false" customHeight="true" outlineLevel="0" collapsed="false">
      <c r="A15" s="792" t="s">
        <v>1829</v>
      </c>
      <c r="B15" s="820" t="n">
        <v>76726.1</v>
      </c>
      <c r="C15" s="821" t="n">
        <v>59266.1</v>
      </c>
      <c r="D15" s="804" t="n">
        <f aca="false">B15/C15*100-100</f>
        <v>29.4603491709426</v>
      </c>
    </row>
    <row r="16" customFormat="false" ht="18" hidden="false" customHeight="true" outlineLevel="0" collapsed="false">
      <c r="A16" s="792" t="s">
        <v>1830</v>
      </c>
      <c r="B16" s="820" t="n">
        <v>57228.2</v>
      </c>
      <c r="C16" s="821" t="n">
        <v>42825.5</v>
      </c>
      <c r="D16" s="804" t="n">
        <f aca="false">B16/C16*100-100</f>
        <v>33.631130985044</v>
      </c>
    </row>
    <row r="17" customFormat="false" ht="18" hidden="false" customHeight="true" outlineLevel="0" collapsed="false">
      <c r="A17" s="745" t="s">
        <v>1831</v>
      </c>
      <c r="B17" s="820" t="n">
        <v>26041.3</v>
      </c>
      <c r="C17" s="821" t="n">
        <v>11640.9</v>
      </c>
      <c r="D17" s="804" t="n">
        <f aca="false">B17/C17*100-100</f>
        <v>123.705211796339</v>
      </c>
    </row>
    <row r="18" customFormat="false" ht="18" hidden="false" customHeight="true" outlineLevel="0" collapsed="false">
      <c r="A18" s="792" t="s">
        <v>1832</v>
      </c>
      <c r="B18" s="820" t="n">
        <v>68595.7</v>
      </c>
      <c r="C18" s="821" t="n">
        <v>56683.5</v>
      </c>
      <c r="D18" s="804" t="n">
        <f aca="false">B18/C18*100-100</f>
        <v>21.0152866354406</v>
      </c>
    </row>
    <row r="19" customFormat="false" ht="18" hidden="false" customHeight="true" outlineLevel="0" collapsed="false">
      <c r="A19" s="792" t="s">
        <v>1833</v>
      </c>
      <c r="B19" s="820" t="n">
        <v>8130.5</v>
      </c>
      <c r="C19" s="821" t="n">
        <v>2582.6</v>
      </c>
      <c r="D19" s="804" t="n">
        <f aca="false">B19/C19*100-100</f>
        <v>214.818400061953</v>
      </c>
    </row>
    <row r="20" customFormat="false" ht="18" hidden="false" customHeight="true" outlineLevel="0" collapsed="false">
      <c r="A20" s="745" t="s">
        <v>1834</v>
      </c>
      <c r="B20" s="820" t="n">
        <v>12717.5</v>
      </c>
      <c r="C20" s="821" t="n">
        <v>9137.5</v>
      </c>
      <c r="D20" s="804" t="n">
        <f aca="false">B20/C20*100-100</f>
        <v>39.1792065663475</v>
      </c>
    </row>
    <row r="21" customFormat="false" ht="18" hidden="false" customHeight="true" outlineLevel="0" collapsed="false">
      <c r="A21" s="745" t="s">
        <v>1835</v>
      </c>
      <c r="B21" s="820" t="n">
        <v>6131.4</v>
      </c>
      <c r="C21" s="821" t="n">
        <v>3413.9</v>
      </c>
      <c r="D21" s="804" t="n">
        <f aca="false">B21/C21*100-100</f>
        <v>79.6010427956296</v>
      </c>
    </row>
    <row r="22" customFormat="false" ht="18" hidden="false" customHeight="true" outlineLevel="0" collapsed="false">
      <c r="A22" s="792" t="s">
        <v>1836</v>
      </c>
      <c r="B22" s="818"/>
      <c r="C22" s="764" t="n">
        <v>0</v>
      </c>
      <c r="D22" s="804"/>
    </row>
    <row r="23" customFormat="false" ht="18" hidden="false" customHeight="true" outlineLevel="0" collapsed="false">
      <c r="A23" s="792" t="s">
        <v>1837</v>
      </c>
      <c r="B23" s="820" t="n">
        <v>114859.3</v>
      </c>
      <c r="C23" s="821" t="n">
        <v>81991.1</v>
      </c>
      <c r="D23" s="804" t="n">
        <f aca="false">B23/C23*100-100</f>
        <v>40.0875216944278</v>
      </c>
    </row>
    <row r="24" customFormat="false" ht="18" hidden="false" customHeight="true" outlineLevel="0" collapsed="false">
      <c r="A24" s="745" t="s">
        <v>1838</v>
      </c>
      <c r="B24" s="820" t="n">
        <v>91437</v>
      </c>
      <c r="C24" s="821" t="n">
        <v>59992</v>
      </c>
      <c r="D24" s="804" t="n">
        <f aca="false">B24/C24*100-100</f>
        <v>52.4153220429391</v>
      </c>
    </row>
    <row r="25" customFormat="false" ht="18" hidden="false" customHeight="true" outlineLevel="0" collapsed="false">
      <c r="A25" s="792" t="s">
        <v>1839</v>
      </c>
      <c r="B25" s="820" t="n">
        <v>64052.7</v>
      </c>
      <c r="C25" s="821" t="n">
        <v>47705.8</v>
      </c>
      <c r="D25" s="804" t="n">
        <f aca="false">B25/C25*100-100</f>
        <v>34.2660640844509</v>
      </c>
    </row>
    <row r="26" customFormat="false" ht="18" hidden="false" customHeight="true" outlineLevel="0" collapsed="false">
      <c r="A26" s="792" t="s">
        <v>1840</v>
      </c>
      <c r="B26" s="820" t="n">
        <v>120</v>
      </c>
      <c r="C26" s="821" t="n">
        <v>110.4</v>
      </c>
      <c r="D26" s="804" t="n">
        <f aca="false">B26/C26*100-100</f>
        <v>8.69565217391303</v>
      </c>
    </row>
    <row r="27" customFormat="false" ht="18" hidden="false" customHeight="true" outlineLevel="0" collapsed="false">
      <c r="A27" s="792" t="s">
        <v>1841</v>
      </c>
      <c r="B27" s="820" t="n">
        <v>2870.4</v>
      </c>
      <c r="C27" s="821" t="n">
        <v>3140.4</v>
      </c>
      <c r="D27" s="804" t="n">
        <f aca="false">B27/C27*100-100</f>
        <v>-8.59763087504777</v>
      </c>
    </row>
    <row r="28" customFormat="false" ht="18" hidden="false" customHeight="true" outlineLevel="0" collapsed="false">
      <c r="A28" s="792" t="s">
        <v>1842</v>
      </c>
      <c r="B28" s="820" t="n">
        <v>37454.3</v>
      </c>
      <c r="C28" s="821" t="n">
        <v>26880.2</v>
      </c>
      <c r="D28" s="804" t="n">
        <f aca="false">B28/C28*100-100</f>
        <v>39.3378769503203</v>
      </c>
    </row>
    <row r="29" customFormat="false" ht="18" hidden="false" customHeight="true" outlineLevel="0" collapsed="false">
      <c r="A29" s="792" t="s">
        <v>1843</v>
      </c>
      <c r="B29" s="820" t="n">
        <v>11717.9</v>
      </c>
      <c r="C29" s="821" t="n">
        <v>8853.8</v>
      </c>
      <c r="D29" s="804" t="n">
        <f aca="false">B29/C29*100-100</f>
        <v>32.3488219747453</v>
      </c>
    </row>
    <row r="30" customFormat="false" ht="18" hidden="false" customHeight="true" outlineLevel="0" collapsed="false">
      <c r="A30" s="792" t="s">
        <v>1844</v>
      </c>
      <c r="B30" s="820" t="n">
        <v>517.7</v>
      </c>
      <c r="C30" s="821" t="n">
        <v>464</v>
      </c>
      <c r="D30" s="804" t="n">
        <f aca="false">B30/C30*100-100</f>
        <v>11.573275862069</v>
      </c>
      <c r="E30" s="783"/>
    </row>
    <row r="31" customFormat="false" ht="18" hidden="false" customHeight="true" outlineLevel="0" collapsed="false">
      <c r="A31" s="745" t="s">
        <v>1845</v>
      </c>
      <c r="B31" s="820" t="n">
        <v>77.7</v>
      </c>
      <c r="C31" s="821" t="n">
        <v>35.3</v>
      </c>
      <c r="D31" s="804" t="n">
        <f aca="false">B31/C31*100-100</f>
        <v>120.113314447592</v>
      </c>
      <c r="E31" s="783"/>
    </row>
    <row r="32" customFormat="false" ht="18" hidden="false" customHeight="true" outlineLevel="0" collapsed="false">
      <c r="A32" s="792" t="s">
        <v>1846</v>
      </c>
      <c r="B32" s="820" t="n">
        <v>392.4</v>
      </c>
      <c r="C32" s="821" t="n">
        <v>285.1</v>
      </c>
      <c r="D32" s="804" t="n">
        <f aca="false">B32/C32*100-100</f>
        <v>37.6359172220274</v>
      </c>
      <c r="E32" s="783"/>
    </row>
    <row r="33" customFormat="false" ht="18" hidden="false" customHeight="true" outlineLevel="0" collapsed="false">
      <c r="A33" s="792" t="s">
        <v>1847</v>
      </c>
      <c r="B33" s="820" t="n">
        <v>7.6</v>
      </c>
      <c r="C33" s="821" t="n">
        <v>20.9</v>
      </c>
      <c r="D33" s="804" t="n">
        <f aca="false">B33/C33*100-100</f>
        <v>-63.6363636363636</v>
      </c>
      <c r="E33" s="783"/>
    </row>
    <row r="34" customFormat="false" ht="18" hidden="false" customHeight="true" outlineLevel="0" collapsed="false">
      <c r="A34" s="792" t="s">
        <v>1848</v>
      </c>
      <c r="B34" s="820" t="n">
        <v>1017.9</v>
      </c>
      <c r="C34" s="821" t="n">
        <v>-1994.4</v>
      </c>
      <c r="D34" s="729" t="s">
        <v>543</v>
      </c>
      <c r="E34" s="783"/>
    </row>
    <row r="35" customFormat="false" ht="18" hidden="false" customHeight="true" outlineLevel="0" collapsed="false">
      <c r="A35" s="792" t="s">
        <v>1849</v>
      </c>
      <c r="B35" s="820" t="n">
        <v>822.4</v>
      </c>
      <c r="C35" s="821" t="n">
        <v>1338.4</v>
      </c>
      <c r="D35" s="804" t="n">
        <f aca="false">B35/C35*100-100</f>
        <v>-38.5534967124925</v>
      </c>
    </row>
    <row r="36" customFormat="false" ht="18" hidden="false" customHeight="true" outlineLevel="0" collapsed="false">
      <c r="A36" s="792" t="s">
        <v>1850</v>
      </c>
      <c r="B36" s="820" t="n">
        <v>292.8</v>
      </c>
      <c r="C36" s="821" t="n">
        <v>99.7</v>
      </c>
      <c r="D36" s="804" t="n">
        <f aca="false">B36/C36*100-100</f>
        <v>193.681043129388</v>
      </c>
      <c r="E36" s="783"/>
    </row>
    <row r="37" customFormat="false" ht="18" hidden="false" customHeight="true" outlineLevel="0" collapsed="false">
      <c r="A37" s="792" t="s">
        <v>380</v>
      </c>
      <c r="B37" s="820" t="n">
        <v>1547.6</v>
      </c>
      <c r="C37" s="821" t="n">
        <v>-755.8</v>
      </c>
      <c r="D37" s="729" t="s">
        <v>543</v>
      </c>
      <c r="E37" s="783"/>
    </row>
    <row r="38" customFormat="false" ht="18" hidden="false" customHeight="true" outlineLevel="0" collapsed="false">
      <c r="A38" s="792" t="s">
        <v>1851</v>
      </c>
      <c r="B38" s="820" t="n">
        <v>875.3</v>
      </c>
      <c r="C38" s="821" t="n">
        <v>461.6</v>
      </c>
      <c r="D38" s="804" t="n">
        <f aca="false">B38/C38*100-100</f>
        <v>89.6230502599653</v>
      </c>
      <c r="E38" s="783"/>
    </row>
    <row r="39" customFormat="false" ht="18" hidden="false" customHeight="true" outlineLevel="0" collapsed="false">
      <c r="A39" s="792" t="s">
        <v>1852</v>
      </c>
      <c r="B39" s="818"/>
      <c r="C39" s="764" t="n">
        <v>0</v>
      </c>
      <c r="D39" s="804"/>
      <c r="E39" s="840"/>
    </row>
    <row r="40" customFormat="false" ht="15" hidden="false" customHeight="true" outlineLevel="0" collapsed="false">
      <c r="A40" s="792" t="s">
        <v>1853</v>
      </c>
      <c r="B40" s="820" t="n">
        <v>19841.6</v>
      </c>
      <c r="C40" s="821" t="n">
        <v>13487.6</v>
      </c>
      <c r="D40" s="804" t="n">
        <f aca="false">B40/C40*100-100</f>
        <v>47.1099380171416</v>
      </c>
    </row>
    <row r="41" customFormat="false" ht="18" hidden="false" customHeight="true" outlineLevel="0" collapsed="false">
      <c r="A41" s="792" t="s">
        <v>1854</v>
      </c>
      <c r="B41" s="820" t="n">
        <v>477.3</v>
      </c>
      <c r="C41" s="821" t="n">
        <v>523.6</v>
      </c>
      <c r="D41" s="804" t="n">
        <f aca="false">B41/C41*100-100</f>
        <v>-8.84262796027502</v>
      </c>
      <c r="E41" s="783"/>
    </row>
    <row r="42" customFormat="false" ht="18" hidden="false" customHeight="true" outlineLevel="0" collapsed="false">
      <c r="A42" s="792" t="s">
        <v>1855</v>
      </c>
      <c r="B42" s="818"/>
      <c r="C42" s="821" t="n">
        <v>0</v>
      </c>
      <c r="D42" s="804"/>
      <c r="E42" s="783"/>
    </row>
    <row r="43" customFormat="false" ht="18" hidden="false" customHeight="true" outlineLevel="0" collapsed="false">
      <c r="A43" s="796" t="s">
        <v>1882</v>
      </c>
      <c r="B43" s="766" t="n">
        <v>2116</v>
      </c>
      <c r="C43" s="824" t="n">
        <v>1639</v>
      </c>
      <c r="D43" s="811" t="n">
        <f aca="false">B43/C43*100-100</f>
        <v>29.1031116534472</v>
      </c>
      <c r="E43" s="783"/>
    </row>
    <row r="44" customFormat="false" ht="15" hidden="false" customHeight="true" outlineLevel="0" collapsed="false">
      <c r="A44" s="812"/>
      <c r="D44" s="797"/>
    </row>
    <row r="45" customFormat="false" ht="15" hidden="false" customHeight="true" outlineLevel="0" collapsed="false">
      <c r="D45" s="797"/>
    </row>
    <row r="46" customFormat="false" ht="15" hidden="false" customHeight="true" outlineLevel="0" collapsed="false">
      <c r="D46" s="797"/>
    </row>
    <row r="47" customFormat="false" ht="15" hidden="false" customHeight="true" outlineLevel="0" collapsed="false">
      <c r="D47" s="797"/>
    </row>
    <row r="48" customFormat="false" ht="15" hidden="false" customHeight="true" outlineLevel="0" collapsed="false">
      <c r="D48" s="797"/>
    </row>
    <row r="49" customFormat="false" ht="15" hidden="false" customHeight="true" outlineLevel="0" collapsed="false">
      <c r="D49" s="797"/>
    </row>
    <row r="50" customFormat="false" ht="15" hidden="false" customHeight="true" outlineLevel="0" collapsed="false">
      <c r="D50" s="797"/>
    </row>
    <row r="51" customFormat="false" ht="15" hidden="false" customHeight="true" outlineLevel="0" collapsed="false">
      <c r="D51" s="797"/>
    </row>
    <row r="52" customFormat="false" ht="15" hidden="false" customHeight="true" outlineLevel="0" collapsed="false">
      <c r="D52" s="797"/>
    </row>
    <row r="53" customFormat="false" ht="15" hidden="false" customHeight="true" outlineLevel="0" collapsed="false">
      <c r="D53" s="797"/>
    </row>
    <row r="54" customFormat="false" ht="15" hidden="false" customHeight="true" outlineLevel="0" collapsed="false">
      <c r="D54" s="797"/>
    </row>
    <row r="55" customFormat="false" ht="15" hidden="false" customHeight="true" outlineLevel="0" collapsed="false">
      <c r="D55" s="797"/>
    </row>
    <row r="56" customFormat="false" ht="15" hidden="false" customHeight="true" outlineLevel="0" collapsed="false">
      <c r="D56" s="797"/>
    </row>
    <row r="57" customFormat="false" ht="15" hidden="false" customHeight="true" outlineLevel="0" collapsed="false">
      <c r="D57" s="797"/>
    </row>
    <row r="65" customFormat="false" ht="15" hidden="false" customHeight="true" outlineLevel="0" collapsed="false">
      <c r="D65" s="797"/>
    </row>
    <row r="66" customFormat="false" ht="15" hidden="false" customHeight="true" outlineLevel="0" collapsed="false">
      <c r="D66" s="797"/>
    </row>
    <row r="67" customFormat="false" ht="15" hidden="false" customHeight="true" outlineLevel="0" collapsed="false">
      <c r="D67" s="797"/>
    </row>
    <row r="68" customFormat="false" ht="15" hidden="false" customHeight="true" outlineLevel="0" collapsed="false">
      <c r="D68" s="797"/>
    </row>
    <row r="69" customFormat="false" ht="15" hidden="false" customHeight="true" outlineLevel="0" collapsed="false">
      <c r="D69" s="797"/>
    </row>
    <row r="70" customFormat="false" ht="15" hidden="false" customHeight="true" outlineLevel="0" collapsed="false">
      <c r="D70" s="797"/>
    </row>
    <row r="71" customFormat="false" ht="15" hidden="false" customHeight="true" outlineLevel="0" collapsed="false">
      <c r="D71" s="797"/>
    </row>
    <row r="72" customFormat="false" ht="15" hidden="false" customHeight="true" outlineLevel="0" collapsed="false">
      <c r="D72" s="797"/>
    </row>
    <row r="73" customFormat="false" ht="15" hidden="false" customHeight="true" outlineLevel="0" collapsed="false">
      <c r="D73" s="797"/>
    </row>
    <row r="74" customFormat="false" ht="15" hidden="false" customHeight="true" outlineLevel="0" collapsed="false">
      <c r="D74" s="797"/>
    </row>
    <row r="75" customFormat="false" ht="15" hidden="false" customHeight="true" outlineLevel="0" collapsed="false">
      <c r="D75" s="797"/>
    </row>
    <row r="76" customFormat="false" ht="15" hidden="false" customHeight="true" outlineLevel="0" collapsed="false">
      <c r="D76" s="797"/>
    </row>
    <row r="77" customFormat="false" ht="15" hidden="false" customHeight="true" outlineLevel="0" collapsed="false">
      <c r="D77" s="797"/>
    </row>
    <row r="78" customFormat="false" ht="15" hidden="false" customHeight="true" outlineLevel="0" collapsed="false">
      <c r="D78" s="797"/>
    </row>
    <row r="79" customFormat="false" ht="15" hidden="false" customHeight="true" outlineLevel="0" collapsed="false">
      <c r="D79" s="797"/>
    </row>
    <row r="80" customFormat="false" ht="15" hidden="false" customHeight="true" outlineLevel="0" collapsed="false">
      <c r="D80" s="797"/>
    </row>
    <row r="81" customFormat="false" ht="15" hidden="false" customHeight="true" outlineLevel="0" collapsed="false">
      <c r="D81" s="797"/>
    </row>
    <row r="82" customFormat="false" ht="15" hidden="false" customHeight="true" outlineLevel="0" collapsed="false">
      <c r="D82" s="797"/>
    </row>
    <row r="83" customFormat="false" ht="15" hidden="false" customHeight="true" outlineLevel="0" collapsed="false">
      <c r="D83" s="797"/>
    </row>
    <row r="84" customFormat="false" ht="15" hidden="false" customHeight="true" outlineLevel="0" collapsed="false">
      <c r="D84" s="797"/>
    </row>
    <row r="85" customFormat="false" ht="15" hidden="false" customHeight="true" outlineLevel="0" collapsed="false">
      <c r="D85" s="797"/>
    </row>
    <row r="86" customFormat="false" ht="15" hidden="false" customHeight="true" outlineLevel="0" collapsed="false">
      <c r="D86" s="797"/>
    </row>
    <row r="87" customFormat="false" ht="15" hidden="false" customHeight="true" outlineLevel="0" collapsed="false">
      <c r="D87" s="797"/>
    </row>
    <row r="88" customFormat="false" ht="15" hidden="false" customHeight="true" outlineLevel="0" collapsed="false">
      <c r="D88" s="797"/>
    </row>
    <row r="89" customFormat="false" ht="15" hidden="false" customHeight="true" outlineLevel="0" collapsed="false">
      <c r="D89" s="797"/>
    </row>
    <row r="90" customFormat="false" ht="15" hidden="false" customHeight="true" outlineLevel="0" collapsed="false">
      <c r="D90" s="797"/>
    </row>
    <row r="91" customFormat="false" ht="15" hidden="false" customHeight="true" outlineLevel="0" collapsed="false">
      <c r="D91" s="797"/>
    </row>
    <row r="92" customFormat="false" ht="15" hidden="false" customHeight="true" outlineLevel="0" collapsed="false">
      <c r="D92" s="797"/>
    </row>
    <row r="93" customFormat="false" ht="15" hidden="false" customHeight="true" outlineLevel="0" collapsed="false">
      <c r="D93" s="797"/>
    </row>
    <row r="94" customFormat="false" ht="15" hidden="false" customHeight="true" outlineLevel="0" collapsed="false">
      <c r="D94" s="797"/>
    </row>
    <row r="95" customFormat="false" ht="15" hidden="false" customHeight="true" outlineLevel="0" collapsed="false">
      <c r="D95" s="797"/>
    </row>
    <row r="96" customFormat="false" ht="15" hidden="false" customHeight="true" outlineLevel="0" collapsed="false">
      <c r="D96" s="797"/>
    </row>
    <row r="97" customFormat="false" ht="15" hidden="false" customHeight="true" outlineLevel="0" collapsed="false">
      <c r="D97" s="797"/>
    </row>
    <row r="98" customFormat="false" ht="15" hidden="false" customHeight="true" outlineLevel="0" collapsed="false">
      <c r="D98" s="797"/>
    </row>
    <row r="99" customFormat="false" ht="15" hidden="false" customHeight="true" outlineLevel="0" collapsed="false">
      <c r="D99" s="797"/>
    </row>
    <row r="100" customFormat="false" ht="15" hidden="false" customHeight="true" outlineLevel="0" collapsed="false">
      <c r="D100" s="797"/>
    </row>
    <row r="101" customFormat="false" ht="15" hidden="false" customHeight="true" outlineLevel="0" collapsed="false">
      <c r="D101" s="797"/>
    </row>
    <row r="102" customFormat="false" ht="15" hidden="false" customHeight="true" outlineLevel="0" collapsed="false">
      <c r="D102" s="797"/>
    </row>
    <row r="103" customFormat="false" ht="15" hidden="false" customHeight="true" outlineLevel="0" collapsed="false">
      <c r="D103" s="797"/>
    </row>
    <row r="104" customFormat="false" ht="15" hidden="false" customHeight="true" outlineLevel="0" collapsed="false">
      <c r="D104" s="797"/>
    </row>
    <row r="105" customFormat="false" ht="15" hidden="false" customHeight="true" outlineLevel="0" collapsed="false">
      <c r="D105" s="797"/>
    </row>
    <row r="106" customFormat="false" ht="15" hidden="false" customHeight="true" outlineLevel="0" collapsed="false">
      <c r="D106" s="797"/>
    </row>
    <row r="107" customFormat="false" ht="15" hidden="false" customHeight="true" outlineLevel="0" collapsed="false">
      <c r="D107" s="797"/>
    </row>
    <row r="108" customFormat="false" ht="15" hidden="false" customHeight="true" outlineLevel="0" collapsed="false">
      <c r="D108" s="797"/>
    </row>
    <row r="109" customFormat="false" ht="15" hidden="false" customHeight="true" outlineLevel="0" collapsed="false">
      <c r="D109" s="797"/>
    </row>
    <row r="110" customFormat="false" ht="15" hidden="false" customHeight="true" outlineLevel="0" collapsed="false">
      <c r="D110" s="797"/>
    </row>
    <row r="111" customFormat="false" ht="15" hidden="false" customHeight="true" outlineLevel="0" collapsed="false">
      <c r="D111" s="797"/>
    </row>
    <row r="112" customFormat="false" ht="15" hidden="false" customHeight="true" outlineLevel="0" collapsed="false">
      <c r="D112" s="797"/>
    </row>
    <row r="113" customFormat="false" ht="15" hidden="false" customHeight="true" outlineLevel="0" collapsed="false">
      <c r="D113" s="797"/>
    </row>
    <row r="114" customFormat="false" ht="15" hidden="false" customHeight="true" outlineLevel="0" collapsed="false">
      <c r="D114" s="797"/>
    </row>
    <row r="115" customFormat="false" ht="15" hidden="false" customHeight="true" outlineLevel="0" collapsed="false">
      <c r="D115" s="797"/>
    </row>
    <row r="116" customFormat="false" ht="15" hidden="false" customHeight="true" outlineLevel="0" collapsed="false">
      <c r="D116" s="797"/>
    </row>
    <row r="117" customFormat="false" ht="15" hidden="false" customHeight="true" outlineLevel="0" collapsed="false">
      <c r="D117" s="797"/>
    </row>
    <row r="118" customFormat="false" ht="15" hidden="false" customHeight="true" outlineLevel="0" collapsed="false">
      <c r="D118" s="797"/>
    </row>
    <row r="119" customFormat="false" ht="15" hidden="false" customHeight="true" outlineLevel="0" collapsed="false">
      <c r="D119" s="797"/>
    </row>
    <row r="120" customFormat="false" ht="15" hidden="false" customHeight="true" outlineLevel="0" collapsed="false">
      <c r="D120" s="797"/>
    </row>
    <row r="121" customFormat="false" ht="15" hidden="false" customHeight="true" outlineLevel="0" collapsed="false">
      <c r="D121" s="797"/>
    </row>
    <row r="122" customFormat="false" ht="15" hidden="false" customHeight="true" outlineLevel="0" collapsed="false">
      <c r="D122" s="797"/>
    </row>
    <row r="123" customFormat="false" ht="15" hidden="false" customHeight="true" outlineLevel="0" collapsed="false">
      <c r="D123" s="797"/>
    </row>
    <row r="124" customFormat="false" ht="15" hidden="false" customHeight="true" outlineLevel="0" collapsed="false">
      <c r="D124" s="797"/>
    </row>
    <row r="125" customFormat="false" ht="15" hidden="false" customHeight="true" outlineLevel="0" collapsed="false">
      <c r="D125" s="797"/>
    </row>
    <row r="126" customFormat="false" ht="15" hidden="false" customHeight="true" outlineLevel="0" collapsed="false">
      <c r="D126" s="797"/>
    </row>
    <row r="127" customFormat="false" ht="15" hidden="false" customHeight="true" outlineLevel="0" collapsed="false">
      <c r="D127" s="797"/>
    </row>
    <row r="128" customFormat="false" ht="15" hidden="false" customHeight="true" outlineLevel="0" collapsed="false">
      <c r="D128" s="797"/>
    </row>
    <row r="129" customFormat="false" ht="15" hidden="false" customHeight="true" outlineLevel="0" collapsed="false">
      <c r="D129" s="79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3" activeCellId="0" sqref="A33:IV33"/>
    </sheetView>
  </sheetViews>
  <sheetFormatPr defaultColWidth="8.7890625" defaultRowHeight="12.75" zeroHeight="false" outlineLevelRow="0" outlineLevelCol="0"/>
  <cols>
    <col collapsed="false" customWidth="true" hidden="false" outlineLevel="0" max="1" min="1" style="28" width="30.37"/>
    <col collapsed="false" customWidth="true" hidden="false" outlineLevel="0" max="3" min="2" style="28" width="19.49"/>
    <col collapsed="false" customWidth="true" hidden="false" outlineLevel="0" max="4" min="4" style="395" width="8.99"/>
    <col collapsed="false" customWidth="true" hidden="false" outlineLevel="0" max="32" min="5" style="28" width="8.99"/>
    <col collapsed="false" customWidth="false" hidden="false" outlineLevel="0" max="257" min="33" style="28" width="8.79"/>
  </cols>
  <sheetData>
    <row r="1" customFormat="false" ht="36" hidden="false" customHeight="true" outlineLevel="0" collapsed="false">
      <c r="A1" s="61" t="s">
        <v>1883</v>
      </c>
      <c r="B1" s="61"/>
      <c r="C1" s="61"/>
    </row>
    <row r="2" customFormat="false" ht="13.5" hidden="false" customHeight="false" outlineLevel="0" collapsed="false"/>
    <row r="3" customFormat="false" ht="12.75" hidden="false" customHeight="true" outlineLevel="0" collapsed="false">
      <c r="A3" s="123" t="s">
        <v>1432</v>
      </c>
      <c r="B3" s="223" t="s">
        <v>1884</v>
      </c>
      <c r="C3" s="64" t="s">
        <v>1885</v>
      </c>
    </row>
    <row r="4" customFormat="false" ht="12.75" hidden="false" customHeight="false" outlineLevel="0" collapsed="false">
      <c r="A4" s="123"/>
      <c r="B4" s="223"/>
      <c r="C4" s="64"/>
    </row>
    <row r="5" customFormat="false" ht="12.75" hidden="false" customHeight="false" outlineLevel="0" collapsed="false">
      <c r="A5" s="737" t="s">
        <v>468</v>
      </c>
      <c r="B5" s="841" t="n">
        <v>2552</v>
      </c>
      <c r="C5" s="842" t="n">
        <v>214913</v>
      </c>
    </row>
    <row r="6" customFormat="false" ht="12.75" hidden="false" customHeight="false" outlineLevel="0" collapsed="false">
      <c r="A6" s="737" t="s">
        <v>1886</v>
      </c>
      <c r="B6" s="841" t="n">
        <v>729</v>
      </c>
      <c r="C6" s="842" t="n">
        <v>155055</v>
      </c>
    </row>
    <row r="7" customFormat="false" ht="12.75" hidden="false" customHeight="false" outlineLevel="0" collapsed="false">
      <c r="A7" s="843" t="s">
        <v>1887</v>
      </c>
      <c r="B7" s="841" t="n">
        <v>145</v>
      </c>
      <c r="C7" s="842" t="n">
        <v>16094</v>
      </c>
    </row>
    <row r="8" customFormat="false" ht="12.75" hidden="false" customHeight="false" outlineLevel="0" collapsed="false">
      <c r="A8" s="131" t="s">
        <v>1888</v>
      </c>
      <c r="B8" s="841" t="n">
        <v>214</v>
      </c>
      <c r="C8" s="842" t="n">
        <v>63624</v>
      </c>
    </row>
    <row r="9" customFormat="false" ht="12.75" hidden="false" customHeight="false" outlineLevel="0" collapsed="false">
      <c r="A9" s="131" t="s">
        <v>1889</v>
      </c>
      <c r="B9" s="841" t="n">
        <v>35</v>
      </c>
      <c r="C9" s="842" t="n">
        <v>12398</v>
      </c>
    </row>
    <row r="10" customFormat="false" ht="12.75" hidden="false" customHeight="false" outlineLevel="0" collapsed="false">
      <c r="A10" s="131" t="s">
        <v>1890</v>
      </c>
      <c r="B10" s="841" t="n">
        <v>158</v>
      </c>
      <c r="C10" s="842" t="n">
        <v>26763</v>
      </c>
    </row>
    <row r="11" customFormat="false" ht="12.75" hidden="false" customHeight="false" outlineLevel="0" collapsed="false">
      <c r="A11" s="131" t="s">
        <v>1891</v>
      </c>
      <c r="B11" s="841" t="n">
        <v>86</v>
      </c>
      <c r="C11" s="842" t="n">
        <v>19426</v>
      </c>
    </row>
    <row r="12" customFormat="false" ht="12.75" hidden="false" customHeight="false" outlineLevel="0" collapsed="false">
      <c r="A12" s="737" t="s">
        <v>1892</v>
      </c>
      <c r="B12" s="841" t="n">
        <v>72</v>
      </c>
      <c r="C12" s="842" t="n">
        <v>5218</v>
      </c>
    </row>
    <row r="13" customFormat="false" ht="12.75" hidden="false" customHeight="false" outlineLevel="0" collapsed="false">
      <c r="A13" s="737" t="s">
        <v>1893</v>
      </c>
      <c r="B13" s="841" t="n">
        <v>37</v>
      </c>
      <c r="C13" s="842" t="n">
        <v>10753</v>
      </c>
    </row>
    <row r="14" customFormat="false" ht="12.75" hidden="false" customHeight="false" outlineLevel="0" collapsed="false">
      <c r="A14" s="737" t="s">
        <v>1894</v>
      </c>
      <c r="B14" s="841" t="n">
        <v>503</v>
      </c>
      <c r="C14" s="842" t="n">
        <v>8498</v>
      </c>
    </row>
    <row r="15" customFormat="false" ht="12.75" hidden="false" customHeight="false" outlineLevel="0" collapsed="false">
      <c r="A15" s="131" t="s">
        <v>1895</v>
      </c>
      <c r="B15" s="841" t="n">
        <v>325</v>
      </c>
      <c r="C15" s="842" t="n">
        <v>4545</v>
      </c>
    </row>
    <row r="16" customFormat="false" ht="12.75" hidden="false" customHeight="false" outlineLevel="0" collapsed="false">
      <c r="A16" s="131" t="s">
        <v>1896</v>
      </c>
      <c r="B16" s="841" t="n">
        <v>101</v>
      </c>
      <c r="C16" s="842" t="n">
        <v>1175</v>
      </c>
    </row>
    <row r="17" customFormat="false" ht="12.75" hidden="false" customHeight="false" outlineLevel="0" collapsed="false">
      <c r="A17" s="131" t="s">
        <v>1897</v>
      </c>
      <c r="B17" s="841" t="n">
        <v>77</v>
      </c>
      <c r="C17" s="842" t="n">
        <v>2778</v>
      </c>
    </row>
    <row r="18" customFormat="false" ht="12.75" hidden="false" customHeight="false" outlineLevel="0" collapsed="false">
      <c r="A18" s="737" t="s">
        <v>1898</v>
      </c>
      <c r="B18" s="841" t="n">
        <v>0</v>
      </c>
      <c r="C18" s="842" t="n">
        <v>0</v>
      </c>
    </row>
    <row r="19" customFormat="false" ht="12.75" hidden="false" customHeight="false" outlineLevel="0" collapsed="false">
      <c r="A19" s="737" t="s">
        <v>1899</v>
      </c>
      <c r="B19" s="841" t="n">
        <v>1</v>
      </c>
      <c r="C19" s="842" t="s">
        <v>1260</v>
      </c>
    </row>
    <row r="20" customFormat="false" ht="12.75" hidden="false" customHeight="false" outlineLevel="0" collapsed="false">
      <c r="A20" s="737" t="s">
        <v>1900</v>
      </c>
      <c r="B20" s="841" t="n">
        <v>203</v>
      </c>
      <c r="C20" s="842" t="n">
        <v>11090</v>
      </c>
    </row>
    <row r="21" customFormat="false" ht="12.75" hidden="false" customHeight="false" outlineLevel="0" collapsed="false">
      <c r="A21" s="843" t="s">
        <v>1901</v>
      </c>
      <c r="B21" s="841" t="n">
        <v>0</v>
      </c>
      <c r="C21" s="842" t="n">
        <v>0</v>
      </c>
    </row>
    <row r="22" customFormat="false" ht="12.75" hidden="false" customHeight="false" outlineLevel="0" collapsed="false">
      <c r="A22" s="737" t="s">
        <v>1902</v>
      </c>
      <c r="B22" s="841" t="n">
        <v>94</v>
      </c>
      <c r="C22" s="842" t="n">
        <v>6386</v>
      </c>
    </row>
    <row r="23" customFormat="false" ht="12.75" hidden="false" customHeight="false" outlineLevel="0" collapsed="false">
      <c r="A23" s="737" t="s">
        <v>1903</v>
      </c>
      <c r="B23" s="841" t="n">
        <v>5</v>
      </c>
      <c r="C23" s="842" t="n">
        <v>50</v>
      </c>
    </row>
    <row r="24" customFormat="false" ht="12.75" hidden="false" customHeight="false" outlineLevel="0" collapsed="false">
      <c r="A24" s="843" t="s">
        <v>1904</v>
      </c>
      <c r="B24" s="841" t="n">
        <v>0</v>
      </c>
      <c r="C24" s="842" t="n">
        <v>0</v>
      </c>
    </row>
    <row r="25" customFormat="false" ht="12.75" hidden="false" customHeight="false" outlineLevel="0" collapsed="false">
      <c r="A25" s="737" t="s">
        <v>1905</v>
      </c>
      <c r="B25" s="841" t="n">
        <v>0</v>
      </c>
      <c r="C25" s="842" t="n">
        <v>0</v>
      </c>
    </row>
    <row r="26" customFormat="false" ht="12.75" hidden="false" customHeight="false" outlineLevel="0" collapsed="false">
      <c r="A26" s="737" t="s">
        <v>1906</v>
      </c>
      <c r="B26" s="841" t="n">
        <v>0</v>
      </c>
      <c r="C26" s="842" t="n">
        <v>0</v>
      </c>
    </row>
    <row r="27" customFormat="false" ht="12.75" hidden="false" customHeight="false" outlineLevel="0" collapsed="false">
      <c r="A27" s="737" t="s">
        <v>1907</v>
      </c>
      <c r="B27" s="841" t="n">
        <v>75</v>
      </c>
      <c r="C27" s="842" t="n">
        <v>1250</v>
      </c>
    </row>
    <row r="28" customFormat="false" ht="12.75" hidden="false" customHeight="false" outlineLevel="0" collapsed="false">
      <c r="A28" s="844" t="s">
        <v>1908</v>
      </c>
      <c r="B28" s="841" t="n">
        <v>0</v>
      </c>
      <c r="C28" s="842" t="n">
        <v>0</v>
      </c>
    </row>
    <row r="29" customFormat="false" ht="12.75" hidden="false" customHeight="false" outlineLevel="0" collapsed="false">
      <c r="A29" s="844" t="s">
        <v>1909</v>
      </c>
      <c r="B29" s="841" t="n">
        <v>0</v>
      </c>
      <c r="C29" s="842" t="n">
        <v>0</v>
      </c>
    </row>
    <row r="30" customFormat="false" ht="12.75" hidden="false" customHeight="false" outlineLevel="0" collapsed="false">
      <c r="A30" s="737" t="s">
        <v>1910</v>
      </c>
      <c r="B30" s="841" t="n">
        <v>0</v>
      </c>
      <c r="C30" s="842" t="n">
        <v>0</v>
      </c>
    </row>
    <row r="31" customFormat="false" ht="12.75" hidden="false" customHeight="false" outlineLevel="0" collapsed="false">
      <c r="A31" s="843" t="s">
        <v>1911</v>
      </c>
      <c r="B31" s="841" t="n">
        <v>0</v>
      </c>
      <c r="C31" s="842" t="n">
        <v>0</v>
      </c>
    </row>
    <row r="32" customFormat="false" ht="12.75" hidden="false" customHeight="false" outlineLevel="0" collapsed="false">
      <c r="A32" s="737" t="s">
        <v>1912</v>
      </c>
      <c r="B32" s="841" t="n">
        <v>0</v>
      </c>
      <c r="C32" s="842" t="n">
        <v>0</v>
      </c>
    </row>
    <row r="33" customFormat="false" ht="12.75" hidden="false" customHeight="false" outlineLevel="0" collapsed="false">
      <c r="A33" s="737" t="s">
        <v>1913</v>
      </c>
      <c r="B33" s="841" t="n">
        <v>260</v>
      </c>
      <c r="C33" s="842" t="n">
        <v>3150</v>
      </c>
    </row>
    <row r="34" customFormat="false" ht="12.75" hidden="false" customHeight="false" outlineLevel="0" collapsed="false">
      <c r="A34" s="845" t="s">
        <v>1914</v>
      </c>
      <c r="B34" s="841" t="n">
        <v>0</v>
      </c>
      <c r="C34" s="842" t="n">
        <v>0</v>
      </c>
    </row>
    <row r="35" customFormat="false" ht="12.75" hidden="false" customHeight="false" outlineLevel="0" collapsed="false">
      <c r="A35" s="737" t="s">
        <v>1915</v>
      </c>
      <c r="B35" s="841" t="n">
        <v>256</v>
      </c>
      <c r="C35" s="842" t="n">
        <v>2585</v>
      </c>
    </row>
    <row r="36" customFormat="false" ht="12.75" hidden="false" customHeight="false" outlineLevel="0" collapsed="false">
      <c r="A36" s="737" t="s">
        <v>1916</v>
      </c>
      <c r="B36" s="841" t="n">
        <v>1</v>
      </c>
      <c r="C36" s="842" t="s">
        <v>1260</v>
      </c>
    </row>
    <row r="37" customFormat="false" ht="12.75" hidden="false" customHeight="false" outlineLevel="0" collapsed="false">
      <c r="A37" s="844" t="s">
        <v>1917</v>
      </c>
      <c r="B37" s="841" t="n">
        <v>1</v>
      </c>
      <c r="C37" s="842" t="s">
        <v>1260</v>
      </c>
    </row>
    <row r="38" customFormat="false" ht="12.75" hidden="false" customHeight="false" outlineLevel="0" collapsed="false">
      <c r="A38" s="737" t="s">
        <v>1918</v>
      </c>
      <c r="B38" s="841" t="n">
        <v>0</v>
      </c>
      <c r="C38" s="842" t="n">
        <v>0</v>
      </c>
    </row>
    <row r="39" customFormat="false" ht="12.75" hidden="false" customHeight="false" outlineLevel="0" collapsed="false">
      <c r="A39" s="737" t="s">
        <v>1919</v>
      </c>
      <c r="B39" s="841" t="n">
        <v>2</v>
      </c>
      <c r="C39" s="842" t="s">
        <v>1260</v>
      </c>
      <c r="D39" s="846"/>
    </row>
    <row r="40" customFormat="false" ht="12.75" hidden="false" customHeight="false" outlineLevel="0" collapsed="false">
      <c r="A40" s="737" t="s">
        <v>1920</v>
      </c>
      <c r="B40" s="841" t="n">
        <v>0</v>
      </c>
      <c r="C40" s="842" t="n">
        <v>0</v>
      </c>
      <c r="D40" s="846"/>
    </row>
    <row r="41" customFormat="false" ht="12.75" hidden="false" customHeight="false" outlineLevel="0" collapsed="false">
      <c r="A41" s="737" t="s">
        <v>1921</v>
      </c>
      <c r="B41" s="841" t="n">
        <v>3</v>
      </c>
      <c r="C41" s="842" t="s">
        <v>1260</v>
      </c>
      <c r="D41" s="846"/>
    </row>
    <row r="42" customFormat="false" ht="12.75" hidden="false" customHeight="false" outlineLevel="0" collapsed="false">
      <c r="A42" s="843" t="s">
        <v>1922</v>
      </c>
      <c r="B42" s="841" t="n">
        <v>0</v>
      </c>
      <c r="C42" s="842" t="n">
        <v>0</v>
      </c>
      <c r="D42" s="846"/>
    </row>
    <row r="43" customFormat="false" ht="12.75" hidden="false" customHeight="false" outlineLevel="0" collapsed="false">
      <c r="A43" s="737" t="s">
        <v>1923</v>
      </c>
      <c r="B43" s="841" t="n">
        <v>0</v>
      </c>
      <c r="C43" s="842" t="n">
        <v>0</v>
      </c>
      <c r="D43" s="846"/>
    </row>
    <row r="44" customFormat="false" ht="12.75" hidden="false" customHeight="false" outlineLevel="0" collapsed="false">
      <c r="A44" s="737" t="s">
        <v>1924</v>
      </c>
      <c r="B44" s="841" t="n">
        <v>252</v>
      </c>
      <c r="C44" s="842" t="n">
        <v>10228</v>
      </c>
      <c r="D44" s="846"/>
    </row>
    <row r="45" customFormat="false" ht="12.75" hidden="false" customHeight="false" outlineLevel="0" collapsed="false">
      <c r="A45" s="737" t="s">
        <v>1925</v>
      </c>
      <c r="B45" s="841" t="n">
        <v>0</v>
      </c>
      <c r="C45" s="842" t="n">
        <v>0</v>
      </c>
      <c r="D45" s="846"/>
    </row>
    <row r="46" customFormat="false" ht="12.75" hidden="false" customHeight="false" outlineLevel="0" collapsed="false">
      <c r="A46" s="843" t="s">
        <v>1926</v>
      </c>
      <c r="B46" s="841" t="n">
        <v>0</v>
      </c>
      <c r="C46" s="842" t="n">
        <v>0</v>
      </c>
      <c r="D46" s="846"/>
    </row>
    <row r="47" customFormat="false" ht="12.75" hidden="false" customHeight="false" outlineLevel="0" collapsed="false">
      <c r="A47" s="737" t="s">
        <v>1927</v>
      </c>
      <c r="B47" s="841" t="n">
        <v>0</v>
      </c>
      <c r="C47" s="842" t="n">
        <v>0</v>
      </c>
      <c r="D47" s="846"/>
    </row>
    <row r="48" customFormat="false" ht="12.75" hidden="false" customHeight="false" outlineLevel="0" collapsed="false">
      <c r="A48" s="843" t="s">
        <v>1928</v>
      </c>
      <c r="B48" s="841" t="n">
        <v>0</v>
      </c>
      <c r="C48" s="842" t="n">
        <v>0</v>
      </c>
      <c r="D48" s="846"/>
    </row>
    <row r="49" customFormat="false" ht="12.75" hidden="false" customHeight="false" outlineLevel="0" collapsed="false">
      <c r="A49" s="737" t="s">
        <v>1929</v>
      </c>
      <c r="B49" s="841" t="n">
        <v>6</v>
      </c>
      <c r="C49" s="842" t="n">
        <v>32</v>
      </c>
    </row>
    <row r="50" customFormat="false" ht="12.75" hidden="false" customHeight="false" outlineLevel="0" collapsed="false">
      <c r="A50" s="737" t="s">
        <v>1930</v>
      </c>
      <c r="B50" s="841" t="n">
        <v>0</v>
      </c>
      <c r="C50" s="842" t="n">
        <v>0</v>
      </c>
    </row>
    <row r="51" customFormat="false" ht="13.5" hidden="false" customHeight="false" outlineLevel="0" collapsed="false">
      <c r="A51" s="746" t="s">
        <v>1931</v>
      </c>
      <c r="B51" s="847" t="n">
        <v>53</v>
      </c>
      <c r="C51" s="848" t="n">
        <v>325</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8.7890625" defaultRowHeight="12.75" zeroHeight="false" outlineLevelRow="0" outlineLevelCol="0"/>
  <cols>
    <col collapsed="false" customWidth="true" hidden="false" outlineLevel="0" max="1" min="1" style="28" width="45.99"/>
    <col collapsed="false" customWidth="true" hidden="false" outlineLevel="0" max="2" min="2" style="28" width="8.99"/>
    <col collapsed="false" customWidth="true" hidden="false" outlineLevel="0" max="9" min="3" style="28" width="10.87"/>
    <col collapsed="false" customWidth="true" hidden="false" outlineLevel="0" max="31" min="10" style="28" width="8.99"/>
    <col collapsed="false" customWidth="false" hidden="false" outlineLevel="0" max="257" min="32" style="28" width="8.79"/>
  </cols>
  <sheetData>
    <row r="1" s="116" customFormat="true" ht="27.75" hidden="false" customHeight="true" outlineLevel="0" collapsed="false">
      <c r="A1" s="849" t="s">
        <v>1932</v>
      </c>
      <c r="B1" s="849"/>
      <c r="C1" s="849"/>
      <c r="D1" s="849"/>
      <c r="E1" s="849"/>
      <c r="F1" s="849"/>
      <c r="G1" s="849"/>
      <c r="H1" s="849"/>
      <c r="I1" s="849"/>
    </row>
    <row r="2" s="116" customFormat="true" ht="12.75" hidden="false" customHeight="false" outlineLevel="0" collapsed="false"/>
    <row r="3" customFormat="false" ht="13.5" hidden="false" customHeight="false" outlineLevel="0" collapsed="false">
      <c r="B3" s="58"/>
      <c r="I3" s="850" t="s">
        <v>429</v>
      </c>
    </row>
    <row r="4" customFormat="false" ht="14.25" hidden="false" customHeight="true" outlineLevel="0" collapsed="false">
      <c r="A4" s="851" t="s">
        <v>282</v>
      </c>
      <c r="B4" s="852" t="s">
        <v>1933</v>
      </c>
      <c r="C4" s="852" t="s">
        <v>1386</v>
      </c>
      <c r="D4" s="853"/>
      <c r="E4" s="854"/>
      <c r="F4" s="855" t="s">
        <v>1934</v>
      </c>
      <c r="G4" s="852" t="s">
        <v>1390</v>
      </c>
      <c r="H4" s="852" t="s">
        <v>1935</v>
      </c>
      <c r="I4" s="853"/>
    </row>
    <row r="5" customFormat="false" ht="14.25" hidden="false" customHeight="true" outlineLevel="0" collapsed="false">
      <c r="A5" s="851"/>
      <c r="B5" s="852"/>
      <c r="C5" s="852"/>
      <c r="D5" s="856" t="s">
        <v>1936</v>
      </c>
      <c r="E5" s="857"/>
      <c r="F5" s="855"/>
      <c r="G5" s="855"/>
      <c r="H5" s="852"/>
      <c r="I5" s="858" t="s">
        <v>1937</v>
      </c>
    </row>
    <row r="6" customFormat="false" ht="25.5" hidden="false" customHeight="true" outlineLevel="0" collapsed="false">
      <c r="A6" s="851"/>
      <c r="B6" s="852"/>
      <c r="C6" s="852"/>
      <c r="D6" s="856"/>
      <c r="E6" s="859" t="s">
        <v>1938</v>
      </c>
      <c r="F6" s="855"/>
      <c r="G6" s="855"/>
      <c r="H6" s="852"/>
      <c r="I6" s="852"/>
    </row>
    <row r="7" customFormat="false" ht="14.25" hidden="false" customHeight="true" outlineLevel="0" collapsed="false">
      <c r="A7" s="851"/>
      <c r="B7" s="852"/>
      <c r="C7" s="852"/>
      <c r="D7" s="856"/>
      <c r="E7" s="856"/>
      <c r="F7" s="856"/>
      <c r="G7" s="856"/>
      <c r="H7" s="852"/>
      <c r="I7" s="852"/>
    </row>
    <row r="8" customFormat="false" ht="13.5" hidden="false" customHeight="false" outlineLevel="0" collapsed="false">
      <c r="A8" s="851"/>
      <c r="B8" s="852"/>
      <c r="C8" s="852"/>
      <c r="D8" s="856"/>
      <c r="E8" s="856"/>
      <c r="F8" s="856"/>
      <c r="G8" s="856"/>
      <c r="H8" s="852"/>
      <c r="I8" s="852"/>
    </row>
    <row r="9" customFormat="false" ht="12.75" hidden="false" customHeight="false" outlineLevel="0" collapsed="false">
      <c r="A9" s="860" t="s">
        <v>1939</v>
      </c>
      <c r="B9" s="861" t="n">
        <v>207</v>
      </c>
      <c r="C9" s="862" t="n">
        <v>8622755</v>
      </c>
      <c r="D9" s="862" t="n">
        <v>4650836</v>
      </c>
      <c r="E9" s="862" t="n">
        <v>942280</v>
      </c>
      <c r="F9" s="862" t="n">
        <v>1868787</v>
      </c>
      <c r="G9" s="862" t="n">
        <v>4130497</v>
      </c>
      <c r="H9" s="862" t="n">
        <v>4492258</v>
      </c>
      <c r="I9" s="862" t="n">
        <v>1666578</v>
      </c>
    </row>
    <row r="10" customFormat="false" ht="12.75" hidden="false" customHeight="true" outlineLevel="0" collapsed="false">
      <c r="A10" s="337" t="s">
        <v>1940</v>
      </c>
      <c r="B10" s="863" t="n">
        <v>0</v>
      </c>
      <c r="C10" s="110"/>
      <c r="D10" s="110"/>
      <c r="E10" s="110"/>
      <c r="F10" s="110"/>
      <c r="G10" s="110"/>
      <c r="H10" s="110"/>
      <c r="I10" s="110"/>
    </row>
    <row r="11" customFormat="false" ht="12.75" hidden="false" customHeight="true" outlineLevel="0" collapsed="false">
      <c r="A11" s="337" t="s">
        <v>1941</v>
      </c>
      <c r="B11" s="596" t="n">
        <v>10</v>
      </c>
      <c r="C11" s="110" t="n">
        <v>81096</v>
      </c>
      <c r="D11" s="110" t="n">
        <v>67500</v>
      </c>
      <c r="E11" s="110" t="n">
        <v>37268</v>
      </c>
      <c r="F11" s="110" t="n">
        <v>14705</v>
      </c>
      <c r="G11" s="110" t="n">
        <v>59002</v>
      </c>
      <c r="H11" s="110" t="n">
        <v>22094</v>
      </c>
      <c r="I11" s="110" t="n">
        <v>14039</v>
      </c>
    </row>
    <row r="12" customFormat="false" ht="12.75" hidden="false" customHeight="true" outlineLevel="0" collapsed="false">
      <c r="A12" s="337" t="s">
        <v>1942</v>
      </c>
      <c r="B12" s="863" t="n">
        <v>0</v>
      </c>
      <c r="C12" s="110"/>
      <c r="D12" s="110"/>
      <c r="E12" s="110"/>
      <c r="F12" s="110"/>
      <c r="G12" s="110"/>
      <c r="H12" s="110"/>
      <c r="I12" s="110"/>
    </row>
    <row r="13" customFormat="false" ht="12.75" hidden="false" customHeight="true" outlineLevel="0" collapsed="false">
      <c r="A13" s="337" t="s">
        <v>1943</v>
      </c>
      <c r="B13" s="863" t="n">
        <v>0</v>
      </c>
      <c r="C13" s="110"/>
      <c r="D13" s="110"/>
      <c r="E13" s="110"/>
      <c r="F13" s="110"/>
      <c r="G13" s="110"/>
      <c r="H13" s="110"/>
      <c r="I13" s="110"/>
    </row>
    <row r="14" customFormat="false" ht="12.75" hidden="false" customHeight="true" outlineLevel="0" collapsed="false">
      <c r="A14" s="337" t="s">
        <v>1944</v>
      </c>
      <c r="B14" s="863" t="n">
        <v>0</v>
      </c>
      <c r="C14" s="110"/>
      <c r="D14" s="110"/>
      <c r="E14" s="110"/>
      <c r="F14" s="110"/>
      <c r="G14" s="110"/>
      <c r="H14" s="110"/>
      <c r="I14" s="110"/>
    </row>
    <row r="15" customFormat="false" ht="12.75" hidden="false" customHeight="true" outlineLevel="0" collapsed="false">
      <c r="A15" s="337" t="s">
        <v>1945</v>
      </c>
      <c r="B15" s="596" t="n">
        <v>1</v>
      </c>
      <c r="C15" s="110" t="s">
        <v>1260</v>
      </c>
      <c r="D15" s="110" t="s">
        <v>1260</v>
      </c>
      <c r="E15" s="110" t="s">
        <v>1260</v>
      </c>
      <c r="F15" s="110" t="s">
        <v>1260</v>
      </c>
      <c r="G15" s="110" t="s">
        <v>1260</v>
      </c>
      <c r="H15" s="110" t="s">
        <v>1260</v>
      </c>
      <c r="I15" s="110" t="s">
        <v>1260</v>
      </c>
    </row>
    <row r="16" customFormat="false" ht="12.75" hidden="false" customHeight="true" outlineLevel="0" collapsed="false">
      <c r="A16" s="337" t="s">
        <v>1946</v>
      </c>
      <c r="B16" s="596" t="n">
        <v>2</v>
      </c>
      <c r="C16" s="110" t="s">
        <v>1260</v>
      </c>
      <c r="D16" s="110" t="s">
        <v>1260</v>
      </c>
      <c r="E16" s="110" t="s">
        <v>1260</v>
      </c>
      <c r="F16" s="110" t="s">
        <v>1260</v>
      </c>
      <c r="G16" s="110" t="s">
        <v>1260</v>
      </c>
      <c r="H16" s="110" t="s">
        <v>1260</v>
      </c>
      <c r="I16" s="110" t="s">
        <v>1260</v>
      </c>
    </row>
    <row r="17" customFormat="false" ht="12.75" hidden="false" customHeight="true" outlineLevel="0" collapsed="false">
      <c r="A17" s="337" t="s">
        <v>1947</v>
      </c>
      <c r="B17" s="596" t="n">
        <v>2</v>
      </c>
      <c r="C17" s="110" t="s">
        <v>1260</v>
      </c>
      <c r="D17" s="110" t="s">
        <v>1260</v>
      </c>
      <c r="E17" s="110" t="s">
        <v>1260</v>
      </c>
      <c r="F17" s="110" t="s">
        <v>1260</v>
      </c>
      <c r="G17" s="110" t="s">
        <v>1260</v>
      </c>
      <c r="H17" s="110" t="s">
        <v>1260</v>
      </c>
      <c r="I17" s="110" t="s">
        <v>1260</v>
      </c>
    </row>
    <row r="18" customFormat="false" ht="12.75" hidden="false" customHeight="true" outlineLevel="0" collapsed="false">
      <c r="A18" s="337" t="s">
        <v>1948</v>
      </c>
      <c r="B18" s="596" t="n">
        <v>2</v>
      </c>
      <c r="C18" s="110" t="s">
        <v>1260</v>
      </c>
      <c r="D18" s="110" t="s">
        <v>1260</v>
      </c>
      <c r="E18" s="110" t="s">
        <v>1260</v>
      </c>
      <c r="F18" s="110" t="s">
        <v>1260</v>
      </c>
      <c r="G18" s="110" t="s">
        <v>1260</v>
      </c>
      <c r="H18" s="110" t="s">
        <v>1260</v>
      </c>
      <c r="I18" s="110" t="s">
        <v>1260</v>
      </c>
    </row>
    <row r="19" customFormat="false" ht="12.75" hidden="false" customHeight="true" outlineLevel="0" collapsed="false">
      <c r="A19" s="337" t="s">
        <v>1949</v>
      </c>
      <c r="B19" s="596" t="n">
        <v>11</v>
      </c>
      <c r="C19" s="110" t="n">
        <v>1115893</v>
      </c>
      <c r="D19" s="110" t="n">
        <v>747060</v>
      </c>
      <c r="E19" s="110" t="n">
        <v>1636</v>
      </c>
      <c r="F19" s="110" t="n">
        <v>120112</v>
      </c>
      <c r="G19" s="110" t="n">
        <v>136342</v>
      </c>
      <c r="H19" s="110" t="n">
        <v>979552</v>
      </c>
      <c r="I19" s="110" t="n">
        <v>11311</v>
      </c>
    </row>
    <row r="20" customFormat="false" ht="12.75" hidden="false" customHeight="true" outlineLevel="0" collapsed="false">
      <c r="A20" s="337" t="s">
        <v>1950</v>
      </c>
      <c r="B20" s="596" t="n">
        <v>22</v>
      </c>
      <c r="C20" s="110" t="n">
        <v>1493081</v>
      </c>
      <c r="D20" s="110" t="n">
        <v>713625</v>
      </c>
      <c r="E20" s="110" t="n">
        <v>314573</v>
      </c>
      <c r="F20" s="110" t="n">
        <v>646796</v>
      </c>
      <c r="G20" s="110" t="n">
        <v>828858</v>
      </c>
      <c r="H20" s="110" t="n">
        <v>664223</v>
      </c>
      <c r="I20" s="110" t="n">
        <v>137776</v>
      </c>
    </row>
    <row r="21" customFormat="false" ht="12.75" hidden="false" customHeight="true" outlineLevel="0" collapsed="false">
      <c r="A21" s="337" t="s">
        <v>1951</v>
      </c>
      <c r="B21" s="596" t="n">
        <v>6</v>
      </c>
      <c r="C21" s="110" t="n">
        <v>26954</v>
      </c>
      <c r="D21" s="110" t="n">
        <v>22803</v>
      </c>
      <c r="E21" s="110" t="n">
        <v>11328</v>
      </c>
      <c r="F21" s="110" t="n">
        <v>2522</v>
      </c>
      <c r="G21" s="110" t="n">
        <v>17973</v>
      </c>
      <c r="H21" s="110" t="n">
        <v>8981</v>
      </c>
      <c r="I21" s="110" t="n">
        <v>5245</v>
      </c>
    </row>
    <row r="22" customFormat="false" ht="12.75" hidden="false" customHeight="true" outlineLevel="0" collapsed="false">
      <c r="A22" s="337" t="s">
        <v>1952</v>
      </c>
      <c r="B22" s="596" t="n">
        <v>3</v>
      </c>
      <c r="C22" s="110" t="s">
        <v>1260</v>
      </c>
      <c r="D22" s="110" t="s">
        <v>1260</v>
      </c>
      <c r="E22" s="110" t="s">
        <v>1260</v>
      </c>
      <c r="F22" s="110" t="s">
        <v>1260</v>
      </c>
      <c r="G22" s="110" t="s">
        <v>1260</v>
      </c>
      <c r="H22" s="110" t="s">
        <v>1260</v>
      </c>
      <c r="I22" s="110" t="s">
        <v>1260</v>
      </c>
    </row>
    <row r="23" customFormat="false" ht="12.75" hidden="false" customHeight="true" outlineLevel="0" collapsed="false">
      <c r="A23" s="337" t="s">
        <v>1953</v>
      </c>
      <c r="B23" s="596" t="n">
        <v>8</v>
      </c>
      <c r="C23" s="110" t="n">
        <v>551154</v>
      </c>
      <c r="D23" s="110" t="n">
        <v>278391</v>
      </c>
      <c r="E23" s="110" t="n">
        <v>4835</v>
      </c>
      <c r="F23" s="110" t="n">
        <v>58084</v>
      </c>
      <c r="G23" s="110" t="n">
        <v>393496</v>
      </c>
      <c r="H23" s="110" t="n">
        <v>157658</v>
      </c>
      <c r="I23" s="110" t="n">
        <v>66031</v>
      </c>
    </row>
    <row r="24" customFormat="false" ht="12.75" hidden="false" customHeight="true" outlineLevel="0" collapsed="false">
      <c r="A24" s="337" t="s">
        <v>1954</v>
      </c>
      <c r="B24" s="863" t="n">
        <v>0</v>
      </c>
      <c r="C24" s="110"/>
      <c r="D24" s="110"/>
      <c r="E24" s="110"/>
      <c r="F24" s="110"/>
      <c r="G24" s="110"/>
      <c r="H24" s="110"/>
      <c r="I24" s="110"/>
    </row>
    <row r="25" customFormat="false" ht="12.75" hidden="false" customHeight="true" outlineLevel="0" collapsed="false">
      <c r="A25" s="337" t="s">
        <v>1955</v>
      </c>
      <c r="B25" s="596" t="n">
        <v>2</v>
      </c>
      <c r="C25" s="110" t="s">
        <v>1260</v>
      </c>
      <c r="D25" s="110" t="s">
        <v>1260</v>
      </c>
      <c r="E25" s="110" t="s">
        <v>1260</v>
      </c>
      <c r="F25" s="110" t="s">
        <v>1260</v>
      </c>
      <c r="G25" s="110" t="s">
        <v>1260</v>
      </c>
      <c r="H25" s="110" t="s">
        <v>1260</v>
      </c>
      <c r="I25" s="110" t="s">
        <v>1260</v>
      </c>
    </row>
    <row r="26" customFormat="false" ht="12.75" hidden="false" customHeight="true" outlineLevel="0" collapsed="false">
      <c r="A26" s="337" t="s">
        <v>1956</v>
      </c>
      <c r="B26" s="596" t="n">
        <v>55</v>
      </c>
      <c r="C26" s="110" t="n">
        <v>1628914</v>
      </c>
      <c r="D26" s="110" t="n">
        <v>870443</v>
      </c>
      <c r="E26" s="110" t="n">
        <v>218756</v>
      </c>
      <c r="F26" s="110" t="n">
        <v>312559</v>
      </c>
      <c r="G26" s="110" t="n">
        <v>999111</v>
      </c>
      <c r="H26" s="110" t="n">
        <v>629803</v>
      </c>
      <c r="I26" s="110" t="n">
        <v>467348</v>
      </c>
    </row>
    <row r="27" customFormat="false" ht="12.75" hidden="false" customHeight="true" outlineLevel="0" collapsed="false">
      <c r="A27" s="337" t="s">
        <v>1957</v>
      </c>
      <c r="B27" s="596" t="n">
        <v>7</v>
      </c>
      <c r="C27" s="110" t="n">
        <v>529100</v>
      </c>
      <c r="D27" s="110" t="n">
        <v>243076</v>
      </c>
      <c r="E27" s="110" t="n">
        <v>70421</v>
      </c>
      <c r="F27" s="110" t="n">
        <v>144772</v>
      </c>
      <c r="G27" s="110" t="n">
        <v>170471</v>
      </c>
      <c r="H27" s="110" t="n">
        <v>358629</v>
      </c>
      <c r="I27" s="110" t="n">
        <v>235134</v>
      </c>
    </row>
    <row r="28" customFormat="false" ht="12.75" hidden="false" customHeight="true" outlineLevel="0" collapsed="false">
      <c r="A28" s="337" t="s">
        <v>1958</v>
      </c>
      <c r="B28" s="596" t="n">
        <v>11</v>
      </c>
      <c r="C28" s="110" t="n">
        <v>221491</v>
      </c>
      <c r="D28" s="110" t="n">
        <v>81263</v>
      </c>
      <c r="E28" s="110" t="n">
        <v>45028</v>
      </c>
      <c r="F28" s="110" t="n">
        <v>164670</v>
      </c>
      <c r="G28" s="110" t="n">
        <v>98708</v>
      </c>
      <c r="H28" s="110" t="n">
        <v>122783</v>
      </c>
      <c r="I28" s="110" t="n">
        <v>65971</v>
      </c>
    </row>
    <row r="29" customFormat="false" ht="12.75" hidden="false" customHeight="true" outlineLevel="0" collapsed="false">
      <c r="A29" s="337" t="s">
        <v>1959</v>
      </c>
      <c r="B29" s="596" t="n">
        <v>8</v>
      </c>
      <c r="C29" s="110" t="n">
        <v>81865</v>
      </c>
      <c r="D29" s="110" t="n">
        <v>71990</v>
      </c>
      <c r="E29" s="110" t="n">
        <v>22800</v>
      </c>
      <c r="F29" s="110" t="n">
        <v>3962</v>
      </c>
      <c r="G29" s="110" t="n">
        <v>40315</v>
      </c>
      <c r="H29" s="110" t="n">
        <v>41549</v>
      </c>
      <c r="I29" s="110" t="n">
        <v>9567</v>
      </c>
    </row>
    <row r="30" customFormat="false" ht="12.75" hidden="false" customHeight="true" outlineLevel="0" collapsed="false">
      <c r="A30" s="337" t="s">
        <v>1960</v>
      </c>
      <c r="B30" s="863" t="n">
        <v>1</v>
      </c>
      <c r="C30" s="110" t="s">
        <v>1260</v>
      </c>
      <c r="D30" s="110" t="s">
        <v>1260</v>
      </c>
      <c r="E30" s="110" t="s">
        <v>1260</v>
      </c>
      <c r="F30" s="110" t="s">
        <v>1260</v>
      </c>
      <c r="G30" s="110" t="s">
        <v>1260</v>
      </c>
      <c r="H30" s="110" t="s">
        <v>1260</v>
      </c>
      <c r="I30" s="110" t="s">
        <v>1260</v>
      </c>
    </row>
    <row r="31" customFormat="false" ht="12.75" hidden="false" customHeight="true" outlineLevel="0" collapsed="false">
      <c r="A31" s="337" t="s">
        <v>1961</v>
      </c>
      <c r="B31" s="863" t="n">
        <v>0</v>
      </c>
      <c r="C31" s="110"/>
      <c r="D31" s="110"/>
      <c r="E31" s="110"/>
      <c r="F31" s="110"/>
      <c r="G31" s="110"/>
      <c r="H31" s="110"/>
      <c r="I31" s="110"/>
    </row>
    <row r="32" customFormat="false" ht="12.75" hidden="false" customHeight="true" outlineLevel="0" collapsed="false">
      <c r="A32" s="337" t="s">
        <v>1962</v>
      </c>
      <c r="B32" s="596" t="n">
        <v>12</v>
      </c>
      <c r="C32" s="110" t="n">
        <v>249207</v>
      </c>
      <c r="D32" s="110" t="n">
        <v>54441</v>
      </c>
      <c r="E32" s="110" t="n">
        <v>15426</v>
      </c>
      <c r="F32" s="110" t="n">
        <v>116777</v>
      </c>
      <c r="G32" s="110" t="n">
        <v>101337</v>
      </c>
      <c r="H32" s="110" t="n">
        <v>147871</v>
      </c>
      <c r="I32" s="110" t="n">
        <v>63352</v>
      </c>
    </row>
    <row r="33" customFormat="false" ht="12.75" hidden="false" customHeight="true" outlineLevel="0" collapsed="false">
      <c r="A33" s="337" t="s">
        <v>1963</v>
      </c>
      <c r="B33" s="863" t="n">
        <v>0</v>
      </c>
      <c r="C33" s="110"/>
      <c r="D33" s="110"/>
      <c r="E33" s="110"/>
      <c r="F33" s="110"/>
      <c r="G33" s="110"/>
      <c r="H33" s="110"/>
      <c r="I33" s="110"/>
    </row>
    <row r="34" customFormat="false" ht="12.75" hidden="false" customHeight="true" outlineLevel="0" collapsed="false">
      <c r="A34" s="337" t="s">
        <v>1964</v>
      </c>
      <c r="B34" s="596" t="n">
        <v>3</v>
      </c>
      <c r="C34" s="110" t="s">
        <v>1260</v>
      </c>
      <c r="D34" s="110" t="s">
        <v>1260</v>
      </c>
      <c r="E34" s="110" t="s">
        <v>1260</v>
      </c>
      <c r="F34" s="110" t="s">
        <v>1260</v>
      </c>
      <c r="G34" s="110" t="s">
        <v>1260</v>
      </c>
      <c r="H34" s="110" t="s">
        <v>1260</v>
      </c>
      <c r="I34" s="110" t="s">
        <v>1260</v>
      </c>
    </row>
    <row r="35" customFormat="false" ht="12.75" hidden="false" customHeight="true" outlineLevel="0" collapsed="false">
      <c r="A35" s="337" t="s">
        <v>1965</v>
      </c>
      <c r="B35" s="596" t="n">
        <v>3</v>
      </c>
      <c r="C35" s="110" t="s">
        <v>1260</v>
      </c>
      <c r="D35" s="110" t="s">
        <v>1260</v>
      </c>
      <c r="E35" s="110" t="s">
        <v>1260</v>
      </c>
      <c r="F35" s="110" t="s">
        <v>1260</v>
      </c>
      <c r="G35" s="110" t="s">
        <v>1260</v>
      </c>
      <c r="H35" s="110" t="s">
        <v>1260</v>
      </c>
      <c r="I35" s="110" t="s">
        <v>1260</v>
      </c>
    </row>
    <row r="36" customFormat="false" ht="14.25" hidden="false" customHeight="true" outlineLevel="0" collapsed="false">
      <c r="A36" s="337" t="s">
        <v>1966</v>
      </c>
      <c r="B36" s="596" t="n">
        <v>4</v>
      </c>
      <c r="C36" s="110" t="n">
        <v>15160</v>
      </c>
      <c r="D36" s="110" t="n">
        <v>14856</v>
      </c>
      <c r="E36" s="110" t="n">
        <v>5809</v>
      </c>
      <c r="F36" s="110" t="n">
        <v>765</v>
      </c>
      <c r="G36" s="110" t="n">
        <v>9464</v>
      </c>
      <c r="H36" s="110" t="n">
        <v>5696</v>
      </c>
      <c r="I36" s="110" t="n">
        <v>2586</v>
      </c>
    </row>
    <row r="37" customFormat="false" ht="12.75" hidden="false" customHeight="true" outlineLevel="0" collapsed="false">
      <c r="A37" s="337" t="s">
        <v>552</v>
      </c>
      <c r="B37" s="596" t="n">
        <v>2</v>
      </c>
      <c r="C37" s="110" t="s">
        <v>1260</v>
      </c>
      <c r="D37" s="110" t="s">
        <v>1260</v>
      </c>
      <c r="E37" s="110" t="s">
        <v>1260</v>
      </c>
      <c r="F37" s="110" t="s">
        <v>1260</v>
      </c>
      <c r="G37" s="110" t="s">
        <v>1260</v>
      </c>
      <c r="H37" s="110" t="s">
        <v>1260</v>
      </c>
      <c r="I37" s="110" t="s">
        <v>1260</v>
      </c>
    </row>
    <row r="38" customFormat="false" ht="12.75" hidden="false" customHeight="true" outlineLevel="0" collapsed="false">
      <c r="A38" s="337" t="s">
        <v>1967</v>
      </c>
      <c r="B38" s="596" t="n">
        <v>3</v>
      </c>
      <c r="C38" s="110" t="s">
        <v>1260</v>
      </c>
      <c r="D38" s="110" t="s">
        <v>1260</v>
      </c>
      <c r="E38" s="110" t="s">
        <v>1260</v>
      </c>
      <c r="F38" s="110" t="s">
        <v>1260</v>
      </c>
      <c r="G38" s="110" t="s">
        <v>1260</v>
      </c>
      <c r="H38" s="110" t="s">
        <v>1260</v>
      </c>
      <c r="I38" s="110" t="s">
        <v>1260</v>
      </c>
    </row>
    <row r="39" customFormat="false" ht="12.75" hidden="false" customHeight="true" outlineLevel="0" collapsed="false">
      <c r="A39" s="337" t="s">
        <v>1968</v>
      </c>
      <c r="B39" s="863" t="n">
        <v>0</v>
      </c>
      <c r="C39" s="110"/>
      <c r="D39" s="110"/>
      <c r="E39" s="110"/>
      <c r="F39" s="110"/>
      <c r="G39" s="110"/>
      <c r="H39" s="110"/>
      <c r="I39" s="110"/>
    </row>
    <row r="40" customFormat="false" ht="12.75" hidden="false" customHeight="true" outlineLevel="0" collapsed="false">
      <c r="A40" s="337" t="s">
        <v>1969</v>
      </c>
      <c r="B40" s="596" t="n">
        <v>1</v>
      </c>
      <c r="C40" s="110" t="s">
        <v>1260</v>
      </c>
      <c r="D40" s="110" t="s">
        <v>1260</v>
      </c>
      <c r="E40" s="110" t="s">
        <v>1260</v>
      </c>
      <c r="F40" s="110" t="s">
        <v>1260</v>
      </c>
      <c r="G40" s="110" t="s">
        <v>1260</v>
      </c>
      <c r="H40" s="110" t="s">
        <v>1260</v>
      </c>
      <c r="I40" s="110" t="s">
        <v>1260</v>
      </c>
    </row>
    <row r="41" s="126" customFormat="true" ht="14.25" hidden="false" customHeight="false" outlineLevel="0" collapsed="false">
      <c r="A41" s="337" t="s">
        <v>1970</v>
      </c>
      <c r="B41" s="596" t="n">
        <v>16</v>
      </c>
      <c r="C41" s="110" t="n">
        <v>2026887</v>
      </c>
      <c r="D41" s="110" t="n">
        <v>1051286</v>
      </c>
      <c r="E41" s="110" t="n">
        <v>168219</v>
      </c>
      <c r="F41" s="110" t="n">
        <v>195557</v>
      </c>
      <c r="G41" s="110" t="n">
        <v>774184</v>
      </c>
      <c r="H41" s="110" t="n">
        <v>1252704</v>
      </c>
      <c r="I41" s="110" t="n">
        <v>485884</v>
      </c>
      <c r="J41" s="134"/>
      <c r="K41" s="134"/>
    </row>
    <row r="42" customFormat="false" ht="12.75" hidden="false" customHeight="false" outlineLevel="0" collapsed="false">
      <c r="A42" s="337" t="s">
        <v>1971</v>
      </c>
      <c r="B42" s="596" t="n">
        <v>8</v>
      </c>
      <c r="C42" s="110" t="n">
        <v>8783</v>
      </c>
      <c r="D42" s="110" t="n">
        <v>8223</v>
      </c>
      <c r="E42" s="110" t="n">
        <v>944</v>
      </c>
      <c r="F42" s="110" t="n">
        <v>747</v>
      </c>
      <c r="G42" s="110" t="n">
        <v>3939</v>
      </c>
      <c r="H42" s="110" t="n">
        <v>4845</v>
      </c>
      <c r="I42" s="110" t="n">
        <v>100</v>
      </c>
    </row>
    <row r="43" customFormat="false" ht="12.75" hidden="false" customHeight="false" outlineLevel="0" collapsed="false">
      <c r="A43" s="337" t="s">
        <v>1972</v>
      </c>
      <c r="B43" s="596" t="n">
        <v>3</v>
      </c>
      <c r="C43" s="110" t="s">
        <v>1260</v>
      </c>
      <c r="D43" s="110" t="s">
        <v>1260</v>
      </c>
      <c r="E43" s="110" t="s">
        <v>1260</v>
      </c>
      <c r="F43" s="110" t="s">
        <v>1260</v>
      </c>
      <c r="G43" s="110" t="s">
        <v>1260</v>
      </c>
      <c r="H43" s="110" t="s">
        <v>1260</v>
      </c>
      <c r="I43" s="110" t="s">
        <v>1260</v>
      </c>
    </row>
    <row r="44" customFormat="false" ht="12.75" hidden="false" customHeight="true" outlineLevel="0" collapsed="false">
      <c r="A44" s="864" t="s">
        <v>1973</v>
      </c>
      <c r="B44" s="600" t="n">
        <v>1</v>
      </c>
      <c r="C44" s="865" t="s">
        <v>1260</v>
      </c>
      <c r="D44" s="865" t="s">
        <v>1260</v>
      </c>
      <c r="E44" s="865" t="s">
        <v>1260</v>
      </c>
      <c r="F44" s="865" t="s">
        <v>1260</v>
      </c>
      <c r="G44" s="865" t="s">
        <v>1260</v>
      </c>
      <c r="H44" s="865" t="s">
        <v>1260</v>
      </c>
      <c r="I44" s="865" t="s">
        <v>1260</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890625" defaultRowHeight="12.75" zeroHeight="false" outlineLevelRow="0" outlineLevelCol="0"/>
  <cols>
    <col collapsed="false" customWidth="true" hidden="false" outlineLevel="0" max="1" min="1" style="28" width="45.99"/>
    <col collapsed="false" customWidth="true" hidden="false" outlineLevel="0" max="2" min="2" style="28" width="8.99"/>
    <col collapsed="false" customWidth="true" hidden="false" outlineLevel="0" max="9" min="3" style="28" width="10.87"/>
    <col collapsed="false" customWidth="true" hidden="false" outlineLevel="0" max="10" min="10" style="395" width="8.99"/>
    <col collapsed="false" customWidth="true" hidden="false" outlineLevel="0" max="32" min="11" style="28" width="8.99"/>
    <col collapsed="false" customWidth="false" hidden="false" outlineLevel="0" max="257" min="33" style="28" width="8.79"/>
  </cols>
  <sheetData>
    <row r="1" s="116" customFormat="true" ht="27.75" hidden="false" customHeight="true" outlineLevel="0" collapsed="false">
      <c r="A1" s="849" t="s">
        <v>1974</v>
      </c>
      <c r="B1" s="849"/>
      <c r="C1" s="849"/>
      <c r="D1" s="849"/>
      <c r="E1" s="849"/>
      <c r="F1" s="849"/>
      <c r="G1" s="849"/>
      <c r="H1" s="849"/>
      <c r="I1" s="849"/>
      <c r="J1" s="866"/>
    </row>
    <row r="2" s="116" customFormat="true" ht="12.75" hidden="false" customHeight="false" outlineLevel="0" collapsed="false">
      <c r="J2" s="866"/>
    </row>
    <row r="3" customFormat="false" ht="20" hidden="false" customHeight="true" outlineLevel="0" collapsed="false">
      <c r="B3" s="58"/>
      <c r="I3" s="867" t="s">
        <v>429</v>
      </c>
    </row>
    <row r="4" customFormat="false" ht="14.25" hidden="false" customHeight="true" outlineLevel="0" collapsed="false">
      <c r="A4" s="851" t="s">
        <v>282</v>
      </c>
      <c r="B4" s="852" t="s">
        <v>1933</v>
      </c>
      <c r="C4" s="852" t="s">
        <v>1386</v>
      </c>
      <c r="D4" s="853"/>
      <c r="E4" s="854"/>
      <c r="F4" s="855" t="s">
        <v>1934</v>
      </c>
      <c r="G4" s="852" t="s">
        <v>1390</v>
      </c>
      <c r="H4" s="852" t="s">
        <v>1935</v>
      </c>
      <c r="I4" s="853"/>
    </row>
    <row r="5" customFormat="false" ht="14.25" hidden="false" customHeight="true" outlineLevel="0" collapsed="false">
      <c r="A5" s="851"/>
      <c r="B5" s="852"/>
      <c r="C5" s="852"/>
      <c r="D5" s="856" t="s">
        <v>1936</v>
      </c>
      <c r="E5" s="857"/>
      <c r="F5" s="855"/>
      <c r="G5" s="855"/>
      <c r="H5" s="852"/>
      <c r="I5" s="858" t="s">
        <v>1937</v>
      </c>
    </row>
    <row r="6" customFormat="false" ht="25.5" hidden="false" customHeight="true" outlineLevel="0" collapsed="false">
      <c r="A6" s="851"/>
      <c r="B6" s="852"/>
      <c r="C6" s="852"/>
      <c r="D6" s="856"/>
      <c r="E6" s="859" t="s">
        <v>1975</v>
      </c>
      <c r="F6" s="855"/>
      <c r="G6" s="855"/>
      <c r="H6" s="852"/>
      <c r="I6" s="852"/>
    </row>
    <row r="7" customFormat="false" ht="14.25" hidden="false" customHeight="true" outlineLevel="0" collapsed="false">
      <c r="A7" s="851"/>
      <c r="B7" s="852"/>
      <c r="C7" s="852"/>
      <c r="D7" s="856"/>
      <c r="E7" s="856"/>
      <c r="F7" s="856"/>
      <c r="G7" s="856"/>
      <c r="H7" s="852"/>
      <c r="I7" s="852"/>
    </row>
    <row r="8" customFormat="false" ht="13.5" hidden="false" customHeight="false" outlineLevel="0" collapsed="false">
      <c r="A8" s="851"/>
      <c r="B8" s="852"/>
      <c r="C8" s="852"/>
      <c r="D8" s="856"/>
      <c r="E8" s="856"/>
      <c r="F8" s="856"/>
      <c r="G8" s="856"/>
      <c r="H8" s="852"/>
      <c r="I8" s="852"/>
    </row>
    <row r="9" customFormat="false" ht="27" hidden="false" customHeight="true" outlineLevel="0" collapsed="false">
      <c r="A9" s="868" t="s">
        <v>1976</v>
      </c>
      <c r="B9" s="869" t="n">
        <v>207</v>
      </c>
      <c r="C9" s="870" t="n">
        <v>8622755</v>
      </c>
      <c r="D9" s="870" t="n">
        <v>4650836</v>
      </c>
      <c r="E9" s="870" t="n">
        <v>942280</v>
      </c>
      <c r="F9" s="870" t="n">
        <v>1868787</v>
      </c>
      <c r="G9" s="870" t="n">
        <v>4130497</v>
      </c>
      <c r="H9" s="870" t="n">
        <v>4492258</v>
      </c>
      <c r="I9" s="870" t="n">
        <v>1651383</v>
      </c>
    </row>
    <row r="10" customFormat="false" ht="27" hidden="false" customHeight="true" outlineLevel="0" collapsed="false">
      <c r="A10" s="871" t="s">
        <v>1977</v>
      </c>
      <c r="B10" s="872" t="n">
        <v>105</v>
      </c>
      <c r="C10" s="873" t="n">
        <v>1455469</v>
      </c>
      <c r="D10" s="873" t="n">
        <v>1014874</v>
      </c>
      <c r="E10" s="873" t="n">
        <v>110878</v>
      </c>
      <c r="F10" s="873" t="n">
        <v>147264</v>
      </c>
      <c r="G10" s="873" t="n">
        <v>491642</v>
      </c>
      <c r="H10" s="873" t="n">
        <v>963826</v>
      </c>
      <c r="I10" s="873" t="n">
        <v>72584</v>
      </c>
    </row>
    <row r="11" s="126" customFormat="true" ht="27" hidden="false" customHeight="true" outlineLevel="0" collapsed="false">
      <c r="A11" s="871" t="s">
        <v>1978</v>
      </c>
      <c r="B11" s="872" t="n">
        <v>81</v>
      </c>
      <c r="C11" s="873" t="n">
        <v>3792265</v>
      </c>
      <c r="D11" s="873" t="n">
        <v>2093034</v>
      </c>
      <c r="E11" s="873" t="n">
        <v>525947</v>
      </c>
      <c r="F11" s="873" t="n">
        <v>896134</v>
      </c>
      <c r="G11" s="873" t="n">
        <v>2583889</v>
      </c>
      <c r="H11" s="873" t="n">
        <v>1208376</v>
      </c>
      <c r="I11" s="873" t="n">
        <v>764839</v>
      </c>
      <c r="J11" s="398"/>
      <c r="K11" s="134"/>
      <c r="L11" s="134"/>
      <c r="M11" s="134"/>
      <c r="N11" s="134"/>
    </row>
    <row r="12" s="126" customFormat="true" ht="27" hidden="false" customHeight="true" outlineLevel="0" collapsed="false">
      <c r="A12" s="871" t="s">
        <v>1979</v>
      </c>
      <c r="B12" s="874" t="n">
        <v>4</v>
      </c>
      <c r="C12" s="873" t="n">
        <v>38223</v>
      </c>
      <c r="D12" s="873" t="n">
        <v>23456</v>
      </c>
      <c r="E12" s="873" t="n">
        <v>4721</v>
      </c>
      <c r="F12" s="873" t="n">
        <v>16707</v>
      </c>
      <c r="G12" s="873" t="n">
        <v>16487</v>
      </c>
      <c r="H12" s="873" t="n">
        <v>21736</v>
      </c>
      <c r="I12" s="873" t="n">
        <v>5405</v>
      </c>
      <c r="J12" s="398"/>
      <c r="K12" s="134"/>
      <c r="L12" s="134"/>
      <c r="M12" s="134"/>
      <c r="N12" s="134"/>
    </row>
    <row r="13" s="126" customFormat="true" ht="27" hidden="false" customHeight="true" outlineLevel="0" collapsed="false">
      <c r="A13" s="871" t="s">
        <v>1980</v>
      </c>
      <c r="B13" s="874" t="n">
        <v>6</v>
      </c>
      <c r="C13" s="873" t="n">
        <v>2097468</v>
      </c>
      <c r="D13" s="873" t="n">
        <v>991013</v>
      </c>
      <c r="E13" s="873" t="n">
        <v>233807</v>
      </c>
      <c r="F13" s="873" t="n">
        <v>171056</v>
      </c>
      <c r="G13" s="873" t="n">
        <v>437162</v>
      </c>
      <c r="H13" s="873" t="n">
        <v>1660306</v>
      </c>
      <c r="I13" s="873" t="n">
        <v>468592</v>
      </c>
      <c r="J13" s="398"/>
      <c r="K13" s="134"/>
      <c r="L13" s="134"/>
      <c r="M13" s="134"/>
      <c r="N13" s="134"/>
    </row>
    <row r="14" customFormat="false" ht="27" hidden="false" customHeight="true" outlineLevel="0" collapsed="false">
      <c r="A14" s="871" t="s">
        <v>1981</v>
      </c>
      <c r="B14" s="874" t="n">
        <v>3</v>
      </c>
      <c r="C14" s="873" t="s">
        <v>1260</v>
      </c>
      <c r="D14" s="873" t="s">
        <v>1260</v>
      </c>
      <c r="E14" s="873" t="s">
        <v>1260</v>
      </c>
      <c r="F14" s="873" t="s">
        <v>1260</v>
      </c>
      <c r="G14" s="873" t="s">
        <v>1260</v>
      </c>
      <c r="H14" s="873" t="s">
        <v>1260</v>
      </c>
      <c r="I14" s="873" t="s">
        <v>1260</v>
      </c>
    </row>
    <row r="15" customFormat="false" ht="27" hidden="false" customHeight="true" outlineLevel="0" collapsed="false">
      <c r="A15" s="871" t="s">
        <v>1982</v>
      </c>
      <c r="B15" s="872" t="n">
        <v>6</v>
      </c>
      <c r="C15" s="873" t="n">
        <v>680175</v>
      </c>
      <c r="D15" s="873" t="n">
        <v>255778</v>
      </c>
      <c r="E15" s="873" t="n">
        <v>101</v>
      </c>
      <c r="F15" s="873" t="n">
        <v>8078</v>
      </c>
      <c r="G15" s="873" t="n">
        <v>202721</v>
      </c>
      <c r="H15" s="873" t="n">
        <v>477454</v>
      </c>
      <c r="I15" s="873" t="n">
        <v>234337</v>
      </c>
    </row>
    <row r="16" customFormat="false" ht="27" hidden="false" customHeight="true" outlineLevel="0" collapsed="false">
      <c r="A16" s="875" t="s">
        <v>1983</v>
      </c>
      <c r="B16" s="876" t="n">
        <v>2</v>
      </c>
      <c r="C16" s="877" t="s">
        <v>1260</v>
      </c>
      <c r="D16" s="877" t="s">
        <v>1260</v>
      </c>
      <c r="E16" s="877" t="s">
        <v>1260</v>
      </c>
      <c r="F16" s="877" t="s">
        <v>1260</v>
      </c>
      <c r="G16" s="877" t="s">
        <v>1260</v>
      </c>
      <c r="H16" s="877" t="s">
        <v>1260</v>
      </c>
      <c r="I16" s="877" t="s">
        <v>1260</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8" activeCellId="0" sqref="E18"/>
    </sheetView>
  </sheetViews>
  <sheetFormatPr defaultColWidth="8.7890625" defaultRowHeight="12.75" zeroHeight="false" outlineLevelRow="0" outlineLevelCol="0"/>
  <cols>
    <col collapsed="false" customWidth="true" hidden="false" outlineLevel="0" max="1" min="1" style="28" width="34.36"/>
    <col collapsed="false" customWidth="true" hidden="false" outlineLevel="0" max="2" min="2" style="28" width="8.99"/>
    <col collapsed="false" customWidth="true" hidden="false" outlineLevel="0" max="3" min="3" style="28" width="11.12"/>
    <col collapsed="false" customWidth="true" hidden="false" outlineLevel="0" max="4" min="4" style="28" width="10.74"/>
    <col collapsed="false" customWidth="true" hidden="false" outlineLevel="0" max="5" min="5" style="28" width="9.5"/>
    <col collapsed="false" customWidth="true" hidden="false" outlineLevel="0" max="6" min="6" style="28" width="10.49"/>
    <col collapsed="false" customWidth="true" hidden="false" outlineLevel="0" max="7" min="7" style="28" width="10.62"/>
    <col collapsed="false" customWidth="true" hidden="false" outlineLevel="0" max="8" min="8" style="28" width="9.12"/>
    <col collapsed="false" customWidth="true" hidden="false" outlineLevel="0" max="9" min="9" style="28" width="10.62"/>
    <col collapsed="false" customWidth="true" hidden="false" outlineLevel="0" max="10" min="10" style="28" width="9.5"/>
    <col collapsed="false" customWidth="true" hidden="false" outlineLevel="0" max="11" min="11" style="28" width="9.99"/>
    <col collapsed="false" customWidth="true" hidden="false" outlineLevel="0" max="12" min="12" style="28" width="10.49"/>
    <col collapsed="false" customWidth="true" hidden="false" outlineLevel="0" max="32" min="13" style="28" width="8.99"/>
    <col collapsed="false" customWidth="false" hidden="false" outlineLevel="0" max="257" min="33" style="28" width="8.79"/>
  </cols>
  <sheetData>
    <row r="1" customFormat="false" ht="20.25" hidden="false" customHeight="true" outlineLevel="0" collapsed="false">
      <c r="A1" s="878" t="s">
        <v>1984</v>
      </c>
      <c r="B1" s="878"/>
      <c r="C1" s="878"/>
      <c r="D1" s="878"/>
      <c r="E1" s="878"/>
      <c r="F1" s="878"/>
      <c r="G1" s="878"/>
      <c r="H1" s="878"/>
      <c r="I1" s="878"/>
      <c r="J1" s="878"/>
      <c r="K1" s="878"/>
      <c r="L1" s="878"/>
    </row>
    <row r="2" customFormat="false" ht="13.5" hidden="false" customHeight="false" outlineLevel="0" collapsed="false">
      <c r="A2" s="879"/>
      <c r="B2" s="866"/>
      <c r="C2" s="850"/>
      <c r="D2" s="866"/>
      <c r="E2" s="866"/>
      <c r="F2" s="866"/>
      <c r="G2" s="866"/>
      <c r="H2" s="866"/>
      <c r="I2" s="866"/>
      <c r="J2" s="866"/>
      <c r="K2" s="866"/>
      <c r="L2" s="880" t="s">
        <v>429</v>
      </c>
    </row>
    <row r="3" customFormat="false" ht="15.75" hidden="false" customHeight="true" outlineLevel="0" collapsed="false">
      <c r="A3" s="881" t="s">
        <v>282</v>
      </c>
      <c r="B3" s="225" t="s">
        <v>1985</v>
      </c>
      <c r="C3" s="226" t="s">
        <v>1376</v>
      </c>
      <c r="D3" s="226" t="s">
        <v>1392</v>
      </c>
      <c r="E3" s="226" t="s">
        <v>1394</v>
      </c>
      <c r="F3" s="225" t="s">
        <v>1395</v>
      </c>
      <c r="G3" s="226" t="s">
        <v>1396</v>
      </c>
      <c r="H3" s="226" t="s">
        <v>1398</v>
      </c>
      <c r="I3" s="226" t="s">
        <v>1369</v>
      </c>
      <c r="J3" s="226" t="s">
        <v>1399</v>
      </c>
      <c r="K3" s="226" t="s">
        <v>1385</v>
      </c>
      <c r="L3" s="226" t="s">
        <v>1986</v>
      </c>
    </row>
    <row r="4" customFormat="false" ht="21.95" hidden="false" customHeight="true" outlineLevel="0" collapsed="false">
      <c r="A4" s="881"/>
      <c r="B4" s="225"/>
      <c r="C4" s="226"/>
      <c r="D4" s="226"/>
      <c r="E4" s="226"/>
      <c r="F4" s="225"/>
      <c r="G4" s="226"/>
      <c r="H4" s="226"/>
      <c r="I4" s="226"/>
      <c r="J4" s="226"/>
      <c r="K4" s="226"/>
      <c r="L4" s="226"/>
    </row>
    <row r="5" customFormat="false" ht="12.75" hidden="false" customHeight="false" outlineLevel="0" collapsed="false">
      <c r="A5" s="868" t="s">
        <v>1976</v>
      </c>
      <c r="B5" s="861" t="n">
        <v>207</v>
      </c>
      <c r="C5" s="862" t="n">
        <v>4091253</v>
      </c>
      <c r="D5" s="862" t="n">
        <v>2858713</v>
      </c>
      <c r="E5" s="862" t="n">
        <v>18925</v>
      </c>
      <c r="F5" s="862" t="n">
        <v>364067</v>
      </c>
      <c r="G5" s="862" t="n">
        <v>357423</v>
      </c>
      <c r="H5" s="862" t="n">
        <v>43485</v>
      </c>
      <c r="I5" s="862" t="n">
        <v>356880</v>
      </c>
      <c r="J5" s="862" t="n">
        <v>68735</v>
      </c>
      <c r="K5" s="862" t="n">
        <v>69964</v>
      </c>
      <c r="L5" s="862" t="n">
        <v>780837</v>
      </c>
    </row>
    <row r="6" customFormat="false" ht="15.75" hidden="false" customHeight="true" outlineLevel="0" collapsed="false">
      <c r="A6" s="871" t="s">
        <v>1940</v>
      </c>
      <c r="B6" s="411" t="n">
        <v>0</v>
      </c>
      <c r="C6" s="110"/>
      <c r="D6" s="110"/>
      <c r="E6" s="110"/>
      <c r="F6" s="110"/>
      <c r="G6" s="110"/>
      <c r="H6" s="110"/>
      <c r="I6" s="110"/>
      <c r="J6" s="110"/>
      <c r="K6" s="110"/>
      <c r="L6" s="110"/>
    </row>
    <row r="7" customFormat="false" ht="12.75" hidden="false" customHeight="false" outlineLevel="0" collapsed="false">
      <c r="A7" s="871" t="s">
        <v>1941</v>
      </c>
      <c r="B7" s="882" t="n">
        <v>10</v>
      </c>
      <c r="C7" s="110" t="n">
        <v>249619</v>
      </c>
      <c r="D7" s="110" t="n">
        <v>228958</v>
      </c>
      <c r="E7" s="110" t="n">
        <v>339</v>
      </c>
      <c r="F7" s="110" t="n">
        <v>3080</v>
      </c>
      <c r="G7" s="110" t="n">
        <v>14876</v>
      </c>
      <c r="H7" s="110" t="n">
        <v>387</v>
      </c>
      <c r="I7" s="110" t="n">
        <v>964</v>
      </c>
      <c r="J7" s="110" t="n">
        <v>227</v>
      </c>
      <c r="K7" s="110" t="n">
        <v>2389</v>
      </c>
      <c r="L7" s="110" t="n">
        <v>21010</v>
      </c>
      <c r="M7" s="395"/>
    </row>
    <row r="8" customFormat="false" ht="12.75" hidden="false" customHeight="false" outlineLevel="0" collapsed="false">
      <c r="A8" s="871" t="s">
        <v>1942</v>
      </c>
      <c r="B8" s="411" t="n">
        <v>0</v>
      </c>
      <c r="C8" s="110"/>
      <c r="D8" s="110"/>
      <c r="E8" s="110"/>
      <c r="F8" s="110"/>
      <c r="G8" s="110"/>
      <c r="H8" s="110"/>
      <c r="I8" s="110"/>
      <c r="J8" s="110"/>
      <c r="K8" s="110"/>
      <c r="L8" s="110"/>
      <c r="M8" s="395"/>
    </row>
    <row r="9" customFormat="false" ht="12.75" hidden="false" customHeight="false" outlineLevel="0" collapsed="false">
      <c r="A9" s="871" t="s">
        <v>1943</v>
      </c>
      <c r="B9" s="411" t="n">
        <v>0</v>
      </c>
      <c r="C9" s="110"/>
      <c r="D9" s="110"/>
      <c r="E9" s="110"/>
      <c r="F9" s="110"/>
      <c r="G9" s="110"/>
      <c r="H9" s="110"/>
      <c r="I9" s="110"/>
      <c r="J9" s="110"/>
      <c r="K9" s="110"/>
      <c r="L9" s="110"/>
    </row>
    <row r="10" customFormat="false" ht="12.75" hidden="false" customHeight="false" outlineLevel="0" collapsed="false">
      <c r="A10" s="871" t="s">
        <v>1944</v>
      </c>
      <c r="B10" s="411" t="n">
        <v>0</v>
      </c>
      <c r="C10" s="110"/>
      <c r="D10" s="110"/>
      <c r="E10" s="110"/>
      <c r="F10" s="110"/>
      <c r="G10" s="110"/>
      <c r="H10" s="110"/>
      <c r="I10" s="110"/>
      <c r="J10" s="110"/>
      <c r="K10" s="110"/>
      <c r="L10" s="110"/>
    </row>
    <row r="11" customFormat="false" ht="12.75" hidden="false" customHeight="false" outlineLevel="0" collapsed="false">
      <c r="A11" s="871" t="s">
        <v>1945</v>
      </c>
      <c r="B11" s="882" t="n">
        <v>1</v>
      </c>
      <c r="C11" s="110" t="s">
        <v>1260</v>
      </c>
      <c r="D11" s="110" t="s">
        <v>1260</v>
      </c>
      <c r="E11" s="110" t="s">
        <v>1260</v>
      </c>
      <c r="F11" s="110" t="s">
        <v>1260</v>
      </c>
      <c r="G11" s="110" t="s">
        <v>1260</v>
      </c>
      <c r="H11" s="110" t="s">
        <v>1260</v>
      </c>
      <c r="I11" s="110" t="s">
        <v>1260</v>
      </c>
      <c r="J11" s="110" t="s">
        <v>1260</v>
      </c>
      <c r="K11" s="110" t="s">
        <v>1260</v>
      </c>
      <c r="L11" s="110" t="s">
        <v>1260</v>
      </c>
    </row>
    <row r="12" customFormat="false" ht="12.75" hidden="false" customHeight="false" outlineLevel="0" collapsed="false">
      <c r="A12" s="871" t="s">
        <v>1946</v>
      </c>
      <c r="B12" s="882" t="n">
        <v>2</v>
      </c>
      <c r="C12" s="110" t="s">
        <v>1260</v>
      </c>
      <c r="D12" s="110" t="s">
        <v>1260</v>
      </c>
      <c r="E12" s="110" t="s">
        <v>1260</v>
      </c>
      <c r="F12" s="110" t="s">
        <v>1260</v>
      </c>
      <c r="G12" s="110" t="s">
        <v>1260</v>
      </c>
      <c r="H12" s="110" t="s">
        <v>1260</v>
      </c>
      <c r="I12" s="110" t="s">
        <v>1260</v>
      </c>
      <c r="J12" s="110" t="s">
        <v>1260</v>
      </c>
      <c r="K12" s="110" t="s">
        <v>1260</v>
      </c>
      <c r="L12" s="110" t="s">
        <v>1260</v>
      </c>
    </row>
    <row r="13" customFormat="false" ht="12.75" hidden="false" customHeight="false" outlineLevel="0" collapsed="false">
      <c r="A13" s="871" t="s">
        <v>1947</v>
      </c>
      <c r="B13" s="882" t="n">
        <v>2</v>
      </c>
      <c r="C13" s="110" t="s">
        <v>1260</v>
      </c>
      <c r="D13" s="110" t="s">
        <v>1260</v>
      </c>
      <c r="E13" s="110" t="s">
        <v>1260</v>
      </c>
      <c r="F13" s="110" t="s">
        <v>1260</v>
      </c>
      <c r="G13" s="110" t="s">
        <v>1260</v>
      </c>
      <c r="H13" s="110" t="s">
        <v>1260</v>
      </c>
      <c r="I13" s="110" t="s">
        <v>1260</v>
      </c>
      <c r="J13" s="110" t="s">
        <v>1260</v>
      </c>
      <c r="K13" s="110" t="s">
        <v>1260</v>
      </c>
      <c r="L13" s="110" t="s">
        <v>1260</v>
      </c>
    </row>
    <row r="14" customFormat="false" ht="12.75" hidden="false" customHeight="false" outlineLevel="0" collapsed="false">
      <c r="A14" s="871" t="s">
        <v>1948</v>
      </c>
      <c r="B14" s="882" t="n">
        <v>2</v>
      </c>
      <c r="C14" s="110" t="s">
        <v>1260</v>
      </c>
      <c r="D14" s="110" t="s">
        <v>1260</v>
      </c>
      <c r="E14" s="110" t="s">
        <v>1260</v>
      </c>
      <c r="F14" s="110" t="s">
        <v>1260</v>
      </c>
      <c r="G14" s="110" t="s">
        <v>1260</v>
      </c>
      <c r="H14" s="110" t="s">
        <v>1260</v>
      </c>
      <c r="I14" s="110" t="s">
        <v>1260</v>
      </c>
      <c r="J14" s="110" t="s">
        <v>1260</v>
      </c>
      <c r="K14" s="110" t="s">
        <v>1260</v>
      </c>
      <c r="L14" s="110" t="s">
        <v>1260</v>
      </c>
    </row>
    <row r="15" customFormat="false" ht="12.75" hidden="false" customHeight="false" outlineLevel="0" collapsed="false">
      <c r="A15" s="871" t="s">
        <v>1949</v>
      </c>
      <c r="B15" s="882" t="n">
        <v>11</v>
      </c>
      <c r="C15" s="110" t="n">
        <v>731228</v>
      </c>
      <c r="D15" s="110" t="n">
        <v>338253</v>
      </c>
      <c r="E15" s="110" t="n">
        <v>3362</v>
      </c>
      <c r="F15" s="110" t="n">
        <v>166542</v>
      </c>
      <c r="G15" s="110" t="n">
        <v>42223</v>
      </c>
      <c r="H15" s="110" t="n">
        <v>182</v>
      </c>
      <c r="I15" s="110" t="n">
        <v>148920</v>
      </c>
      <c r="J15" s="110" t="n">
        <v>21280</v>
      </c>
      <c r="K15" s="110" t="n">
        <v>21777</v>
      </c>
      <c r="L15" s="110" t="n">
        <v>92375</v>
      </c>
    </row>
    <row r="16" customFormat="false" ht="12.75" hidden="false" customHeight="false" outlineLevel="0" collapsed="false">
      <c r="A16" s="871" t="s">
        <v>1950</v>
      </c>
      <c r="B16" s="882" t="n">
        <v>22</v>
      </c>
      <c r="C16" s="110" t="n">
        <v>1267694</v>
      </c>
      <c r="D16" s="110" t="n">
        <v>1008467</v>
      </c>
      <c r="E16" s="110" t="n">
        <v>1997</v>
      </c>
      <c r="F16" s="110" t="n">
        <v>82781</v>
      </c>
      <c r="G16" s="110" t="n">
        <v>42515</v>
      </c>
      <c r="H16" s="110" t="n">
        <v>8001</v>
      </c>
      <c r="I16" s="110" t="n">
        <v>82170</v>
      </c>
      <c r="J16" s="110" t="n">
        <v>9796</v>
      </c>
      <c r="K16" s="110" t="n">
        <v>8218</v>
      </c>
      <c r="L16" s="110" t="n">
        <v>203271</v>
      </c>
    </row>
    <row r="17" customFormat="false" ht="12.75" hidden="false" customHeight="false" outlineLevel="0" collapsed="false">
      <c r="A17" s="871" t="s">
        <v>1987</v>
      </c>
      <c r="B17" s="882" t="n">
        <v>6</v>
      </c>
      <c r="C17" s="110" t="n">
        <v>31639</v>
      </c>
      <c r="D17" s="110" t="n">
        <v>24599</v>
      </c>
      <c r="E17" s="110" t="n">
        <v>141</v>
      </c>
      <c r="F17" s="110" t="n">
        <v>1191</v>
      </c>
      <c r="G17" s="110" t="n">
        <v>3833</v>
      </c>
      <c r="H17" s="110" t="n">
        <v>250</v>
      </c>
      <c r="I17" s="110" t="n">
        <v>2387</v>
      </c>
      <c r="J17" s="110" t="n">
        <v>868</v>
      </c>
      <c r="K17" s="110" t="n">
        <v>1009</v>
      </c>
      <c r="L17" s="110" t="n">
        <v>10690</v>
      </c>
    </row>
    <row r="18" customFormat="false" ht="12.75" hidden="false" customHeight="false" outlineLevel="0" collapsed="false">
      <c r="A18" s="871" t="s">
        <v>1988</v>
      </c>
      <c r="B18" s="882" t="n">
        <v>3</v>
      </c>
      <c r="C18" s="110" t="s">
        <v>1260</v>
      </c>
      <c r="D18" s="110" t="s">
        <v>1260</v>
      </c>
      <c r="E18" s="110" t="s">
        <v>1260</v>
      </c>
      <c r="F18" s="110" t="s">
        <v>1260</v>
      </c>
      <c r="G18" s="110" t="s">
        <v>1260</v>
      </c>
      <c r="H18" s="110" t="s">
        <v>1260</v>
      </c>
      <c r="I18" s="110" t="s">
        <v>1260</v>
      </c>
      <c r="J18" s="110" t="s">
        <v>1260</v>
      </c>
      <c r="K18" s="110" t="s">
        <v>1260</v>
      </c>
      <c r="L18" s="110" t="s">
        <v>1260</v>
      </c>
    </row>
    <row r="19" customFormat="false" ht="12.75" hidden="false" customHeight="false" outlineLevel="0" collapsed="false">
      <c r="A19" s="871" t="s">
        <v>1989</v>
      </c>
      <c r="B19" s="882" t="n">
        <v>8</v>
      </c>
      <c r="C19" s="110" t="n">
        <v>35889</v>
      </c>
      <c r="D19" s="110" t="n">
        <v>19908</v>
      </c>
      <c r="E19" s="110" t="n">
        <v>2706</v>
      </c>
      <c r="F19" s="110" t="n">
        <v>1797</v>
      </c>
      <c r="G19" s="110" t="n">
        <v>5974</v>
      </c>
      <c r="H19" s="110" t="n">
        <v>1817</v>
      </c>
      <c r="I19" s="110" t="n">
        <v>4775</v>
      </c>
      <c r="J19" s="110" t="n">
        <v>1008</v>
      </c>
      <c r="K19" s="110" t="n">
        <v>1677</v>
      </c>
      <c r="L19" s="110" t="n">
        <v>2718</v>
      </c>
    </row>
    <row r="20" customFormat="false" ht="12.75" hidden="false" customHeight="false" outlineLevel="0" collapsed="false">
      <c r="A20" s="871" t="s">
        <v>1990</v>
      </c>
      <c r="B20" s="411" t="n">
        <v>0</v>
      </c>
      <c r="C20" s="110"/>
      <c r="D20" s="110"/>
      <c r="E20" s="110"/>
      <c r="F20" s="110"/>
      <c r="G20" s="110"/>
      <c r="H20" s="110"/>
      <c r="I20" s="110"/>
      <c r="J20" s="110"/>
      <c r="K20" s="110"/>
      <c r="L20" s="110"/>
    </row>
    <row r="21" customFormat="false" ht="12.75" hidden="false" customHeight="false" outlineLevel="0" collapsed="false">
      <c r="A21" s="871" t="s">
        <v>1955</v>
      </c>
      <c r="B21" s="882" t="n">
        <v>2</v>
      </c>
      <c r="C21" s="110" t="s">
        <v>1260</v>
      </c>
      <c r="D21" s="110" t="s">
        <v>1260</v>
      </c>
      <c r="E21" s="110" t="s">
        <v>1260</v>
      </c>
      <c r="F21" s="110" t="s">
        <v>1260</v>
      </c>
      <c r="G21" s="110" t="s">
        <v>1260</v>
      </c>
      <c r="H21" s="110" t="s">
        <v>1260</v>
      </c>
      <c r="I21" s="110" t="s">
        <v>1260</v>
      </c>
      <c r="J21" s="110" t="s">
        <v>1260</v>
      </c>
      <c r="K21" s="110" t="s">
        <v>1260</v>
      </c>
      <c r="L21" s="110" t="s">
        <v>1260</v>
      </c>
    </row>
    <row r="22" customFormat="false" ht="12.75" hidden="false" customHeight="false" outlineLevel="0" collapsed="false">
      <c r="A22" s="871" t="s">
        <v>1956</v>
      </c>
      <c r="B22" s="882" t="n">
        <v>55</v>
      </c>
      <c r="C22" s="110" t="n">
        <v>631763</v>
      </c>
      <c r="D22" s="110" t="n">
        <v>466727</v>
      </c>
      <c r="E22" s="110" t="n">
        <v>3823</v>
      </c>
      <c r="F22" s="110" t="n">
        <v>29078</v>
      </c>
      <c r="G22" s="110" t="n">
        <v>95530</v>
      </c>
      <c r="H22" s="110" t="n">
        <v>36269</v>
      </c>
      <c r="I22" s="110" t="n">
        <v>27258</v>
      </c>
      <c r="J22" s="110" t="n">
        <v>5122</v>
      </c>
      <c r="K22" s="110" t="n">
        <v>12724</v>
      </c>
      <c r="L22" s="110" t="n">
        <v>205484</v>
      </c>
    </row>
    <row r="23" customFormat="false" ht="12.75" hidden="false" customHeight="false" outlineLevel="0" collapsed="false">
      <c r="A23" s="871" t="s">
        <v>1957</v>
      </c>
      <c r="B23" s="882" t="n">
        <v>7</v>
      </c>
      <c r="C23" s="110" t="n">
        <v>184424</v>
      </c>
      <c r="D23" s="110" t="n">
        <v>108293</v>
      </c>
      <c r="E23" s="110" t="n">
        <v>852</v>
      </c>
      <c r="F23" s="110" t="n">
        <v>4813</v>
      </c>
      <c r="G23" s="110" t="n">
        <v>22866</v>
      </c>
      <c r="H23" s="110" t="n">
        <v>-601</v>
      </c>
      <c r="I23" s="110" t="n">
        <v>14813</v>
      </c>
      <c r="J23" s="110" t="n">
        <v>3585</v>
      </c>
      <c r="K23" s="110" t="n">
        <v>8200</v>
      </c>
      <c r="L23" s="110" t="n">
        <v>42267</v>
      </c>
    </row>
    <row r="24" customFormat="false" ht="12.75" hidden="false" customHeight="false" outlineLevel="0" collapsed="false">
      <c r="A24" s="871" t="s">
        <v>1958</v>
      </c>
      <c r="B24" s="882" t="n">
        <v>11</v>
      </c>
      <c r="C24" s="110" t="n">
        <v>85870</v>
      </c>
      <c r="D24" s="110" t="n">
        <v>56590</v>
      </c>
      <c r="E24" s="110" t="n">
        <v>1574</v>
      </c>
      <c r="F24" s="110" t="n">
        <v>2244</v>
      </c>
      <c r="G24" s="110" t="n">
        <v>20197</v>
      </c>
      <c r="H24" s="110" t="n">
        <v>1967</v>
      </c>
      <c r="I24" s="110" t="n">
        <v>1997</v>
      </c>
      <c r="J24" s="110" t="n">
        <v>434</v>
      </c>
      <c r="K24" s="110" t="n">
        <v>1130</v>
      </c>
      <c r="L24" s="110" t="n">
        <v>32197</v>
      </c>
    </row>
    <row r="25" customFormat="false" ht="15.75" hidden="false" customHeight="true" outlineLevel="0" collapsed="false">
      <c r="A25" s="871" t="s">
        <v>1959</v>
      </c>
      <c r="B25" s="882" t="n">
        <v>8</v>
      </c>
      <c r="C25" s="110" t="n">
        <v>59542</v>
      </c>
      <c r="D25" s="110" t="n">
        <v>40718</v>
      </c>
      <c r="E25" s="110" t="n">
        <v>142</v>
      </c>
      <c r="F25" s="110" t="n">
        <v>6191</v>
      </c>
      <c r="G25" s="110" t="n">
        <v>6454</v>
      </c>
      <c r="H25" s="110" t="n">
        <v>5</v>
      </c>
      <c r="I25" s="110" t="n">
        <v>-29</v>
      </c>
      <c r="J25" s="110" t="n">
        <v>474</v>
      </c>
      <c r="K25" s="110" t="n">
        <v>1580</v>
      </c>
      <c r="L25" s="110" t="n">
        <v>14711</v>
      </c>
    </row>
    <row r="26" customFormat="false" ht="12.75" hidden="false" customHeight="false" outlineLevel="0" collapsed="false">
      <c r="A26" s="871" t="s">
        <v>1960</v>
      </c>
      <c r="B26" s="411" t="n">
        <v>1</v>
      </c>
      <c r="C26" s="110" t="s">
        <v>1260</v>
      </c>
      <c r="D26" s="110" t="s">
        <v>1260</v>
      </c>
      <c r="E26" s="110" t="s">
        <v>1260</v>
      </c>
      <c r="F26" s="110" t="s">
        <v>1260</v>
      </c>
      <c r="G26" s="110" t="s">
        <v>1260</v>
      </c>
      <c r="H26" s="110" t="s">
        <v>1260</v>
      </c>
      <c r="I26" s="110" t="s">
        <v>1260</v>
      </c>
      <c r="J26" s="110" t="s">
        <v>1260</v>
      </c>
      <c r="K26" s="110" t="s">
        <v>1260</v>
      </c>
      <c r="L26" s="110" t="s">
        <v>1260</v>
      </c>
    </row>
    <row r="27" customFormat="false" ht="15.75" hidden="false" customHeight="true" outlineLevel="0" collapsed="false">
      <c r="A27" s="871" t="s">
        <v>1961</v>
      </c>
      <c r="B27" s="411" t="n">
        <v>0</v>
      </c>
      <c r="C27" s="110"/>
      <c r="D27" s="110"/>
      <c r="E27" s="110"/>
      <c r="F27" s="110"/>
      <c r="G27" s="110"/>
      <c r="H27" s="110"/>
      <c r="I27" s="110"/>
      <c r="J27" s="110"/>
      <c r="K27" s="110"/>
      <c r="L27" s="110"/>
      <c r="M27" s="395"/>
    </row>
    <row r="28" customFormat="false" ht="12.75" hidden="false" customHeight="false" outlineLevel="0" collapsed="false">
      <c r="A28" s="871" t="s">
        <v>1962</v>
      </c>
      <c r="B28" s="882" t="n">
        <v>12</v>
      </c>
      <c r="C28" s="110" t="n">
        <v>89921</v>
      </c>
      <c r="D28" s="110" t="n">
        <v>64370</v>
      </c>
      <c r="E28" s="110" t="n">
        <v>591</v>
      </c>
      <c r="F28" s="110" t="n">
        <v>7808</v>
      </c>
      <c r="G28" s="110" t="n">
        <v>12437</v>
      </c>
      <c r="H28" s="110" t="n">
        <v>2217</v>
      </c>
      <c r="I28" s="110" t="n">
        <v>9905</v>
      </c>
      <c r="J28" s="110" t="n">
        <v>2972</v>
      </c>
      <c r="K28" s="110" t="n">
        <v>1958</v>
      </c>
      <c r="L28" s="110" t="n">
        <v>32924</v>
      </c>
    </row>
    <row r="29" customFormat="false" ht="12.75" hidden="false" customHeight="false" outlineLevel="0" collapsed="false">
      <c r="A29" s="871" t="s">
        <v>1963</v>
      </c>
      <c r="B29" s="411" t="n">
        <v>0</v>
      </c>
      <c r="C29" s="110"/>
      <c r="D29" s="110"/>
      <c r="E29" s="110"/>
      <c r="F29" s="110"/>
      <c r="G29" s="110"/>
      <c r="H29" s="110"/>
      <c r="I29" s="110"/>
      <c r="J29" s="110"/>
      <c r="K29" s="110"/>
      <c r="L29" s="110"/>
    </row>
    <row r="30" customFormat="false" ht="15.75" hidden="false" customHeight="true" outlineLevel="0" collapsed="false">
      <c r="A30" s="871" t="s">
        <v>1964</v>
      </c>
      <c r="B30" s="882" t="n">
        <v>3</v>
      </c>
      <c r="C30" s="110" t="s">
        <v>1260</v>
      </c>
      <c r="D30" s="110" t="s">
        <v>1260</v>
      </c>
      <c r="E30" s="110" t="s">
        <v>1260</v>
      </c>
      <c r="F30" s="110" t="s">
        <v>1260</v>
      </c>
      <c r="G30" s="110" t="s">
        <v>1260</v>
      </c>
      <c r="H30" s="110" t="s">
        <v>1260</v>
      </c>
      <c r="I30" s="110" t="s">
        <v>1260</v>
      </c>
      <c r="J30" s="110" t="s">
        <v>1260</v>
      </c>
      <c r="K30" s="110" t="s">
        <v>1260</v>
      </c>
      <c r="L30" s="110" t="s">
        <v>1260</v>
      </c>
    </row>
    <row r="31" customFormat="false" ht="12.75" hidden="false" customHeight="false" outlineLevel="0" collapsed="false">
      <c r="A31" s="871" t="s">
        <v>1965</v>
      </c>
      <c r="B31" s="882" t="n">
        <v>3</v>
      </c>
      <c r="C31" s="110" t="s">
        <v>1260</v>
      </c>
      <c r="D31" s="110" t="s">
        <v>1260</v>
      </c>
      <c r="E31" s="110" t="s">
        <v>1260</v>
      </c>
      <c r="F31" s="110" t="s">
        <v>1260</v>
      </c>
      <c r="G31" s="110" t="s">
        <v>1260</v>
      </c>
      <c r="H31" s="110" t="s">
        <v>1260</v>
      </c>
      <c r="I31" s="110" t="s">
        <v>1260</v>
      </c>
      <c r="J31" s="110" t="s">
        <v>1260</v>
      </c>
      <c r="K31" s="110" t="s">
        <v>1260</v>
      </c>
      <c r="L31" s="110" t="s">
        <v>1260</v>
      </c>
    </row>
    <row r="32" customFormat="false" ht="15.75" hidden="false" customHeight="true" outlineLevel="0" collapsed="false">
      <c r="A32" s="871" t="s">
        <v>1966</v>
      </c>
      <c r="B32" s="882" t="n">
        <v>4</v>
      </c>
      <c r="C32" s="110" t="n">
        <v>45003</v>
      </c>
      <c r="D32" s="110" t="n">
        <v>29471</v>
      </c>
      <c r="E32" s="110" t="n">
        <v>154</v>
      </c>
      <c r="F32" s="110" t="n">
        <v>7575</v>
      </c>
      <c r="G32" s="110" t="n">
        <v>6579</v>
      </c>
      <c r="H32" s="110" t="n">
        <v>32</v>
      </c>
      <c r="I32" s="110" t="n">
        <v>1265</v>
      </c>
      <c r="J32" s="110" t="n">
        <v>981</v>
      </c>
      <c r="K32" s="110" t="n">
        <v>1353</v>
      </c>
      <c r="L32" s="110" t="n">
        <v>28082</v>
      </c>
    </row>
    <row r="33" customFormat="false" ht="15.75" hidden="false" customHeight="true" outlineLevel="0" collapsed="false">
      <c r="A33" s="871" t="s">
        <v>552</v>
      </c>
      <c r="B33" s="882" t="n">
        <v>2</v>
      </c>
      <c r="C33" s="110" t="s">
        <v>1260</v>
      </c>
      <c r="D33" s="110" t="s">
        <v>1260</v>
      </c>
      <c r="E33" s="110" t="s">
        <v>1260</v>
      </c>
      <c r="F33" s="110" t="s">
        <v>1260</v>
      </c>
      <c r="G33" s="110" t="s">
        <v>1260</v>
      </c>
      <c r="H33" s="110" t="s">
        <v>1260</v>
      </c>
      <c r="I33" s="110" t="s">
        <v>1260</v>
      </c>
      <c r="J33" s="110" t="s">
        <v>1260</v>
      </c>
      <c r="K33" s="110" t="s">
        <v>1260</v>
      </c>
      <c r="L33" s="110" t="s">
        <v>1260</v>
      </c>
    </row>
    <row r="34" customFormat="false" ht="15.75" hidden="false" customHeight="true" outlineLevel="0" collapsed="false">
      <c r="A34" s="871" t="s">
        <v>1967</v>
      </c>
      <c r="B34" s="882" t="n">
        <v>3</v>
      </c>
      <c r="C34" s="110" t="s">
        <v>1260</v>
      </c>
      <c r="D34" s="110" t="s">
        <v>1260</v>
      </c>
      <c r="E34" s="110" t="s">
        <v>1260</v>
      </c>
      <c r="F34" s="110" t="s">
        <v>1260</v>
      </c>
      <c r="G34" s="110" t="s">
        <v>1260</v>
      </c>
      <c r="H34" s="110" t="s">
        <v>1260</v>
      </c>
      <c r="I34" s="110" t="s">
        <v>1260</v>
      </c>
      <c r="J34" s="110" t="s">
        <v>1260</v>
      </c>
      <c r="K34" s="110" t="s">
        <v>1260</v>
      </c>
      <c r="L34" s="110" t="s">
        <v>1260</v>
      </c>
    </row>
    <row r="35" customFormat="false" ht="15.75" hidden="false" customHeight="true" outlineLevel="0" collapsed="false">
      <c r="A35" s="871" t="s">
        <v>1968</v>
      </c>
      <c r="B35" s="411" t="n">
        <v>0</v>
      </c>
      <c r="C35" s="110"/>
      <c r="D35" s="110"/>
      <c r="E35" s="110"/>
      <c r="F35" s="110"/>
      <c r="G35" s="110"/>
      <c r="H35" s="110"/>
      <c r="I35" s="110"/>
      <c r="J35" s="110"/>
      <c r="K35" s="110"/>
      <c r="L35" s="110"/>
    </row>
    <row r="36" customFormat="false" ht="15.75" hidden="false" customHeight="true" outlineLevel="0" collapsed="false">
      <c r="A36" s="871" t="s">
        <v>1969</v>
      </c>
      <c r="B36" s="882" t="n">
        <v>1</v>
      </c>
      <c r="C36" s="110" t="s">
        <v>1260</v>
      </c>
      <c r="D36" s="110" t="s">
        <v>1260</v>
      </c>
      <c r="E36" s="110" t="s">
        <v>1260</v>
      </c>
      <c r="F36" s="110" t="s">
        <v>1260</v>
      </c>
      <c r="G36" s="110" t="s">
        <v>1260</v>
      </c>
      <c r="H36" s="110" t="s">
        <v>1260</v>
      </c>
      <c r="I36" s="110" t="s">
        <v>1260</v>
      </c>
      <c r="J36" s="110" t="s">
        <v>1260</v>
      </c>
      <c r="K36" s="110" t="s">
        <v>1260</v>
      </c>
      <c r="L36" s="110" t="s">
        <v>1260</v>
      </c>
    </row>
    <row r="37" customFormat="false" ht="12.75" hidden="false" customHeight="false" outlineLevel="0" collapsed="false">
      <c r="A37" s="871" t="s">
        <v>1970</v>
      </c>
      <c r="B37" s="882" t="n">
        <v>16</v>
      </c>
      <c r="C37" s="110" t="n">
        <v>418190</v>
      </c>
      <c r="D37" s="110" t="n">
        <v>332132</v>
      </c>
      <c r="E37" s="110" t="n">
        <v>2074</v>
      </c>
      <c r="F37" s="110" t="n">
        <v>5903</v>
      </c>
      <c r="G37" s="110" t="n">
        <v>45941</v>
      </c>
      <c r="H37" s="110" t="n">
        <v>-9694</v>
      </c>
      <c r="I37" s="110" t="n">
        <v>25575</v>
      </c>
      <c r="J37" s="110" t="n">
        <v>12058</v>
      </c>
      <c r="K37" s="110" t="n">
        <v>662</v>
      </c>
      <c r="L37" s="110" t="n">
        <v>36556</v>
      </c>
    </row>
    <row r="38" customFormat="false" ht="15.75" hidden="false" customHeight="true" outlineLevel="0" collapsed="false">
      <c r="A38" s="871" t="s">
        <v>1971</v>
      </c>
      <c r="B38" s="882" t="n">
        <v>8</v>
      </c>
      <c r="C38" s="110" t="n">
        <v>20335</v>
      </c>
      <c r="D38" s="110" t="n">
        <v>11617</v>
      </c>
      <c r="E38" s="110" t="n">
        <v>47</v>
      </c>
      <c r="F38" s="110" t="n">
        <v>721</v>
      </c>
      <c r="G38" s="110" t="n">
        <v>1780</v>
      </c>
      <c r="H38" s="110" t="n">
        <v>-23</v>
      </c>
      <c r="I38" s="110" t="n">
        <v>6285</v>
      </c>
      <c r="J38" s="110" t="n">
        <v>1591</v>
      </c>
      <c r="K38" s="110" t="n">
        <v>726</v>
      </c>
      <c r="L38" s="110" t="n">
        <v>1000</v>
      </c>
    </row>
    <row r="39" customFormat="false" ht="15.75" hidden="false" customHeight="true" outlineLevel="0" collapsed="false">
      <c r="A39" s="871" t="s">
        <v>1972</v>
      </c>
      <c r="B39" s="882" t="n">
        <v>3</v>
      </c>
      <c r="C39" s="110" t="s">
        <v>1260</v>
      </c>
      <c r="D39" s="110" t="s">
        <v>1260</v>
      </c>
      <c r="E39" s="110" t="s">
        <v>1260</v>
      </c>
      <c r="F39" s="110" t="s">
        <v>1260</v>
      </c>
      <c r="G39" s="110" t="s">
        <v>1260</v>
      </c>
      <c r="H39" s="110" t="s">
        <v>1260</v>
      </c>
      <c r="I39" s="110" t="s">
        <v>1260</v>
      </c>
      <c r="J39" s="110" t="s">
        <v>1260</v>
      </c>
      <c r="K39" s="110" t="s">
        <v>1260</v>
      </c>
      <c r="L39" s="110" t="s">
        <v>1260</v>
      </c>
    </row>
    <row r="40" customFormat="false" ht="15.75" hidden="false" customHeight="true" outlineLevel="0" collapsed="false">
      <c r="A40" s="875" t="s">
        <v>1973</v>
      </c>
      <c r="B40" s="883" t="n">
        <v>1</v>
      </c>
      <c r="C40" s="865" t="s">
        <v>1260</v>
      </c>
      <c r="D40" s="865" t="s">
        <v>1260</v>
      </c>
      <c r="E40" s="865" t="s">
        <v>1260</v>
      </c>
      <c r="F40" s="865" t="s">
        <v>1260</v>
      </c>
      <c r="G40" s="865" t="s">
        <v>1260</v>
      </c>
      <c r="H40" s="865" t="s">
        <v>1260</v>
      </c>
      <c r="I40" s="865" t="s">
        <v>1260</v>
      </c>
      <c r="J40" s="865" t="s">
        <v>1260</v>
      </c>
      <c r="K40" s="865" t="s">
        <v>1260</v>
      </c>
      <c r="L40" s="865" t="s">
        <v>1260</v>
      </c>
    </row>
    <row r="41" customFormat="false" ht="14.25" hidden="false" customHeight="false" outlineLevel="0" collapsed="false">
      <c r="B41" s="134"/>
      <c r="C41" s="134"/>
      <c r="D41" s="134"/>
      <c r="E41" s="134"/>
      <c r="F41" s="134"/>
      <c r="G41" s="134"/>
      <c r="H41" s="134"/>
      <c r="I41" s="134"/>
      <c r="J41" s="134"/>
      <c r="K41" s="134"/>
      <c r="L41" s="134"/>
    </row>
    <row r="42" customFormat="false" ht="14.25" hidden="false" customHeight="false" outlineLevel="0" collapsed="false">
      <c r="B42" s="134"/>
      <c r="C42" s="134"/>
      <c r="D42" s="134"/>
      <c r="E42" s="134"/>
      <c r="F42" s="134"/>
      <c r="G42" s="134"/>
      <c r="H42" s="134"/>
      <c r="I42" s="134"/>
      <c r="J42" s="134"/>
      <c r="K42" s="134"/>
      <c r="L42" s="134"/>
    </row>
    <row r="43" customFormat="false" ht="14.25" hidden="false" customHeight="false" outlineLevel="0" collapsed="false">
      <c r="B43" s="134"/>
      <c r="C43" s="134"/>
      <c r="D43" s="134"/>
      <c r="E43" s="134"/>
      <c r="F43" s="134"/>
      <c r="G43" s="134"/>
      <c r="H43" s="134"/>
      <c r="I43" s="134"/>
      <c r="J43" s="134"/>
      <c r="K43" s="134"/>
      <c r="L43" s="134"/>
    </row>
    <row r="44" customFormat="false" ht="14.25" hidden="false" customHeight="false" outlineLevel="0" collapsed="false">
      <c r="B44" s="134"/>
      <c r="C44" s="134"/>
      <c r="D44" s="134"/>
      <c r="E44" s="134"/>
      <c r="F44" s="134"/>
      <c r="G44" s="134"/>
      <c r="H44" s="134"/>
      <c r="I44" s="134"/>
      <c r="J44" s="134"/>
      <c r="K44" s="134"/>
      <c r="L44" s="134"/>
    </row>
    <row r="45" customFormat="false" ht="14.25" hidden="false" customHeight="false" outlineLevel="0" collapsed="false">
      <c r="B45" s="134"/>
      <c r="C45" s="134"/>
      <c r="D45" s="134"/>
      <c r="E45" s="134"/>
      <c r="F45" s="134"/>
      <c r="G45" s="134"/>
      <c r="H45" s="134"/>
      <c r="I45" s="134"/>
      <c r="J45" s="134"/>
      <c r="K45" s="134"/>
      <c r="L45" s="134"/>
    </row>
    <row r="46" customFormat="false" ht="14.25" hidden="false" customHeight="false" outlineLevel="0" collapsed="false">
      <c r="B46" s="134"/>
      <c r="C46" s="134"/>
      <c r="D46" s="134"/>
      <c r="E46" s="134"/>
      <c r="F46" s="134"/>
      <c r="G46" s="134"/>
      <c r="H46" s="134"/>
      <c r="I46" s="134"/>
      <c r="J46" s="134"/>
      <c r="K46" s="134"/>
      <c r="L46" s="134"/>
    </row>
    <row r="47" customFormat="false" ht="14.25" hidden="false" customHeight="false" outlineLevel="0" collapsed="false">
      <c r="B47" s="134"/>
      <c r="C47" s="134"/>
      <c r="D47" s="134"/>
      <c r="E47" s="134"/>
      <c r="F47" s="134"/>
      <c r="G47" s="134"/>
      <c r="H47" s="134"/>
      <c r="I47" s="134"/>
      <c r="J47" s="134"/>
      <c r="K47" s="134"/>
      <c r="L47" s="134"/>
    </row>
    <row r="48" customFormat="false" ht="14.25" hidden="false" customHeight="false" outlineLevel="0" collapsed="false">
      <c r="B48" s="134"/>
      <c r="C48" s="134"/>
      <c r="D48" s="134"/>
      <c r="E48" s="134"/>
      <c r="F48" s="134"/>
      <c r="G48" s="134"/>
      <c r="H48" s="134"/>
      <c r="I48" s="134"/>
      <c r="J48" s="134"/>
      <c r="K48" s="134"/>
      <c r="L48" s="134"/>
    </row>
    <row r="49" customFormat="false" ht="14.25" hidden="false" customHeight="false" outlineLevel="0" collapsed="false">
      <c r="B49" s="134"/>
      <c r="C49" s="134"/>
      <c r="D49" s="134"/>
      <c r="E49" s="134"/>
      <c r="F49" s="134"/>
      <c r="G49" s="134"/>
      <c r="H49" s="134"/>
      <c r="I49" s="134"/>
      <c r="J49" s="134"/>
      <c r="K49" s="134"/>
      <c r="L49" s="134"/>
    </row>
    <row r="50" customFormat="false" ht="14.25" hidden="false" customHeight="false" outlineLevel="0" collapsed="false">
      <c r="B50" s="134"/>
      <c r="C50" s="134"/>
      <c r="D50" s="134"/>
      <c r="E50" s="134"/>
      <c r="F50" s="134"/>
      <c r="G50" s="134"/>
      <c r="H50" s="134"/>
      <c r="I50" s="134"/>
      <c r="J50" s="134"/>
      <c r="K50" s="134"/>
      <c r="L50" s="134"/>
    </row>
    <row r="51" customFormat="false" ht="14.25" hidden="false" customHeight="false" outlineLevel="0" collapsed="false">
      <c r="B51" s="134"/>
      <c r="C51" s="134"/>
      <c r="D51" s="134"/>
      <c r="E51" s="134"/>
      <c r="F51" s="134"/>
      <c r="G51" s="134"/>
      <c r="H51" s="134"/>
      <c r="I51" s="134"/>
      <c r="J51" s="134"/>
      <c r="K51" s="134"/>
      <c r="L51" s="134"/>
    </row>
    <row r="52" customFormat="false" ht="14.25" hidden="false" customHeight="false" outlineLevel="0" collapsed="false">
      <c r="B52" s="134"/>
      <c r="C52" s="134"/>
      <c r="D52" s="134"/>
      <c r="E52" s="134"/>
      <c r="F52" s="134"/>
      <c r="G52" s="134"/>
      <c r="H52" s="134"/>
      <c r="I52" s="134"/>
      <c r="J52" s="134"/>
      <c r="K52" s="134"/>
      <c r="L52" s="134"/>
    </row>
    <row r="53" customFormat="false" ht="14.25" hidden="false" customHeight="false" outlineLevel="0" collapsed="false">
      <c r="B53" s="134"/>
      <c r="C53" s="134"/>
      <c r="D53" s="134"/>
      <c r="E53" s="134"/>
      <c r="F53" s="134"/>
      <c r="G53" s="134"/>
      <c r="H53" s="134"/>
      <c r="I53" s="134"/>
      <c r="J53" s="134"/>
      <c r="K53" s="134"/>
      <c r="L53" s="134"/>
    </row>
    <row r="54" customFormat="false" ht="14.25" hidden="false" customHeight="false" outlineLevel="0" collapsed="false">
      <c r="B54" s="134"/>
      <c r="C54" s="134"/>
      <c r="D54" s="134"/>
      <c r="E54" s="134"/>
      <c r="F54" s="134"/>
      <c r="G54" s="134"/>
      <c r="H54" s="134"/>
      <c r="I54" s="134"/>
      <c r="J54" s="134"/>
      <c r="K54" s="134"/>
      <c r="L54" s="134"/>
    </row>
    <row r="55" customFormat="false" ht="14.25" hidden="false" customHeight="false" outlineLevel="0" collapsed="false">
      <c r="B55" s="134"/>
      <c r="C55" s="134"/>
      <c r="D55" s="134"/>
      <c r="E55" s="134"/>
      <c r="F55" s="134"/>
      <c r="G55" s="134"/>
      <c r="H55" s="134"/>
      <c r="I55" s="134"/>
      <c r="J55" s="134"/>
      <c r="K55" s="134"/>
      <c r="L55" s="134"/>
    </row>
    <row r="56" customFormat="false" ht="14.25" hidden="false" customHeight="false" outlineLevel="0" collapsed="false">
      <c r="B56" s="134"/>
      <c r="C56" s="134"/>
      <c r="D56" s="134"/>
      <c r="E56" s="134"/>
      <c r="F56" s="134"/>
      <c r="G56" s="134"/>
      <c r="H56" s="134"/>
      <c r="I56" s="134"/>
      <c r="J56" s="134"/>
      <c r="K56" s="134"/>
      <c r="L56" s="134"/>
    </row>
    <row r="57" customFormat="false" ht="14.25" hidden="false" customHeight="false" outlineLevel="0" collapsed="false">
      <c r="B57" s="134"/>
      <c r="C57" s="134"/>
      <c r="D57" s="134"/>
      <c r="E57" s="134"/>
      <c r="F57" s="134"/>
      <c r="G57" s="134"/>
      <c r="H57" s="134"/>
      <c r="I57" s="134"/>
      <c r="J57" s="134"/>
      <c r="K57" s="134"/>
      <c r="L57" s="134"/>
    </row>
    <row r="58" customFormat="false" ht="14.25" hidden="false" customHeight="false" outlineLevel="0" collapsed="false">
      <c r="B58" s="134"/>
      <c r="C58" s="134"/>
      <c r="D58" s="134"/>
      <c r="E58" s="134"/>
      <c r="F58" s="134"/>
      <c r="G58" s="134"/>
      <c r="H58" s="134"/>
      <c r="I58" s="134"/>
      <c r="J58" s="134"/>
      <c r="K58" s="134"/>
      <c r="L58" s="134"/>
    </row>
    <row r="59" customFormat="false" ht="14.25" hidden="false" customHeight="false" outlineLevel="0" collapsed="false">
      <c r="B59" s="134"/>
      <c r="C59" s="134"/>
      <c r="D59" s="134"/>
      <c r="E59" s="134"/>
      <c r="F59" s="134"/>
      <c r="G59" s="134"/>
      <c r="H59" s="134"/>
      <c r="I59" s="134"/>
      <c r="J59" s="134"/>
      <c r="K59" s="134"/>
      <c r="L59" s="134"/>
    </row>
    <row r="60" customFormat="false" ht="14.25" hidden="false" customHeight="false" outlineLevel="0" collapsed="false">
      <c r="B60" s="134"/>
      <c r="C60" s="134"/>
      <c r="D60" s="134"/>
      <c r="E60" s="134"/>
      <c r="F60" s="134"/>
      <c r="G60" s="134"/>
      <c r="H60" s="134"/>
      <c r="I60" s="134"/>
      <c r="J60" s="134"/>
      <c r="K60" s="134"/>
      <c r="L60" s="134"/>
    </row>
    <row r="61" customFormat="false" ht="14.25" hidden="false" customHeight="false" outlineLevel="0" collapsed="false">
      <c r="B61" s="134"/>
      <c r="C61" s="134"/>
      <c r="D61" s="134"/>
      <c r="E61" s="134"/>
      <c r="F61" s="134"/>
      <c r="G61" s="134"/>
      <c r="H61" s="134"/>
      <c r="I61" s="134"/>
      <c r="J61" s="134"/>
      <c r="K61" s="134"/>
      <c r="L61" s="134"/>
    </row>
    <row r="62" customFormat="false" ht="14.25" hidden="false" customHeight="false" outlineLevel="0" collapsed="false">
      <c r="B62" s="134"/>
      <c r="C62" s="134"/>
      <c r="D62" s="134"/>
      <c r="E62" s="134"/>
      <c r="F62" s="134"/>
      <c r="G62" s="134"/>
      <c r="H62" s="134"/>
      <c r="I62" s="134"/>
      <c r="J62" s="134"/>
      <c r="K62" s="134"/>
      <c r="L62" s="134"/>
    </row>
    <row r="63" customFormat="false" ht="14.25" hidden="false" customHeight="false" outlineLevel="0" collapsed="false">
      <c r="B63" s="134"/>
      <c r="C63" s="134"/>
      <c r="D63" s="134"/>
      <c r="E63" s="134"/>
      <c r="F63" s="134"/>
      <c r="G63" s="134"/>
      <c r="H63" s="134"/>
      <c r="I63" s="134"/>
      <c r="J63" s="134"/>
      <c r="K63" s="134"/>
      <c r="L63" s="134"/>
    </row>
    <row r="64" customFormat="false" ht="14.25" hidden="false" customHeight="false" outlineLevel="0" collapsed="false">
      <c r="B64" s="134"/>
      <c r="C64" s="134"/>
      <c r="D64" s="134"/>
      <c r="E64" s="134"/>
      <c r="F64" s="134"/>
      <c r="G64" s="134"/>
      <c r="H64" s="134"/>
      <c r="I64" s="134"/>
      <c r="J64" s="134"/>
      <c r="K64" s="134"/>
      <c r="L64" s="134"/>
    </row>
    <row r="65" customFormat="false" ht="14.25" hidden="false" customHeight="false" outlineLevel="0" collapsed="false">
      <c r="B65" s="134"/>
      <c r="C65" s="134"/>
      <c r="D65" s="134"/>
      <c r="E65" s="134"/>
      <c r="F65" s="134"/>
      <c r="G65" s="134"/>
      <c r="H65" s="134"/>
      <c r="I65" s="134"/>
      <c r="J65" s="134"/>
      <c r="K65" s="134"/>
      <c r="L65" s="134"/>
    </row>
    <row r="66" customFormat="false" ht="14.25" hidden="false" customHeight="false" outlineLevel="0" collapsed="false">
      <c r="B66" s="134"/>
      <c r="C66" s="134"/>
      <c r="D66" s="134"/>
      <c r="E66" s="134"/>
      <c r="F66" s="134"/>
      <c r="G66" s="134"/>
      <c r="H66" s="134"/>
      <c r="I66" s="134"/>
      <c r="J66" s="134"/>
      <c r="K66" s="134"/>
      <c r="L66" s="134"/>
    </row>
    <row r="67" customFormat="false" ht="14.25" hidden="false" customHeight="false" outlineLevel="0" collapsed="false">
      <c r="B67" s="134"/>
      <c r="C67" s="134"/>
      <c r="D67" s="134"/>
      <c r="E67" s="134"/>
      <c r="F67" s="134"/>
      <c r="G67" s="134"/>
      <c r="H67" s="134"/>
      <c r="I67" s="134"/>
      <c r="J67" s="134"/>
      <c r="K67" s="134"/>
      <c r="L67" s="134"/>
    </row>
    <row r="68" customFormat="false" ht="14.25" hidden="false" customHeight="false" outlineLevel="0" collapsed="false">
      <c r="B68" s="134"/>
      <c r="C68" s="134"/>
      <c r="D68" s="134"/>
      <c r="E68" s="134"/>
      <c r="F68" s="134"/>
      <c r="G68" s="134"/>
      <c r="H68" s="134"/>
      <c r="I68" s="134"/>
      <c r="J68" s="134"/>
      <c r="K68" s="134"/>
      <c r="L68" s="134"/>
    </row>
    <row r="69" customFormat="false" ht="14.25" hidden="false" customHeight="false" outlineLevel="0" collapsed="false">
      <c r="B69" s="134"/>
      <c r="C69" s="134"/>
      <c r="D69" s="134"/>
      <c r="E69" s="134"/>
      <c r="F69" s="134"/>
      <c r="G69" s="134"/>
      <c r="H69" s="134"/>
      <c r="I69" s="134"/>
      <c r="J69" s="134"/>
      <c r="K69" s="134"/>
      <c r="L69" s="134"/>
    </row>
    <row r="70" customFormat="false" ht="14.25" hidden="false" customHeight="false" outlineLevel="0" collapsed="false">
      <c r="B70" s="134"/>
      <c r="C70" s="134"/>
      <c r="D70" s="134"/>
      <c r="E70" s="134"/>
      <c r="F70" s="134"/>
      <c r="G70" s="134"/>
      <c r="H70" s="134"/>
      <c r="I70" s="134"/>
      <c r="J70" s="134"/>
      <c r="K70" s="134"/>
      <c r="L70" s="134"/>
    </row>
    <row r="71" customFormat="false" ht="14.25" hidden="false" customHeight="false" outlineLevel="0" collapsed="false">
      <c r="B71" s="134"/>
      <c r="C71" s="134"/>
      <c r="D71" s="134"/>
      <c r="E71" s="134"/>
      <c r="F71" s="134"/>
      <c r="G71" s="134"/>
      <c r="H71" s="134"/>
      <c r="I71" s="134"/>
      <c r="J71" s="134"/>
      <c r="K71" s="134"/>
      <c r="L71" s="134"/>
    </row>
    <row r="72" customFormat="false" ht="14.25" hidden="false" customHeight="false" outlineLevel="0" collapsed="false">
      <c r="B72" s="134"/>
      <c r="C72" s="134"/>
      <c r="D72" s="134"/>
      <c r="E72" s="134"/>
      <c r="F72" s="134"/>
      <c r="G72" s="134"/>
      <c r="H72" s="134"/>
      <c r="I72" s="134"/>
      <c r="J72" s="134"/>
      <c r="K72" s="134"/>
      <c r="L72" s="134"/>
    </row>
    <row r="73" customFormat="false" ht="14.25" hidden="false" customHeight="false" outlineLevel="0" collapsed="false">
      <c r="B73" s="134"/>
      <c r="C73" s="134"/>
      <c r="D73" s="134"/>
      <c r="E73" s="134"/>
      <c r="F73" s="134"/>
      <c r="G73" s="134"/>
      <c r="H73" s="134"/>
      <c r="I73" s="134"/>
      <c r="J73" s="134"/>
      <c r="K73" s="134"/>
      <c r="L73" s="134"/>
    </row>
    <row r="74" customFormat="false" ht="14.25" hidden="false" customHeight="false" outlineLevel="0" collapsed="false">
      <c r="B74" s="134"/>
      <c r="C74" s="134"/>
      <c r="D74" s="134"/>
      <c r="E74" s="134"/>
      <c r="F74" s="134"/>
      <c r="G74" s="134"/>
      <c r="H74" s="134"/>
      <c r="I74" s="134"/>
      <c r="J74" s="134"/>
      <c r="K74" s="134"/>
      <c r="L74" s="134"/>
    </row>
    <row r="75" customFormat="false" ht="14.25" hidden="false" customHeight="false" outlineLevel="0" collapsed="false">
      <c r="B75" s="134"/>
      <c r="C75" s="134"/>
      <c r="D75" s="134"/>
      <c r="E75" s="134"/>
      <c r="F75" s="134"/>
      <c r="G75" s="134"/>
      <c r="H75" s="134"/>
      <c r="I75" s="134"/>
      <c r="J75" s="134"/>
      <c r="K75" s="134"/>
      <c r="L75" s="134"/>
    </row>
    <row r="76" customFormat="false" ht="14.25" hidden="false" customHeight="false" outlineLevel="0" collapsed="false">
      <c r="B76" s="134"/>
      <c r="C76" s="134"/>
      <c r="D76" s="134"/>
      <c r="E76" s="134"/>
      <c r="F76" s="134"/>
      <c r="G76" s="134"/>
      <c r="H76" s="134"/>
      <c r="I76" s="134"/>
      <c r="J76" s="134"/>
      <c r="K76" s="134"/>
      <c r="L76" s="134"/>
    </row>
    <row r="77" customFormat="false" ht="14.25" hidden="false" customHeight="false" outlineLevel="0" collapsed="false">
      <c r="B77" s="134"/>
      <c r="C77" s="134"/>
      <c r="D77" s="134"/>
      <c r="E77" s="134"/>
      <c r="F77" s="134"/>
      <c r="G77" s="134"/>
      <c r="H77" s="134"/>
      <c r="I77" s="134"/>
      <c r="J77" s="134"/>
      <c r="K77" s="134"/>
      <c r="L77" s="134"/>
    </row>
    <row r="78" customFormat="false" ht="14.25" hidden="false" customHeight="false" outlineLevel="0" collapsed="false">
      <c r="B78" s="134"/>
      <c r="C78" s="134"/>
      <c r="D78" s="134"/>
      <c r="E78" s="134"/>
      <c r="F78" s="134"/>
      <c r="G78" s="134"/>
      <c r="H78" s="134"/>
      <c r="I78" s="134"/>
      <c r="J78" s="134"/>
      <c r="K78" s="134"/>
      <c r="L78" s="134"/>
    </row>
    <row r="79" customFormat="false" ht="14.25" hidden="false" customHeight="false" outlineLevel="0" collapsed="false">
      <c r="B79" s="134"/>
      <c r="C79" s="134"/>
      <c r="D79" s="134"/>
      <c r="E79" s="134"/>
      <c r="F79" s="134"/>
      <c r="G79" s="134"/>
      <c r="H79" s="134"/>
      <c r="I79" s="134"/>
      <c r="J79" s="134"/>
      <c r="K79" s="134"/>
      <c r="L79" s="134"/>
    </row>
    <row r="80" customFormat="false" ht="14.25" hidden="false" customHeight="false" outlineLevel="0" collapsed="false">
      <c r="B80" s="134"/>
      <c r="C80" s="134"/>
      <c r="D80" s="134"/>
      <c r="E80" s="134"/>
      <c r="F80" s="134"/>
      <c r="G80" s="134"/>
      <c r="H80" s="134"/>
      <c r="I80" s="134"/>
      <c r="J80" s="134"/>
      <c r="K80" s="134"/>
      <c r="L80" s="134"/>
    </row>
    <row r="81" customFormat="false" ht="14.25" hidden="false" customHeight="false" outlineLevel="0" collapsed="false">
      <c r="B81" s="134"/>
      <c r="C81" s="134"/>
      <c r="D81" s="134"/>
      <c r="E81" s="134"/>
      <c r="F81" s="134"/>
      <c r="G81" s="134"/>
      <c r="H81" s="134"/>
      <c r="I81" s="134"/>
      <c r="J81" s="134"/>
      <c r="K81" s="134"/>
      <c r="L81" s="134"/>
    </row>
    <row r="82" customFormat="false" ht="14.25" hidden="false" customHeight="false" outlineLevel="0" collapsed="false">
      <c r="B82" s="134"/>
      <c r="C82" s="134"/>
      <c r="D82" s="134"/>
      <c r="E82" s="134"/>
      <c r="F82" s="134"/>
      <c r="G82" s="134"/>
      <c r="H82" s="134"/>
      <c r="I82" s="134"/>
      <c r="J82" s="134"/>
      <c r="K82" s="134"/>
      <c r="L82" s="134"/>
    </row>
    <row r="83" customFormat="false" ht="14.25" hidden="false" customHeight="false" outlineLevel="0" collapsed="false">
      <c r="B83" s="134"/>
      <c r="C83" s="134"/>
      <c r="D83" s="134"/>
      <c r="E83" s="134"/>
      <c r="F83" s="134"/>
      <c r="G83" s="134"/>
      <c r="H83" s="134"/>
      <c r="I83" s="134"/>
      <c r="J83" s="134"/>
      <c r="K83" s="134"/>
      <c r="L83" s="134"/>
    </row>
    <row r="84" customFormat="false" ht="14.25" hidden="false" customHeight="false" outlineLevel="0" collapsed="false">
      <c r="B84" s="134"/>
      <c r="C84" s="134"/>
      <c r="D84" s="134"/>
      <c r="E84" s="134"/>
      <c r="F84" s="134"/>
      <c r="G84" s="134"/>
      <c r="H84" s="134"/>
      <c r="I84" s="134"/>
      <c r="J84" s="134"/>
      <c r="K84" s="134"/>
      <c r="L84" s="134"/>
    </row>
    <row r="85" customFormat="false" ht="14.25" hidden="false" customHeight="false" outlineLevel="0" collapsed="false">
      <c r="B85" s="134"/>
      <c r="C85" s="134"/>
      <c r="D85" s="134"/>
      <c r="E85" s="134"/>
      <c r="F85" s="134"/>
      <c r="G85" s="134"/>
      <c r="H85" s="134"/>
      <c r="I85" s="134"/>
      <c r="J85" s="134"/>
      <c r="K85" s="134"/>
      <c r="L85" s="134"/>
    </row>
    <row r="86" customFormat="false" ht="14.25" hidden="false" customHeight="false" outlineLevel="0" collapsed="false">
      <c r="B86" s="134"/>
      <c r="C86" s="134"/>
      <c r="D86" s="134"/>
      <c r="E86" s="134"/>
      <c r="F86" s="134"/>
      <c r="G86" s="134"/>
      <c r="H86" s="134"/>
      <c r="I86" s="134"/>
      <c r="J86" s="134"/>
      <c r="K86" s="134"/>
      <c r="L86" s="134"/>
    </row>
    <row r="87" customFormat="false" ht="14.25" hidden="false" customHeight="false" outlineLevel="0" collapsed="false">
      <c r="B87" s="134"/>
      <c r="C87" s="134"/>
      <c r="D87" s="134"/>
      <c r="E87" s="134"/>
      <c r="F87" s="134"/>
      <c r="G87" s="134"/>
      <c r="H87" s="134"/>
      <c r="I87" s="134"/>
      <c r="J87" s="134"/>
      <c r="K87" s="134"/>
      <c r="L87" s="134"/>
    </row>
    <row r="88" customFormat="false" ht="14.25" hidden="false" customHeight="false" outlineLevel="0" collapsed="false">
      <c r="B88" s="134"/>
      <c r="C88" s="134"/>
      <c r="D88" s="134"/>
      <c r="E88" s="134"/>
      <c r="F88" s="134"/>
      <c r="G88" s="134"/>
      <c r="H88" s="134"/>
      <c r="I88" s="134"/>
      <c r="J88" s="134"/>
      <c r="K88" s="134"/>
      <c r="L88" s="134"/>
    </row>
    <row r="89" customFormat="false" ht="14.25" hidden="false" customHeight="false" outlineLevel="0" collapsed="false">
      <c r="B89" s="134"/>
      <c r="C89" s="134"/>
      <c r="D89" s="134"/>
      <c r="E89" s="134"/>
      <c r="F89" s="134"/>
      <c r="G89" s="134"/>
      <c r="H89" s="134"/>
      <c r="I89" s="134"/>
      <c r="J89" s="134"/>
      <c r="K89" s="134"/>
      <c r="L89" s="134"/>
    </row>
    <row r="90" customFormat="false" ht="14.25" hidden="false" customHeight="false" outlineLevel="0" collapsed="false">
      <c r="B90" s="134"/>
      <c r="C90" s="134"/>
      <c r="D90" s="134"/>
      <c r="E90" s="134"/>
      <c r="F90" s="134"/>
      <c r="G90" s="134"/>
      <c r="H90" s="134"/>
      <c r="I90" s="134"/>
      <c r="J90" s="134"/>
      <c r="K90" s="134"/>
      <c r="L90" s="134"/>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890625" defaultRowHeight="12.75" zeroHeight="false" outlineLevelRow="0" outlineLevelCol="0"/>
  <cols>
    <col collapsed="false" customWidth="true" hidden="false" outlineLevel="0" max="1" min="1" style="28" width="34.36"/>
    <col collapsed="false" customWidth="true" hidden="false" outlineLevel="0" max="2" min="2" style="28" width="9.87"/>
    <col collapsed="false" customWidth="true" hidden="false" outlineLevel="0" max="3" min="3" style="28" width="11.12"/>
    <col collapsed="false" customWidth="true" hidden="false" outlineLevel="0" max="4" min="4" style="28" width="10.62"/>
    <col collapsed="false" customWidth="true" hidden="false" outlineLevel="0" max="5" min="5" style="28" width="9.5"/>
    <col collapsed="false" customWidth="true" hidden="false" outlineLevel="0" max="6" min="6" style="28" width="10.49"/>
    <col collapsed="false" customWidth="true" hidden="false" outlineLevel="0" max="7" min="7" style="28" width="10.62"/>
    <col collapsed="false" customWidth="true" hidden="false" outlineLevel="0" max="8" min="8" style="28" width="9.12"/>
    <col collapsed="false" customWidth="true" hidden="false" outlineLevel="0" max="9" min="9" style="28" width="10.62"/>
    <col collapsed="false" customWidth="true" hidden="false" outlineLevel="0" max="10" min="10" style="28" width="9.5"/>
    <col collapsed="false" customWidth="true" hidden="false" outlineLevel="0" max="11" min="11" style="28" width="10.99"/>
    <col collapsed="false" customWidth="true" hidden="false" outlineLevel="0" max="12" min="12" style="28" width="13.74"/>
    <col collapsed="false" customWidth="true" hidden="false" outlineLevel="0" max="13" min="13" style="395" width="8.99"/>
    <col collapsed="false" customWidth="true" hidden="false" outlineLevel="0" max="32" min="14" style="28" width="8.99"/>
    <col collapsed="false" customWidth="false" hidden="false" outlineLevel="0" max="257" min="33" style="28" width="8.79"/>
  </cols>
  <sheetData>
    <row r="1" customFormat="false" ht="20.25" hidden="false" customHeight="true" outlineLevel="0" collapsed="false">
      <c r="A1" s="878" t="s">
        <v>1991</v>
      </c>
      <c r="B1" s="878"/>
      <c r="C1" s="878"/>
      <c r="D1" s="878"/>
      <c r="E1" s="878"/>
      <c r="F1" s="878"/>
      <c r="G1" s="878"/>
      <c r="H1" s="878"/>
      <c r="I1" s="878"/>
      <c r="J1" s="878"/>
      <c r="K1" s="878"/>
      <c r="L1" s="878"/>
    </row>
    <row r="2" customFormat="false" ht="26" hidden="false" customHeight="true" outlineLevel="0" collapsed="false">
      <c r="A2" s="879"/>
      <c r="B2" s="879"/>
      <c r="C2" s="884"/>
      <c r="D2" s="879"/>
      <c r="E2" s="879"/>
      <c r="F2" s="879"/>
      <c r="G2" s="879"/>
      <c r="H2" s="879"/>
      <c r="I2" s="879"/>
      <c r="J2" s="879"/>
      <c r="K2" s="879"/>
      <c r="L2" s="885" t="s">
        <v>429</v>
      </c>
    </row>
    <row r="3" customFormat="false" ht="20.1" hidden="false" customHeight="true" outlineLevel="0" collapsed="false">
      <c r="A3" s="881" t="s">
        <v>282</v>
      </c>
      <c r="B3" s="886" t="s">
        <v>1992</v>
      </c>
      <c r="C3" s="887" t="s">
        <v>1376</v>
      </c>
      <c r="D3" s="887" t="s">
        <v>1392</v>
      </c>
      <c r="E3" s="887" t="s">
        <v>1394</v>
      </c>
      <c r="F3" s="886" t="s">
        <v>1395</v>
      </c>
      <c r="G3" s="887" t="s">
        <v>1396</v>
      </c>
      <c r="H3" s="887" t="s">
        <v>1398</v>
      </c>
      <c r="I3" s="887" t="s">
        <v>1369</v>
      </c>
      <c r="J3" s="887" t="s">
        <v>1399</v>
      </c>
      <c r="K3" s="887" t="s">
        <v>1385</v>
      </c>
      <c r="L3" s="887" t="s">
        <v>1986</v>
      </c>
    </row>
    <row r="4" customFormat="false" ht="20.1" hidden="false" customHeight="true" outlineLevel="0" collapsed="false">
      <c r="A4" s="881"/>
      <c r="B4" s="886"/>
      <c r="C4" s="887"/>
      <c r="D4" s="887"/>
      <c r="E4" s="887"/>
      <c r="F4" s="886"/>
      <c r="G4" s="887"/>
      <c r="H4" s="887"/>
      <c r="I4" s="887"/>
      <c r="J4" s="887"/>
      <c r="K4" s="887"/>
      <c r="L4" s="887"/>
    </row>
    <row r="5" customFormat="false" ht="26" hidden="false" customHeight="true" outlineLevel="0" collapsed="false">
      <c r="A5" s="868" t="s">
        <v>1976</v>
      </c>
      <c r="B5" s="861" t="n">
        <v>207</v>
      </c>
      <c r="C5" s="862" t="n">
        <v>4091253.4</v>
      </c>
      <c r="D5" s="862" t="n">
        <v>2858713.1</v>
      </c>
      <c r="E5" s="862" t="n">
        <v>18924.5</v>
      </c>
      <c r="F5" s="862" t="n">
        <v>364066.6</v>
      </c>
      <c r="G5" s="862" t="n">
        <v>357422.8</v>
      </c>
      <c r="H5" s="862" t="n">
        <v>43485.2</v>
      </c>
      <c r="I5" s="862" t="n">
        <v>356880.3</v>
      </c>
      <c r="J5" s="862" t="n">
        <v>68735.2</v>
      </c>
      <c r="K5" s="862" t="n">
        <v>69963.7</v>
      </c>
      <c r="L5" s="862" t="n">
        <v>780837</v>
      </c>
    </row>
    <row r="6" customFormat="false" ht="26" hidden="false" customHeight="true" outlineLevel="0" collapsed="false">
      <c r="A6" s="871" t="s">
        <v>1977</v>
      </c>
      <c r="B6" s="882" t="n">
        <v>105</v>
      </c>
      <c r="C6" s="110" t="n">
        <v>1290089.3</v>
      </c>
      <c r="D6" s="110" t="n">
        <v>830485.7</v>
      </c>
      <c r="E6" s="110" t="n">
        <v>4021.2</v>
      </c>
      <c r="F6" s="110" t="n">
        <v>166919.1</v>
      </c>
      <c r="G6" s="110" t="n">
        <v>102341.6</v>
      </c>
      <c r="H6" s="110" t="n">
        <v>2310</v>
      </c>
      <c r="I6" s="110" t="n">
        <v>141816</v>
      </c>
      <c r="J6" s="110" t="n">
        <v>23901.1</v>
      </c>
      <c r="K6" s="110" t="n">
        <v>30559.3</v>
      </c>
      <c r="L6" s="110" t="n">
        <v>239964.6</v>
      </c>
    </row>
    <row r="7" customFormat="false" ht="26" hidden="false" customHeight="true" outlineLevel="0" collapsed="false">
      <c r="A7" s="871" t="s">
        <v>1978</v>
      </c>
      <c r="B7" s="882" t="n">
        <v>81</v>
      </c>
      <c r="C7" s="110" t="n">
        <v>1716366.4</v>
      </c>
      <c r="D7" s="110" t="n">
        <v>1305331.2</v>
      </c>
      <c r="E7" s="110" t="n">
        <v>11398.2</v>
      </c>
      <c r="F7" s="110" t="n">
        <v>105266.2</v>
      </c>
      <c r="G7" s="110" t="n">
        <v>159967</v>
      </c>
      <c r="H7" s="110" t="n">
        <v>17992.1</v>
      </c>
      <c r="I7" s="110" t="n">
        <v>80495.6</v>
      </c>
      <c r="J7" s="110" t="n">
        <v>26181.2</v>
      </c>
      <c r="K7" s="110" t="n">
        <v>24568.7</v>
      </c>
      <c r="L7" s="110" t="n">
        <v>303639.9</v>
      </c>
    </row>
    <row r="8" customFormat="false" ht="26" hidden="false" customHeight="true" outlineLevel="0" collapsed="false">
      <c r="A8" s="871" t="s">
        <v>1979</v>
      </c>
      <c r="B8" s="382" t="n">
        <v>4</v>
      </c>
      <c r="C8" s="110" t="n">
        <v>37947.8</v>
      </c>
      <c r="D8" s="110" t="n">
        <v>30993.4</v>
      </c>
      <c r="E8" s="110" t="n">
        <v>115.3</v>
      </c>
      <c r="F8" s="110" t="n">
        <v>1141.1</v>
      </c>
      <c r="G8" s="110" t="n">
        <v>2587.1</v>
      </c>
      <c r="H8" s="110" t="n">
        <v>61.1</v>
      </c>
      <c r="I8" s="110" t="n">
        <v>1294.9</v>
      </c>
      <c r="J8" s="110" t="n">
        <v>207.9</v>
      </c>
      <c r="K8" s="110" t="n">
        <v>744.1</v>
      </c>
      <c r="L8" s="110" t="n">
        <v>5497.6</v>
      </c>
    </row>
    <row r="9" customFormat="false" ht="26" hidden="false" customHeight="true" outlineLevel="0" collapsed="false">
      <c r="A9" s="871" t="s">
        <v>1980</v>
      </c>
      <c r="B9" s="382" t="n">
        <v>6</v>
      </c>
      <c r="C9" s="110" t="n">
        <v>461794.5</v>
      </c>
      <c r="D9" s="110" t="n">
        <v>316598.3</v>
      </c>
      <c r="E9" s="110" t="n">
        <v>1851.4</v>
      </c>
      <c r="F9" s="110" t="n">
        <v>8051.3</v>
      </c>
      <c r="G9" s="110" t="n">
        <v>52282.3</v>
      </c>
      <c r="H9" s="110" t="n">
        <v>-12000.9</v>
      </c>
      <c r="I9" s="110" t="n">
        <v>70893.5</v>
      </c>
      <c r="J9" s="110" t="n">
        <v>9246.8</v>
      </c>
      <c r="K9" s="110" t="n">
        <v>8756.2</v>
      </c>
      <c r="L9" s="110" t="n">
        <v>63697.4</v>
      </c>
    </row>
    <row r="10" customFormat="false" ht="26" hidden="false" customHeight="true" outlineLevel="0" collapsed="false">
      <c r="A10" s="871" t="s">
        <v>1981</v>
      </c>
      <c r="B10" s="382" t="n">
        <v>3</v>
      </c>
      <c r="C10" s="110" t="s">
        <v>1260</v>
      </c>
      <c r="D10" s="110" t="s">
        <v>1260</v>
      </c>
      <c r="E10" s="110" t="s">
        <v>1260</v>
      </c>
      <c r="F10" s="110" t="s">
        <v>1260</v>
      </c>
      <c r="G10" s="110" t="s">
        <v>1260</v>
      </c>
      <c r="H10" s="110" t="s">
        <v>1260</v>
      </c>
      <c r="I10" s="110" t="s">
        <v>1260</v>
      </c>
      <c r="J10" s="110" t="s">
        <v>1260</v>
      </c>
      <c r="K10" s="110" t="s">
        <v>1260</v>
      </c>
      <c r="L10" s="110" t="s">
        <v>1260</v>
      </c>
    </row>
    <row r="11" customFormat="false" ht="26" hidden="false" customHeight="true" outlineLevel="0" collapsed="false">
      <c r="A11" s="871" t="s">
        <v>1982</v>
      </c>
      <c r="B11" s="882" t="n">
        <v>6</v>
      </c>
      <c r="C11" s="110" t="n">
        <v>102369</v>
      </c>
      <c r="D11" s="110" t="n">
        <v>9393.4</v>
      </c>
      <c r="E11" s="110" t="n">
        <v>1198.7</v>
      </c>
      <c r="F11" s="110" t="n">
        <v>9021.3</v>
      </c>
      <c r="G11" s="110" t="n">
        <v>33342.4</v>
      </c>
      <c r="H11" s="110" t="n">
        <v>28318.1</v>
      </c>
      <c r="I11" s="110" t="n">
        <v>30347.6</v>
      </c>
      <c r="J11" s="110" t="n">
        <v>5106.9</v>
      </c>
      <c r="K11" s="110" t="n">
        <v>3942.1</v>
      </c>
      <c r="L11" s="110" t="n">
        <v>26207</v>
      </c>
    </row>
    <row r="12" customFormat="false" ht="26" hidden="false" customHeight="true" outlineLevel="0" collapsed="false">
      <c r="A12" s="875" t="s">
        <v>1983</v>
      </c>
      <c r="B12" s="883" t="n">
        <v>2</v>
      </c>
      <c r="C12" s="865" t="s">
        <v>1260</v>
      </c>
      <c r="D12" s="865" t="s">
        <v>1260</v>
      </c>
      <c r="E12" s="865" t="s">
        <v>1260</v>
      </c>
      <c r="F12" s="865" t="s">
        <v>1260</v>
      </c>
      <c r="G12" s="865" t="s">
        <v>1260</v>
      </c>
      <c r="H12" s="865" t="s">
        <v>1260</v>
      </c>
      <c r="I12" s="865" t="s">
        <v>1260</v>
      </c>
      <c r="J12" s="865" t="s">
        <v>1260</v>
      </c>
      <c r="K12" s="865" t="s">
        <v>1260</v>
      </c>
      <c r="L12" s="865" t="s">
        <v>1260</v>
      </c>
    </row>
    <row r="13" customFormat="false" ht="14.25" hidden="false" customHeight="false" outlineLevel="0" collapsed="false">
      <c r="C13" s="134"/>
      <c r="D13" s="134"/>
      <c r="E13" s="134"/>
      <c r="F13" s="134"/>
      <c r="G13" s="134"/>
      <c r="H13" s="134"/>
      <c r="I13" s="134"/>
      <c r="J13" s="134"/>
      <c r="K13" s="134"/>
      <c r="L13" s="134"/>
    </row>
    <row r="14" customFormat="false" ht="14.25" hidden="false" customHeight="false" outlineLevel="0" collapsed="false">
      <c r="C14" s="134"/>
      <c r="D14" s="134"/>
      <c r="E14" s="134"/>
      <c r="F14" s="134"/>
      <c r="G14" s="134"/>
      <c r="H14" s="134"/>
      <c r="I14" s="134"/>
      <c r="J14" s="134"/>
      <c r="K14" s="134"/>
      <c r="L14" s="134"/>
    </row>
    <row r="15" customFormat="false" ht="14.25" hidden="false" customHeight="false" outlineLevel="0" collapsed="false">
      <c r="C15" s="134"/>
      <c r="D15" s="134"/>
      <c r="E15" s="134"/>
      <c r="F15" s="134"/>
      <c r="G15" s="134"/>
      <c r="H15" s="134"/>
      <c r="I15" s="134"/>
      <c r="J15" s="134"/>
      <c r="K15" s="134"/>
      <c r="L15" s="134"/>
    </row>
    <row r="16" customFormat="false" ht="14.25" hidden="false" customHeight="false" outlineLevel="0" collapsed="false">
      <c r="C16" s="134"/>
      <c r="D16" s="134"/>
      <c r="E16" s="134"/>
      <c r="F16" s="134"/>
      <c r="G16" s="134"/>
      <c r="H16" s="134"/>
      <c r="I16" s="134"/>
      <c r="J16" s="134"/>
      <c r="K16" s="134"/>
      <c r="L16" s="134"/>
    </row>
    <row r="17" customFormat="false" ht="14.25" hidden="false" customHeight="false" outlineLevel="0" collapsed="false">
      <c r="C17" s="134"/>
      <c r="D17" s="134"/>
      <c r="E17" s="134"/>
      <c r="F17" s="134"/>
      <c r="G17" s="134"/>
      <c r="H17" s="134"/>
      <c r="I17" s="134"/>
      <c r="J17" s="134"/>
      <c r="K17" s="134"/>
      <c r="L17" s="134"/>
    </row>
    <row r="18" customFormat="false" ht="14.25" hidden="false" customHeight="false" outlineLevel="0" collapsed="false">
      <c r="C18" s="134"/>
      <c r="D18" s="134"/>
      <c r="E18" s="134"/>
      <c r="F18" s="134"/>
      <c r="G18" s="134"/>
      <c r="H18" s="134"/>
      <c r="I18" s="134"/>
      <c r="J18" s="134"/>
      <c r="K18" s="134"/>
      <c r="L18" s="134"/>
    </row>
    <row r="19" customFormat="false" ht="14.25" hidden="false" customHeight="false" outlineLevel="0" collapsed="false">
      <c r="C19" s="134"/>
      <c r="D19" s="134"/>
      <c r="E19" s="134"/>
      <c r="F19" s="134"/>
      <c r="G19" s="134"/>
      <c r="H19" s="134"/>
      <c r="I19" s="134"/>
      <c r="J19" s="134"/>
      <c r="K19" s="134"/>
      <c r="L19" s="134"/>
    </row>
    <row r="20" customFormat="false" ht="14.25" hidden="false" customHeight="false" outlineLevel="0" collapsed="false">
      <c r="C20" s="134"/>
      <c r="D20" s="134"/>
      <c r="E20" s="134"/>
      <c r="F20" s="134"/>
      <c r="G20" s="134"/>
      <c r="H20" s="134"/>
      <c r="I20" s="134"/>
      <c r="J20" s="134"/>
      <c r="K20" s="134"/>
      <c r="L20" s="134"/>
    </row>
    <row r="21" customFormat="false" ht="14.25" hidden="false" customHeight="false" outlineLevel="0" collapsed="false">
      <c r="C21" s="134"/>
      <c r="D21" s="134"/>
      <c r="E21" s="134"/>
      <c r="F21" s="134"/>
      <c r="G21" s="134"/>
      <c r="H21" s="134"/>
      <c r="I21" s="134"/>
      <c r="J21" s="134"/>
      <c r="K21" s="134"/>
      <c r="L21" s="134"/>
    </row>
    <row r="22" customFormat="false" ht="14.25" hidden="false" customHeight="false" outlineLevel="0" collapsed="false">
      <c r="C22" s="134"/>
      <c r="D22" s="134"/>
      <c r="E22" s="134"/>
      <c r="F22" s="134"/>
      <c r="G22" s="134"/>
      <c r="H22" s="134"/>
      <c r="I22" s="134"/>
      <c r="J22" s="134"/>
      <c r="K22" s="134"/>
      <c r="L22" s="134"/>
    </row>
    <row r="23" customFormat="false" ht="14.25" hidden="false" customHeight="false" outlineLevel="0" collapsed="false">
      <c r="C23" s="134"/>
      <c r="D23" s="134"/>
      <c r="E23" s="134"/>
      <c r="F23" s="134"/>
      <c r="G23" s="134"/>
      <c r="H23" s="134"/>
      <c r="I23" s="134"/>
      <c r="J23" s="134"/>
      <c r="K23" s="134"/>
      <c r="L23" s="134"/>
    </row>
    <row r="24" customFormat="false" ht="14.25" hidden="false" customHeight="false" outlineLevel="0" collapsed="false">
      <c r="C24" s="134"/>
      <c r="D24" s="134"/>
      <c r="E24" s="134"/>
      <c r="F24" s="134"/>
      <c r="G24" s="134"/>
      <c r="H24" s="134"/>
      <c r="I24" s="134"/>
      <c r="J24" s="134"/>
      <c r="K24" s="134"/>
      <c r="L24" s="134"/>
    </row>
    <row r="25" customFormat="false" ht="14.25" hidden="false" customHeight="false" outlineLevel="0" collapsed="false">
      <c r="C25" s="134"/>
      <c r="D25" s="134"/>
      <c r="E25" s="134"/>
      <c r="F25" s="134"/>
      <c r="G25" s="134"/>
      <c r="H25" s="134"/>
      <c r="I25" s="134"/>
      <c r="J25" s="134"/>
      <c r="K25" s="134"/>
      <c r="L25" s="134"/>
    </row>
    <row r="26" customFormat="false" ht="14.25" hidden="false" customHeight="false" outlineLevel="0" collapsed="false">
      <c r="C26" s="134"/>
      <c r="D26" s="134"/>
      <c r="E26" s="134"/>
      <c r="F26" s="134"/>
      <c r="G26" s="134"/>
      <c r="H26" s="134"/>
      <c r="I26" s="134"/>
      <c r="J26" s="134"/>
      <c r="K26" s="134"/>
      <c r="L26" s="134"/>
    </row>
    <row r="27" customFormat="false" ht="14.25" hidden="false" customHeight="false" outlineLevel="0" collapsed="false">
      <c r="C27" s="134"/>
      <c r="D27" s="134"/>
      <c r="E27" s="134"/>
      <c r="F27" s="134"/>
      <c r="G27" s="134"/>
      <c r="H27" s="134"/>
      <c r="I27" s="134"/>
      <c r="J27" s="134"/>
      <c r="K27" s="134"/>
      <c r="L27" s="134"/>
    </row>
    <row r="28" customFormat="false" ht="14.25" hidden="false" customHeight="false" outlineLevel="0" collapsed="false">
      <c r="C28" s="134"/>
      <c r="D28" s="134"/>
      <c r="E28" s="134"/>
      <c r="F28" s="134"/>
      <c r="G28" s="134"/>
      <c r="H28" s="134"/>
      <c r="I28" s="134"/>
      <c r="J28" s="134"/>
      <c r="K28" s="134"/>
      <c r="L28" s="134"/>
    </row>
    <row r="29" customFormat="false" ht="14.25" hidden="false" customHeight="false" outlineLevel="0" collapsed="false">
      <c r="C29" s="134"/>
      <c r="D29" s="134"/>
      <c r="E29" s="134"/>
      <c r="F29" s="134"/>
      <c r="G29" s="134"/>
      <c r="H29" s="134"/>
      <c r="I29" s="134"/>
      <c r="J29" s="134"/>
      <c r="K29" s="134"/>
      <c r="L29" s="134"/>
    </row>
    <row r="30" customFormat="false" ht="14.25" hidden="false" customHeight="false" outlineLevel="0" collapsed="false">
      <c r="C30" s="134"/>
      <c r="D30" s="134"/>
      <c r="E30" s="134"/>
      <c r="F30" s="134"/>
      <c r="G30" s="134"/>
      <c r="H30" s="134"/>
      <c r="I30" s="134"/>
      <c r="J30" s="134"/>
      <c r="K30" s="134"/>
      <c r="L30" s="134"/>
    </row>
    <row r="31" customFormat="false" ht="14.25" hidden="false" customHeight="false" outlineLevel="0" collapsed="false">
      <c r="C31" s="134"/>
      <c r="D31" s="134"/>
      <c r="E31" s="134"/>
      <c r="F31" s="134"/>
      <c r="G31" s="134"/>
      <c r="H31" s="134"/>
      <c r="I31" s="134"/>
      <c r="J31" s="134"/>
      <c r="K31" s="134"/>
      <c r="L31" s="134"/>
    </row>
    <row r="32" customFormat="false" ht="14.25" hidden="false" customHeight="false" outlineLevel="0" collapsed="false">
      <c r="C32" s="134"/>
      <c r="D32" s="134"/>
      <c r="E32" s="134"/>
      <c r="F32" s="134"/>
      <c r="G32" s="134"/>
      <c r="H32" s="134"/>
      <c r="I32" s="134"/>
      <c r="J32" s="134"/>
      <c r="K32" s="134"/>
      <c r="L32" s="134"/>
    </row>
    <row r="33" customFormat="false" ht="14.25" hidden="false" customHeight="false" outlineLevel="0" collapsed="false">
      <c r="C33" s="134"/>
      <c r="D33" s="134"/>
      <c r="E33" s="134"/>
      <c r="F33" s="134"/>
      <c r="G33" s="134"/>
      <c r="H33" s="134"/>
      <c r="I33" s="134"/>
      <c r="J33" s="134"/>
      <c r="K33" s="134"/>
      <c r="L33" s="134"/>
    </row>
    <row r="34" customFormat="false" ht="14.25" hidden="false" customHeight="false" outlineLevel="0" collapsed="false">
      <c r="C34" s="134"/>
      <c r="D34" s="134"/>
      <c r="E34" s="134"/>
      <c r="F34" s="134"/>
      <c r="G34" s="134"/>
      <c r="H34" s="134"/>
      <c r="I34" s="134"/>
      <c r="J34" s="134"/>
      <c r="K34" s="134"/>
      <c r="L34" s="134"/>
    </row>
    <row r="35" customFormat="false" ht="14.25" hidden="false" customHeight="false" outlineLevel="0" collapsed="false">
      <c r="C35" s="134"/>
      <c r="D35" s="134"/>
      <c r="E35" s="134"/>
      <c r="F35" s="134"/>
      <c r="G35" s="134"/>
      <c r="H35" s="134"/>
      <c r="I35" s="134"/>
      <c r="J35" s="134"/>
      <c r="K35" s="134"/>
      <c r="L35" s="134"/>
    </row>
    <row r="36" customFormat="false" ht="14.25" hidden="false" customHeight="false" outlineLevel="0" collapsed="false">
      <c r="C36" s="134"/>
      <c r="D36" s="134"/>
      <c r="E36" s="134"/>
      <c r="F36" s="134"/>
      <c r="G36" s="134"/>
      <c r="H36" s="134"/>
      <c r="I36" s="134"/>
      <c r="J36" s="134"/>
      <c r="K36" s="134"/>
      <c r="L36" s="134"/>
    </row>
    <row r="37" customFormat="false" ht="14.25" hidden="false" customHeight="false" outlineLevel="0" collapsed="false">
      <c r="C37" s="134"/>
      <c r="D37" s="134"/>
      <c r="E37" s="134"/>
      <c r="F37" s="134"/>
      <c r="G37" s="134"/>
      <c r="H37" s="134"/>
      <c r="I37" s="134"/>
      <c r="J37" s="134"/>
      <c r="K37" s="134"/>
      <c r="L37" s="134"/>
    </row>
    <row r="38" customFormat="false" ht="14.25" hidden="false" customHeight="false" outlineLevel="0" collapsed="false">
      <c r="C38" s="134"/>
      <c r="D38" s="134"/>
      <c r="E38" s="134"/>
      <c r="F38" s="134"/>
      <c r="G38" s="134"/>
      <c r="H38" s="134"/>
      <c r="I38" s="134"/>
      <c r="J38" s="134"/>
      <c r="K38" s="134"/>
      <c r="L38" s="134"/>
    </row>
    <row r="39" customFormat="false" ht="14.25" hidden="false" customHeight="false" outlineLevel="0" collapsed="false">
      <c r="C39" s="134"/>
      <c r="D39" s="134"/>
      <c r="E39" s="134"/>
      <c r="F39" s="134"/>
      <c r="G39" s="134"/>
      <c r="H39" s="134"/>
      <c r="I39" s="134"/>
      <c r="J39" s="134"/>
      <c r="K39" s="134"/>
      <c r="L39" s="134"/>
    </row>
    <row r="40" customFormat="false" ht="14.25" hidden="false" customHeight="false" outlineLevel="0" collapsed="false">
      <c r="C40" s="134"/>
      <c r="D40" s="134"/>
      <c r="E40" s="134"/>
      <c r="F40" s="134"/>
      <c r="G40" s="134"/>
      <c r="H40" s="134"/>
      <c r="I40" s="134"/>
      <c r="J40" s="134"/>
      <c r="K40" s="134"/>
      <c r="L40" s="134"/>
    </row>
    <row r="41" customFormat="false" ht="14.25" hidden="false" customHeight="false" outlineLevel="0" collapsed="false">
      <c r="C41" s="134"/>
      <c r="D41" s="134"/>
      <c r="E41" s="134"/>
      <c r="F41" s="134"/>
      <c r="G41" s="134"/>
      <c r="H41" s="134"/>
      <c r="I41" s="134"/>
      <c r="J41" s="134"/>
      <c r="K41" s="134"/>
      <c r="L41" s="134"/>
    </row>
    <row r="42" customFormat="false" ht="14.25" hidden="false" customHeight="false" outlineLevel="0" collapsed="false">
      <c r="C42" s="134"/>
      <c r="D42" s="134"/>
      <c r="E42" s="134"/>
      <c r="F42" s="134"/>
      <c r="G42" s="134"/>
      <c r="H42" s="134"/>
      <c r="I42" s="134"/>
      <c r="J42" s="134"/>
      <c r="K42" s="134"/>
      <c r="L42" s="134"/>
    </row>
    <row r="43" customFormat="false" ht="14.25" hidden="false" customHeight="false" outlineLevel="0" collapsed="false">
      <c r="C43" s="134"/>
      <c r="D43" s="134"/>
      <c r="E43" s="134"/>
      <c r="F43" s="134"/>
      <c r="G43" s="134"/>
      <c r="H43" s="134"/>
      <c r="I43" s="134"/>
      <c r="J43" s="134"/>
      <c r="K43" s="134"/>
      <c r="L43" s="134"/>
    </row>
    <row r="44" customFormat="false" ht="14.25" hidden="false" customHeight="false" outlineLevel="0" collapsed="false">
      <c r="C44" s="134"/>
      <c r="D44" s="134"/>
      <c r="E44" s="134"/>
      <c r="F44" s="134"/>
      <c r="G44" s="134"/>
      <c r="H44" s="134"/>
      <c r="I44" s="134"/>
      <c r="J44" s="134"/>
      <c r="K44" s="134"/>
      <c r="L44" s="134"/>
    </row>
    <row r="45" customFormat="false" ht="14.25" hidden="false" customHeight="false" outlineLevel="0" collapsed="false">
      <c r="C45" s="134"/>
      <c r="D45" s="134"/>
      <c r="E45" s="134"/>
      <c r="F45" s="134"/>
      <c r="G45" s="134"/>
      <c r="H45" s="134"/>
      <c r="I45" s="134"/>
      <c r="J45" s="134"/>
      <c r="K45" s="134"/>
      <c r="L45" s="134"/>
    </row>
    <row r="46" customFormat="false" ht="14.25" hidden="false" customHeight="false" outlineLevel="0" collapsed="false">
      <c r="C46" s="134"/>
      <c r="D46" s="134"/>
      <c r="E46" s="134"/>
      <c r="F46" s="134"/>
      <c r="G46" s="134"/>
      <c r="H46" s="134"/>
      <c r="I46" s="134"/>
      <c r="J46" s="134"/>
      <c r="K46" s="134"/>
      <c r="L46" s="134"/>
    </row>
    <row r="47" customFormat="false" ht="14.25" hidden="false" customHeight="false" outlineLevel="0" collapsed="false">
      <c r="C47" s="134"/>
      <c r="D47" s="134"/>
      <c r="E47" s="134"/>
      <c r="F47" s="134"/>
      <c r="G47" s="134"/>
      <c r="H47" s="134"/>
      <c r="I47" s="134"/>
      <c r="J47" s="134"/>
      <c r="K47" s="134"/>
      <c r="L47" s="134"/>
    </row>
    <row r="48" customFormat="false" ht="14.25" hidden="false" customHeight="false" outlineLevel="0" collapsed="false">
      <c r="C48" s="134"/>
      <c r="D48" s="134"/>
      <c r="E48" s="134"/>
      <c r="F48" s="134"/>
      <c r="G48" s="134"/>
      <c r="H48" s="134"/>
      <c r="I48" s="134"/>
      <c r="J48" s="134"/>
      <c r="K48" s="134"/>
      <c r="L48" s="134"/>
    </row>
    <row r="49" customFormat="false" ht="14.25" hidden="false" customHeight="false" outlineLevel="0" collapsed="false">
      <c r="C49" s="134"/>
      <c r="D49" s="134"/>
      <c r="E49" s="134"/>
      <c r="F49" s="134"/>
      <c r="G49" s="134"/>
      <c r="H49" s="134"/>
      <c r="I49" s="134"/>
      <c r="J49" s="134"/>
      <c r="K49" s="134"/>
      <c r="L49" s="134"/>
    </row>
    <row r="50" customFormat="false" ht="14.25" hidden="false" customHeight="false" outlineLevel="0" collapsed="false">
      <c r="C50" s="134"/>
      <c r="D50" s="134"/>
      <c r="E50" s="134"/>
      <c r="F50" s="134"/>
      <c r="G50" s="134"/>
      <c r="H50" s="134"/>
      <c r="I50" s="134"/>
      <c r="J50" s="134"/>
      <c r="K50" s="134"/>
      <c r="L50" s="134"/>
    </row>
    <row r="51" customFormat="false" ht="14.25" hidden="false" customHeight="false" outlineLevel="0" collapsed="false">
      <c r="C51" s="134"/>
      <c r="D51" s="134"/>
      <c r="E51" s="134"/>
      <c r="F51" s="134"/>
      <c r="G51" s="134"/>
      <c r="H51" s="134"/>
      <c r="I51" s="134"/>
      <c r="J51" s="134"/>
      <c r="K51" s="134"/>
      <c r="L51" s="134"/>
    </row>
    <row r="52" customFormat="false" ht="14.25" hidden="false" customHeight="false" outlineLevel="0" collapsed="false">
      <c r="C52" s="134"/>
      <c r="D52" s="134"/>
      <c r="E52" s="134"/>
      <c r="F52" s="134"/>
      <c r="G52" s="134"/>
      <c r="H52" s="134"/>
      <c r="I52" s="134"/>
      <c r="J52" s="134"/>
      <c r="K52" s="134"/>
      <c r="L52" s="134"/>
    </row>
    <row r="53" customFormat="false" ht="14.25" hidden="false" customHeight="false" outlineLevel="0" collapsed="false">
      <c r="C53" s="134"/>
      <c r="D53" s="134"/>
      <c r="E53" s="134"/>
      <c r="F53" s="134"/>
      <c r="G53" s="134"/>
      <c r="H53" s="134"/>
      <c r="I53" s="134"/>
      <c r="J53" s="134"/>
      <c r="K53" s="134"/>
      <c r="L53" s="134"/>
    </row>
    <row r="54" customFormat="false" ht="14.25" hidden="false" customHeight="false" outlineLevel="0" collapsed="false">
      <c r="C54" s="134"/>
      <c r="D54" s="134"/>
      <c r="E54" s="134"/>
      <c r="F54" s="134"/>
      <c r="G54" s="134"/>
      <c r="H54" s="134"/>
      <c r="I54" s="134"/>
      <c r="J54" s="134"/>
      <c r="K54" s="134"/>
      <c r="L54" s="134"/>
    </row>
    <row r="55" customFormat="false" ht="14.25" hidden="false" customHeight="false" outlineLevel="0" collapsed="false">
      <c r="C55" s="134"/>
      <c r="D55" s="134"/>
      <c r="E55" s="134"/>
      <c r="F55" s="134"/>
      <c r="G55" s="134"/>
      <c r="H55" s="134"/>
      <c r="I55" s="134"/>
      <c r="J55" s="134"/>
      <c r="K55" s="134"/>
      <c r="L55" s="134"/>
    </row>
    <row r="56" customFormat="false" ht="14.25" hidden="false" customHeight="false" outlineLevel="0" collapsed="false">
      <c r="C56" s="134"/>
      <c r="D56" s="134"/>
      <c r="E56" s="134"/>
      <c r="F56" s="134"/>
      <c r="G56" s="134"/>
      <c r="H56" s="134"/>
      <c r="I56" s="134"/>
      <c r="J56" s="134"/>
      <c r="K56" s="134"/>
      <c r="L56" s="134"/>
    </row>
    <row r="57" customFormat="false" ht="14.25" hidden="false" customHeight="false" outlineLevel="0" collapsed="false">
      <c r="C57" s="134"/>
      <c r="D57" s="134"/>
      <c r="E57" s="134"/>
      <c r="F57" s="134"/>
      <c r="G57" s="134"/>
      <c r="H57" s="134"/>
      <c r="I57" s="134"/>
      <c r="J57" s="134"/>
      <c r="K57" s="134"/>
      <c r="L57" s="134"/>
    </row>
    <row r="58" customFormat="false" ht="14.25" hidden="false" customHeight="false" outlineLevel="0" collapsed="false">
      <c r="C58" s="134"/>
      <c r="D58" s="134"/>
      <c r="E58" s="134"/>
      <c r="F58" s="134"/>
      <c r="G58" s="134"/>
      <c r="H58" s="134"/>
      <c r="I58" s="134"/>
      <c r="J58" s="134"/>
      <c r="K58" s="134"/>
      <c r="L58" s="134"/>
    </row>
    <row r="59" customFormat="false" ht="14.25" hidden="false" customHeight="false" outlineLevel="0" collapsed="false">
      <c r="C59" s="134"/>
      <c r="D59" s="134"/>
      <c r="E59" s="134"/>
      <c r="F59" s="134"/>
      <c r="G59" s="134"/>
      <c r="H59" s="134"/>
      <c r="I59" s="134"/>
      <c r="J59" s="134"/>
      <c r="K59" s="134"/>
      <c r="L59" s="134"/>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890625" defaultRowHeight="14.25" zeroHeight="false" outlineLevelRow="0" outlineLevelCol="0"/>
  <cols>
    <col collapsed="false" customWidth="true" hidden="false" outlineLevel="0" max="1" min="1" style="17" width="36.24"/>
    <col collapsed="false" customWidth="true" hidden="false" outlineLevel="0" max="4" min="2" style="17" width="22.62"/>
    <col collapsed="false" customWidth="true" hidden="false" outlineLevel="0" max="32" min="5" style="17" width="8.99"/>
    <col collapsed="false" customWidth="false" hidden="false" outlineLevel="0" max="257" min="33" style="17" width="8.79"/>
  </cols>
  <sheetData>
    <row r="1" customFormat="false" ht="20.25" hidden="false" customHeight="false" outlineLevel="0" collapsed="false">
      <c r="A1" s="157" t="s">
        <v>1993</v>
      </c>
      <c r="B1" s="157"/>
      <c r="C1" s="157"/>
      <c r="D1" s="157"/>
    </row>
    <row r="2" customFormat="false" ht="20.1" hidden="false" customHeight="true" outlineLevel="0" collapsed="false">
      <c r="C2" s="103"/>
      <c r="D2" s="103" t="s">
        <v>429</v>
      </c>
    </row>
    <row r="3" customFormat="false" ht="20.1" hidden="false" customHeight="true" outlineLevel="0" collapsed="false">
      <c r="A3" s="304" t="s">
        <v>282</v>
      </c>
      <c r="B3" s="725" t="s">
        <v>301</v>
      </c>
      <c r="C3" s="725" t="s">
        <v>300</v>
      </c>
      <c r="D3" s="828" t="s">
        <v>339</v>
      </c>
    </row>
    <row r="4" customFormat="false" ht="20.1" hidden="false" customHeight="true" outlineLevel="0" collapsed="false">
      <c r="A4" s="337" t="s">
        <v>1994</v>
      </c>
      <c r="B4" s="382" t="n">
        <v>72</v>
      </c>
      <c r="C4" s="110" t="n">
        <v>71</v>
      </c>
      <c r="D4" s="641" t="n">
        <v>1.40845070422534</v>
      </c>
    </row>
    <row r="5" customFormat="false" ht="20.1" hidden="false" customHeight="true" outlineLevel="0" collapsed="false">
      <c r="A5" s="337" t="s">
        <v>1995</v>
      </c>
      <c r="B5" s="382" t="n">
        <v>1693702.8</v>
      </c>
      <c r="C5" s="110" t="n">
        <v>1530344.9</v>
      </c>
      <c r="D5" s="641" t="n">
        <v>10.6745806125142</v>
      </c>
    </row>
    <row r="6" customFormat="false" ht="20.1" hidden="false" customHeight="true" outlineLevel="0" collapsed="false">
      <c r="A6" s="337" t="s">
        <v>1934</v>
      </c>
      <c r="B6" s="382" t="n">
        <v>1420978.8</v>
      </c>
      <c r="C6" s="110" t="n">
        <v>1430000.4</v>
      </c>
      <c r="D6" s="641" t="n">
        <v>-0.630880942410911</v>
      </c>
    </row>
    <row r="7" customFormat="false" ht="20.1" hidden="false" customHeight="true" outlineLevel="0" collapsed="false">
      <c r="A7" s="337" t="s">
        <v>1390</v>
      </c>
      <c r="B7" s="382" t="n">
        <v>233352.8</v>
      </c>
      <c r="C7" s="110" t="n">
        <v>222024.4</v>
      </c>
      <c r="D7" s="641" t="n">
        <v>5.10232208712196</v>
      </c>
    </row>
    <row r="8" customFormat="false" ht="20.1" hidden="false" customHeight="true" outlineLevel="0" collapsed="false">
      <c r="A8" s="337" t="s">
        <v>1743</v>
      </c>
      <c r="B8" s="382" t="n">
        <v>1082657</v>
      </c>
      <c r="C8" s="110" t="n">
        <v>962213</v>
      </c>
      <c r="D8" s="641" t="n">
        <v>12.5173947972019</v>
      </c>
    </row>
    <row r="9" customFormat="false" ht="20.1" hidden="false" customHeight="true" outlineLevel="0" collapsed="false">
      <c r="A9" s="337" t="s">
        <v>1996</v>
      </c>
      <c r="B9" s="382" t="n">
        <v>1053812.7</v>
      </c>
      <c r="C9" s="110" t="n">
        <v>975659.2</v>
      </c>
      <c r="D9" s="641" t="n">
        <v>8.01032778658777</v>
      </c>
    </row>
    <row r="10" customFormat="false" ht="20.1" hidden="false" customHeight="true" outlineLevel="0" collapsed="false">
      <c r="A10" s="888" t="s">
        <v>1997</v>
      </c>
      <c r="B10" s="382" t="n">
        <v>425696</v>
      </c>
      <c r="C10" s="110" t="n">
        <v>413370.3</v>
      </c>
      <c r="D10" s="641" t="n">
        <v>2.98175751862193</v>
      </c>
    </row>
    <row r="11" customFormat="false" ht="20.1" hidden="false" customHeight="true" outlineLevel="0" collapsed="false">
      <c r="A11" s="337" t="s">
        <v>1998</v>
      </c>
      <c r="B11" s="382" t="n">
        <v>370565.8</v>
      </c>
      <c r="C11" s="110" t="n">
        <v>365259.2</v>
      </c>
      <c r="D11" s="641" t="n">
        <v>1.45283130445448</v>
      </c>
    </row>
    <row r="12" customFormat="false" ht="20.1" hidden="false" customHeight="true" outlineLevel="0" collapsed="false">
      <c r="A12" s="337" t="s">
        <v>1999</v>
      </c>
      <c r="B12" s="382" t="n">
        <v>152701.6</v>
      </c>
      <c r="C12" s="110" t="n">
        <v>139881.9</v>
      </c>
      <c r="D12" s="641" t="n">
        <v>9.16465961643358</v>
      </c>
    </row>
    <row r="13" customFormat="false" ht="20.1" hidden="false" customHeight="true" outlineLevel="0" collapsed="false">
      <c r="A13" s="337" t="s">
        <v>2000</v>
      </c>
      <c r="B13" s="382" t="n">
        <v>4239</v>
      </c>
      <c r="C13" s="110" t="n">
        <v>0</v>
      </c>
      <c r="D13" s="42" t="s">
        <v>543</v>
      </c>
    </row>
    <row r="14" customFormat="false" ht="20.1" hidden="false" customHeight="true" outlineLevel="0" collapsed="false">
      <c r="A14" s="864" t="s">
        <v>2001</v>
      </c>
      <c r="B14" s="386" t="n">
        <v>14701</v>
      </c>
      <c r="C14" s="865" t="n">
        <v>13962</v>
      </c>
      <c r="D14" s="96" t="n">
        <v>5.2929379745022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27"/>
  <sheetViews>
    <sheetView showFormulas="false" showGridLines="true" showRowColHeaders="true" showZeros="false" rightToLeft="false" tabSelected="false" showOutlineSymbols="true" defaultGridColor="true" view="normal" topLeftCell="B4" colorId="64" zoomScale="90" zoomScaleNormal="90" zoomScalePageLayoutView="100" workbookViewId="0">
      <selection pane="topLeft" activeCell="U12" activeCellId="0" sqref="U12"/>
    </sheetView>
  </sheetViews>
  <sheetFormatPr defaultColWidth="8.7890625" defaultRowHeight="12.75" zeroHeight="false" outlineLevelRow="0" outlineLevelCol="0"/>
  <cols>
    <col collapsed="false" customWidth="true" hidden="false" outlineLevel="0" max="1" min="1" style="191" width="31.87"/>
    <col collapsed="false" customWidth="true" hidden="false" outlineLevel="0" max="11" min="2" style="191" width="8.99"/>
    <col collapsed="false" customWidth="true" hidden="false" outlineLevel="0" max="12" min="12" style="198" width="8.99"/>
    <col collapsed="false" customWidth="true" hidden="false" outlineLevel="0" max="14" min="13" style="191" width="8.99"/>
    <col collapsed="false" customWidth="true" hidden="false" outlineLevel="0" max="15" min="15" style="191" width="9.5"/>
    <col collapsed="false" customWidth="true" hidden="false" outlineLevel="0" max="17" min="16" style="191" width="10.49"/>
    <col collapsed="false" customWidth="true" hidden="false" outlineLevel="0" max="19" min="18" style="191" width="8.99"/>
    <col collapsed="false" customWidth="true" hidden="false" outlineLevel="0" max="20" min="20" style="198" width="8.99"/>
    <col collapsed="false" customWidth="true" hidden="false" outlineLevel="0" max="30" min="21" style="191" width="8.99"/>
    <col collapsed="false" customWidth="false" hidden="false" outlineLevel="0" max="257" min="31" style="191" width="8.79"/>
  </cols>
  <sheetData>
    <row r="1" customFormat="false" ht="20.25" hidden="false" customHeight="false" outlineLevel="0" collapsed="false">
      <c r="A1" s="61" t="s">
        <v>2002</v>
      </c>
      <c r="B1" s="61"/>
      <c r="C1" s="61"/>
      <c r="D1" s="61"/>
      <c r="E1" s="61"/>
      <c r="F1" s="61"/>
      <c r="G1" s="61"/>
      <c r="H1" s="61"/>
      <c r="I1" s="61"/>
      <c r="J1" s="61"/>
      <c r="K1" s="61"/>
      <c r="L1" s="61"/>
      <c r="M1" s="61"/>
      <c r="N1" s="61"/>
      <c r="O1" s="61"/>
      <c r="P1" s="61"/>
      <c r="Q1" s="61"/>
      <c r="R1" s="61"/>
      <c r="S1" s="61"/>
      <c r="T1" s="61"/>
    </row>
    <row r="2" customFormat="false" ht="13.5" hidden="false" customHeight="false" outlineLevel="0" collapsed="false">
      <c r="G2" s="889"/>
      <c r="H2" s="889"/>
      <c r="I2" s="889"/>
      <c r="J2" s="889"/>
      <c r="K2" s="889"/>
      <c r="L2" s="889"/>
      <c r="M2" s="889"/>
      <c r="N2" s="889"/>
    </row>
    <row r="3" customFormat="false" ht="12.75" hidden="false" customHeight="true" outlineLevel="0" collapsed="false">
      <c r="A3" s="62" t="s">
        <v>520</v>
      </c>
      <c r="B3" s="64" t="s">
        <v>2003</v>
      </c>
      <c r="C3" s="890"/>
      <c r="D3" s="890"/>
      <c r="E3" s="890"/>
      <c r="F3" s="890"/>
      <c r="G3" s="603"/>
      <c r="H3" s="603"/>
      <c r="I3" s="603"/>
      <c r="J3" s="603"/>
      <c r="K3" s="603"/>
      <c r="L3" s="603"/>
      <c r="M3" s="768"/>
      <c r="N3" s="768"/>
      <c r="O3" s="890"/>
      <c r="P3" s="890"/>
      <c r="Q3" s="890"/>
      <c r="R3" s="890"/>
      <c r="S3" s="890"/>
      <c r="T3" s="890"/>
    </row>
    <row r="4" customFormat="false" ht="15" hidden="false" customHeight="true" outlineLevel="0" collapsed="false">
      <c r="A4" s="62"/>
      <c r="B4" s="64"/>
      <c r="C4" s="891" t="s">
        <v>2004</v>
      </c>
      <c r="D4" s="891"/>
      <c r="E4" s="892"/>
      <c r="F4" s="892"/>
      <c r="G4" s="580"/>
      <c r="H4" s="580"/>
      <c r="I4" s="893" t="s">
        <v>2005</v>
      </c>
      <c r="J4" s="893"/>
      <c r="K4" s="894"/>
      <c r="L4" s="894"/>
      <c r="M4" s="895" t="s">
        <v>2006</v>
      </c>
      <c r="N4" s="895"/>
      <c r="O4" s="352" t="s">
        <v>2007</v>
      </c>
      <c r="P4" s="894"/>
      <c r="Q4" s="894"/>
      <c r="R4" s="352" t="s">
        <v>2008</v>
      </c>
      <c r="S4" s="606"/>
      <c r="T4" s="606"/>
    </row>
    <row r="5" customFormat="false" ht="15" hidden="false" customHeight="true" outlineLevel="0" collapsed="false">
      <c r="A5" s="62"/>
      <c r="B5" s="64"/>
      <c r="C5" s="64"/>
      <c r="D5" s="891"/>
      <c r="E5" s="891" t="s">
        <v>2009</v>
      </c>
      <c r="F5" s="891"/>
      <c r="G5" s="896"/>
      <c r="H5" s="897"/>
      <c r="I5" s="893"/>
      <c r="J5" s="893"/>
      <c r="K5" s="895" t="s">
        <v>2010</v>
      </c>
      <c r="L5" s="895"/>
      <c r="M5" s="895"/>
      <c r="N5" s="895"/>
      <c r="O5" s="352"/>
      <c r="P5" s="895" t="s">
        <v>2011</v>
      </c>
      <c r="Q5" s="895"/>
      <c r="R5" s="352"/>
      <c r="S5" s="895" t="s">
        <v>2010</v>
      </c>
      <c r="T5" s="895"/>
    </row>
    <row r="6" customFormat="false" ht="29.25" hidden="false" customHeight="true" outlineLevel="0" collapsed="false">
      <c r="A6" s="62"/>
      <c r="B6" s="64"/>
      <c r="C6" s="891"/>
      <c r="D6" s="891"/>
      <c r="E6" s="891"/>
      <c r="F6" s="891"/>
      <c r="G6" s="895" t="s">
        <v>2011</v>
      </c>
      <c r="H6" s="895"/>
      <c r="I6" s="893"/>
      <c r="J6" s="893"/>
      <c r="K6" s="895"/>
      <c r="L6" s="895"/>
      <c r="M6" s="895"/>
      <c r="N6" s="895"/>
      <c r="O6" s="352"/>
      <c r="P6" s="352"/>
      <c r="Q6" s="895"/>
      <c r="R6" s="352"/>
      <c r="S6" s="352"/>
      <c r="T6" s="895"/>
    </row>
    <row r="7" customFormat="false" ht="36" hidden="false" customHeight="false" outlineLevel="0" collapsed="false">
      <c r="A7" s="62"/>
      <c r="B7" s="64"/>
      <c r="C7" s="351" t="s">
        <v>2012</v>
      </c>
      <c r="D7" s="351" t="s">
        <v>2013</v>
      </c>
      <c r="E7" s="351" t="s">
        <v>2012</v>
      </c>
      <c r="F7" s="351" t="s">
        <v>2013</v>
      </c>
      <c r="G7" s="351" t="s">
        <v>2012</v>
      </c>
      <c r="H7" s="351" t="s">
        <v>2013</v>
      </c>
      <c r="I7" s="351" t="s">
        <v>2012</v>
      </c>
      <c r="J7" s="351" t="s">
        <v>2013</v>
      </c>
      <c r="K7" s="351" t="s">
        <v>2012</v>
      </c>
      <c r="L7" s="898" t="s">
        <v>2013</v>
      </c>
      <c r="M7" s="562" t="s">
        <v>2014</v>
      </c>
      <c r="N7" s="562" t="s">
        <v>2015</v>
      </c>
      <c r="O7" s="562" t="s">
        <v>2016</v>
      </c>
      <c r="P7" s="562" t="s">
        <v>2017</v>
      </c>
      <c r="Q7" s="562" t="s">
        <v>2018</v>
      </c>
      <c r="R7" s="562" t="s">
        <v>2016</v>
      </c>
      <c r="S7" s="562" t="s">
        <v>2016</v>
      </c>
      <c r="T7" s="899" t="s">
        <v>2019</v>
      </c>
      <c r="U7" s="509"/>
    </row>
    <row r="8" customFormat="false" ht="27" hidden="false" customHeight="true" outlineLevel="0" collapsed="false">
      <c r="A8" s="127" t="s">
        <v>1976</v>
      </c>
      <c r="B8" s="107" t="n">
        <v>840</v>
      </c>
      <c r="C8" s="108" t="n">
        <v>138</v>
      </c>
      <c r="D8" s="74" t="n">
        <v>16.4285714285714</v>
      </c>
      <c r="E8" s="108" t="n">
        <v>126</v>
      </c>
      <c r="F8" s="74" t="n">
        <v>15</v>
      </c>
      <c r="G8" s="108" t="n">
        <v>7</v>
      </c>
      <c r="H8" s="74" t="n">
        <v>0.833333333333333</v>
      </c>
      <c r="I8" s="108" t="n">
        <v>43</v>
      </c>
      <c r="J8" s="74" t="n">
        <v>5.11904761904762</v>
      </c>
      <c r="K8" s="673" t="n">
        <v>1</v>
      </c>
      <c r="L8" s="74" t="n">
        <v>0.119047619047619</v>
      </c>
      <c r="M8" s="108" t="n">
        <v>22</v>
      </c>
      <c r="N8" s="74" t="n">
        <v>2.61904761904762</v>
      </c>
      <c r="O8" s="108" t="n">
        <v>1423332.3</v>
      </c>
      <c r="P8" s="108" t="n">
        <v>10155.6</v>
      </c>
      <c r="Q8" s="74" t="n">
        <v>0.713508714725296</v>
      </c>
      <c r="R8" s="108" t="n">
        <v>215328.9</v>
      </c>
      <c r="S8" s="900" t="n">
        <v>25.4</v>
      </c>
      <c r="T8" s="336" t="s">
        <v>1111</v>
      </c>
    </row>
    <row r="9" customFormat="false" ht="27" hidden="false" customHeight="true" outlineLevel="0" collapsed="false">
      <c r="A9" s="130" t="s">
        <v>500</v>
      </c>
      <c r="B9" s="109"/>
      <c r="C9" s="85"/>
      <c r="D9" s="641"/>
      <c r="E9" s="85"/>
      <c r="F9" s="641"/>
      <c r="G9" s="85"/>
      <c r="H9" s="641"/>
      <c r="I9" s="85"/>
      <c r="J9" s="641"/>
      <c r="K9" s="122"/>
      <c r="L9" s="641"/>
      <c r="M9" s="85"/>
      <c r="N9" s="641"/>
      <c r="O9" s="85"/>
      <c r="P9" s="85"/>
      <c r="Q9" s="641"/>
      <c r="R9" s="85"/>
      <c r="S9" s="122"/>
      <c r="T9" s="641"/>
      <c r="U9" s="509"/>
    </row>
    <row r="10" customFormat="false" ht="27" hidden="false" customHeight="true" outlineLevel="0" collapsed="false">
      <c r="A10" s="130" t="s">
        <v>501</v>
      </c>
      <c r="B10" s="109" t="n">
        <v>66</v>
      </c>
      <c r="C10" s="85" t="n">
        <v>11</v>
      </c>
      <c r="D10" s="641" t="n">
        <v>16.6666666666667</v>
      </c>
      <c r="E10" s="85" t="n">
        <v>14</v>
      </c>
      <c r="F10" s="641" t="n">
        <v>21.2121212121212</v>
      </c>
      <c r="G10" s="85"/>
      <c r="H10" s="641"/>
      <c r="I10" s="85"/>
      <c r="J10" s="641"/>
      <c r="K10" s="122"/>
      <c r="L10" s="641"/>
      <c r="M10" s="85" t="n">
        <v>4</v>
      </c>
      <c r="N10" s="641" t="n">
        <v>6.06060606060606</v>
      </c>
      <c r="O10" s="85" t="n">
        <v>107525</v>
      </c>
      <c r="P10" s="85"/>
      <c r="Q10" s="641" t="n">
        <v>0</v>
      </c>
      <c r="R10" s="85"/>
      <c r="S10" s="122"/>
      <c r="T10" s="641"/>
      <c r="U10" s="509"/>
    </row>
    <row r="11" customFormat="false" ht="27" hidden="false" customHeight="true" outlineLevel="0" collapsed="false">
      <c r="A11" s="130" t="s">
        <v>502</v>
      </c>
      <c r="B11" s="109" t="n">
        <v>64</v>
      </c>
      <c r="C11" s="85" t="n">
        <v>19</v>
      </c>
      <c r="D11" s="641" t="n">
        <v>29.6875</v>
      </c>
      <c r="E11" s="85" t="n">
        <v>20</v>
      </c>
      <c r="F11" s="641" t="n">
        <v>31.25</v>
      </c>
      <c r="G11" s="85"/>
      <c r="H11" s="641"/>
      <c r="I11" s="85" t="n">
        <v>1</v>
      </c>
      <c r="J11" s="641" t="n">
        <v>1.5625</v>
      </c>
      <c r="K11" s="122"/>
      <c r="L11" s="641"/>
      <c r="M11" s="85" t="n">
        <v>2</v>
      </c>
      <c r="N11" s="641" t="n">
        <v>3.125</v>
      </c>
      <c r="O11" s="85" t="s">
        <v>1260</v>
      </c>
      <c r="P11" s="85"/>
      <c r="Q11" s="641" t="n">
        <v>0</v>
      </c>
      <c r="R11" s="85" t="s">
        <v>1260</v>
      </c>
      <c r="S11" s="122"/>
      <c r="T11" s="641"/>
      <c r="U11" s="509"/>
    </row>
    <row r="12" customFormat="false" ht="27" hidden="false" customHeight="true" outlineLevel="0" collapsed="false">
      <c r="A12" s="130" t="s">
        <v>503</v>
      </c>
      <c r="B12" s="109" t="n">
        <v>71</v>
      </c>
      <c r="C12" s="85" t="n">
        <v>9</v>
      </c>
      <c r="D12" s="641" t="n">
        <v>12.6760563380282</v>
      </c>
      <c r="E12" s="85" t="n">
        <v>7</v>
      </c>
      <c r="F12" s="641" t="n">
        <v>9.85915492957746</v>
      </c>
      <c r="G12" s="85" t="n">
        <v>1</v>
      </c>
      <c r="H12" s="641" t="n">
        <v>1.40845070422535</v>
      </c>
      <c r="I12" s="85" t="n">
        <v>5</v>
      </c>
      <c r="J12" s="641" t="n">
        <v>7.04225352112676</v>
      </c>
      <c r="K12" s="122"/>
      <c r="L12" s="641"/>
      <c r="M12" s="85"/>
      <c r="N12" s="641" t="n">
        <v>0</v>
      </c>
      <c r="O12" s="85" t="n">
        <v>107286</v>
      </c>
      <c r="P12" s="85" t="s">
        <v>1111</v>
      </c>
      <c r="Q12" s="42" t="s">
        <v>1111</v>
      </c>
      <c r="R12" s="85" t="n">
        <v>73132.9</v>
      </c>
      <c r="S12" s="122"/>
      <c r="T12" s="641"/>
      <c r="U12" s="509"/>
    </row>
    <row r="13" customFormat="false" ht="27" hidden="false" customHeight="true" outlineLevel="0" collapsed="false">
      <c r="A13" s="130" t="s">
        <v>504</v>
      </c>
      <c r="B13" s="109" t="n">
        <v>43</v>
      </c>
      <c r="C13" s="85" t="n">
        <v>14</v>
      </c>
      <c r="D13" s="641" t="n">
        <v>32.5581395348837</v>
      </c>
      <c r="E13" s="85" t="n">
        <v>12</v>
      </c>
      <c r="F13" s="641" t="n">
        <v>27.906976744186</v>
      </c>
      <c r="G13" s="85" t="n">
        <v>3</v>
      </c>
      <c r="H13" s="641" t="n">
        <v>6.97674418604651</v>
      </c>
      <c r="I13" s="85" t="n">
        <v>4</v>
      </c>
      <c r="J13" s="641" t="n">
        <v>9.30232558139535</v>
      </c>
      <c r="K13" s="122"/>
      <c r="L13" s="641"/>
      <c r="M13" s="85"/>
      <c r="N13" s="641" t="n">
        <v>0</v>
      </c>
      <c r="O13" s="85" t="n">
        <v>218076.9</v>
      </c>
      <c r="P13" s="85" t="n">
        <v>157.4</v>
      </c>
      <c r="Q13" s="641" t="n">
        <v>0.0721763744807451</v>
      </c>
      <c r="R13" s="85" t="n">
        <v>124.5</v>
      </c>
      <c r="S13" s="122"/>
      <c r="T13" s="641"/>
      <c r="U13" s="509"/>
    </row>
    <row r="14" customFormat="false" ht="27" hidden="false" customHeight="true" outlineLevel="0" collapsed="false">
      <c r="A14" s="130" t="s">
        <v>505</v>
      </c>
      <c r="B14" s="109" t="n">
        <v>87</v>
      </c>
      <c r="C14" s="85" t="n">
        <v>11</v>
      </c>
      <c r="D14" s="641" t="n">
        <v>12.6436781609195</v>
      </c>
      <c r="E14" s="85" t="n">
        <v>9</v>
      </c>
      <c r="F14" s="641" t="n">
        <v>10.3448275862069</v>
      </c>
      <c r="G14" s="85"/>
      <c r="H14" s="641" t="n">
        <v>0</v>
      </c>
      <c r="I14" s="85" t="n">
        <v>4</v>
      </c>
      <c r="J14" s="641" t="n">
        <v>4.59770114942529</v>
      </c>
      <c r="K14" s="122"/>
      <c r="L14" s="641"/>
      <c r="M14" s="85"/>
      <c r="N14" s="641" t="n">
        <v>0</v>
      </c>
      <c r="O14" s="85" t="n">
        <v>68184</v>
      </c>
      <c r="P14" s="85"/>
      <c r="Q14" s="641" t="n">
        <v>0</v>
      </c>
      <c r="R14" s="85" t="n">
        <v>7.1</v>
      </c>
      <c r="S14" s="122"/>
      <c r="T14" s="641"/>
      <c r="U14" s="509"/>
    </row>
    <row r="15" customFormat="false" ht="27" hidden="false" customHeight="true" outlineLevel="0" collapsed="false">
      <c r="A15" s="130" t="s">
        <v>506</v>
      </c>
      <c r="B15" s="109" t="n">
        <v>78</v>
      </c>
      <c r="C15" s="85" t="n">
        <v>8</v>
      </c>
      <c r="D15" s="641" t="n">
        <v>10.2564102564103</v>
      </c>
      <c r="E15" s="85" t="n">
        <v>8</v>
      </c>
      <c r="F15" s="641" t="n">
        <v>10.2564102564103</v>
      </c>
      <c r="G15" s="85" t="n">
        <v>1</v>
      </c>
      <c r="H15" s="641" t="n">
        <v>1.28205128205128</v>
      </c>
      <c r="I15" s="85" t="n">
        <v>1</v>
      </c>
      <c r="J15" s="641" t="n">
        <v>1.28205128205128</v>
      </c>
      <c r="K15" s="122"/>
      <c r="L15" s="641"/>
      <c r="M15" s="85" t="n">
        <v>1</v>
      </c>
      <c r="N15" s="641" t="n">
        <v>1.28205128205128</v>
      </c>
      <c r="O15" s="85" t="s">
        <v>1260</v>
      </c>
      <c r="P15" s="85" t="n">
        <v>9810.7</v>
      </c>
      <c r="Q15" s="641" t="n">
        <v>18.0495047319076</v>
      </c>
      <c r="R15" s="85" t="s">
        <v>1260</v>
      </c>
      <c r="S15" s="122"/>
      <c r="T15" s="641"/>
      <c r="U15" s="509"/>
    </row>
    <row r="16" customFormat="false" ht="27" hidden="false" customHeight="true" outlineLevel="0" collapsed="false">
      <c r="A16" s="130" t="s">
        <v>507</v>
      </c>
      <c r="B16" s="109" t="n">
        <v>111</v>
      </c>
      <c r="C16" s="85" t="n">
        <v>14</v>
      </c>
      <c r="D16" s="641" t="n">
        <v>12.6126126126126</v>
      </c>
      <c r="E16" s="85" t="n">
        <v>10</v>
      </c>
      <c r="F16" s="641" t="n">
        <v>9.00900900900901</v>
      </c>
      <c r="G16" s="85"/>
      <c r="H16" s="641" t="n">
        <v>0</v>
      </c>
      <c r="I16" s="85" t="n">
        <v>5</v>
      </c>
      <c r="J16" s="641" t="n">
        <v>4.5045045045045</v>
      </c>
      <c r="K16" s="122"/>
      <c r="L16" s="641"/>
      <c r="M16" s="85" t="n">
        <v>2</v>
      </c>
      <c r="N16" s="641" t="n">
        <v>1.8018018018018</v>
      </c>
      <c r="O16" s="85" t="s">
        <v>1260</v>
      </c>
      <c r="P16" s="85"/>
      <c r="Q16" s="641" t="n">
        <v>0</v>
      </c>
      <c r="R16" s="85" t="s">
        <v>1260</v>
      </c>
      <c r="S16" s="122"/>
      <c r="T16" s="641"/>
      <c r="U16" s="509"/>
    </row>
    <row r="17" customFormat="false" ht="27" hidden="false" customHeight="true" outlineLevel="0" collapsed="false">
      <c r="A17" s="130" t="s">
        <v>508</v>
      </c>
      <c r="B17" s="109" t="n">
        <v>20</v>
      </c>
      <c r="C17" s="85" t="n">
        <v>2</v>
      </c>
      <c r="D17" s="641" t="n">
        <v>10</v>
      </c>
      <c r="E17" s="85" t="n">
        <v>3</v>
      </c>
      <c r="F17" s="641" t="n">
        <v>15</v>
      </c>
      <c r="G17" s="85"/>
      <c r="H17" s="641" t="n">
        <v>0</v>
      </c>
      <c r="I17" s="85" t="n">
        <v>1</v>
      </c>
      <c r="J17" s="641" t="n">
        <v>5</v>
      </c>
      <c r="K17" s="122"/>
      <c r="L17" s="641"/>
      <c r="M17" s="85"/>
      <c r="N17" s="641" t="n">
        <v>0</v>
      </c>
      <c r="O17" s="85" t="s">
        <v>1260</v>
      </c>
      <c r="P17" s="85"/>
      <c r="Q17" s="641" t="n">
        <v>0</v>
      </c>
      <c r="R17" s="85" t="s">
        <v>1260</v>
      </c>
      <c r="S17" s="122"/>
      <c r="T17" s="641"/>
      <c r="U17" s="509"/>
    </row>
    <row r="18" customFormat="false" ht="27" hidden="false" customHeight="true" outlineLevel="0" collapsed="false">
      <c r="A18" s="130" t="s">
        <v>509</v>
      </c>
      <c r="B18" s="109" t="n">
        <v>25</v>
      </c>
      <c r="C18" s="85" t="n">
        <v>12</v>
      </c>
      <c r="D18" s="641" t="n">
        <v>48</v>
      </c>
      <c r="E18" s="85" t="n">
        <v>10</v>
      </c>
      <c r="F18" s="641" t="n">
        <v>40</v>
      </c>
      <c r="G18" s="85"/>
      <c r="H18" s="641" t="n">
        <v>0</v>
      </c>
      <c r="I18" s="85" t="n">
        <v>3</v>
      </c>
      <c r="J18" s="641" t="n">
        <v>12</v>
      </c>
      <c r="K18" s="122"/>
      <c r="L18" s="641"/>
      <c r="M18" s="85" t="n">
        <v>2</v>
      </c>
      <c r="N18" s="641" t="n">
        <v>8</v>
      </c>
      <c r="O18" s="85" t="s">
        <v>1260</v>
      </c>
      <c r="P18" s="85"/>
      <c r="Q18" s="641" t="n">
        <v>0</v>
      </c>
      <c r="R18" s="85" t="s">
        <v>1260</v>
      </c>
      <c r="S18" s="122"/>
      <c r="T18" s="641"/>
      <c r="U18" s="509"/>
    </row>
    <row r="19" customFormat="false" ht="27" hidden="false" customHeight="true" outlineLevel="0" collapsed="false">
      <c r="A19" s="130" t="s">
        <v>510</v>
      </c>
      <c r="B19" s="109" t="n">
        <v>21</v>
      </c>
      <c r="C19" s="85" t="n">
        <v>1</v>
      </c>
      <c r="D19" s="641" t="n">
        <v>4.76190476190476</v>
      </c>
      <c r="E19" s="85" t="n">
        <v>1</v>
      </c>
      <c r="F19" s="641" t="n">
        <v>4.76190476190476</v>
      </c>
      <c r="G19" s="85"/>
      <c r="H19" s="641" t="n">
        <v>0</v>
      </c>
      <c r="I19" s="85"/>
      <c r="J19" s="641" t="n">
        <v>0</v>
      </c>
      <c r="K19" s="122"/>
      <c r="L19" s="641"/>
      <c r="M19" s="85"/>
      <c r="N19" s="641" t="n">
        <v>0</v>
      </c>
      <c r="O19" s="85" t="s">
        <v>1260</v>
      </c>
      <c r="P19" s="85"/>
      <c r="Q19" s="641" t="n">
        <v>0</v>
      </c>
      <c r="R19" s="85"/>
      <c r="S19" s="122"/>
      <c r="T19" s="641"/>
      <c r="U19" s="509"/>
    </row>
    <row r="20" customFormat="false" ht="27" hidden="false" customHeight="true" outlineLevel="0" collapsed="false">
      <c r="A20" s="130" t="s">
        <v>511</v>
      </c>
      <c r="B20" s="109" t="n">
        <v>46</v>
      </c>
      <c r="C20" s="85" t="n">
        <v>12</v>
      </c>
      <c r="D20" s="641" t="n">
        <v>26.0869565217391</v>
      </c>
      <c r="E20" s="85" t="n">
        <v>12</v>
      </c>
      <c r="F20" s="641" t="n">
        <v>26.0869565217391</v>
      </c>
      <c r="G20" s="85"/>
      <c r="H20" s="641" t="n">
        <v>0</v>
      </c>
      <c r="I20" s="85" t="n">
        <v>3</v>
      </c>
      <c r="J20" s="641" t="n">
        <v>6.52173913043478</v>
      </c>
      <c r="K20" s="122"/>
      <c r="L20" s="641"/>
      <c r="M20" s="85" t="n">
        <v>3</v>
      </c>
      <c r="N20" s="641" t="n">
        <v>6.52173913043478</v>
      </c>
      <c r="O20" s="85" t="s">
        <v>1260</v>
      </c>
      <c r="P20" s="85"/>
      <c r="Q20" s="641" t="n">
        <v>0</v>
      </c>
      <c r="R20" s="85" t="s">
        <v>1260</v>
      </c>
      <c r="S20" s="122"/>
      <c r="T20" s="641"/>
      <c r="U20" s="509"/>
    </row>
    <row r="21" customFormat="false" ht="27" hidden="false" customHeight="true" outlineLevel="0" collapsed="false">
      <c r="A21" s="130" t="s">
        <v>512</v>
      </c>
      <c r="B21" s="109" t="n">
        <v>19</v>
      </c>
      <c r="C21" s="85" t="n">
        <v>2</v>
      </c>
      <c r="D21" s="641" t="n">
        <v>10.5263157894737</v>
      </c>
      <c r="E21" s="85" t="n">
        <v>2</v>
      </c>
      <c r="F21" s="641" t="n">
        <v>10.5263157894737</v>
      </c>
      <c r="G21" s="85"/>
      <c r="H21" s="641" t="n">
        <v>0</v>
      </c>
      <c r="I21" s="85"/>
      <c r="J21" s="641" t="n">
        <v>0</v>
      </c>
      <c r="K21" s="122"/>
      <c r="L21" s="641"/>
      <c r="M21" s="85" t="n">
        <v>1</v>
      </c>
      <c r="N21" s="641" t="n">
        <v>5.26315789473684</v>
      </c>
      <c r="O21" s="85" t="s">
        <v>1260</v>
      </c>
      <c r="P21" s="85"/>
      <c r="Q21" s="641" t="n">
        <v>0</v>
      </c>
      <c r="R21" s="85"/>
      <c r="S21" s="122"/>
      <c r="T21" s="641"/>
      <c r="U21" s="509"/>
    </row>
    <row r="22" customFormat="false" ht="27" hidden="false" customHeight="true" outlineLevel="0" collapsed="false">
      <c r="A22" s="130" t="s">
        <v>513</v>
      </c>
      <c r="B22" s="109" t="n">
        <v>11</v>
      </c>
      <c r="C22" s="85" t="n">
        <v>1</v>
      </c>
      <c r="D22" s="641" t="n">
        <v>9.09090909090909</v>
      </c>
      <c r="E22" s="85"/>
      <c r="F22" s="85" t="n">
        <v>0</v>
      </c>
      <c r="G22" s="85"/>
      <c r="H22" s="85" t="n">
        <v>0</v>
      </c>
      <c r="I22" s="85" t="n">
        <v>1</v>
      </c>
      <c r="J22" s="641" t="n">
        <v>9.09090909090909</v>
      </c>
      <c r="K22" s="85"/>
      <c r="L22" s="641"/>
      <c r="M22" s="85"/>
      <c r="N22" s="85" t="n">
        <v>0</v>
      </c>
      <c r="O22" s="85" t="n">
        <v>0</v>
      </c>
      <c r="P22" s="85"/>
      <c r="Q22" s="85"/>
      <c r="R22" s="85" t="s">
        <v>1260</v>
      </c>
      <c r="S22" s="85"/>
      <c r="T22" s="641"/>
      <c r="U22" s="509"/>
    </row>
    <row r="23" customFormat="false" ht="27" hidden="false" customHeight="true" outlineLevel="0" collapsed="false">
      <c r="A23" s="130" t="s">
        <v>514</v>
      </c>
      <c r="B23" s="109" t="n">
        <v>2</v>
      </c>
      <c r="C23" s="85"/>
      <c r="D23" s="641" t="n">
        <v>0</v>
      </c>
      <c r="E23" s="85"/>
      <c r="F23" s="641" t="n">
        <v>0</v>
      </c>
      <c r="G23" s="85"/>
      <c r="H23" s="641" t="n">
        <v>0</v>
      </c>
      <c r="I23" s="85"/>
      <c r="J23" s="641" t="n">
        <v>0</v>
      </c>
      <c r="K23" s="122"/>
      <c r="L23" s="641"/>
      <c r="M23" s="85"/>
      <c r="N23" s="641" t="n">
        <v>0</v>
      </c>
      <c r="O23" s="85" t="n">
        <v>0</v>
      </c>
      <c r="P23" s="85"/>
      <c r="Q23" s="641"/>
      <c r="R23" s="85"/>
      <c r="S23" s="122"/>
      <c r="T23" s="641"/>
      <c r="U23" s="509"/>
    </row>
    <row r="24" customFormat="false" ht="27" hidden="false" customHeight="true" outlineLevel="0" collapsed="false">
      <c r="A24" s="130" t="s">
        <v>515</v>
      </c>
      <c r="B24" s="109" t="n">
        <v>7</v>
      </c>
      <c r="C24" s="85"/>
      <c r="D24" s="641" t="n">
        <v>0</v>
      </c>
      <c r="E24" s="85"/>
      <c r="F24" s="85" t="n">
        <v>0</v>
      </c>
      <c r="G24" s="85"/>
      <c r="H24" s="85" t="n">
        <v>0</v>
      </c>
      <c r="I24" s="85"/>
      <c r="J24" s="641" t="n">
        <v>0</v>
      </c>
      <c r="K24" s="85"/>
      <c r="L24" s="641"/>
      <c r="M24" s="85"/>
      <c r="N24" s="85" t="n">
        <v>0</v>
      </c>
      <c r="O24" s="85" t="n">
        <v>0</v>
      </c>
      <c r="P24" s="85"/>
      <c r="Q24" s="85"/>
      <c r="R24" s="85"/>
      <c r="S24" s="85"/>
      <c r="T24" s="641"/>
      <c r="U24" s="509"/>
    </row>
    <row r="25" customFormat="false" ht="27" hidden="false" customHeight="true" outlineLevel="0" collapsed="false">
      <c r="A25" s="130" t="s">
        <v>516</v>
      </c>
      <c r="B25" s="109" t="n">
        <v>1</v>
      </c>
      <c r="C25" s="85"/>
      <c r="D25" s="641" t="n">
        <v>0</v>
      </c>
      <c r="E25" s="85"/>
      <c r="F25" s="641" t="n">
        <v>0</v>
      </c>
      <c r="G25" s="85"/>
      <c r="H25" s="641" t="n">
        <v>0</v>
      </c>
      <c r="I25" s="85"/>
      <c r="J25" s="641" t="n">
        <v>0</v>
      </c>
      <c r="K25" s="122"/>
      <c r="L25" s="641"/>
      <c r="M25" s="85"/>
      <c r="N25" s="641" t="n">
        <v>0</v>
      </c>
      <c r="O25" s="85" t="n">
        <v>0</v>
      </c>
      <c r="P25" s="85"/>
      <c r="Q25" s="641"/>
      <c r="R25" s="85"/>
      <c r="S25" s="122"/>
      <c r="T25" s="641"/>
      <c r="U25" s="509"/>
    </row>
    <row r="26" customFormat="false" ht="27" hidden="false" customHeight="true" outlineLevel="0" collapsed="false">
      <c r="A26" s="130" t="s">
        <v>517</v>
      </c>
      <c r="B26" s="109" t="n">
        <v>164</v>
      </c>
      <c r="C26" s="85" t="n">
        <v>22</v>
      </c>
      <c r="D26" s="641" t="n">
        <v>13.4146341463415</v>
      </c>
      <c r="E26" s="85" t="n">
        <v>18</v>
      </c>
      <c r="F26" s="641" t="n">
        <v>10.9756097560976</v>
      </c>
      <c r="G26" s="85" t="n">
        <v>2</v>
      </c>
      <c r="H26" s="641" t="n">
        <v>1.21951219512195</v>
      </c>
      <c r="I26" s="85" t="n">
        <v>15</v>
      </c>
      <c r="J26" s="641" t="n">
        <v>9.14634146341463</v>
      </c>
      <c r="K26" s="122" t="n">
        <v>1</v>
      </c>
      <c r="L26" s="641" t="n">
        <v>0.609756097560976</v>
      </c>
      <c r="M26" s="85" t="n">
        <v>7</v>
      </c>
      <c r="N26" s="641" t="n">
        <v>4.26829268292683</v>
      </c>
      <c r="O26" s="85" t="n">
        <v>671845.1</v>
      </c>
      <c r="P26" s="85" t="n">
        <v>187.4</v>
      </c>
      <c r="Q26" s="85" t="s">
        <v>1111</v>
      </c>
      <c r="R26" s="85" t="n">
        <v>110098</v>
      </c>
      <c r="S26" s="122" t="n">
        <v>25.4</v>
      </c>
      <c r="T26" s="85" t="s">
        <v>1111</v>
      </c>
    </row>
    <row r="27" customFormat="false" ht="24" hidden="false" customHeight="true" outlineLevel="0" collapsed="false">
      <c r="A27" s="135" t="s">
        <v>2020</v>
      </c>
      <c r="B27" s="113" t="n">
        <v>4</v>
      </c>
      <c r="C27" s="114"/>
      <c r="D27" s="260"/>
      <c r="E27" s="114"/>
      <c r="F27" s="260"/>
      <c r="G27" s="114"/>
      <c r="H27" s="260"/>
      <c r="I27" s="114"/>
      <c r="J27" s="260"/>
      <c r="K27" s="477"/>
      <c r="L27" s="260"/>
      <c r="M27" s="114"/>
      <c r="N27" s="260"/>
      <c r="O27" s="114"/>
      <c r="P27" s="114"/>
      <c r="Q27" s="260"/>
      <c r="R27" s="114"/>
      <c r="S27" s="477"/>
      <c r="T27" s="260"/>
    </row>
  </sheetData>
  <mergeCells count="22">
    <mergeCell ref="A1:T1"/>
    <mergeCell ref="G2:N2"/>
    <mergeCell ref="A3:A7"/>
    <mergeCell ref="B3:B7"/>
    <mergeCell ref="C3:F3"/>
    <mergeCell ref="G3:L3"/>
    <mergeCell ref="O3:T3"/>
    <mergeCell ref="C4:D6"/>
    <mergeCell ref="E4:F4"/>
    <mergeCell ref="G4:H4"/>
    <mergeCell ref="I4:J6"/>
    <mergeCell ref="K4:L4"/>
    <mergeCell ref="M4:N6"/>
    <mergeCell ref="O4:O6"/>
    <mergeCell ref="P4:Q4"/>
    <mergeCell ref="R4:R6"/>
    <mergeCell ref="S4:T4"/>
    <mergeCell ref="E5:F6"/>
    <mergeCell ref="K5:L6"/>
    <mergeCell ref="P5:Q6"/>
    <mergeCell ref="S5:T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A1" activeCellId="0" sqref="A1:R1"/>
    </sheetView>
  </sheetViews>
  <sheetFormatPr defaultColWidth="8.7890625" defaultRowHeight="14.25" zeroHeight="false" outlineLevelRow="0" outlineLevelCol="0"/>
  <cols>
    <col collapsed="false" customWidth="true" hidden="false" outlineLevel="0" max="1" min="1" style="17" width="28.24"/>
    <col collapsed="false" customWidth="true" hidden="false" outlineLevel="0" max="13" min="2" style="17" width="9.75"/>
    <col collapsed="false" customWidth="true" hidden="false" outlineLevel="0" max="32" min="14" style="17" width="8.99"/>
    <col collapsed="false" customWidth="false" hidden="false" outlineLevel="0" max="257" min="33" style="17" width="8.79"/>
  </cols>
  <sheetData>
    <row r="1" customFormat="false" ht="39.95" hidden="false" customHeight="true" outlineLevel="0" collapsed="false">
      <c r="A1" s="61" t="s">
        <v>2021</v>
      </c>
      <c r="B1" s="61"/>
      <c r="C1" s="61"/>
      <c r="D1" s="61"/>
      <c r="E1" s="61"/>
      <c r="F1" s="61"/>
      <c r="G1" s="61"/>
      <c r="H1" s="61"/>
      <c r="I1" s="61"/>
      <c r="J1" s="61"/>
      <c r="K1" s="61"/>
      <c r="L1" s="61"/>
      <c r="M1" s="61"/>
      <c r="N1" s="61"/>
      <c r="O1" s="61"/>
      <c r="P1" s="61"/>
      <c r="Q1" s="61"/>
      <c r="R1" s="61"/>
      <c r="S1" s="101"/>
      <c r="T1" s="101"/>
    </row>
    <row r="2" customFormat="false" ht="15" hidden="false" customHeight="false" outlineLevel="0" collapsed="false">
      <c r="P2" s="160"/>
      <c r="Q2" s="160"/>
      <c r="R2" s="160"/>
      <c r="S2" s="160"/>
      <c r="T2" s="160" t="s">
        <v>429</v>
      </c>
    </row>
    <row r="3" customFormat="false" ht="38.25" hidden="false" customHeight="true" outlineLevel="0" collapsed="false">
      <c r="A3" s="62" t="s">
        <v>282</v>
      </c>
      <c r="B3" s="901" t="s">
        <v>283</v>
      </c>
      <c r="C3" s="901" t="s">
        <v>284</v>
      </c>
      <c r="D3" s="901" t="s">
        <v>285</v>
      </c>
      <c r="E3" s="901" t="s">
        <v>286</v>
      </c>
      <c r="F3" s="901" t="s">
        <v>287</v>
      </c>
      <c r="G3" s="901" t="s">
        <v>288</v>
      </c>
      <c r="H3" s="901" t="s">
        <v>289</v>
      </c>
      <c r="I3" s="901" t="s">
        <v>290</v>
      </c>
      <c r="J3" s="901" t="s">
        <v>291</v>
      </c>
      <c r="K3" s="901" t="s">
        <v>292</v>
      </c>
      <c r="L3" s="901" t="s">
        <v>293</v>
      </c>
      <c r="M3" s="902" t="s">
        <v>294</v>
      </c>
      <c r="N3" s="902" t="s">
        <v>295</v>
      </c>
      <c r="O3" s="902" t="s">
        <v>296</v>
      </c>
      <c r="P3" s="902" t="s">
        <v>297</v>
      </c>
      <c r="Q3" s="902" t="s">
        <v>298</v>
      </c>
      <c r="R3" s="902" t="s">
        <v>299</v>
      </c>
      <c r="S3" s="902" t="s">
        <v>300</v>
      </c>
      <c r="T3" s="902" t="s">
        <v>301</v>
      </c>
    </row>
    <row r="4" customFormat="false" ht="38.25" hidden="false" customHeight="true" outlineLevel="0" collapsed="false">
      <c r="A4" s="131" t="s">
        <v>2022</v>
      </c>
      <c r="B4" s="572" t="n">
        <v>1294590</v>
      </c>
      <c r="C4" s="573" t="n">
        <v>1536074.8</v>
      </c>
      <c r="D4" s="573" t="n">
        <v>1762722</v>
      </c>
      <c r="E4" s="573" t="n">
        <v>2036030</v>
      </c>
      <c r="F4" s="573" t="n">
        <v>2580868</v>
      </c>
      <c r="G4" s="573" t="n">
        <v>3259050.5</v>
      </c>
      <c r="H4" s="573" t="n">
        <v>3587359.57</v>
      </c>
      <c r="I4" s="573" t="n">
        <v>4150021.65</v>
      </c>
      <c r="J4" s="573" t="n">
        <v>4597876.96</v>
      </c>
      <c r="K4" s="573" t="n">
        <v>4399056.134853</v>
      </c>
      <c r="L4" s="573" t="n">
        <v>5002540.511167</v>
      </c>
      <c r="M4" s="573" t="n">
        <v>5855969.49</v>
      </c>
      <c r="N4" s="573" t="n">
        <v>6473988.692311</v>
      </c>
      <c r="O4" s="573" t="n">
        <v>7012644.41769</v>
      </c>
      <c r="P4" s="573" t="n">
        <v>7317599.552421</v>
      </c>
      <c r="Q4" s="85" t="n">
        <v>8718652.823748</v>
      </c>
      <c r="R4" s="85" t="n">
        <v>9141296.459213</v>
      </c>
      <c r="S4" s="85" t="n">
        <v>10170565.465225</v>
      </c>
      <c r="T4" s="85" t="n">
        <v>10347516.822754</v>
      </c>
    </row>
    <row r="5" customFormat="false" ht="38.25" hidden="false" customHeight="true" outlineLevel="0" collapsed="false">
      <c r="A5" s="843" t="s">
        <v>2023</v>
      </c>
      <c r="B5" s="109" t="n">
        <v>657348</v>
      </c>
      <c r="C5" s="85" t="n">
        <v>772450.2</v>
      </c>
      <c r="D5" s="85" t="n">
        <v>835323</v>
      </c>
      <c r="E5" s="85" t="n">
        <v>1094423</v>
      </c>
      <c r="F5" s="85" t="n">
        <v>1289940</v>
      </c>
      <c r="G5" s="85" t="n">
        <v>1505132</v>
      </c>
      <c r="H5" s="85" t="n">
        <v>1779320.49</v>
      </c>
      <c r="I5" s="85" t="n">
        <v>2043847.15</v>
      </c>
      <c r="J5" s="85" t="n">
        <v>2268416.31</v>
      </c>
      <c r="K5" s="85" t="n">
        <v>2372888.835438</v>
      </c>
      <c r="L5" s="85" t="n">
        <v>2481235.832928</v>
      </c>
      <c r="M5" s="85" t="n">
        <v>2795233.260769</v>
      </c>
      <c r="N5" s="85" t="n">
        <v>2665528.098109</v>
      </c>
      <c r="O5" s="85" t="n">
        <v>2768097.965806</v>
      </c>
      <c r="P5" s="85" t="n">
        <v>3033125.840248</v>
      </c>
      <c r="Q5" s="85" t="n">
        <v>3584735.193029</v>
      </c>
      <c r="R5" s="85" t="n">
        <v>4010219.315063</v>
      </c>
      <c r="S5" s="85" t="n">
        <v>4780840.588668</v>
      </c>
      <c r="T5" s="85" t="n">
        <v>5180963.514174</v>
      </c>
    </row>
    <row r="6" customFormat="false" ht="38.25" hidden="false" customHeight="true" outlineLevel="0" collapsed="false">
      <c r="A6" s="131" t="s">
        <v>2024</v>
      </c>
      <c r="B6" s="109" t="n">
        <v>233111</v>
      </c>
      <c r="C6" s="85" t="n">
        <v>280373.8</v>
      </c>
      <c r="D6" s="85" t="n">
        <v>310176</v>
      </c>
      <c r="E6" s="85" t="n">
        <v>385394</v>
      </c>
      <c r="F6" s="85" t="n">
        <v>460749</v>
      </c>
      <c r="G6" s="85" t="n">
        <v>552646.2</v>
      </c>
      <c r="H6" s="85" t="n">
        <v>668615.27</v>
      </c>
      <c r="I6" s="85" t="n">
        <v>766376.21</v>
      </c>
      <c r="J6" s="85" t="n">
        <v>893556.19</v>
      </c>
      <c r="K6" s="85" t="n">
        <v>882985.733596</v>
      </c>
      <c r="L6" s="85" t="n">
        <v>997606.16</v>
      </c>
      <c r="M6" s="85" t="n">
        <v>1190306.01</v>
      </c>
      <c r="N6" s="903" t="s">
        <v>543</v>
      </c>
      <c r="O6" s="903" t="s">
        <v>543</v>
      </c>
      <c r="P6" s="903" t="s">
        <v>543</v>
      </c>
      <c r="Q6" s="903" t="s">
        <v>543</v>
      </c>
      <c r="R6" s="903" t="s">
        <v>543</v>
      </c>
      <c r="S6" s="903" t="s">
        <v>543</v>
      </c>
      <c r="T6" s="903" t="s">
        <v>543</v>
      </c>
    </row>
    <row r="7" customFormat="false" ht="38.25" hidden="false" customHeight="true" outlineLevel="0" collapsed="false">
      <c r="A7" s="131" t="s">
        <v>2025</v>
      </c>
      <c r="B7" s="109" t="n">
        <v>424237</v>
      </c>
      <c r="C7" s="85" t="n">
        <v>492076.4</v>
      </c>
      <c r="D7" s="85" t="n">
        <v>525147</v>
      </c>
      <c r="E7" s="85" t="n">
        <v>709029</v>
      </c>
      <c r="F7" s="85" t="n">
        <v>829191</v>
      </c>
      <c r="G7" s="85" t="n">
        <v>952485.8</v>
      </c>
      <c r="H7" s="85" t="n">
        <v>1110705.22</v>
      </c>
      <c r="I7" s="85" t="n">
        <v>1277470.94</v>
      </c>
      <c r="J7" s="85" t="n">
        <v>1374860.12</v>
      </c>
      <c r="K7" s="85" t="n">
        <v>1489903.101842</v>
      </c>
      <c r="L7" s="904" t="n">
        <v>1483629.91</v>
      </c>
      <c r="M7" s="85" t="n">
        <v>1604927.6</v>
      </c>
      <c r="N7" s="903" t="s">
        <v>543</v>
      </c>
      <c r="O7" s="903" t="s">
        <v>543</v>
      </c>
      <c r="P7" s="903" t="s">
        <v>543</v>
      </c>
      <c r="Q7" s="903" t="s">
        <v>543</v>
      </c>
      <c r="R7" s="903" t="s">
        <v>543</v>
      </c>
      <c r="S7" s="903" t="s">
        <v>543</v>
      </c>
      <c r="T7" s="903" t="s">
        <v>543</v>
      </c>
    </row>
    <row r="8" customFormat="false" ht="38.25" hidden="false" customHeight="true" outlineLevel="0" collapsed="false">
      <c r="A8" s="905" t="s">
        <v>2026</v>
      </c>
      <c r="B8" s="113" t="n">
        <v>672848</v>
      </c>
      <c r="C8" s="114" t="n">
        <v>711092</v>
      </c>
      <c r="D8" s="114" t="n">
        <v>742333</v>
      </c>
      <c r="E8" s="114" t="n">
        <v>737356</v>
      </c>
      <c r="F8" s="114" t="n">
        <v>828368</v>
      </c>
      <c r="G8" s="114" t="n">
        <v>898763.5</v>
      </c>
      <c r="H8" s="114" t="n">
        <v>950332.14</v>
      </c>
      <c r="I8" s="114" t="n">
        <v>1028854.76</v>
      </c>
      <c r="J8" s="114" t="n">
        <v>1280609.58</v>
      </c>
      <c r="K8" s="114" t="n">
        <v>1135462.26</v>
      </c>
      <c r="L8" s="114" t="n">
        <v>1433478.056344</v>
      </c>
      <c r="M8" s="114" t="n">
        <v>2113311.462713</v>
      </c>
      <c r="N8" s="114" t="n">
        <v>2257804.108136</v>
      </c>
      <c r="O8" s="114" t="n">
        <v>2532722.860857</v>
      </c>
      <c r="P8" s="114" t="n">
        <v>2859455.048383</v>
      </c>
      <c r="Q8" s="114" t="n">
        <v>3000072.512558</v>
      </c>
      <c r="R8" s="114" t="n">
        <v>3319499.718816</v>
      </c>
      <c r="S8" s="114" t="n">
        <v>3687226.081746</v>
      </c>
      <c r="T8" s="114" t="n">
        <v>4617523.492957</v>
      </c>
    </row>
    <row r="9" customFormat="false" ht="39.75" hidden="false" customHeight="true" outlineLevel="0" collapsed="false">
      <c r="A9" s="906" t="s">
        <v>2027</v>
      </c>
      <c r="B9" s="906"/>
      <c r="C9" s="906"/>
      <c r="D9" s="906"/>
      <c r="E9" s="906"/>
      <c r="F9" s="906"/>
      <c r="G9" s="906"/>
      <c r="H9" s="906"/>
      <c r="I9" s="906"/>
      <c r="J9" s="906"/>
      <c r="K9" s="906"/>
      <c r="L9" s="906"/>
      <c r="M9" s="906"/>
      <c r="N9" s="906"/>
      <c r="O9" s="906"/>
      <c r="P9" s="906"/>
      <c r="Q9" s="906"/>
      <c r="R9" s="906"/>
      <c r="S9" s="907"/>
      <c r="T9" s="907"/>
    </row>
  </sheetData>
  <mergeCells count="2">
    <mergeCell ref="A1:R1"/>
    <mergeCell ref="A9:R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祺</cp:lastModifiedBy>
  <cp:lastPrinted>2017-08-21T02:08:26Z</cp:lastPrinted>
  <dcterms:modified xsi:type="dcterms:W3CDTF">2024-12-31T04: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AB3ADEF46E4C7B8F3D3431C6E9FD00_12</vt:lpwstr>
  </property>
  <property fmtid="{D5CDD505-2E9C-101B-9397-08002B2CF9AE}" pid="3" name="KSOProductBuildVer">
    <vt:lpwstr>2052-12.1.0.19770</vt:lpwstr>
  </property>
</Properties>
</file>